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4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Departamento de Administracion - Direccion General </t>
  </si>
  <si>
    <t xml:space="preserve">Informo que esta paramunicipal no a generado ningun tipo de donacion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L8" s="0" t="s">
        <v>62</v>
      </c>
      <c r="N8" s="4"/>
      <c r="T8" s="0" t="s">
        <v>63</v>
      </c>
      <c r="U8" s="4" t="n">
        <v>44950</v>
      </c>
      <c r="V8" s="4" t="n">
        <v>44926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4:34Z</dcterms:created>
  <dc:creator>Apache POI</dc:creator>
  <dc:description/>
  <dc:language>en-US</dc:language>
  <cp:lastModifiedBy>Transparencia</cp:lastModifiedBy>
  <dcterms:modified xsi:type="dcterms:W3CDTF">2023-01-24T16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