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z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X8" s="0" t="s">
        <v>67</v>
      </c>
      <c r="Y8" s="4" t="n">
        <v>45119</v>
      </c>
      <c r="Z8" s="4" t="n">
        <v>45107</v>
      </c>
      <c r="AA8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1:58Z</dcterms:created>
  <dc:creator>Apache POI</dc:creator>
  <dc:description/>
  <dc:language>en-US</dc:language>
  <cp:lastModifiedBy>Transparencia</cp:lastModifiedBy>
  <dcterms:modified xsi:type="dcterms:W3CDTF">2023-07-12T2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