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4" vbProcedure="false">[1]Hidden_1!$A$1:$A$9</definedName>
    <definedName function="false" hidden="false" name="Hidden_25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52826</t>
  </si>
  <si>
    <t xml:space="preserve">TÍTULO</t>
  </si>
  <si>
    <t xml:space="preserve">NOMBRE CORTO</t>
  </si>
  <si>
    <t xml:space="preserve">DESCRIPCIÓN</t>
  </si>
  <si>
    <t xml:space="preserve">Padrón de vehículos oficiales</t>
  </si>
  <si>
    <t xml:space="preserve">LTAIPES95FXXXII</t>
  </si>
  <si>
    <t xml:space="preserve">Padrón de vehículos oficiales o con arrendamiento desglosado por marca, tipo, color, modelo y responsable del resguardo.</t>
  </si>
  <si>
    <t xml:space="preserve">3</t>
  </si>
  <si>
    <t xml:space="preserve">4</t>
  </si>
  <si>
    <t xml:space="preserve">1</t>
  </si>
  <si>
    <t xml:space="preserve">6</t>
  </si>
  <si>
    <t xml:space="preserve">13</t>
  </si>
  <si>
    <t xml:space="preserve">14</t>
  </si>
  <si>
    <t xml:space="preserve">503268</t>
  </si>
  <si>
    <t xml:space="preserve">503269</t>
  </si>
  <si>
    <t xml:space="preserve">503270</t>
  </si>
  <si>
    <t xml:space="preserve">503271</t>
  </si>
  <si>
    <t xml:space="preserve">503272</t>
  </si>
  <si>
    <t xml:space="preserve">503273</t>
  </si>
  <si>
    <t xml:space="preserve">503274</t>
  </si>
  <si>
    <t xml:space="preserve">503275</t>
  </si>
  <si>
    <t xml:space="preserve">503276</t>
  </si>
  <si>
    <t xml:space="preserve">503277</t>
  </si>
  <si>
    <t xml:space="preserve">503278</t>
  </si>
  <si>
    <t xml:space="preserve">503279</t>
  </si>
  <si>
    <t xml:space="preserve">503280</t>
  </si>
  <si>
    <t xml:space="preserve">502621</t>
  </si>
  <si>
    <t xml:space="preserve">502622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Área responsable de la información</t>
  </si>
  <si>
    <t xml:space="preserve">Fecha de validación de la información</t>
  </si>
  <si>
    <t xml:space="preserve">Fecha de Actualización</t>
  </si>
  <si>
    <t xml:space="preserve">Nota</t>
  </si>
  <si>
    <t xml:space="preserve">Departamento de Administracion </t>
  </si>
  <si>
    <t xml:space="preserve">Durante este perioso no se cuenta con vehiculo o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/Desktop/2%20Trimestre%202021/ADMI%202%20TRIM.2021/LTAIPES95FXXXI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8.42"/>
    <col collapsed="false" customWidth="true" hidden="false" outlineLevel="0" max="6" min="6" style="0" width="20.29"/>
    <col collapsed="false" customWidth="true" hidden="false" outlineLevel="0" max="7" min="7" style="0" width="43.57"/>
    <col collapsed="false" customWidth="true" hidden="false" outlineLevel="0" max="8" min="8" style="0" width="42.86"/>
    <col collapsed="false" customWidth="true" hidden="false" outlineLevel="0" max="9" min="9" style="0" width="24.57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30.57"/>
    <col collapsed="false" customWidth="true" hidden="false" outlineLevel="0" max="13" min="13" style="0" width="32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L8" s="0" t="s">
        <v>44</v>
      </c>
      <c r="M8" s="4" t="n">
        <v>44755</v>
      </c>
      <c r="N8" s="4" t="n">
        <v>44742</v>
      </c>
      <c r="O8" s="0" t="s">
        <v>45</v>
      </c>
      <c r="V8" s="4"/>
      <c r="W8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E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01:03Z</dcterms:created>
  <dc:creator>Apache POI</dc:creator>
  <dc:description/>
  <dc:language>en-US</dc:language>
  <cp:lastModifiedBy>Transparencia</cp:lastModifiedBy>
  <dcterms:modified xsi:type="dcterms:W3CDTF">2022-07-13T1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