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6">
  <si>
    <t xml:space="preserve">52826</t>
  </si>
  <si>
    <t xml:space="preserve">TÍTULO</t>
  </si>
  <si>
    <t xml:space="preserve">NOMBRE CORTO</t>
  </si>
  <si>
    <t xml:space="preserve">DESCRIPCIÓN</t>
  </si>
  <si>
    <t xml:space="preserve">Padrón de vehículos oficiales</t>
  </si>
  <si>
    <t xml:space="preserve">LTAIPES95FXXXII</t>
  </si>
  <si>
    <t xml:space="preserve">Padrón de vehículos oficiales o con arrendamiento desglosado por marca, tipo, color, modelo y responsable del resguardo.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03268</t>
  </si>
  <si>
    <t xml:space="preserve">503269</t>
  </si>
  <si>
    <t xml:space="preserve">503270</t>
  </si>
  <si>
    <t xml:space="preserve">503271</t>
  </si>
  <si>
    <t xml:space="preserve">503272</t>
  </si>
  <si>
    <t xml:space="preserve">503273</t>
  </si>
  <si>
    <t xml:space="preserve">503274</t>
  </si>
  <si>
    <t xml:space="preserve">503275</t>
  </si>
  <si>
    <t xml:space="preserve">503276</t>
  </si>
  <si>
    <t xml:space="preserve">503277</t>
  </si>
  <si>
    <t xml:space="preserve">503278</t>
  </si>
  <si>
    <t xml:space="preserve">590964</t>
  </si>
  <si>
    <t xml:space="preserve">503279</t>
  </si>
  <si>
    <t xml:space="preserve">503280</t>
  </si>
  <si>
    <t xml:space="preserve">502621</t>
  </si>
  <si>
    <t xml:space="preserve">5026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antidad</t>
  </si>
  <si>
    <t xml:space="preserve">Monto unitario del bien</t>
  </si>
  <si>
    <t xml:space="preserve">Operación que da origen a la propiedad o posesión</t>
  </si>
  <si>
    <t xml:space="preserve">Unidad admva. de adscrip. serv. pub. responsable</t>
  </si>
  <si>
    <t xml:space="preserve">Nombre del servidor público</t>
  </si>
  <si>
    <t xml:space="preserve">Primer apellido</t>
  </si>
  <si>
    <t xml:space="preserve">Segundo apellido</t>
  </si>
  <si>
    <t xml:space="preserve">Sexo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ICK UP TORNADO CHEVROLET MODELO 2008</t>
  </si>
  <si>
    <t xml:space="preserve">DIRECCIÓN Y ADMINISTRACIÓN, ACTIVO FIJO 284122, CONTROL 2725</t>
  </si>
  <si>
    <t xml:space="preserve">DIRECCIÓN GENERAL</t>
  </si>
  <si>
    <t xml:space="preserve">PEDRO DE JESÚS </t>
  </si>
  <si>
    <t xml:space="preserve">ARMENTA</t>
  </si>
  <si>
    <t xml:space="preserve">OBESO</t>
  </si>
  <si>
    <t xml:space="preserve">Hombre</t>
  </si>
  <si>
    <t xml:space="preserve">DIRECCION GENERAL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8.42"/>
    <col collapsed="false" customWidth="true" hidden="false" outlineLevel="0" max="6" min="6" style="0" width="20.29"/>
    <col collapsed="false" customWidth="true" hidden="false" outlineLevel="0" max="7" min="7" style="0" width="43.57"/>
    <col collapsed="false" customWidth="true" hidden="false" outlineLevel="0" max="8" min="8" style="0" width="42.86"/>
    <col collapsed="false" customWidth="true" hidden="false" outlineLevel="0" max="9" min="9" style="0" width="24.57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47</v>
      </c>
      <c r="E8" s="0" t="n">
        <v>1</v>
      </c>
      <c r="G8" s="0" t="s">
        <v>48</v>
      </c>
      <c r="H8" s="0" t="s">
        <v>49</v>
      </c>
      <c r="I8" s="0" t="s">
        <v>50</v>
      </c>
      <c r="J8" s="0" t="s">
        <v>51</v>
      </c>
      <c r="K8" s="0" t="s">
        <v>52</v>
      </c>
      <c r="L8" s="5" t="s">
        <v>53</v>
      </c>
      <c r="M8" s="0" t="s">
        <v>54</v>
      </c>
      <c r="N8" s="4" t="n">
        <v>45770</v>
      </c>
      <c r="O8" s="4" t="n">
        <v>45747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6:02Z</dcterms:created>
  <dc:creator>Apache POI</dc:creator>
  <dc:description/>
  <dc:language>en-US</dc:language>
  <cp:lastModifiedBy>Transparencia</cp:lastModifiedBy>
  <dcterms:modified xsi:type="dcterms:W3CDTF">2025-04-23T21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