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esta Paramunicipal durante este periodo no cuenta con Padron de Vehiculo Oficial ya que no ha sido proporcionado 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L8" s="0" t="s">
        <v>111</v>
      </c>
      <c r="M8" s="4" t="n">
        <v>44027</v>
      </c>
      <c r="N8" s="4" t="n">
        <v>44012</v>
      </c>
      <c r="O8" s="5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40:30Z</dcterms:created>
  <dc:creator>Apache POI</dc:creator>
  <dc:description/>
  <dc:language>en-US</dc:language>
  <cp:lastModifiedBy>Acc-Info</cp:lastModifiedBy>
  <dcterms:modified xsi:type="dcterms:W3CDTF">2020-07-15T16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