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sitracion - Direccion General </t>
  </si>
  <si>
    <t xml:space="preserve">Informo que esta aparamunicipal se encuentra en proceso de reorganizacion administrativo por tal motivo no podemos presentar el ultimo inventario bienes muebles de este psegundo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I8" s="0" t="s">
        <v>52</v>
      </c>
      <c r="J8" s="4"/>
      <c r="K8" s="4"/>
      <c r="O8" s="0" t="s">
        <v>52</v>
      </c>
      <c r="P8" s="4" t="n">
        <v>44027</v>
      </c>
      <c r="Q8" s="4" t="n">
        <v>44012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9:27:51Z</dcterms:created>
  <dc:creator>Apache POI</dc:creator>
  <dc:description/>
  <dc:language>en-US</dc:language>
  <cp:lastModifiedBy>Acc-Info</cp:lastModifiedBy>
  <dcterms:modified xsi:type="dcterms:W3CDTF">2020-07-15T1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