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</t>
  </si>
  <si>
    <t xml:space="preserve">Informo que a esta paramunicipal no se  ha donado ningun tipo de bien inmueble en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O8" s="0" t="s">
        <v>52</v>
      </c>
      <c r="P8" s="4" t="n">
        <v>44393</v>
      </c>
      <c r="Q8" s="4" t="n">
        <v>4437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16:35Z</dcterms:created>
  <dc:creator>Apache POI</dc:creator>
  <dc:description/>
  <dc:language>en-US</dc:language>
  <cp:lastModifiedBy>Transparencia</cp:lastModifiedBy>
  <dcterms:modified xsi:type="dcterms:W3CDTF">2021-07-16T14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