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7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42.29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P8" s="0" t="s">
        <v>54</v>
      </c>
      <c r="Q8" s="4" t="n">
        <v>45114</v>
      </c>
      <c r="R8" s="4" t="n">
        <v>45138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2:56Z</dcterms:created>
  <dc:creator>Apache POI</dc:creator>
  <dc:description/>
  <dc:language>en-US</dc:language>
  <cp:lastModifiedBy>Transparencia</cp:lastModifiedBy>
  <dcterms:modified xsi:type="dcterms:W3CDTF">2023-07-07T1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