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6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2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ordinación de Asesoría y Atención en Materia de Derechos Humanos.</t>
  </si>
  <si>
    <t xml:space="preserve">Los campos que se encuentran en blanco no se cuenta con información por no haberse dictado recomendaciones de Organismos Internacionales.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M8" s="0" t="s">
        <v>47</v>
      </c>
      <c r="N8" s="4" t="n">
        <v>45219</v>
      </c>
      <c r="O8" s="4" t="n">
        <v>45199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18:27:24Z</dcterms:created>
  <dc:creator>Apache POI</dc:creator>
  <dc:description/>
  <dc:language>en-US</dc:language>
  <cp:lastModifiedBy>Gustavo Ramón Dobler Lopez</cp:lastModifiedBy>
  <dcterms:modified xsi:type="dcterms:W3CDTF">2023-10-20T20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