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6">
  <si>
    <t xml:space="preserve">52672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S95FXIX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927</t>
  </si>
  <si>
    <t xml:space="preserve">499938</t>
  </si>
  <si>
    <t xml:space="preserve">499939</t>
  </si>
  <si>
    <t xml:space="preserve">499931</t>
  </si>
  <si>
    <t xml:space="preserve">499926</t>
  </si>
  <si>
    <t xml:space="preserve">499928</t>
  </si>
  <si>
    <t xml:space="preserve">499929</t>
  </si>
  <si>
    <t xml:space="preserve">499941</t>
  </si>
  <si>
    <t xml:space="preserve">499930</t>
  </si>
  <si>
    <t xml:space="preserve">499936</t>
  </si>
  <si>
    <t xml:space="preserve">499933</t>
  </si>
  <si>
    <t xml:space="preserve">499937</t>
  </si>
  <si>
    <t xml:space="preserve">499940</t>
  </si>
  <si>
    <t xml:space="preserve">499932</t>
  </si>
  <si>
    <t xml:space="preserve">499934</t>
  </si>
  <si>
    <t xml:space="preserve">4999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ordinación de Asesoría y Atención en Materia de Derechos Humanos.</t>
  </si>
  <si>
    <t xml:space="preserve">Los campos que se encuentran en blanco no se cuenta con información por no haberse dictado recomendaciones de Organismos Internacionales.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3.57"/>
    <col collapsed="false" customWidth="true" hidden="false" outlineLevel="0" max="5" min="5" style="0" width="15"/>
    <col collapsed="false" customWidth="true" hidden="false" outlineLevel="0" max="6" min="6" style="0" width="28.42"/>
    <col collapsed="false" customWidth="true" hidden="false" outlineLevel="0" max="7" min="7" style="0" width="9.42"/>
    <col collapsed="false" customWidth="true" hidden="false" outlineLevel="0" max="8" min="8" style="0" width="40.43"/>
    <col collapsed="false" customWidth="true" hidden="false" outlineLevel="0" max="9" min="9" style="0" width="33"/>
    <col collapsed="false" customWidth="true" hidden="false" outlineLevel="0" max="10" min="10" style="0" width="25.42"/>
    <col collapsed="false" customWidth="true" hidden="false" outlineLevel="0" max="11" min="11" style="0" width="56.29"/>
    <col collapsed="false" customWidth="true" hidden="false" outlineLevel="0" max="12" min="12" style="0" width="30.8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M8" s="0" t="s">
        <v>47</v>
      </c>
      <c r="N8" s="4" t="n">
        <v>45309</v>
      </c>
      <c r="O8" s="4" t="n">
        <v>45291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78</v>
      </c>
    </row>
    <row r="31" customFormat="false" ht="15" hidden="false" customHeight="false" outlineLevel="0" collapsed="false">
      <c r="A31" s="0" t="s">
        <v>79</v>
      </c>
    </row>
    <row r="32" customFormat="false" ht="15" hidden="false" customHeight="false" outlineLevel="0" collapsed="false">
      <c r="A32" s="0" t="s">
        <v>80</v>
      </c>
    </row>
    <row r="33" customFormat="false" ht="15" hidden="false" customHeight="false" outlineLevel="0" collapsed="false">
      <c r="A33" s="0" t="s">
        <v>81</v>
      </c>
    </row>
    <row r="34" customFormat="false" ht="15" hidden="false" customHeight="false" outlineLevel="0" collapsed="false">
      <c r="A34" s="0" t="s">
        <v>82</v>
      </c>
    </row>
    <row r="35" customFormat="false" ht="15" hidden="false" customHeight="false" outlineLevel="0" collapsed="false">
      <c r="A35" s="0" t="s">
        <v>83</v>
      </c>
    </row>
    <row r="36" customFormat="false" ht="15" hidden="false" customHeight="false" outlineLevel="0" collapsed="false">
      <c r="A36" s="0" t="s">
        <v>84</v>
      </c>
    </row>
    <row r="37" customFormat="false" ht="15" hidden="false" customHeight="false" outlineLevel="0" collapsed="false">
      <c r="A3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18:27:24Z</dcterms:created>
  <dc:creator>Apache POI</dc:creator>
  <dc:description/>
  <dc:language>en-US</dc:language>
  <cp:lastModifiedBy>Miriam Nereyda Gutiérrez Flores</cp:lastModifiedBy>
  <dcterms:modified xsi:type="dcterms:W3CDTF">2024-01-18T17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