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38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9/2023</t>
  </si>
  <si>
    <t xml:space="preserve">Lesiones</t>
  </si>
  <si>
    <t xml:space="preserve">Recomendación específica</t>
  </si>
  <si>
    <t xml:space="preserve">CEDH/VII/353/2022</t>
  </si>
  <si>
    <t xml:space="preserve">Aceptada</t>
  </si>
  <si>
    <t xml:space="preserve">https://cedhsinaloa.org.mx/2008-2023/2023-4/19-h-ayuntamiento-de-culiacan?layout=default</t>
  </si>
  <si>
    <t xml:space="preserve">Seguimiento al procedimiento administrativo.</t>
  </si>
  <si>
    <t xml:space="preserve">COORDINACION DE ASESORIA Y ATENCION DE DERECHOS HUMANOS Y  SECRETARÍA DE SEGURIDAD PÚBLICA Y TRÁNSITO MUNICIPAL.</t>
  </si>
  <si>
    <t xml:space="preserve">https://cedhsinaloa.org.mx/2008-2023/2023-4 </t>
  </si>
  <si>
    <t xml:space="preserve">Con pruebas de cumplimiento parcial</t>
  </si>
  <si>
    <t xml:space="preserve">COORDINACIÓN DE ASESORÍA Y ATENCIÓN EN MATERIA DE DERECHOS HUMANOS.</t>
  </si>
  <si>
    <t xml:space="preserve">Los campos que se encuentran vacios es por no contar con la información correspondiente en virtud de que la Recomendación fue aceptada.</t>
  </si>
  <si>
    <t xml:space="preserve">22/2024</t>
  </si>
  <si>
    <t xml:space="preserve">Al honor</t>
  </si>
  <si>
    <t xml:space="preserve">CEDH/V/168/2021</t>
  </si>
  <si>
    <t xml:space="preserve">https://cedhsinaloa.org.mx/2008-2023/2024-4/22-h-ayuntamiento-de-culiacn?layout=default</t>
  </si>
  <si>
    <t xml:space="preserve">Inicio del procedimiento administrativo y disculpa pública.</t>
  </si>
  <si>
    <t xml:space="preserve">COORDINACION DE ASESORIA Y ATENCION DE DERECHOS HUMANOS.</t>
  </si>
  <si>
    <t xml:space="preserve">COORDINACIÓN DE ASESORÍA Y ATENCIÓN EN MATERIA DE DERECHOS HUMANOS Y SECRETARÍA DE SEGURIDAD PÚBLICA.</t>
  </si>
  <si>
    <t xml:space="preserve">24/2024</t>
  </si>
  <si>
    <t xml:space="preserve">Integridad fisica y seguridad personal.</t>
  </si>
  <si>
    <t xml:space="preserve">CEDH/VIII/040/2024</t>
  </si>
  <si>
    <t xml:space="preserve">https://cedhsinaloa.org.mx/2008-2023/2024-4/24-secretara-de-seguridad-pblica-y-h-ayuntamiento-de-culiacn?layout=default</t>
  </si>
  <si>
    <t xml:space="preserve">Inicio del procedimiento administrativo, reparación del daño, capacitación y divulgación.</t>
  </si>
  <si>
    <t xml:space="preserve">Sin pruebas de cumplimiento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KATHERINE </t>
  </si>
  <si>
    <t xml:space="preserve">LOZANO</t>
  </si>
  <si>
    <t xml:space="preserve">ÁLVAREZ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dhsinaloa.org.mx/2008-2023/2023-4/19-h-ayuntamiento-de-culiacan?layout=default" TargetMode="External"/><Relationship Id="rId2" Type="http://schemas.openxmlformats.org/officeDocument/2006/relationships/hyperlink" Target="https://cedhsinaloa.org.mx/2008-2023/2023-4" TargetMode="External"/><Relationship Id="rId3" Type="http://schemas.openxmlformats.org/officeDocument/2006/relationships/hyperlink" Target="https://cedhsinaloa.org.mx/2008-2023/2023-4/19-h-ayuntamiento-de-culiacan?layout=default" TargetMode="External"/><Relationship Id="rId4" Type="http://schemas.openxmlformats.org/officeDocument/2006/relationships/hyperlink" Target="https://cedhsinaloa.org.mx/2008-2023/2024-4/22-h-ayuntamiento-de-culiacn?layout=default" TargetMode="External"/><Relationship Id="rId5" Type="http://schemas.openxmlformats.org/officeDocument/2006/relationships/hyperlink" Target="https://cedhsinaloa.org.mx/2008-2023/2024-4/24-secretara-de-seguridad-pblica-y-h-ayuntamiento-de-culiacn?layout=default" TargetMode="External"/><Relationship Id="rId6" Type="http://schemas.openxmlformats.org/officeDocument/2006/relationships/hyperlink" Target="https://cedhsinaloa.org.mx/2008-2023/2024-4/24-secretara-de-seguridad-pblica-y-h-ayuntamiento-de-culiacn?layout=default" TargetMode="External"/><Relationship Id="rId7" Type="http://schemas.openxmlformats.org/officeDocument/2006/relationships/hyperlink" Target="https://cedhsinaloa.org.mx/2008-2023/2024-4/24-secretara-de-seguridad-pblica-y-h-ayuntamiento-de-culiacn?layout=defau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45" hidden="false" customHeight="false" outlineLevel="0" collapsed="false">
      <c r="A8" s="0" t="n">
        <v>2024</v>
      </c>
      <c r="B8" s="4" t="n">
        <v>45474</v>
      </c>
      <c r="C8" s="4" t="n">
        <v>45565</v>
      </c>
      <c r="D8" s="4" t="n">
        <v>45274</v>
      </c>
      <c r="E8" s="0" t="s">
        <v>90</v>
      </c>
      <c r="F8" s="0" t="s">
        <v>91</v>
      </c>
      <c r="G8" s="5" t="s">
        <v>92</v>
      </c>
      <c r="H8" s="0" t="s">
        <v>93</v>
      </c>
      <c r="K8" s="5" t="s">
        <v>94</v>
      </c>
      <c r="M8" s="6" t="s">
        <v>95</v>
      </c>
      <c r="N8" s="4" t="n">
        <v>45303</v>
      </c>
      <c r="O8" s="4" t="n">
        <v>45303</v>
      </c>
      <c r="P8" s="7" t="s">
        <v>96</v>
      </c>
      <c r="Q8" s="7" t="s">
        <v>97</v>
      </c>
      <c r="R8" s="4" t="n">
        <v>45303</v>
      </c>
      <c r="S8" s="8" t="s">
        <v>98</v>
      </c>
      <c r="V8" s="0" t="n">
        <v>1</v>
      </c>
      <c r="W8" s="6" t="s">
        <v>95</v>
      </c>
      <c r="AE8" s="5" t="s">
        <v>99</v>
      </c>
      <c r="AH8" s="8"/>
      <c r="AI8" s="0" t="s">
        <v>100</v>
      </c>
      <c r="AJ8" s="9" t="n">
        <v>45565</v>
      </c>
      <c r="AK8" s="10" t="s">
        <v>101</v>
      </c>
    </row>
    <row r="9" customFormat="false" ht="45" hidden="false" customHeight="false" outlineLevel="0" collapsed="false">
      <c r="A9" s="0" t="n">
        <v>2024</v>
      </c>
      <c r="B9" s="4" t="n">
        <v>45474</v>
      </c>
      <c r="C9" s="4" t="n">
        <v>45565</v>
      </c>
      <c r="D9" s="4" t="n">
        <v>45538</v>
      </c>
      <c r="E9" s="0" t="s">
        <v>102</v>
      </c>
      <c r="F9" s="0" t="s">
        <v>103</v>
      </c>
      <c r="G9" s="5" t="s">
        <v>92</v>
      </c>
      <c r="H9" s="0" t="s">
        <v>104</v>
      </c>
      <c r="K9" s="5" t="s">
        <v>94</v>
      </c>
      <c r="M9" s="6" t="s">
        <v>105</v>
      </c>
      <c r="N9" s="4" t="n">
        <v>45552</v>
      </c>
      <c r="O9" s="4" t="n">
        <v>45552</v>
      </c>
      <c r="P9" s="0" t="s">
        <v>106</v>
      </c>
      <c r="Q9" s="5" t="s">
        <v>107</v>
      </c>
      <c r="R9" s="4" t="n">
        <v>45552</v>
      </c>
      <c r="S9" s="6" t="s">
        <v>105</v>
      </c>
      <c r="V9" s="0" t="n">
        <v>1</v>
      </c>
      <c r="W9" s="7" t="s">
        <v>105</v>
      </c>
      <c r="AE9" s="5" t="s">
        <v>99</v>
      </c>
      <c r="AH9" s="5"/>
      <c r="AI9" s="7" t="s">
        <v>108</v>
      </c>
      <c r="AJ9" s="4" t="n">
        <v>45565</v>
      </c>
      <c r="AK9" s="5" t="s">
        <v>101</v>
      </c>
    </row>
    <row r="10" customFormat="false" ht="60" hidden="false" customHeight="false" outlineLevel="0" collapsed="false">
      <c r="A10" s="0" t="n">
        <v>2024</v>
      </c>
      <c r="B10" s="4" t="n">
        <v>45474</v>
      </c>
      <c r="C10" s="4" t="n">
        <v>45565</v>
      </c>
      <c r="D10" s="4" t="n">
        <v>45553</v>
      </c>
      <c r="E10" s="0" t="s">
        <v>109</v>
      </c>
      <c r="F10" s="7" t="s">
        <v>110</v>
      </c>
      <c r="G10" s="5" t="s">
        <v>92</v>
      </c>
      <c r="H10" s="0" t="s">
        <v>111</v>
      </c>
      <c r="K10" s="5" t="s">
        <v>94</v>
      </c>
      <c r="M10" s="6" t="s">
        <v>112</v>
      </c>
      <c r="N10" s="4" t="n">
        <v>45583</v>
      </c>
      <c r="O10" s="4" t="n">
        <v>45583</v>
      </c>
      <c r="P10" s="7" t="s">
        <v>113</v>
      </c>
      <c r="Q10" s="7" t="s">
        <v>97</v>
      </c>
      <c r="R10" s="4" t="n">
        <v>45583</v>
      </c>
      <c r="S10" s="6" t="s">
        <v>112</v>
      </c>
      <c r="V10" s="0" t="n">
        <v>1</v>
      </c>
      <c r="W10" s="6" t="s">
        <v>112</v>
      </c>
      <c r="AE10" s="5" t="s">
        <v>114</v>
      </c>
      <c r="AI10" s="7" t="s">
        <v>108</v>
      </c>
      <c r="AJ10" s="4" t="n">
        <v>45565</v>
      </c>
      <c r="AK10" s="5" t="s">
        <v>101</v>
      </c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cedhsinaloa.org.mx/2008-2023/2023-4/19-h-ayuntamiento-de-culiacan?layout=default"/>
    <hyperlink ref="S8" r:id="rId2" display="https://cedhsinaloa.org.mx/2008-2023/2023-4 "/>
    <hyperlink ref="W8" r:id="rId3" display="https://cedhsinaloa.org.mx/2008-2023/2023-4/19-h-ayuntamiento-de-culiacan?layout=default"/>
    <hyperlink ref="M9" r:id="rId4" display="https://cedhsinaloa.org.mx/2008-2023/2024-4/22-h-ayuntamiento-de-culiacn?layout=default"/>
    <hyperlink ref="M10" r:id="rId5" display="https://cedhsinaloa.org.mx/2008-2023/2024-4/24-secretara-de-seguridad-pblica-y-h-ayuntamiento-de-culiacn?layout=default"/>
    <hyperlink ref="S10" r:id="rId6" display="https://cedhsinaloa.org.mx/2008-2023/2024-4/24-secretara-de-seguridad-pblica-y-h-ayuntamiento-de-culiacn?layout=default"/>
    <hyperlink ref="W10" r:id="rId7" display="https://cedhsinaloa.org.mx/2008-2023/2024-4/24-secretara-de-seguridad-pblica-y-h-ayuntamiento-de-culiacn?layout=defau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</row>
    <row r="3" customFormat="false" ht="30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</row>
    <row r="4" customFormat="false" ht="15" hidden="false" customHeight="false" outlineLevel="0" collapsed="false">
      <c r="A4" s="0" t="n">
        <v>1</v>
      </c>
      <c r="B4" s="0" t="s">
        <v>133</v>
      </c>
      <c r="C4" s="0" t="s">
        <v>134</v>
      </c>
      <c r="D4" s="0" t="s">
        <v>135</v>
      </c>
      <c r="E4" s="5" t="s">
        <v>136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48:50Z</dcterms:created>
  <dc:creator>Apache POI</dc:creator>
  <dc:description/>
  <dc:language>en-US</dc:language>
  <cp:lastModifiedBy>Miriam Nereyda Gutiérrez Flores</cp:lastModifiedBy>
  <dcterms:modified xsi:type="dcterms:W3CDTF">2024-10-25T18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