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 0 PRESENCIAL</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con fundamento legal en los Artículos 24, fracción XIII y el artículo 26, inciso B, XIX, XX, XXI y XXIV</t>
  </si>
  <si>
    <t xml:space="preserve">Presentar queja y/o en caso de no funcionar el servicio enviar correo a informar al correo electrónico   info@culiacan.gob.mx</t>
  </si>
  <si>
    <t xml:space="preserve">pago recibido</t>
  </si>
  <si>
    <t xml:space="preserve">ninguna</t>
  </si>
  <si>
    <t xml:space="preserve">https://www.culiacan.gob.mx/ayuntamiento/tramites-y-servicios</t>
  </si>
  <si>
    <t xml:space="preserve">DIRECCIÓN DE INNOVACIÓN TECNOLÓGICA Y ESTRATEGIAS DIGITALES Y TESORERIA</t>
  </si>
  <si>
    <t xml:space="preserve">MULTAS DE TRANCITO</t>
  </si>
  <si>
    <t xml:space="preserve">USUARIOS INFRACTORES</t>
  </si>
  <si>
    <t xml:space="preserve">en linea o presencial</t>
  </si>
  <si>
    <t xml:space="preserve">FOLIO DE LA MULTA</t>
  </si>
  <si>
    <t xml:space="preserve">https://pagos.culiacan.gob.mx/multas-transito</t>
  </si>
  <si>
    <t xml:space="preserve">DEPENDE DEL TIPO DE INFRACCIÓN COMETIDA</t>
  </si>
  <si>
    <t xml:space="preserve">LEY DE TRANSITO MUNICIPAL</t>
  </si>
  <si>
    <t xml:space="preserve">Recibo pagado</t>
  </si>
  <si>
    <t xml:space="preserve">Ningun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en linea</t>
  </si>
  <si>
    <t xml:space="preserve">https://pagos.culiacan.gob.mx/multas-federales</t>
  </si>
  <si>
    <t xml:space="preserve">DEPENDE DEL TIPO DE MULTA </t>
  </si>
  <si>
    <t xml:space="preserve">PAGO DE MULTAS MUNICIPALES</t>
  </si>
  <si>
    <t xml:space="preserve">CONTAR CON EQUIPO DE COMPUTO E INTERNET O ACUDIR AL AYUNTAMIENTO DE CULIACAN</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culiacan.gob.mx/ayuntamiento/tramites-y-servicio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culiacan.gob.mx/ayuntamiento/tramites-y-servicio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culiacan.gob.mx/ayuntamiento/tramites-y-servicio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culiacan.gob.mx/ayuntamiento/tramites-y-servicios" TargetMode="External"/><Relationship Id="rId9" Type="http://schemas.openxmlformats.org/officeDocument/2006/relationships/hyperlink" Target="https://transparencia.culiacan.gob.mx/" TargetMode="External"/><Relationship Id="rId10" Type="http://schemas.openxmlformats.org/officeDocument/2006/relationships/hyperlink" Target="https://www.culiacan.gob.mx/ayuntamiento/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75" hidden="false" customHeight="false" outlineLevel="0" collapsed="false">
      <c r="A8" s="0" t="n">
        <v>2024</v>
      </c>
      <c r="B8" s="4" t="n">
        <v>45474</v>
      </c>
      <c r="C8" s="4" t="n">
        <v>45565</v>
      </c>
      <c r="D8" s="5" t="s">
        <v>78</v>
      </c>
      <c r="E8" s="6" t="s">
        <v>79</v>
      </c>
      <c r="F8" s="5" t="s">
        <v>80</v>
      </c>
      <c r="G8" s="7" t="s">
        <v>81</v>
      </c>
      <c r="H8" s="8" t="s">
        <v>82</v>
      </c>
      <c r="I8" s="5" t="s">
        <v>83</v>
      </c>
      <c r="J8" s="8" t="s">
        <v>84</v>
      </c>
      <c r="K8" s="9" t="s">
        <v>85</v>
      </c>
      <c r="L8" s="10" t="n">
        <v>44855</v>
      </c>
      <c r="M8" s="11" t="s">
        <v>86</v>
      </c>
      <c r="N8" s="11" t="s">
        <v>86</v>
      </c>
      <c r="O8" s="11" t="s">
        <v>86</v>
      </c>
      <c r="P8" s="11" t="s">
        <v>86</v>
      </c>
      <c r="Q8" s="11" t="n">
        <v>1</v>
      </c>
      <c r="R8" s="11" t="s">
        <v>87</v>
      </c>
      <c r="S8" s="11" t="s">
        <v>88</v>
      </c>
      <c r="T8" s="12" t="s">
        <v>89</v>
      </c>
      <c r="U8" s="11" t="s">
        <v>90</v>
      </c>
      <c r="V8" s="8" t="s">
        <v>91</v>
      </c>
      <c r="W8" s="7" t="s">
        <v>92</v>
      </c>
      <c r="X8" s="11" t="s">
        <v>93</v>
      </c>
      <c r="Y8" s="11" t="s">
        <v>94</v>
      </c>
      <c r="Z8" s="11" t="n">
        <v>1</v>
      </c>
      <c r="AA8" s="13" t="n">
        <v>1</v>
      </c>
      <c r="AB8" s="14" t="s">
        <v>95</v>
      </c>
      <c r="AC8" s="15" t="s">
        <v>96</v>
      </c>
      <c r="AD8" s="16" t="n">
        <v>45565</v>
      </c>
    </row>
    <row r="9" customFormat="false" ht="75" hidden="false" customHeight="false" outlineLevel="0" collapsed="false">
      <c r="A9" s="0" t="n">
        <v>2024</v>
      </c>
      <c r="B9" s="4" t="n">
        <v>45474</v>
      </c>
      <c r="C9" s="4" t="n">
        <v>45565</v>
      </c>
      <c r="D9" s="5" t="s">
        <v>97</v>
      </c>
      <c r="E9" s="6" t="s">
        <v>79</v>
      </c>
      <c r="F9" s="5" t="s">
        <v>98</v>
      </c>
      <c r="G9" s="15" t="s">
        <v>81</v>
      </c>
      <c r="H9" s="8" t="s">
        <v>99</v>
      </c>
      <c r="I9" s="5" t="s">
        <v>83</v>
      </c>
      <c r="J9" s="17" t="s">
        <v>100</v>
      </c>
      <c r="K9" s="14" t="s">
        <v>101</v>
      </c>
      <c r="L9" s="18" t="n">
        <v>44855</v>
      </c>
      <c r="M9" s="11" t="s">
        <v>86</v>
      </c>
      <c r="N9" s="11" t="s">
        <v>86</v>
      </c>
      <c r="O9" s="11" t="s">
        <v>86</v>
      </c>
      <c r="P9" s="11" t="s">
        <v>86</v>
      </c>
      <c r="Q9" s="11" t="n">
        <v>2</v>
      </c>
      <c r="R9" s="11" t="s">
        <v>87</v>
      </c>
      <c r="S9" s="5" t="s">
        <v>102</v>
      </c>
      <c r="T9" s="5" t="s">
        <v>103</v>
      </c>
      <c r="U9" s="11" t="s">
        <v>90</v>
      </c>
      <c r="V9" s="19" t="s">
        <v>91</v>
      </c>
      <c r="W9" s="20" t="s">
        <v>92</v>
      </c>
      <c r="X9" s="5" t="s">
        <v>104</v>
      </c>
      <c r="Y9" s="11" t="s">
        <v>105</v>
      </c>
      <c r="Z9" s="11" t="n">
        <v>2</v>
      </c>
      <c r="AA9" s="13" t="n">
        <v>2</v>
      </c>
      <c r="AB9" s="9" t="s">
        <v>95</v>
      </c>
      <c r="AC9" s="5" t="s">
        <v>106</v>
      </c>
      <c r="AD9" s="16" t="n">
        <v>45565</v>
      </c>
    </row>
    <row r="10" customFormat="false" ht="75" hidden="false" customHeight="false" outlineLevel="0" collapsed="false">
      <c r="A10" s="0" t="n">
        <v>2024</v>
      </c>
      <c r="B10" s="4" t="n">
        <v>45474</v>
      </c>
      <c r="C10" s="4" t="n">
        <v>45565</v>
      </c>
      <c r="D10" s="15" t="s">
        <v>107</v>
      </c>
      <c r="E10" s="6" t="s">
        <v>108</v>
      </c>
      <c r="F10" s="17" t="s">
        <v>109</v>
      </c>
      <c r="G10" s="7" t="s">
        <v>110</v>
      </c>
      <c r="H10" s="8" t="s">
        <v>111</v>
      </c>
      <c r="I10" s="5" t="s">
        <v>83</v>
      </c>
      <c r="J10" s="17" t="s">
        <v>100</v>
      </c>
      <c r="K10" s="9" t="s">
        <v>112</v>
      </c>
      <c r="L10" s="18" t="n">
        <v>44855</v>
      </c>
      <c r="M10" s="11" t="s">
        <v>86</v>
      </c>
      <c r="N10" s="11" t="s">
        <v>86</v>
      </c>
      <c r="O10" s="11" t="s">
        <v>86</v>
      </c>
      <c r="P10" s="11" t="s">
        <v>86</v>
      </c>
      <c r="Q10" s="11" t="n">
        <v>3</v>
      </c>
      <c r="R10" s="11" t="s">
        <v>87</v>
      </c>
      <c r="S10" s="5" t="s">
        <v>113</v>
      </c>
      <c r="T10" s="7" t="s">
        <v>89</v>
      </c>
      <c r="U10" s="8" t="s">
        <v>90</v>
      </c>
      <c r="V10" s="21" t="s">
        <v>91</v>
      </c>
      <c r="W10" s="20" t="s">
        <v>92</v>
      </c>
      <c r="X10" s="5" t="s">
        <v>104</v>
      </c>
      <c r="Y10" s="11" t="s">
        <v>105</v>
      </c>
      <c r="Z10" s="11" t="n">
        <v>3</v>
      </c>
      <c r="AA10" s="13" t="n">
        <v>3</v>
      </c>
      <c r="AB10" s="9" t="s">
        <v>95</v>
      </c>
      <c r="AC10" s="5" t="s">
        <v>96</v>
      </c>
      <c r="AD10" s="16" t="n">
        <v>45565</v>
      </c>
    </row>
    <row r="11" customFormat="false" ht="75" hidden="false" customHeight="false" outlineLevel="0" collapsed="false">
      <c r="A11" s="0" t="n">
        <v>2024</v>
      </c>
      <c r="B11" s="4" t="n">
        <v>45474</v>
      </c>
      <c r="C11" s="4" t="n">
        <v>45565</v>
      </c>
      <c r="D11" s="15" t="s">
        <v>114</v>
      </c>
      <c r="E11" s="6" t="s">
        <v>79</v>
      </c>
      <c r="F11" s="17" t="s">
        <v>109</v>
      </c>
      <c r="G11" s="7" t="s">
        <v>110</v>
      </c>
      <c r="H11" s="8" t="s">
        <v>111</v>
      </c>
      <c r="I11" s="5" t="s">
        <v>115</v>
      </c>
      <c r="J11" s="17" t="s">
        <v>100</v>
      </c>
      <c r="K11" s="14" t="s">
        <v>116</v>
      </c>
      <c r="L11" s="18" t="n">
        <v>44855</v>
      </c>
      <c r="M11" s="11" t="s">
        <v>86</v>
      </c>
      <c r="N11" s="11" t="s">
        <v>86</v>
      </c>
      <c r="O11" s="11" t="s">
        <v>86</v>
      </c>
      <c r="P11" s="11" t="s">
        <v>86</v>
      </c>
      <c r="Q11" s="11" t="n">
        <v>4</v>
      </c>
      <c r="R11" s="11" t="s">
        <v>87</v>
      </c>
      <c r="S11" s="5" t="s">
        <v>113</v>
      </c>
      <c r="T11" s="15" t="s">
        <v>89</v>
      </c>
      <c r="U11" s="11" t="s">
        <v>90</v>
      </c>
      <c r="V11" s="21" t="s">
        <v>91</v>
      </c>
      <c r="W11" s="20" t="s">
        <v>92</v>
      </c>
      <c r="X11" s="5" t="s">
        <v>104</v>
      </c>
      <c r="Y11" s="11" t="s">
        <v>105</v>
      </c>
      <c r="Z11" s="22" t="n">
        <v>4</v>
      </c>
      <c r="AA11" s="13" t="n">
        <v>4</v>
      </c>
      <c r="AB11" s="14" t="s">
        <v>95</v>
      </c>
      <c r="AC11" s="23" t="s">
        <v>96</v>
      </c>
      <c r="AD11" s="16" t="n">
        <v>45565</v>
      </c>
    </row>
    <row r="12" customFormat="false" ht="75" hidden="false" customHeight="false" outlineLevel="0" collapsed="false">
      <c r="A12" s="0" t="n">
        <v>2024</v>
      </c>
      <c r="B12" s="4" t="n">
        <v>45474</v>
      </c>
      <c r="C12" s="4" t="n">
        <v>45565</v>
      </c>
      <c r="D12" s="5" t="s">
        <v>117</v>
      </c>
      <c r="E12" s="6" t="s">
        <v>79</v>
      </c>
      <c r="F12" s="17" t="s">
        <v>118</v>
      </c>
      <c r="G12" s="7" t="s">
        <v>119</v>
      </c>
      <c r="H12" s="8" t="s">
        <v>120</v>
      </c>
      <c r="I12" s="5" t="s">
        <v>115</v>
      </c>
      <c r="J12" s="17" t="s">
        <v>121</v>
      </c>
      <c r="K12" s="9" t="s">
        <v>122</v>
      </c>
      <c r="L12" s="18" t="n">
        <v>44855</v>
      </c>
      <c r="M12" s="24" t="s">
        <v>123</v>
      </c>
      <c r="N12" s="11" t="s">
        <v>123</v>
      </c>
      <c r="O12" s="11" t="s">
        <v>123</v>
      </c>
      <c r="P12" s="11" t="s">
        <v>123</v>
      </c>
      <c r="Q12" s="11" t="n">
        <v>5</v>
      </c>
      <c r="R12" s="11" t="s">
        <v>87</v>
      </c>
      <c r="S12" s="8" t="s">
        <v>124</v>
      </c>
      <c r="T12" s="7" t="s">
        <v>125</v>
      </c>
      <c r="U12" s="25" t="s">
        <v>126</v>
      </c>
      <c r="V12" s="21" t="s">
        <v>91</v>
      </c>
      <c r="W12" s="20" t="s">
        <v>92</v>
      </c>
      <c r="X12" s="5" t="s">
        <v>104</v>
      </c>
      <c r="Y12" s="11" t="s">
        <v>105</v>
      </c>
      <c r="Z12" s="22" t="n">
        <v>5</v>
      </c>
      <c r="AA12" s="13" t="n">
        <v>5</v>
      </c>
      <c r="AB12" s="14" t="s">
        <v>95</v>
      </c>
      <c r="AC12" s="23" t="s">
        <v>127</v>
      </c>
      <c r="AD12" s="16" t="n">
        <v>45565</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culiacan.gob.mx/ayuntamiento/tramites-y-servicios"/>
    <hyperlink ref="K9" r:id="rId3" display="https://pagos.culiacan.gob.mx/multas-transito"/>
    <hyperlink ref="AB9" r:id="rId4" display="https://www.culiacan.gob.mx/ayuntamiento/tramites-y-servicios"/>
    <hyperlink ref="K10" r:id="rId5" display="https://pagos.culiacan.gob.mx/multas-federales"/>
    <hyperlink ref="AB10" r:id="rId6" display="https://www.culiacan.gob.mx/ayuntamiento/tramites-y-servicios"/>
    <hyperlink ref="K11" r:id="rId7" display="https://pagos.culiacan.gob.mx/multas-municipales"/>
    <hyperlink ref="AB11" r:id="rId8" display="https://www.culiacan.gob.mx/ayuntamiento/tramites-y-servicios"/>
    <hyperlink ref="K12" r:id="rId9" display="https://transparencia.culiacan.gob.mx/"/>
    <hyperlink ref="AB12" r:id="rId10" display="https://www.culiacan.gob.mx/ayuntamiento/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26" t="s">
        <v>146</v>
      </c>
      <c r="B3" s="26" t="s">
        <v>303</v>
      </c>
      <c r="C3" s="26" t="s">
        <v>276</v>
      </c>
      <c r="D3" s="26" t="s">
        <v>304</v>
      </c>
      <c r="E3" s="26" t="s">
        <v>278</v>
      </c>
      <c r="F3" s="26" t="s">
        <v>150</v>
      </c>
      <c r="G3" s="26" t="s">
        <v>151</v>
      </c>
      <c r="H3" s="26" t="s">
        <v>305</v>
      </c>
      <c r="I3" s="26" t="s">
        <v>306</v>
      </c>
      <c r="J3" s="26" t="s">
        <v>281</v>
      </c>
      <c r="K3" s="26" t="s">
        <v>155</v>
      </c>
      <c r="L3" s="26" t="s">
        <v>156</v>
      </c>
      <c r="M3" s="26" t="s">
        <v>307</v>
      </c>
      <c r="N3" s="26" t="s">
        <v>308</v>
      </c>
      <c r="O3" s="26" t="s">
        <v>309</v>
      </c>
      <c r="P3" s="26" t="s">
        <v>310</v>
      </c>
      <c r="Q3" s="26"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26" t="s">
        <v>146</v>
      </c>
      <c r="B3" s="26" t="s">
        <v>147</v>
      </c>
      <c r="C3" s="26" t="s">
        <v>148</v>
      </c>
      <c r="D3" s="26" t="s">
        <v>149</v>
      </c>
      <c r="E3" s="26" t="s">
        <v>150</v>
      </c>
      <c r="F3" s="26" t="s">
        <v>151</v>
      </c>
      <c r="G3" s="26" t="s">
        <v>152</v>
      </c>
      <c r="H3" s="26" t="s">
        <v>153</v>
      </c>
      <c r="I3" s="26" t="s">
        <v>154</v>
      </c>
      <c r="J3" s="26" t="s">
        <v>155</v>
      </c>
      <c r="K3" s="26" t="s">
        <v>156</v>
      </c>
      <c r="L3" s="26" t="s">
        <v>157</v>
      </c>
      <c r="M3" s="26" t="s">
        <v>158</v>
      </c>
      <c r="N3" s="26" t="s">
        <v>159</v>
      </c>
      <c r="O3" s="26" t="s">
        <v>160</v>
      </c>
      <c r="P3" s="26" t="s">
        <v>161</v>
      </c>
      <c r="Q3" s="26" t="s">
        <v>162</v>
      </c>
      <c r="R3" s="26" t="s">
        <v>163</v>
      </c>
      <c r="S3" s="26"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26" t="s">
        <v>146</v>
      </c>
      <c r="B3" s="26" t="s">
        <v>275</v>
      </c>
      <c r="C3" s="26" t="s">
        <v>276</v>
      </c>
      <c r="D3" s="26" t="s">
        <v>277</v>
      </c>
      <c r="E3" s="26" t="s">
        <v>278</v>
      </c>
      <c r="F3" s="26" t="s">
        <v>150</v>
      </c>
      <c r="G3" s="26" t="s">
        <v>151</v>
      </c>
      <c r="H3" s="26" t="s">
        <v>279</v>
      </c>
      <c r="I3" s="26" t="s">
        <v>280</v>
      </c>
      <c r="J3" s="26" t="s">
        <v>281</v>
      </c>
      <c r="K3" s="26" t="s">
        <v>155</v>
      </c>
      <c r="L3" s="26" t="s">
        <v>156</v>
      </c>
      <c r="M3" s="26" t="s">
        <v>157</v>
      </c>
      <c r="N3" s="26" t="s">
        <v>158</v>
      </c>
      <c r="O3" s="26" t="s">
        <v>159</v>
      </c>
      <c r="P3" s="26"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5:55:39Z</dcterms:created>
  <dc:creator>Apache POI</dc:creator>
  <dc:description/>
  <dc:language>en-US</dc:language>
  <cp:lastModifiedBy>Miriam Judith Niebla Martínez</cp:lastModifiedBy>
  <dcterms:modified xsi:type="dcterms:W3CDTF">2024-10-07T16: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