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96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 DE BIENESTAR</t>
  </si>
  <si>
    <t xml:space="preserve">REHABILITAR, AMPLIAR O CONSTRUIR SISTEMA DE AGUA POTABLE</t>
  </si>
  <si>
    <t xml:space="preserve">PORCENTAJE DE SISTEMAS DE AGUA POTABLE REHABILITADOS, CONSTRUIDOS O AMPLIADOS RESPECTO LOS PROGRAMADOS</t>
  </si>
  <si>
    <t xml:space="preserve">EFICIENCIA</t>
  </si>
  <si>
    <t xml:space="preserve">CALCULAR EL PORCENTAJE DE SISTEMAS DE AGUA POTABLE REHABILITADOS, CONSTRUIDOS O AMPLIADOS RESPECTO LOS PROGRAMADOS</t>
  </si>
  <si>
    <t xml:space="preserve">(TSAPRCA / TSAPP) * 100                                     TSAPRCA = Total de sistemas de agua potable rehabilitados, construidos o ampliados
TSAPP = Total de sistemas de agua potable programados</t>
  </si>
  <si>
    <t xml:space="preserve">PORCENTAJE</t>
  </si>
  <si>
    <t xml:space="preserve">ANUAL</t>
  </si>
  <si>
    <t xml:space="preserve">NO</t>
  </si>
  <si>
    <t xml:space="preserve">Ascendente</t>
  </si>
  <si>
    <t xml:space="preserve">DIRECCIÓN DE DESARROLLO REGIONAL</t>
  </si>
  <si>
    <t xml:space="preserve">DIRECCION DE DESARROLLO REGIONAL Y DIRECCIÓN DE LA FUNCION PÚBLICA</t>
  </si>
  <si>
    <t xml:space="preserve">DEBIDO A LA PERIOCIDAD DEL INDICADOR EL AVANCE TOTAL DE LA META SE REPORTA AL FINAL DEL EJERCICIO</t>
  </si>
  <si>
    <t xml:space="preserve">REHABILITAR, AMPLIAR O CONSTRUIR SISTEMA DE ALCANTARILLADO</t>
  </si>
  <si>
    <t xml:space="preserve">PORCENTAJE DE SISTEMAS DE ALCANTARILLADO REHABILITADOS, CONSTRUIDOS O AMPLIADOS RESPECTO LOS PROGRAMADOS</t>
  </si>
  <si>
    <t xml:space="preserve">CALCULAR EL PORCENTAJE DE SISTEMAS DE ALCANTARILLADO REHABILITADOS, CONSTRUIDOS O AMPLIADOS RESPECTO LOS PROGRAMADOS</t>
  </si>
  <si>
    <t xml:space="preserve">(TSARCA / TSAP) * 100                                            TSARCA = Total de sistemas de alcantarillado rehabilitados, construidos o ampliados
TSAP = Total de sistemas de alcantarillado programados</t>
  </si>
  <si>
    <t xml:space="preserve">AMPLIAR Y CONSTRUIR OBRAS DE ELECTRIFICACIÓN</t>
  </si>
  <si>
    <t xml:space="preserve">PORCENTAJE DE OBRAS DE ELECTRIFICACIÓN AMPLIADAS Y CONSTRUIDAS RESPECTO LAS PROGRAMADAS</t>
  </si>
  <si>
    <t xml:space="preserve">EFICACIA</t>
  </si>
  <si>
    <t xml:space="preserve">CALCULAR EL PORCENTAJE DE OBRAS DE ELECTRIFICACIÓN AMPLIADAS Y CONSTRUIDAS RESPECTO LAS PROGRAMADAS</t>
  </si>
  <si>
    <t xml:space="preserve">(TOEAC / TOEP) * 100                                                         TOEAC = Total de obras de electrificación ampliadas y construidas
TOEP = Total de obras programadas</t>
  </si>
  <si>
    <t xml:space="preserve">MEJORAR, CONSTRUIR TECHOS, PISOS, MUROS Y RECAMARAS ADICIONALES EN VIVIENDA</t>
  </si>
  <si>
    <t xml:space="preserve">PORCENTAJE DE VIVIENDAS MEJORADAS RESPECTO LAS PROGRAMADAS</t>
  </si>
  <si>
    <t xml:space="preserve">CALCULAR EL PORCENTAJE DE VIVIENDAS MEJORADAS RESPECTO LAS PROGRAMADAS</t>
  </si>
  <si>
    <t xml:space="preserve">(TVM / TVP) * 100                                                                TVM = Total de viviendas mejoradas
TVP = Total de viviendas programadas</t>
  </si>
  <si>
    <t xml:space="preserve">CONSTRUIR Y REHABILITAR INFRAESTRUCTURA EDUCATIVA (AULAS, TECHUMBRE Y BARDAS).</t>
  </si>
  <si>
    <t xml:space="preserve">PORCENTAJE DE ESCUELAS CON INFRAESTRUCTURA MEJORADA RESPECTO LAS PROGRAMADAS</t>
  </si>
  <si>
    <t xml:space="preserve">CALCULAR EL PORCENTAJE DE ESCUELAS CON INFRAESTRUCTURA MEJORADA RESPECTO LAS PROGRAMADAS</t>
  </si>
  <si>
    <t xml:space="preserve">(TEIM / TEP) * 100                                                                      TEIM = Total de escuelas con infraestructura mejorada
TEP = Total de escuelas programadas</t>
  </si>
  <si>
    <t xml:space="preserve">CONSTRUIR VIALIDADES URBANAS</t>
  </si>
  <si>
    <t xml:space="preserve">PORCENTAJE DE VIALIDADES URBANAS CONSTRUIDAS RESPECTO LAS PROGRAMADAS</t>
  </si>
  <si>
    <t xml:space="preserve">CALCULAR EL PORCENTAJE DE VIALIDADES URBANAS CONSTRUIDAS RESPECTO LAS PROGRAMADAS</t>
  </si>
  <si>
    <t xml:space="preserve">(TVUC / TVUP) * 100                                                               TVUC = Total de vialidades urbanas construidas
TVUP = Total de vialidades urbanas programadas</t>
  </si>
  <si>
    <t xml:space="preserve">FOMENTAR LA PRODUCCIÓN Y PRODUCTIVIDAD RURAL A TRAVÉS DE LA CONSTRUCCIÓN DE INFRAESTRUCTURA</t>
  </si>
  <si>
    <t xml:space="preserve">PORCENTAJE DE BORDOS ABREVADEROS CONSTRUIDOS RESPECTO LOS PROGRAMADOS</t>
  </si>
  <si>
    <t xml:space="preserve">CALCULAR EL PORCENTAJE DE BORDOS ABREVADEROS CONSTRUIDOS RESPECTO LOS PROGRAMADOS</t>
  </si>
  <si>
    <t xml:space="preserve">(TBAC / TBAP) * 100                                                            TBAC = Total de bordos abrevaderos construidos
TBAP = Total de bordos abrevaderos programados</t>
  </si>
  <si>
    <t xml:space="preserve">EL PROGRAMA DE BORDOS Y ABREVADEROS SE CANCELO PARA EL EJERCICIO 2021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4.29"/>
    <col collapsed="false" customWidth="true" hidden="false" outlineLevel="0" max="5" min="5" style="0" width="53.71"/>
    <col collapsed="false" customWidth="true" hidden="false" outlineLevel="0" max="6" min="6" style="0" width="51.57"/>
    <col collapsed="false" customWidth="true" hidden="false" outlineLevel="0" max="7" min="7" style="0" width="20"/>
    <col collapsed="false" customWidth="true" hidden="false" outlineLevel="0" max="8" min="8" style="0" width="64.71"/>
    <col collapsed="false" customWidth="true" hidden="false" outlineLevel="0" max="9" min="9" style="0" width="50"/>
    <col collapsed="false" customWidth="true" hidden="false" outlineLevel="0" max="10" min="10" style="0" width="18.29"/>
    <col collapsed="false" customWidth="true" hidden="false" outlineLevel="0" max="11" min="11" style="0" width="24.42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2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75" hidden="false" customHeight="false" outlineLevel="0" collapsed="false">
      <c r="A8" s="4" t="n">
        <v>2023</v>
      </c>
      <c r="B8" s="5" t="n">
        <v>44927</v>
      </c>
      <c r="C8" s="5" t="n">
        <v>45291</v>
      </c>
      <c r="D8" s="6" t="s">
        <v>56</v>
      </c>
      <c r="E8" s="7" t="s">
        <v>57</v>
      </c>
      <c r="F8" s="6" t="s">
        <v>58</v>
      </c>
      <c r="G8" s="4" t="s">
        <v>59</v>
      </c>
      <c r="H8" s="6" t="s">
        <v>60</v>
      </c>
      <c r="I8" s="6" t="s">
        <v>61</v>
      </c>
      <c r="J8" s="7" t="s">
        <v>62</v>
      </c>
      <c r="K8" s="7" t="s">
        <v>63</v>
      </c>
      <c r="L8" s="6" t="n">
        <v>0</v>
      </c>
      <c r="M8" s="7" t="n">
        <v>30</v>
      </c>
      <c r="N8" s="6" t="s">
        <v>64</v>
      </c>
      <c r="O8" s="7" t="n">
        <v>33</v>
      </c>
      <c r="P8" s="8" t="s">
        <v>65</v>
      </c>
      <c r="Q8" s="4" t="s">
        <v>66</v>
      </c>
      <c r="R8" s="4" t="s">
        <v>67</v>
      </c>
      <c r="S8" s="5" t="n">
        <v>45042</v>
      </c>
      <c r="T8" s="5" t="n">
        <v>45016</v>
      </c>
      <c r="U8" s="4" t="s">
        <v>68</v>
      </c>
    </row>
    <row r="9" customFormat="false" ht="75" hidden="false" customHeight="false" outlineLevel="0" collapsed="false">
      <c r="A9" s="4" t="n">
        <v>2023</v>
      </c>
      <c r="B9" s="5" t="n">
        <v>44927</v>
      </c>
      <c r="C9" s="5" t="n">
        <v>45291</v>
      </c>
      <c r="D9" s="6" t="s">
        <v>56</v>
      </c>
      <c r="E9" s="7" t="s">
        <v>69</v>
      </c>
      <c r="F9" s="6" t="s">
        <v>70</v>
      </c>
      <c r="G9" s="4" t="s">
        <v>59</v>
      </c>
      <c r="H9" s="6" t="s">
        <v>71</v>
      </c>
      <c r="I9" s="6" t="s">
        <v>72</v>
      </c>
      <c r="J9" s="7" t="s">
        <v>62</v>
      </c>
      <c r="K9" s="7" t="s">
        <v>63</v>
      </c>
      <c r="L9" s="6" t="n">
        <v>0</v>
      </c>
      <c r="M9" s="7" t="n">
        <v>18</v>
      </c>
      <c r="N9" s="6" t="s">
        <v>64</v>
      </c>
      <c r="O9" s="7" t="n">
        <v>11</v>
      </c>
      <c r="P9" s="8" t="s">
        <v>65</v>
      </c>
      <c r="Q9" s="4" t="s">
        <v>66</v>
      </c>
      <c r="R9" s="4" t="s">
        <v>67</v>
      </c>
      <c r="S9" s="5" t="n">
        <v>45042</v>
      </c>
      <c r="T9" s="5" t="n">
        <v>45016</v>
      </c>
      <c r="U9" s="4" t="s">
        <v>68</v>
      </c>
    </row>
    <row r="10" customFormat="false" ht="75" hidden="false" customHeight="false" outlineLevel="0" collapsed="false">
      <c r="A10" s="4" t="n">
        <v>2023</v>
      </c>
      <c r="B10" s="5" t="n">
        <v>44927</v>
      </c>
      <c r="C10" s="5" t="n">
        <v>45291</v>
      </c>
      <c r="D10" s="6" t="s">
        <v>56</v>
      </c>
      <c r="E10" s="4" t="s">
        <v>73</v>
      </c>
      <c r="F10" s="6" t="s">
        <v>74</v>
      </c>
      <c r="G10" s="4" t="s">
        <v>75</v>
      </c>
      <c r="H10" s="6" t="s">
        <v>76</v>
      </c>
      <c r="I10" s="6" t="s">
        <v>77</v>
      </c>
      <c r="J10" s="7" t="s">
        <v>62</v>
      </c>
      <c r="K10" s="7" t="s">
        <v>63</v>
      </c>
      <c r="L10" s="6" t="n">
        <v>0</v>
      </c>
      <c r="M10" s="7" t="n">
        <v>30</v>
      </c>
      <c r="N10" s="6" t="s">
        <v>64</v>
      </c>
      <c r="O10" s="7" t="n">
        <v>31</v>
      </c>
      <c r="P10" s="8" t="s">
        <v>65</v>
      </c>
      <c r="Q10" s="4" t="s">
        <v>66</v>
      </c>
      <c r="R10" s="4" t="s">
        <v>67</v>
      </c>
      <c r="S10" s="5" t="n">
        <v>45042</v>
      </c>
      <c r="T10" s="5" t="n">
        <v>45016</v>
      </c>
      <c r="U10" s="4" t="s">
        <v>68</v>
      </c>
    </row>
    <row r="11" customFormat="false" ht="75" hidden="false" customHeight="false" outlineLevel="0" collapsed="false">
      <c r="A11" s="4" t="n">
        <v>2023</v>
      </c>
      <c r="B11" s="5" t="n">
        <v>44927</v>
      </c>
      <c r="C11" s="5" t="n">
        <v>45291</v>
      </c>
      <c r="D11" s="6" t="s">
        <v>56</v>
      </c>
      <c r="E11" s="4" t="s">
        <v>78</v>
      </c>
      <c r="F11" s="6" t="s">
        <v>79</v>
      </c>
      <c r="G11" s="4" t="s">
        <v>75</v>
      </c>
      <c r="H11" s="6" t="s">
        <v>80</v>
      </c>
      <c r="I11" s="6" t="s">
        <v>81</v>
      </c>
      <c r="J11" s="7" t="s">
        <v>62</v>
      </c>
      <c r="K11" s="7" t="s">
        <v>63</v>
      </c>
      <c r="L11" s="6" t="n">
        <v>0</v>
      </c>
      <c r="M11" s="7" t="n">
        <v>350</v>
      </c>
      <c r="N11" s="6" t="s">
        <v>64</v>
      </c>
      <c r="O11" s="7" t="n">
        <v>449</v>
      </c>
      <c r="P11" s="8" t="s">
        <v>65</v>
      </c>
      <c r="Q11" s="4" t="s">
        <v>66</v>
      </c>
      <c r="R11" s="4" t="s">
        <v>67</v>
      </c>
      <c r="S11" s="5" t="n">
        <v>45042</v>
      </c>
      <c r="T11" s="5" t="n">
        <v>45016</v>
      </c>
      <c r="U11" s="4" t="s">
        <v>68</v>
      </c>
    </row>
    <row r="12" customFormat="false" ht="75" hidden="false" customHeight="false" outlineLevel="0" collapsed="false">
      <c r="A12" s="4" t="n">
        <v>2023</v>
      </c>
      <c r="B12" s="5" t="n">
        <v>44927</v>
      </c>
      <c r="C12" s="5" t="n">
        <v>45291</v>
      </c>
      <c r="D12" s="6" t="s">
        <v>56</v>
      </c>
      <c r="E12" s="4" t="s">
        <v>82</v>
      </c>
      <c r="F12" s="6" t="s">
        <v>83</v>
      </c>
      <c r="G12" s="4" t="s">
        <v>75</v>
      </c>
      <c r="H12" s="6" t="s">
        <v>84</v>
      </c>
      <c r="I12" s="6" t="s">
        <v>85</v>
      </c>
      <c r="J12" s="7" t="s">
        <v>62</v>
      </c>
      <c r="K12" s="7" t="s">
        <v>63</v>
      </c>
      <c r="L12" s="6" t="n">
        <v>0</v>
      </c>
      <c r="M12" s="7" t="n">
        <v>24</v>
      </c>
      <c r="N12" s="6" t="s">
        <v>64</v>
      </c>
      <c r="O12" s="7" t="n">
        <v>21</v>
      </c>
      <c r="P12" s="8" t="s">
        <v>65</v>
      </c>
      <c r="Q12" s="4" t="s">
        <v>66</v>
      </c>
      <c r="R12" s="4" t="s">
        <v>67</v>
      </c>
      <c r="S12" s="5" t="n">
        <v>45042</v>
      </c>
      <c r="T12" s="5" t="n">
        <v>45016</v>
      </c>
      <c r="U12" s="4" t="s">
        <v>68</v>
      </c>
    </row>
    <row r="13" customFormat="false" ht="75" hidden="false" customHeight="false" outlineLevel="0" collapsed="false">
      <c r="A13" s="4" t="n">
        <v>2023</v>
      </c>
      <c r="B13" s="5" t="n">
        <v>44927</v>
      </c>
      <c r="C13" s="5" t="n">
        <v>45291</v>
      </c>
      <c r="D13" s="6" t="s">
        <v>56</v>
      </c>
      <c r="E13" s="4" t="s">
        <v>86</v>
      </c>
      <c r="F13" s="6" t="s">
        <v>87</v>
      </c>
      <c r="G13" s="4" t="s">
        <v>75</v>
      </c>
      <c r="H13" s="6" t="s">
        <v>88</v>
      </c>
      <c r="I13" s="6" t="s">
        <v>89</v>
      </c>
      <c r="J13" s="7" t="s">
        <v>62</v>
      </c>
      <c r="K13" s="7" t="s">
        <v>63</v>
      </c>
      <c r="L13" s="6" t="n">
        <v>0</v>
      </c>
      <c r="M13" s="7" t="n">
        <v>2</v>
      </c>
      <c r="N13" s="6" t="s">
        <v>64</v>
      </c>
      <c r="O13" s="7" t="n">
        <v>6</v>
      </c>
      <c r="P13" s="8" t="s">
        <v>65</v>
      </c>
      <c r="Q13" s="4" t="s">
        <v>66</v>
      </c>
      <c r="R13" s="4" t="s">
        <v>67</v>
      </c>
      <c r="S13" s="5" t="n">
        <v>45042</v>
      </c>
      <c r="T13" s="5" t="n">
        <v>45016</v>
      </c>
      <c r="U13" s="4" t="s">
        <v>68</v>
      </c>
    </row>
    <row r="14" customFormat="false" ht="45" hidden="false" customHeight="false" outlineLevel="0" collapsed="false">
      <c r="A14" s="4" t="n">
        <v>2023</v>
      </c>
      <c r="B14" s="5" t="n">
        <v>44927</v>
      </c>
      <c r="C14" s="5" t="n">
        <v>45291</v>
      </c>
      <c r="D14" s="6" t="s">
        <v>56</v>
      </c>
      <c r="E14" s="4" t="s">
        <v>90</v>
      </c>
      <c r="F14" s="6" t="s">
        <v>91</v>
      </c>
      <c r="G14" s="4" t="s">
        <v>75</v>
      </c>
      <c r="H14" s="6" t="s">
        <v>92</v>
      </c>
      <c r="I14" s="6" t="s">
        <v>93</v>
      </c>
      <c r="J14" s="7" t="s">
        <v>62</v>
      </c>
      <c r="K14" s="7" t="s">
        <v>63</v>
      </c>
      <c r="L14" s="6" t="n">
        <v>0</v>
      </c>
      <c r="M14" s="7" t="n">
        <v>60</v>
      </c>
      <c r="N14" s="6" t="s">
        <v>64</v>
      </c>
      <c r="O14" s="7" t="n">
        <v>0</v>
      </c>
      <c r="P14" s="8" t="s">
        <v>65</v>
      </c>
      <c r="Q14" s="4" t="s">
        <v>66</v>
      </c>
      <c r="R14" s="4" t="s">
        <v>67</v>
      </c>
      <c r="S14" s="5" t="n">
        <v>45042</v>
      </c>
      <c r="T14" s="5" t="n">
        <v>45016</v>
      </c>
      <c r="U14" s="4" t="s">
        <v>94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97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7:25:30Z</dcterms:created>
  <dc:creator>Apache POI</dc:creator>
  <dc:description/>
  <dc:language>en-US</dc:language>
  <cp:lastModifiedBy>Claudia Lizbeth Tirado Gálvez</cp:lastModifiedBy>
  <dcterms:modified xsi:type="dcterms:W3CDTF">2023-04-26T20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