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1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ACIA</t>
  </si>
  <si>
    <t xml:space="preserve">CALCULAR EL PORCENTAJE DE RUTAS ATENDIDAS RESPECTO A RUTAS DE ATENCIÓN</t>
  </si>
  <si>
    <t xml:space="preserve">(A/B)*100
A= Rutas atendidas
B= Rutas de atención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C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CONSTRUCCIÓN REALIZADA</t>
  </si>
  <si>
    <t xml:space="preserve">PORCENTAJE DE OBRA REALIZADA RESPECTO A LA PROGRAMADA</t>
  </si>
  <si>
    <t xml:space="preserve">CALCULAR EL PORCENTAJE DE OBRA REALIZADA RESPECTO A LA PROGRAMADA</t>
  </si>
  <si>
    <t xml:space="preserve">(A/B)*100
A= Obras realizadas
B= Obras programadas</t>
  </si>
  <si>
    <t xml:space="preserve">SEMESTRAL</t>
  </si>
  <si>
    <t xml:space="preserve">DIRECCIÓN DE OBRAS PÚBLICAS</t>
  </si>
  <si>
    <t xml:space="preserve">DIRECCIÓN DE OBRAS PÚBLICAS Y DIRECCIÓN DE LA FUNCIÓN PÚBLICA - DEPARTAMENTO DE EVALUACIÓN Y ESTADÍSTICA</t>
  </si>
  <si>
    <t xml:space="preserve">ESTE INDICADOR ES DE FRECUENCIA SEMESTRAL, POR LO TANTO NO APLICA PARA EL PERIODO QUE SE INFORMA.</t>
  </si>
  <si>
    <t xml:space="preserve">PAVIMENTAR CALLES Y CAMINOS</t>
  </si>
  <si>
    <t xml:space="preserve">PORCENTAJE DE CALLES PAVIMENTADAS RESPECTO AL TOTAL DE CALLES PROGRAMADAS</t>
  </si>
  <si>
    <t xml:space="preserve">CALCULAR EL PORCENTAJE DE CALLES PAVIMENTADAS RESPECTO AL TOTAL DE CALLES PROGRAMADAS</t>
  </si>
  <si>
    <t xml:space="preserve">(A/B)*100
A= Calles pavimentadas
B= Calles programadas</t>
  </si>
  <si>
    <t xml:space="preserve">CONSTRUIR OBRAS PARA EL BENEFICIO DE LOCALIDADES CON REZAGO SOCIAL</t>
  </si>
  <si>
    <t xml:space="preserve">PORCENTAJE DE OBRAS Y PROYECTOS DEL RAMO 33 REALIZADOS RESPECTO AL TOTAL PROGRAMADO</t>
  </si>
  <si>
    <t xml:space="preserve">CALCULAR EL PORCENTAJE DE OBRAS Y PROYECTOS DEL RAMO 33 REALIZADOS RESPECTO AL TOTAL PROGRAMADO</t>
  </si>
  <si>
    <t xml:space="preserve">(A/B)*100
A= Obras y proyectos del ramo 33 realizados
B= Obras y proyectos del ramo 33 programados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A/B)*100
A= Metros cuadrados atendidos
B= Metros cuadrados progra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6" t="n">
        <v>165</v>
      </c>
      <c r="M8" s="5" t="s">
        <v>61</v>
      </c>
      <c r="N8" s="6" t="n">
        <v>165</v>
      </c>
      <c r="O8" s="7" t="s">
        <v>62</v>
      </c>
      <c r="P8" s="5" t="s">
        <v>63</v>
      </c>
      <c r="Q8" s="5" t="s">
        <v>64</v>
      </c>
      <c r="R8" s="4" t="n">
        <v>45030</v>
      </c>
      <c r="S8" s="4" t="n">
        <v>45016</v>
      </c>
    </row>
    <row r="9" customFormat="false" ht="90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65</v>
      </c>
      <c r="E9" s="5" t="s">
        <v>66</v>
      </c>
      <c r="F9" s="5" t="s">
        <v>56</v>
      </c>
      <c r="G9" s="5" t="s">
        <v>67</v>
      </c>
      <c r="H9" s="5" t="s">
        <v>68</v>
      </c>
      <c r="I9" s="5" t="s">
        <v>59</v>
      </c>
      <c r="J9" s="5" t="s">
        <v>60</v>
      </c>
      <c r="K9" s="5" t="s">
        <v>61</v>
      </c>
      <c r="L9" s="6" t="n">
        <v>12</v>
      </c>
      <c r="M9" s="5" t="s">
        <v>61</v>
      </c>
      <c r="N9" s="6" t="n">
        <v>21</v>
      </c>
      <c r="O9" s="7" t="s">
        <v>62</v>
      </c>
      <c r="P9" s="5" t="s">
        <v>63</v>
      </c>
      <c r="Q9" s="5" t="s">
        <v>64</v>
      </c>
      <c r="R9" s="4" t="n">
        <v>45030</v>
      </c>
      <c r="S9" s="4" t="n">
        <v>45016</v>
      </c>
    </row>
    <row r="10" customFormat="false" ht="90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69</v>
      </c>
      <c r="E10" s="5" t="s">
        <v>70</v>
      </c>
      <c r="F10" s="5" t="s">
        <v>56</v>
      </c>
      <c r="G10" s="5" t="s">
        <v>71</v>
      </c>
      <c r="H10" s="5" t="s">
        <v>72</v>
      </c>
      <c r="I10" s="5" t="s">
        <v>59</v>
      </c>
      <c r="J10" s="5" t="s">
        <v>60</v>
      </c>
      <c r="K10" s="5" t="s">
        <v>61</v>
      </c>
      <c r="L10" s="6" t="n">
        <v>120</v>
      </c>
      <c r="M10" s="5" t="s">
        <v>61</v>
      </c>
      <c r="N10" s="6" t="n">
        <v>183</v>
      </c>
      <c r="O10" s="7" t="s">
        <v>62</v>
      </c>
      <c r="P10" s="5" t="s">
        <v>63</v>
      </c>
      <c r="Q10" s="5" t="s">
        <v>64</v>
      </c>
      <c r="R10" s="4" t="n">
        <v>45030</v>
      </c>
      <c r="S10" s="4" t="n">
        <v>45016</v>
      </c>
    </row>
    <row r="11" customFormat="false" ht="360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3</v>
      </c>
      <c r="E11" s="5" t="s">
        <v>74</v>
      </c>
      <c r="F11" s="5" t="s">
        <v>56</v>
      </c>
      <c r="G11" s="5" t="s">
        <v>75</v>
      </c>
      <c r="H11" s="5" t="s">
        <v>76</v>
      </c>
      <c r="I11" s="5" t="s">
        <v>59</v>
      </c>
      <c r="J11" s="5" t="s">
        <v>60</v>
      </c>
      <c r="K11" s="5" t="s">
        <v>61</v>
      </c>
      <c r="L11" s="5" t="s">
        <v>61</v>
      </c>
      <c r="M11" s="5" t="s">
        <v>61</v>
      </c>
      <c r="N11" s="8" t="n">
        <v>2293</v>
      </c>
      <c r="O11" s="7" t="s">
        <v>62</v>
      </c>
      <c r="P11" s="5" t="s">
        <v>77</v>
      </c>
      <c r="Q11" s="5" t="s">
        <v>78</v>
      </c>
      <c r="R11" s="4" t="n">
        <v>45030</v>
      </c>
      <c r="S11" s="4" t="n">
        <v>45016</v>
      </c>
      <c r="T11" s="9" t="s">
        <v>79</v>
      </c>
    </row>
    <row r="12" customFormat="false" ht="28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0</v>
      </c>
      <c r="E12" s="5" t="s">
        <v>81</v>
      </c>
      <c r="F12" s="5" t="s">
        <v>56</v>
      </c>
      <c r="G12" s="5" t="s">
        <v>82</v>
      </c>
      <c r="H12" s="5" t="s">
        <v>83</v>
      </c>
      <c r="I12" s="5" t="s">
        <v>59</v>
      </c>
      <c r="J12" s="5" t="s">
        <v>84</v>
      </c>
      <c r="K12" s="5" t="s">
        <v>61</v>
      </c>
      <c r="L12" s="5" t="n">
        <v>5</v>
      </c>
      <c r="M12" s="5" t="s">
        <v>61</v>
      </c>
      <c r="N12" s="5" t="s">
        <v>61</v>
      </c>
      <c r="O12" s="7" t="s">
        <v>62</v>
      </c>
      <c r="P12" s="5" t="s">
        <v>85</v>
      </c>
      <c r="Q12" s="5" t="s">
        <v>86</v>
      </c>
      <c r="R12" s="4" t="n">
        <v>45030</v>
      </c>
      <c r="S12" s="4" t="n">
        <v>45016</v>
      </c>
      <c r="T12" s="9" t="s">
        <v>87</v>
      </c>
    </row>
    <row r="13" customFormat="false" ht="28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8</v>
      </c>
      <c r="E13" s="5" t="s">
        <v>89</v>
      </c>
      <c r="F13" s="5" t="s">
        <v>56</v>
      </c>
      <c r="G13" s="5" t="s">
        <v>90</v>
      </c>
      <c r="H13" s="5" t="s">
        <v>91</v>
      </c>
      <c r="I13" s="5" t="s">
        <v>59</v>
      </c>
      <c r="J13" s="5" t="s">
        <v>84</v>
      </c>
      <c r="K13" s="5" t="s">
        <v>61</v>
      </c>
      <c r="L13" s="5" t="n">
        <v>5</v>
      </c>
      <c r="M13" s="5" t="s">
        <v>61</v>
      </c>
      <c r="N13" s="5" t="s">
        <v>61</v>
      </c>
      <c r="O13" s="7"/>
      <c r="P13" s="5" t="s">
        <v>85</v>
      </c>
      <c r="Q13" s="5" t="s">
        <v>86</v>
      </c>
      <c r="R13" s="4" t="n">
        <v>45030</v>
      </c>
      <c r="S13" s="4" t="n">
        <v>45016</v>
      </c>
      <c r="T13" s="9" t="s">
        <v>87</v>
      </c>
    </row>
    <row r="14" customFormat="false" ht="28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92</v>
      </c>
      <c r="E14" s="5" t="s">
        <v>93</v>
      </c>
      <c r="F14" s="5" t="s">
        <v>56</v>
      </c>
      <c r="G14" s="5" t="s">
        <v>94</v>
      </c>
      <c r="H14" s="5" t="s">
        <v>95</v>
      </c>
      <c r="I14" s="5" t="s">
        <v>59</v>
      </c>
      <c r="J14" s="5" t="s">
        <v>84</v>
      </c>
      <c r="K14" s="5" t="s">
        <v>61</v>
      </c>
      <c r="L14" s="5" t="n">
        <v>30</v>
      </c>
      <c r="M14" s="5" t="s">
        <v>61</v>
      </c>
      <c r="N14" s="5" t="s">
        <v>61</v>
      </c>
      <c r="O14" s="7" t="s">
        <v>62</v>
      </c>
      <c r="P14" s="5" t="s">
        <v>85</v>
      </c>
      <c r="Q14" s="5" t="s">
        <v>86</v>
      </c>
      <c r="R14" s="4" t="n">
        <v>45030</v>
      </c>
      <c r="S14" s="4" t="n">
        <v>45016</v>
      </c>
      <c r="T14" s="9" t="s">
        <v>87</v>
      </c>
    </row>
    <row r="15" customFormat="false" ht="28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96</v>
      </c>
      <c r="E15" s="5" t="s">
        <v>97</v>
      </c>
      <c r="F15" s="5" t="s">
        <v>56</v>
      </c>
      <c r="G15" s="5" t="s">
        <v>98</v>
      </c>
      <c r="H15" s="5" t="s">
        <v>99</v>
      </c>
      <c r="I15" s="5" t="s">
        <v>59</v>
      </c>
      <c r="J15" s="5" t="s">
        <v>84</v>
      </c>
      <c r="K15" s="5" t="s">
        <v>61</v>
      </c>
      <c r="L15" s="10" t="n">
        <v>100000</v>
      </c>
      <c r="M15" s="5" t="s">
        <v>61</v>
      </c>
      <c r="N15" s="10" t="s">
        <v>61</v>
      </c>
      <c r="O15" s="7" t="s">
        <v>62</v>
      </c>
      <c r="P15" s="5" t="s">
        <v>85</v>
      </c>
      <c r="Q15" s="5" t="s">
        <v>86</v>
      </c>
      <c r="R15" s="4" t="n">
        <v>45030</v>
      </c>
      <c r="S15" s="4" t="n">
        <v>45016</v>
      </c>
      <c r="T15" s="9" t="s">
        <v>87</v>
      </c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9:48:05Z</dcterms:created>
  <dc:creator>Apache POI</dc:creator>
  <dc:description/>
  <dc:language>en-US</dc:language>
  <cp:lastModifiedBy>Claudia Lizbeth Tirado Gálvez</cp:lastModifiedBy>
  <dcterms:modified xsi:type="dcterms:W3CDTF">2023-05-02T1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