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7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Municipal de Desarrollo Culiacán 2021-2024</t>
  </si>
  <si>
    <t xml:space="preserve">Municipal</t>
  </si>
  <si>
    <t xml:space="preserve">Consolidar la eficiencia en la prestación del servicio público para 
contribuir en la mejora de la calidad de vida de los habitantes del 
municipio, apegados a un marco jurídico-administrativo actualizado, 
garantizando los más altos estándares de calidad en el servicio, 
transparencia y rendición de cuentas</t>
  </si>
  <si>
    <t xml:space="preserve">El Plan Municipal de Desarrollo (PMD) es un instrumento
que señala el camino a seguir por parte
de esta administración para cumplir las metas
de desarrollo del municipio y las demandas
de todos los sectores sociales de Culiacán a corto,
mediano y largo plazo.</t>
  </si>
  <si>
    <t xml:space="preserve">Este plan refleja las inquietudes y planteamientos
que los culiacanenses expresaron a través de
mesas de trabajo en torno a los ejes estratégicos
que habrán de implementarse durante los próximos
tres años:
1) manejo eficiente de los recursos
2) Transparencia y acceso a la información
3) Mejora administrativa
4) Eficiencia y eficacia jurídica
5) Combate a la corrupción
 y 6) Mejora de procesos municipales
En dicho proceso se definió una ruta estratégica
integral, clara y responsable que concentra las
principales necesidades de la ciudadanía.
</t>
  </si>
  <si>
    <t xml:space="preserve">El gobierno de Culiacán en coordinación con el Consejo de Planeación para el Desarrollo del Municipio de Culiacán
(COPLADEM), convocó a los foros de participación ciudadana y habilitó los mecanismos para la efectiva participación de sus
habitantes.
Con el objetivo de fomentar la participación activa y corresponsable, se realizó una consulta democrática, abierta e incluyente, denominada Foros de Participación Ciudadana
para la Elaboración del Plan Municipal de Desarrollo 2021-2024, con el propósito de escuchar las opiniones, propuestas y necesidades de todos los sectores del municipio de
Culiacán, en su formulación y evaluación se incorporaron las propuestas derivadas de estos foros.
</t>
  </si>
  <si>
    <t xml:space="preserve">https://docs.culiacan.gob.mx/s/NAw3XGkHDEKRT9o</t>
  </si>
  <si>
    <t xml:space="preserve">COPLADEM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2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47</v>
      </c>
      <c r="E8" s="5" t="s">
        <v>48</v>
      </c>
      <c r="F8" s="4" t="n">
        <v>44713</v>
      </c>
      <c r="G8" s="6" t="s">
        <v>49</v>
      </c>
      <c r="H8" s="6" t="s">
        <v>50</v>
      </c>
      <c r="I8" s="6" t="s">
        <v>51</v>
      </c>
      <c r="J8" s="6" t="s">
        <v>52</v>
      </c>
      <c r="K8" s="4" t="n">
        <v>44706</v>
      </c>
      <c r="L8" s="0" t="s">
        <v>53</v>
      </c>
      <c r="M8" s="0" t="s">
        <v>54</v>
      </c>
      <c r="N8" s="4" t="n">
        <v>45119</v>
      </c>
      <c r="O8" s="4" t="n">
        <v>4510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7:27:03Z</dcterms:created>
  <dc:creator>Apache POI</dc:creator>
  <dc:description/>
  <dc:language>en-US</dc:language>
  <cp:lastModifiedBy>Claudia Lizbeth Tirado Gálvez</cp:lastModifiedBy>
  <dcterms:modified xsi:type="dcterms:W3CDTF">2023-07-21T17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