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5">
  <si>
    <t xml:space="preserve">59743</t>
  </si>
  <si>
    <t xml:space="preserve">TÍTULO</t>
  </si>
  <si>
    <t xml:space="preserve">NOMBRE CORTO</t>
  </si>
  <si>
    <t xml:space="preserve">DESCRIPCIÓN</t>
  </si>
  <si>
    <t xml:space="preserve">Plan de Desarrollo</t>
  </si>
  <si>
    <t xml:space="preserve">LTAIPES96FIA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85025</t>
  </si>
  <si>
    <t xml:space="preserve">585026</t>
  </si>
  <si>
    <t xml:space="preserve">585032</t>
  </si>
  <si>
    <t xml:space="preserve">585034</t>
  </si>
  <si>
    <t xml:space="preserve">585030</t>
  </si>
  <si>
    <t xml:space="preserve">585027</t>
  </si>
  <si>
    <t xml:space="preserve">585035</t>
  </si>
  <si>
    <t xml:space="preserve">585036</t>
  </si>
  <si>
    <t xml:space="preserve">585037</t>
  </si>
  <si>
    <t xml:space="preserve">585038</t>
  </si>
  <si>
    <t xml:space="preserve">585028</t>
  </si>
  <si>
    <t xml:space="preserve">585029</t>
  </si>
  <si>
    <t xml:space="preserve">585039</t>
  </si>
  <si>
    <t xml:space="preserve">585031</t>
  </si>
  <si>
    <t xml:space="preserve">5850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lan Municipal de Desarrollo Culiacán 2021-2024</t>
  </si>
  <si>
    <t xml:space="preserve">Municipal</t>
  </si>
  <si>
    <t xml:space="preserve">Consolidar la eficiencia en la presentaciòn del servicio pùblico para  contribuir en las mejora de calidad de la vida de los habitantes del municipio, apegados a un marco jurìdico-administrativo actualizado, garantizando los mas altos estandares de calidad en el servicio, transparencia y rendiciòn de cuentas.</t>
  </si>
  <si>
    <t xml:space="preserve">El Plan Municipal de Desarrollo(PMD) es un instrumento que señala el camino a seguir por parte de esta Administraciòn para cumplir las metas del desarrollo del municipio y las  demandas de todos los sectores sociales de Culiacàn a corto y largo plazo.</t>
  </si>
  <si>
    <t xml:space="preserve">Este Plan  refleja  las inquietudes y planteamientos que los culiacanenses explesaron atravès de mesas de trabajo en torno a los ejes estratègicos que habràn de implimentarse durante los proximos tres años:      1).- Manejo Eficiente de los recursos   2).- Transparencia y Acceso a la Informaciôn  3).- Mejora Administrativas  4).- Eficiencia Y eficacia Jurìdica    5).- Combate a la corrupciòn    6).-Mejora de procesos municipales       *En dicho proceso se definiò una ruta estratègica integral, clara y responsables que concreta las principales necesidades de la ciudadania </t>
  </si>
  <si>
    <t xml:space="preserve">El Gobierno de Culiacàn  en coordinaciòn con el Consejo de Planeaciòn para el Desarrollo del Municipio de Culiacàn (COPLADEM), convocò a los foros de participaciòn ciudadana y habilitò los mecanismos para la efectiva participaciòn  de sus habitantes, Con  el objetivo de fomentar la participaciòn activa y corresponsable, se realizò una consulta democràtica abierta e incluyente,denominada Foros de Paticipaciòn Ciudadana para Elaboraciòn del  Plan Municipal de Desarrollo 2021-2024, con el propòsito de escuchar la oponiones, propuestas y necesidades de todos los sectores del municipio de Culiacàn, en su formulaciòn se incorporaron las propuestas derivadas de estos foros.</t>
  </si>
  <si>
    <t xml:space="preserve">https://docs.culiacan.gob.mx/s/bskfmgSXSiNXfBe</t>
  </si>
  <si>
    <t xml:space="preserve">COPLADEM</t>
  </si>
  <si>
    <t xml:space="preserve">Nacion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culiacan.gob.mx/s/bskfmgSXSiNXf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J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1.71"/>
    <col collapsed="false" customWidth="true" hidden="false" outlineLevel="0" max="5" min="5" style="0" width="27.57"/>
    <col collapsed="false" customWidth="true" hidden="false" outlineLevel="0" max="6" min="6" style="0" width="70.86"/>
    <col collapsed="false" customWidth="true" hidden="false" outlineLevel="0" max="7" min="7" style="0" width="50.86"/>
    <col collapsed="false" customWidth="true" hidden="false" outlineLevel="0" max="8" min="8" style="0" width="53.86"/>
    <col collapsed="false" customWidth="true" hidden="false" outlineLevel="0" max="9" min="9" style="0" width="82.29"/>
    <col collapsed="false" customWidth="true" hidden="false" outlineLevel="0" max="10" min="10" style="0" width="58.57"/>
    <col collapsed="false" customWidth="true" hidden="false" outlineLevel="0" max="11" min="11" style="0" width="25.42"/>
    <col collapsed="false" customWidth="true" hidden="false" outlineLevel="0" max="12" min="12" style="0" width="36.1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80" hidden="false" customHeight="false" outlineLevel="0" collapsed="false">
      <c r="A8" s="4" t="n">
        <v>2024</v>
      </c>
      <c r="B8" s="5" t="n">
        <v>45292</v>
      </c>
      <c r="C8" s="5" t="n">
        <v>45382</v>
      </c>
      <c r="D8" s="6" t="s">
        <v>45</v>
      </c>
      <c r="E8" s="7" t="s">
        <v>46</v>
      </c>
      <c r="F8" s="5" t="n">
        <v>44713</v>
      </c>
      <c r="G8" s="8" t="s">
        <v>47</v>
      </c>
      <c r="H8" s="6" t="s">
        <v>48</v>
      </c>
      <c r="I8" s="8" t="s">
        <v>49</v>
      </c>
      <c r="J8" s="9" t="s">
        <v>50</v>
      </c>
      <c r="K8" s="5" t="n">
        <v>44713</v>
      </c>
      <c r="L8" s="10" t="s">
        <v>51</v>
      </c>
      <c r="M8" s="11" t="s">
        <v>52</v>
      </c>
      <c r="N8" s="5" t="n">
        <v>4538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L8" r:id="rId1" display="https://docs.culiacan.gob.mx/s/bskfmgSXSiNXf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3</v>
      </c>
    </row>
    <row r="2" customFormat="false" ht="15" hidden="false" customHeight="false" outlineLevel="0" collapsed="false">
      <c r="A2" s="0" t="s">
        <v>54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20:38:52Z</dcterms:created>
  <dc:creator>Apache POI</dc:creator>
  <dc:description/>
  <dc:language>en-US</dc:language>
  <cp:lastModifiedBy>Miriam Judith Niebla Martínez</cp:lastModifiedBy>
  <dcterms:modified xsi:type="dcterms:W3CDTF">2024-04-10T21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