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2">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8</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datos.culiacan.gob.mx/index.php/apps/files/?dir=/Funci%C3%B3n%20P%C3%BAblica/Desarrollo%20Organizacional/Organigramas&amp;fileid=23146</t>
  </si>
  <si>
    <t xml:space="preserve">si</t>
  </si>
  <si>
    <t xml:space="preserve">DIRECCIÓN DE LA FUNCIÓN PÚBLICA</t>
  </si>
  <si>
    <t xml:space="preserve">Si</t>
  </si>
  <si>
    <t xml:space="preserve">No</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u val="single"/>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apps/files/?dir=/Funci&#243;n%20P&#250;blica/Desarrollo%20Organizacional/Organigramas&amp;fileid=2314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200</v>
      </c>
      <c r="C8" s="4" t="n">
        <v>45291</v>
      </c>
      <c r="D8" s="5" t="s">
        <v>37</v>
      </c>
      <c r="E8" s="6" t="s">
        <v>38</v>
      </c>
      <c r="F8" s="0" t="s">
        <v>38</v>
      </c>
      <c r="G8" s="7" t="s">
        <v>38</v>
      </c>
      <c r="H8" s="8" t="s">
        <v>39</v>
      </c>
      <c r="I8" s="4" t="n">
        <v>45314</v>
      </c>
      <c r="J8" s="4" t="n">
        <v>45291</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atos.culiacan.gob.mx/index.php/apps/files/?dir=/Funci%C3%B3n%20P%C3%BAblica/Desarrollo%20Organizacional/Organigramas&amp;fileid=2314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15:43:43Z</dcterms:created>
  <dc:creator>Apache POI</dc:creator>
  <dc:description/>
  <dc:language>en-US</dc:language>
  <cp:lastModifiedBy>Miriam Judith Niebla Martínez</cp:lastModifiedBy>
  <dcterms:modified xsi:type="dcterms:W3CDTF">2024-01-23T16: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