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Recursos Humanos</t>
  </si>
  <si>
    <t xml:space="preserve">No hubo convocatorias durante este período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W8" s="0" t="s">
        <v>69</v>
      </c>
      <c r="X8" s="4" t="n">
        <v>44484</v>
      </c>
      <c r="Y8" s="4" t="n">
        <v>44482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24Z</dcterms:created>
  <dc:creator>Apache POI</dc:creator>
  <dc:description/>
  <dc:language>en-US</dc:language>
  <cp:lastModifiedBy>Gonzalo Paredes Quintero</cp:lastModifiedBy>
  <dcterms:modified xsi:type="dcterms:W3CDTF">2021-10-15T17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