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0" t="n">
        <v>44743</v>
      </c>
      <c r="C8" s="0" t="n">
        <v>44834</v>
      </c>
      <c r="W8" s="0" t="s">
        <v>69</v>
      </c>
      <c r="X8" s="0" t="n">
        <v>44847</v>
      </c>
      <c r="Y8" s="0" t="n">
        <v>44772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07:59Z</dcterms:created>
  <dc:creator>Apache POI</dc:creator>
  <dc:description/>
  <dc:language>en-US</dc:language>
  <cp:lastModifiedBy>Claudia Lizbeth Tirado Gálvez</cp:lastModifiedBy>
  <dcterms:modified xsi:type="dcterms:W3CDTF">2022-10-24T15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