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6" uniqueCount="54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506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epartamento de Permisos y Licencias</t>
  </si>
  <si>
    <t xml:space="preserve">Privado</t>
  </si>
  <si>
    <t xml:space="preserve">Dist. Pacífico y Modelo de Culiacán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2506_01_10_2020.pdf</t>
  </si>
  <si>
    <t xml:space="preserve">No</t>
  </si>
  <si>
    <t xml:space="preserve">Secretaría del Ayuntamiento y Departamento  de Permisos y Licencias 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2513</t>
  </si>
  <si>
    <t xml:space="preserve">Dis. Pacífico y Mod. de Cln.,  S.A. de C.V.</t>
  </si>
  <si>
    <t xml:space="preserve">https://apps.culiacan.gob.mx/transparencia/archivos/anexos/pyl/2020/p_02513_01_10_2020.pdf</t>
  </si>
  <si>
    <t xml:space="preserve">p-02516</t>
  </si>
  <si>
    <t xml:space="preserve">Servicios Industriales y Comerciales, SA de CV.</t>
  </si>
  <si>
    <t xml:space="preserve">https://apps.culiacan.gob.mx/transparencia/archivos/anexos/pyl/2020/p_02516_05_10_2020.pdf</t>
  </si>
  <si>
    <t xml:space="preserve">p-02525</t>
  </si>
  <si>
    <t xml:space="preserve">DCS Farallón, S.A. de C.V.</t>
  </si>
  <si>
    <t xml:space="preserve">https://apps.culiacan.gob.mx/transparencia/archivos/anexos/pyl/2020/p_02525_06_10_2020.pdf</t>
  </si>
  <si>
    <t xml:space="preserve">p-02569</t>
  </si>
  <si>
    <t xml:space="preserve">Cervezas Cuauhtémoc Moctezuma, S.A. de C.V.</t>
  </si>
  <si>
    <t xml:space="preserve">https://apps.culiacan.gob.mx/transparencia/archivos/anexos/pyl/2020/p_02569_15_10_2020.pdf</t>
  </si>
  <si>
    <t xml:space="preserve">p-02565</t>
  </si>
  <si>
    <t xml:space="preserve">Distribuidora Pacífico y Modelo de Culiacán, S.A. de C.V.</t>
  </si>
  <si>
    <t xml:space="preserve">https://apps.culiacan.gob.mx/transparencia/archivos/anexos/pyl/2020/p_02565_15_10_2020.pdf</t>
  </si>
  <si>
    <t xml:space="preserve">p-02562</t>
  </si>
  <si>
    <t xml:space="preserve">María de los Ángeles</t>
  </si>
  <si>
    <t xml:space="preserve">Quiroz</t>
  </si>
  <si>
    <t xml:space="preserve">Vega</t>
  </si>
  <si>
    <t xml:space="preserve">https://apps.culiacan.gob.mx/transparencia/archivos/anexos/pyl/2020/p_02562_15_10_2020.pdf</t>
  </si>
  <si>
    <t xml:space="preserve">p-02560</t>
  </si>
  <si>
    <t xml:space="preserve">https://apps.culiacan.gob.mx/transparencia/archivos/anexos/pyl/2020/p_02560_14_10_2020.pdf</t>
  </si>
  <si>
    <t xml:space="preserve">p-02533</t>
  </si>
  <si>
    <t xml:space="preserve">Las Cervezas Modelo en el Pacífico, S.A. de C.V.</t>
  </si>
  <si>
    <t xml:space="preserve">https://apps.culiacan.gob.mx/transparencia/archivos/anexos/pyl/2020/p_02533_08_10_2020.pdf</t>
  </si>
  <si>
    <t xml:space="preserve">p-02532</t>
  </si>
  <si>
    <t xml:space="preserve">https://apps.culiacan.gob.mx/transparencia/archivos/anexos/pyl/2020/p_02532_08_10_2020.pdf</t>
  </si>
  <si>
    <t xml:space="preserve">p-02531</t>
  </si>
  <si>
    <t xml:space="preserve">https://apps.culiacan.gob.mx/transparencia/archivos/anexos/pyl/2020/p_02531_08_10_2020.pdf</t>
  </si>
  <si>
    <t xml:space="preserve">p-02627</t>
  </si>
  <si>
    <t xml:space="preserve">Jorge </t>
  </si>
  <si>
    <t xml:space="preserve">Dillón</t>
  </si>
  <si>
    <t xml:space="preserve">Rico</t>
  </si>
  <si>
    <t xml:space="preserve">https://apps.culiacan.gob.mx/transparencia/archivos/anexos/pyl/2020/p_02627_26_10_2020.pdf</t>
  </si>
  <si>
    <t xml:space="preserve">p-02611</t>
  </si>
  <si>
    <t xml:space="preserve">https://apps.culiacan.gob.mx/transparencia/archivos/anexos/pyl/2020/p_02611_22_10_2020.pdf</t>
  </si>
  <si>
    <t xml:space="preserve">p-02612</t>
  </si>
  <si>
    <t xml:space="preserve">https://apps.culiacan.gob.mx/transparencia/archivos/anexos/pyl/2020/p_02612_22_10_2020.pdf</t>
  </si>
  <si>
    <t xml:space="preserve">p-01996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0/p_01996_12_10_2020.pdf</t>
  </si>
  <si>
    <t xml:space="preserve">p-02613</t>
  </si>
  <si>
    <t xml:space="preserve">https://apps.culiacan.gob.mx/transparencia/archivos/anexos/pyl/2020/p_02613_22_10_2020.pdf</t>
  </si>
  <si>
    <t xml:space="preserve">p-02055</t>
  </si>
  <si>
    <t xml:space="preserve">Controladora de Negocios Comerciales, S.A. de C.V.</t>
  </si>
  <si>
    <t xml:space="preserve">https://apps.culiacan.gob.mx/transparencia/archivos/anexos/pyl/2020/p_02055_12_10_2020.pdf</t>
  </si>
  <si>
    <t xml:space="preserve">p-02056</t>
  </si>
  <si>
    <t xml:space="preserve">https://apps.culiacan.gob.mx/transparencia/archivos/anexos/pyl/2020/p_02056_12_10_2020.pdf</t>
  </si>
  <si>
    <t xml:space="preserve">p-02057</t>
  </si>
  <si>
    <t xml:space="preserve">https://apps.culiacan.gob.mx/transparencia/archivos/anexos/pyl/2020/p_02057_12_10_2020.pdf</t>
  </si>
  <si>
    <t xml:space="preserve">p-02058</t>
  </si>
  <si>
    <t xml:space="preserve">https://apps.culiacan.gob.mx/transparencia/archivos/anexos/pyl/2020/p_02058_12_10_2020.pdf</t>
  </si>
  <si>
    <t xml:space="preserve">p-02059</t>
  </si>
  <si>
    <t xml:space="preserve">https://apps.culiacan.gob.mx/transparencia/archivos/anexos/pyl/2020/p_02059_12_10_2020.pdf</t>
  </si>
  <si>
    <t xml:space="preserve">p-02024</t>
  </si>
  <si>
    <t xml:space="preserve">Dicesinsa de CV</t>
  </si>
  <si>
    <t xml:space="preserve">https://apps.culiacan.gob.mx/transparencia/archivos/anexos/pyl/2020/p_02024_12_10_2020.pdf</t>
  </si>
  <si>
    <t xml:space="preserve">p-02203</t>
  </si>
  <si>
    <t xml:space="preserve">Inés Guadalupe</t>
  </si>
  <si>
    <t xml:space="preserve">García</t>
  </si>
  <si>
    <t xml:space="preserve">Urtusuástegui</t>
  </si>
  <si>
    <t xml:space="preserve">https://apps.culiacan.gob.mx/transparencia/archivos/anexos/pyl/2020/p_02203_12_10_2020.pdf</t>
  </si>
  <si>
    <t xml:space="preserve">p-02237</t>
  </si>
  <si>
    <t xml:space="preserve">Carta Blanca y Tecate de Sin., S.A. de C.V.</t>
  </si>
  <si>
    <t xml:space="preserve">https://apps.culiacan.gob.mx/transparencia/archivos/anexos/pyl/2020/p_02237_12_10_2020.pdf</t>
  </si>
  <si>
    <t xml:space="preserve">p-02123</t>
  </si>
  <si>
    <t xml:space="preserve">Zuleika Araceli </t>
  </si>
  <si>
    <t xml:space="preserve">Saldivar</t>
  </si>
  <si>
    <t xml:space="preserve">Imperial</t>
  </si>
  <si>
    <t xml:space="preserve">https://apps.culiacan.gob.mx/transparencia/archivos/anexos/pyl/2020/p_02123_12_10_2020.pdf</t>
  </si>
  <si>
    <t xml:space="preserve">p-02114</t>
  </si>
  <si>
    <t xml:space="preserve">Estefanía</t>
  </si>
  <si>
    <t xml:space="preserve">Cerpa</t>
  </si>
  <si>
    <t xml:space="preserve">Morales</t>
  </si>
  <si>
    <t xml:space="preserve">https://apps.culiacan.gob.mx/transparencia/archivos/anexos/pyl/2020/p_02114_12_10_2020.pdf</t>
  </si>
  <si>
    <t xml:space="preserve">p-02115</t>
  </si>
  <si>
    <t xml:space="preserve">Pedro Mateo</t>
  </si>
  <si>
    <t xml:space="preserve">Tamayo </t>
  </si>
  <si>
    <t xml:space="preserve">Serrano</t>
  </si>
  <si>
    <t xml:space="preserve">https://apps.culiacan.gob.mx/transparencia/archivos/anexos/pyl/2020/p_02115_12_10_2020.pdf</t>
  </si>
  <si>
    <t xml:space="preserve">p-02116</t>
  </si>
  <si>
    <t xml:space="preserve">Vicente Fernando </t>
  </si>
  <si>
    <t xml:space="preserve">Lizárraga</t>
  </si>
  <si>
    <t xml:space="preserve">Medina</t>
  </si>
  <si>
    <t xml:space="preserve">https://apps.culiacan.gob.mx/transparencia/archivos/anexos/pyl/2020/p_02116_12_10_2020.pdf</t>
  </si>
  <si>
    <t xml:space="preserve">p-02117</t>
  </si>
  <si>
    <t xml:space="preserve">Michell Stefania </t>
  </si>
  <si>
    <t xml:space="preserve">Barrera </t>
  </si>
  <si>
    <t xml:space="preserve">Cruz</t>
  </si>
  <si>
    <t xml:space="preserve">https://apps.culiacan.gob.mx/transparencia/archivos/anexos/pyl/2020/p_02117_12_10_2020.pdf</t>
  </si>
  <si>
    <t xml:space="preserve">p-02118</t>
  </si>
  <si>
    <t xml:space="preserve">Kevin Alberto</t>
  </si>
  <si>
    <t xml:space="preserve">Acosta</t>
  </si>
  <si>
    <t xml:space="preserve">Edeza</t>
  </si>
  <si>
    <t xml:space="preserve">https://apps.culiacan.gob.mx/transparencia/archivos/anexos/pyl/2020/p_02118_12_10_2020.pdf</t>
  </si>
  <si>
    <t xml:space="preserve">p-02119</t>
  </si>
  <si>
    <t xml:space="preserve">Fausto Kevin</t>
  </si>
  <si>
    <t xml:space="preserve">González</t>
  </si>
  <si>
    <t xml:space="preserve">Machado</t>
  </si>
  <si>
    <t xml:space="preserve">https://apps.culiacan.gob.mx/transparencia/archivos/anexos/pyl/2020/p_02119_12_10_2020.pdf</t>
  </si>
  <si>
    <t xml:space="preserve">p-02120</t>
  </si>
  <si>
    <t xml:space="preserve">Virginia</t>
  </si>
  <si>
    <t xml:space="preserve">Cerpa </t>
  </si>
  <si>
    <t xml:space="preserve">Allende</t>
  </si>
  <si>
    <t xml:space="preserve">https://apps.culiacan.gob.mx/transparencia/archivos/anexos/pyl/2020/p_02120_12_10_2020.pdf</t>
  </si>
  <si>
    <t xml:space="preserve">p-02121</t>
  </si>
  <si>
    <t xml:space="preserve">Gustavo Noel </t>
  </si>
  <si>
    <t xml:space="preserve">Beltrán </t>
  </si>
  <si>
    <t xml:space="preserve">Brión</t>
  </si>
  <si>
    <t xml:space="preserve">https://apps.culiacan.gob.mx/transparencia/archivos/anexos/pyl/2020/p_02121_12_10_2020.pdf</t>
  </si>
  <si>
    <t xml:space="preserve">p-02100</t>
  </si>
  <si>
    <t xml:space="preserve">Juan Carlos</t>
  </si>
  <si>
    <t xml:space="preserve">Lázaro</t>
  </si>
  <si>
    <t xml:space="preserve">Benítez</t>
  </si>
  <si>
    <t xml:space="preserve">https://apps.culiacan.gob.mx/transparencia/archivos/anexos/pyl/2020/p_02100_12_10_2020.pdf</t>
  </si>
  <si>
    <t xml:space="preserve">p-02092</t>
  </si>
  <si>
    <t xml:space="preserve">Adan Uriel</t>
  </si>
  <si>
    <t xml:space="preserve">Velázquez</t>
  </si>
  <si>
    <t xml:space="preserve">Meza</t>
  </si>
  <si>
    <t xml:space="preserve">https://apps.culiacan.gob.mx/transparencia/archivos/anexos/pyl/2020/p_02092_12_10_2020.pdf</t>
  </si>
  <si>
    <t xml:space="preserve">p-02096</t>
  </si>
  <si>
    <t xml:space="preserve">Benítez </t>
  </si>
  <si>
    <t xml:space="preserve">https://apps.culiacan.gob.mx/transparencia/archivos/anexos/pyl/2020/p_02096_12_10_2020.pdf</t>
  </si>
  <si>
    <t xml:space="preserve">p-02084</t>
  </si>
  <si>
    <t xml:space="preserve">Fernando</t>
  </si>
  <si>
    <t xml:space="preserve">León</t>
  </si>
  <si>
    <t xml:space="preserve">https://apps.culiacan.gob.mx/transparencia/archivos/anexos/pyl/2020/p_02084_12_10_2020.pdf</t>
  </si>
  <si>
    <t xml:space="preserve">p-02085</t>
  </si>
  <si>
    <t xml:space="preserve">Luis Fernando</t>
  </si>
  <si>
    <t xml:space="preserve">León </t>
  </si>
  <si>
    <t xml:space="preserve">https://apps.culiacan.gob.mx/transparencia/archivos/anexos/pyl/2020/p_02085_12_10_2020.pdf</t>
  </si>
  <si>
    <t xml:space="preserve">p-02130</t>
  </si>
  <si>
    <t xml:space="preserve">https://apps.culiacan.gob.mx/transparencia/archivos/anexos/pyl/2020/p_02130_12_10_2020.pdf</t>
  </si>
  <si>
    <t xml:space="preserve">p-02097</t>
  </si>
  <si>
    <t xml:space="preserve">Adan Uriel </t>
  </si>
  <si>
    <t xml:space="preserve">https://apps.culiacan.gob.mx/transparencia/archivos/anexos/pyl/2020/p_02097_12_10_2020.pdf</t>
  </si>
  <si>
    <t xml:space="preserve">p-02105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0/p_02105_12_10_2020.pdf</t>
  </si>
  <si>
    <t xml:space="preserve">p-02108</t>
  </si>
  <si>
    <t xml:space="preserve">https://apps.culiacan.gob.mx/transparencia/archivos/anexos/pyl/2020/p_02108_12_10_2020.pdf</t>
  </si>
  <si>
    <t xml:space="preserve">p-02109</t>
  </si>
  <si>
    <t xml:space="preserve">Olga Alejandra</t>
  </si>
  <si>
    <t xml:space="preserve">Valenzuela </t>
  </si>
  <si>
    <t xml:space="preserve">Salazar</t>
  </si>
  <si>
    <t xml:space="preserve">https://apps.culiacan.gob.mx/transparencia/archivos/anexos/pyl/2020/p_02109_12_10_2020.pdf</t>
  </si>
  <si>
    <t xml:space="preserve">p-02110</t>
  </si>
  <si>
    <t xml:space="preserve">José Alfredo</t>
  </si>
  <si>
    <t xml:space="preserve">Tirado </t>
  </si>
  <si>
    <t xml:space="preserve">Cisneros</t>
  </si>
  <si>
    <t xml:space="preserve">https://apps.culiacan.gob.mx/transparencia/archivos/anexos/pyl/2020/p_02110_12_10_2020.pdf</t>
  </si>
  <si>
    <t xml:space="preserve">p-02111</t>
  </si>
  <si>
    <t xml:space="preserve">Carlos Sergio</t>
  </si>
  <si>
    <t xml:space="preserve">Zazueta</t>
  </si>
  <si>
    <t xml:space="preserve">López</t>
  </si>
  <si>
    <t xml:space="preserve">https://apps.culiacan.gob.mx/transparencia/archivos/anexos/pyl/2020/p_02111_12_10_2020.pdf</t>
  </si>
  <si>
    <t xml:space="preserve">p-02112</t>
  </si>
  <si>
    <t xml:space="preserve">Raquel</t>
  </si>
  <si>
    <t xml:space="preserve">Hernández</t>
  </si>
  <si>
    <t xml:space="preserve">https://apps.culiacan.gob.mx/transparencia/archivos/anexos/pyl/2020/p_02112_12_10_2020.pdf</t>
  </si>
  <si>
    <t xml:space="preserve">p-02113</t>
  </si>
  <si>
    <t xml:space="preserve">Grace Patricia </t>
  </si>
  <si>
    <t xml:space="preserve">Rodríguez</t>
  </si>
  <si>
    <t xml:space="preserve">Medrano</t>
  </si>
  <si>
    <t xml:space="preserve">https://apps.culiacan.gob.mx/transparencia/archivos/anexos/pyl/2020/p_02113_12_10_2020.pdf</t>
  </si>
  <si>
    <t xml:space="preserve">p-02124</t>
  </si>
  <si>
    <t xml:space="preserve">Mauro Enrique</t>
  </si>
  <si>
    <t xml:space="preserve">Angulo</t>
  </si>
  <si>
    <t xml:space="preserve">Camacho</t>
  </si>
  <si>
    <t xml:space="preserve">https://apps.culiacan.gob.mx/transparencia/archivos/anexos/pyl/2020/p_02124_12_10_2020.pdf</t>
  </si>
  <si>
    <t xml:space="preserve">p-02125</t>
  </si>
  <si>
    <t xml:space="preserve">Margarita María</t>
  </si>
  <si>
    <t xml:space="preserve">García </t>
  </si>
  <si>
    <t xml:space="preserve">Escobar</t>
  </si>
  <si>
    <t xml:space="preserve">https://apps.culiacan.gob.mx/transparencia/archivos/anexos/pyl/2020/p_02125_12_10_2020.pdf</t>
  </si>
  <si>
    <t xml:space="preserve">p-02126</t>
  </si>
  <si>
    <t xml:space="preserve">https://apps.culiacan.gob.mx/transparencia/archivos/anexos/pyl/2020/p_02126_12_10_2020.pdf</t>
  </si>
  <si>
    <t xml:space="preserve">p-02127</t>
  </si>
  <si>
    <t xml:space="preserve">https://apps.culiacan.gob.mx/transparencia/archivos/anexos/pyl/2020/p_02127_12_10_2020.pdf</t>
  </si>
  <si>
    <t xml:space="preserve">p-02093</t>
  </si>
  <si>
    <t xml:space="preserve">Ricardo</t>
  </si>
  <si>
    <t xml:space="preserve">Berrelleza</t>
  </si>
  <si>
    <t xml:space="preserve">Rivas</t>
  </si>
  <si>
    <t xml:space="preserve">https://apps.culiacan.gob.mx/transparencia/archivos/anexos/pyl/2020/p_02093_12_10_2020.pdf</t>
  </si>
  <si>
    <t xml:space="preserve">p-02094</t>
  </si>
  <si>
    <t xml:space="preserve">https://apps.culiacan.gob.mx/transparencia/archivos/anexos/pyl/2020/p_02094_12_10_2020.pdf</t>
  </si>
  <si>
    <t xml:space="preserve">p-02095</t>
  </si>
  <si>
    <t xml:space="preserve">Bruno Alejandro</t>
  </si>
  <si>
    <t xml:space="preserve">Núñez</t>
  </si>
  <si>
    <t xml:space="preserve">Andrade</t>
  </si>
  <si>
    <t xml:space="preserve">https://apps.culiacan.gob.mx/transparencia/archivos/anexos/pyl/2020/p_02095_12_10_2020.pdf</t>
  </si>
  <si>
    <t xml:space="preserve">p-02086</t>
  </si>
  <si>
    <t xml:space="preserve">https://apps.culiacan.gob.mx/transparencia/archivos/anexos/pyl/2020/p_02086_12_10_2020.pdf</t>
  </si>
  <si>
    <t xml:space="preserve">p-02087</t>
  </si>
  <si>
    <t xml:space="preserve">Rodolfo</t>
  </si>
  <si>
    <t xml:space="preserve">Olea </t>
  </si>
  <si>
    <t xml:space="preserve">Mendoza</t>
  </si>
  <si>
    <t xml:space="preserve">https://apps.culiacan.gob.mx/transparencia/archivos/anexos/pyl/2020/p_02087_12_10_2020.pdf</t>
  </si>
  <si>
    <t xml:space="preserve">p-02088</t>
  </si>
  <si>
    <t xml:space="preserve">Leonel</t>
  </si>
  <si>
    <t xml:space="preserve">https://apps.culiacan.gob.mx/transparencia/archivos/anexos/pyl/2020/p_02088_12_10_2020.pdf</t>
  </si>
  <si>
    <t xml:space="preserve">p-02089</t>
  </si>
  <si>
    <t xml:space="preserve">Berrelleza </t>
  </si>
  <si>
    <t xml:space="preserve">https://apps.culiacan.gob.mx/transparencia/archivos/anexos/pyl/2020/p_02089_12_10_2020.pdf</t>
  </si>
  <si>
    <t xml:space="preserve">p-02090</t>
  </si>
  <si>
    <t xml:space="preserve">Karely</t>
  </si>
  <si>
    <t xml:space="preserve">Ojeda</t>
  </si>
  <si>
    <t xml:space="preserve">Zúñiga</t>
  </si>
  <si>
    <t xml:space="preserve">https://apps.culiacan.gob.mx/transparencia/archivos/anexos/pyl/2020/p_02090_12_10_2020.pdf</t>
  </si>
  <si>
    <t xml:space="preserve">p-02091</t>
  </si>
  <si>
    <t xml:space="preserve">https://apps.culiacan.gob.mx/transparencia/archivos/anexos/pyl/2020/p_02091_12_10_2020.pdf</t>
  </si>
  <si>
    <t xml:space="preserve">p-02076</t>
  </si>
  <si>
    <t xml:space="preserve">https://apps.culiacan.gob.mx/transparencia/archivos/anexos/pyl/2020/p_02076_12_10_2020.pdf</t>
  </si>
  <si>
    <t xml:space="preserve">p-02064</t>
  </si>
  <si>
    <t xml:space="preserve">https://apps.culiacan.gob.mx/transparencia/archivos/anexos/pyl/2020/p_02064_12_10_2020.pdf</t>
  </si>
  <si>
    <t xml:space="preserve">p-02065</t>
  </si>
  <si>
    <t xml:space="preserve">https://apps.culiacan.gob.mx/transparencia/archivos/anexos/pyl/2020/p_02065_12_10_2020.pdf</t>
  </si>
  <si>
    <t xml:space="preserve">p-02066</t>
  </si>
  <si>
    <t xml:space="preserve">https://apps.culiacan.gob.mx/transparencia/archivos/anexos/pyl/2020/p_02066_12_10_2020.pdf</t>
  </si>
  <si>
    <t xml:space="preserve">p-02067</t>
  </si>
  <si>
    <t xml:space="preserve">https://apps.culiacan.gob.mx/transparencia/archivos/anexos/pyl/2020/p_02067_12_10_2020.pdf</t>
  </si>
  <si>
    <t xml:space="preserve">p-02068</t>
  </si>
  <si>
    <t xml:space="preserve">https://apps.culiacan.gob.mx/transparencia/archivos/anexos/pyl/2020/p_02068_12_10_2020.pdf</t>
  </si>
  <si>
    <t xml:space="preserve">p-02069</t>
  </si>
  <si>
    <t xml:space="preserve">https://apps.culiacan.gob.mx/transparencia/archivos/anexos/pyl/2020/p_02069_12_10_2020.pdf</t>
  </si>
  <si>
    <t xml:space="preserve">p-02070</t>
  </si>
  <si>
    <t xml:space="preserve">https://apps.culiacan.gob.mx/transparencia/archivos/anexos/pyl/2020/p_02070_12_10_2020.pdf</t>
  </si>
  <si>
    <t xml:space="preserve">p-02071</t>
  </si>
  <si>
    <t xml:space="preserve">https://apps.culiacan.gob.mx/transparencia/archivos/anexos/pyl/2020/p_02071_12_10_2020.pdf</t>
  </si>
  <si>
    <t xml:space="preserve">p-02072</t>
  </si>
  <si>
    <t xml:space="preserve">Juan José</t>
  </si>
  <si>
    <t xml:space="preserve">Espejo</t>
  </si>
  <si>
    <t xml:space="preserve">https://apps.culiacan.gob.mx/transparencia/archivos/anexos/pyl/2020/p_02072_12_10_2020.pdf</t>
  </si>
  <si>
    <t xml:space="preserve">p-02051</t>
  </si>
  <si>
    <t xml:space="preserve">https://apps.culiacan.gob.mx/transparencia/archivos/anexos/pyl/2020/p_02051_12_10_2020.pdf</t>
  </si>
  <si>
    <t xml:space="preserve">p-02052</t>
  </si>
  <si>
    <t xml:space="preserve">https://apps.culiacan.gob.mx/transparencia/archivos/anexos/pyl/2020/p_02052_12_10_2020.pdf</t>
  </si>
  <si>
    <t xml:space="preserve">p-02053</t>
  </si>
  <si>
    <t xml:space="preserve">https://apps.culiacan.gob.mx/transparencia/archivos/anexos/pyl/2020/p_02053_12_10_2020.pdf</t>
  </si>
  <si>
    <t xml:space="preserve">p-02054</t>
  </si>
  <si>
    <t xml:space="preserve">https://apps.culiacan.gob.mx/transparencia/archivos/anexos/pyl/2020/p_02054_12_10_2020.pdf</t>
  </si>
  <si>
    <t xml:space="preserve">p-02027</t>
  </si>
  <si>
    <t xml:space="preserve">Armida</t>
  </si>
  <si>
    <t xml:space="preserve">Salazar </t>
  </si>
  <si>
    <t xml:space="preserve">Inzunza</t>
  </si>
  <si>
    <t xml:space="preserve">https://apps.culiacan.gob.mx/transparencia/archivos/anexos/pyl/2020/p_02027_12_10_2020.pdf</t>
  </si>
  <si>
    <t xml:space="preserve">p-02101</t>
  </si>
  <si>
    <t xml:space="preserve">Sicsa de C.V.</t>
  </si>
  <si>
    <t xml:space="preserve">https://apps.culiacan.gob.mx/transparencia/archivos/anexos/pyl/2020/p_02101_12_10_2020.pdf</t>
  </si>
  <si>
    <t xml:space="preserve">p-02146</t>
  </si>
  <si>
    <t xml:space="preserve">Super Express Kassandra, S.A. de C.V.</t>
  </si>
  <si>
    <t xml:space="preserve">https://apps.culiacan.gob.mx/transparencia/archivos/anexos/pyl/2020/p_02146_12_10_2020.pdf</t>
  </si>
  <si>
    <t xml:space="preserve">p-02025</t>
  </si>
  <si>
    <t xml:space="preserve">https://apps.culiacan.gob.mx/transparencia/archivos/anexos/pyl/2020/p_02025_12_10_2020.pdf</t>
  </si>
  <si>
    <t xml:space="preserve">p-01905</t>
  </si>
  <si>
    <t xml:space="preserve">https://apps.culiacan.gob.mx/transparencia/archivos/anexos/pyl/2020/p_01905_12_10_2020.pdf</t>
  </si>
  <si>
    <t xml:space="preserve">p-01906</t>
  </si>
  <si>
    <t xml:space="preserve">Héctor Manuel</t>
  </si>
  <si>
    <t xml:space="preserve">Avendaño</t>
  </si>
  <si>
    <t xml:space="preserve">https://apps.culiacan.gob.mx/transparencia/archivos/anexos/pyl/2020/p_01906_12_10_2020.pdf</t>
  </si>
  <si>
    <t xml:space="preserve">p-01907</t>
  </si>
  <si>
    <t xml:space="preserve">Yuri Alberto</t>
  </si>
  <si>
    <t xml:space="preserve">Peña</t>
  </si>
  <si>
    <t xml:space="preserve">Villa</t>
  </si>
  <si>
    <t xml:space="preserve">https://apps.culiacan.gob.mx/transparencia/archivos/anexos/pyl/2020/p_01907_12_10_2020.pdf</t>
  </si>
  <si>
    <t xml:space="preserve">p-01908</t>
  </si>
  <si>
    <t xml:space="preserve">https://apps.culiacan.gob.mx/transparencia/archivos/anexos/pyl/2020/p_01908_12_10_2020.pdf</t>
  </si>
  <si>
    <t xml:space="preserve">p-01909</t>
  </si>
  <si>
    <t xml:space="preserve">Super Elsa, S.A. de C.V.</t>
  </si>
  <si>
    <t xml:space="preserve">https://apps.culiacan.gob.mx/transparencia/archivos/anexos/pyl/2020/p_01909_12_10_2020.pdf</t>
  </si>
  <si>
    <t xml:space="preserve">p-01910</t>
  </si>
  <si>
    <t xml:space="preserve">Norma Arcelia (albacea)</t>
  </si>
  <si>
    <t xml:space="preserve">Higuera</t>
  </si>
  <si>
    <t xml:space="preserve">https://apps.culiacan.gob.mx/transparencia/archivos/anexos/pyl/2020/p_01910_12_10_2020.pdf</t>
  </si>
  <si>
    <t xml:space="preserve">p-01913</t>
  </si>
  <si>
    <t xml:space="preserve">Alaviri, S.A.</t>
  </si>
  <si>
    <t xml:space="preserve">https://apps.culiacan.gob.mx/transparencia/archivos/anexos/pyl/2020/p_01913_12_10_2020.pdf</t>
  </si>
  <si>
    <t xml:space="preserve">p-01914</t>
  </si>
  <si>
    <t xml:space="preserve">https://apps.culiacan.gob.mx/transparencia/archivos/anexos/pyl/2020/p_01914_12_10_2020.pdf</t>
  </si>
  <si>
    <t xml:space="preserve">p-01915</t>
  </si>
  <si>
    <t xml:space="preserve">https://apps.culiacan.gob.mx/transparencia/archivos/anexos/pyl/2020/p_01915_12_10_2020.pdf</t>
  </si>
  <si>
    <t xml:space="preserve">p-01916</t>
  </si>
  <si>
    <t xml:space="preserve">Servicios y Concesiones, S.A. de C.V.</t>
  </si>
  <si>
    <t xml:space="preserve">https://apps.culiacan.gob.mx/transparencia/archivos/anexos/pyl/2020/p_01916_12_10_2020.pdf</t>
  </si>
  <si>
    <t xml:space="preserve">p-01921</t>
  </si>
  <si>
    <t xml:space="preserve">Cadena Comercial Oxxo, S.A. de C.V.</t>
  </si>
  <si>
    <t xml:space="preserve">https://apps.culiacan.gob.mx/transparencia/archivos/anexos/pyl/2020/p_01921_12_10_2020.pdf</t>
  </si>
  <si>
    <t xml:space="preserve">p-01926</t>
  </si>
  <si>
    <t xml:space="preserve">https://apps.culiacan.gob.mx/transparencia/archivos/anexos/pyl/2020/p_01926_12_10_2020.pdf</t>
  </si>
  <si>
    <t xml:space="preserve">p-01930</t>
  </si>
  <si>
    <t xml:space="preserve">https://apps.culiacan.gob.mx/transparencia/archivos/anexos/pyl/2020/p_01930_12_10_2020.pdf</t>
  </si>
  <si>
    <t xml:space="preserve">p-01931</t>
  </si>
  <si>
    <t xml:space="preserve">https://apps.culiacan.gob.mx/transparencia/archivos/anexos/pyl/2020/p_01931_12_10_2020.pdf</t>
  </si>
  <si>
    <t xml:space="preserve">p-01933</t>
  </si>
  <si>
    <t xml:space="preserve">https://apps.culiacan.gob.mx/transparencia/archivos/anexos/pyl/2020/p_01933_12_10_2020.pdf</t>
  </si>
  <si>
    <t xml:space="preserve">p-01934</t>
  </si>
  <si>
    <t xml:space="preserve">https://apps.culiacan.gob.mx/transparencia/archivos/anexos/pyl/2020/p_01934_12_10_2020.pdf</t>
  </si>
  <si>
    <t xml:space="preserve">p-01935</t>
  </si>
  <si>
    <t xml:space="preserve">https://apps.culiacan.gob.mx/transparencia/archivos/anexos/pyl/2020/p_01935_12_10_2020.pdf</t>
  </si>
  <si>
    <t xml:space="preserve">p-01936</t>
  </si>
  <si>
    <t xml:space="preserve">https://apps.culiacan.gob.mx/transparencia/archivos/anexos/pyl/2020/p_01936_12_10_2020.pdf</t>
  </si>
  <si>
    <t xml:space="preserve">p-01939</t>
  </si>
  <si>
    <t xml:space="preserve">Desa. e Integradora de Negocios Sinmex, S.A. de C.V.</t>
  </si>
  <si>
    <t xml:space="preserve">https://apps.culiacan.gob.mx/transparencia/archivos/anexos/pyl/2020/p_01939_12_10_2020.pdf</t>
  </si>
  <si>
    <t xml:space="preserve">p-01941</t>
  </si>
  <si>
    <t xml:space="preserve">https://apps.culiacan.gob.mx/transparencia/archivos/anexos/pyl/2020/p_01941_12_10_2020.pdf</t>
  </si>
  <si>
    <t xml:space="preserve">p-01942</t>
  </si>
  <si>
    <t xml:space="preserve">https://apps.culiacan.gob.mx/transparencia/archivos/anexos/pyl/2020/p_01942_12_10_2020.pdf</t>
  </si>
  <si>
    <t xml:space="preserve">p-01944</t>
  </si>
  <si>
    <t xml:space="preserve">Gladys Berenice</t>
  </si>
  <si>
    <t xml:space="preserve">Tirado</t>
  </si>
  <si>
    <t xml:space="preserve">Jiménez</t>
  </si>
  <si>
    <t xml:space="preserve">https://apps.culiacan.gob.mx/transparencia/archivos/anexos/pyl/2020/p_01944_12_10_2020.pdf</t>
  </si>
  <si>
    <t xml:space="preserve">p-01945</t>
  </si>
  <si>
    <t xml:space="preserve">https://apps.culiacan.gob.mx/transparencia/archivos/anexos/pyl/2020/p_01945_12_10_2020.pdf</t>
  </si>
  <si>
    <t xml:space="preserve">p-01949</t>
  </si>
  <si>
    <t xml:space="preserve">https://apps.culiacan.gob.mx/transparencia/archivos/anexos/pyl/2020/p_01949_12_10_2020.pdf</t>
  </si>
  <si>
    <t xml:space="preserve">p-01951</t>
  </si>
  <si>
    <t xml:space="preserve">https://apps.culiacan.gob.mx/transparencia/archivos/anexos/pyl/2020/p_01951_12_10_2020.pdf</t>
  </si>
  <si>
    <t xml:space="preserve">p-01953</t>
  </si>
  <si>
    <t xml:space="preserve">https://apps.culiacan.gob.mx/transparencia/archivos/anexos/pyl/2020/p_01953_12_10_2020.pdf</t>
  </si>
  <si>
    <t xml:space="preserve">p-01954</t>
  </si>
  <si>
    <t xml:space="preserve">https://apps.culiacan.gob.mx/transparencia/archivos/anexos/pyl/2020/p_01954_12_10_2020.pdf</t>
  </si>
  <si>
    <t xml:space="preserve">p-01956</t>
  </si>
  <si>
    <t xml:space="preserve">https://apps.culiacan.gob.mx/transparencia/archivos/anexos/pyl/2020/p_01956_12_10_2020.pdf</t>
  </si>
  <si>
    <t xml:space="preserve">p-01958</t>
  </si>
  <si>
    <t xml:space="preserve">https://apps.culiacan.gob.mx/transparencia/archivos/anexos/pyl/2020/p_01958_12_10_2020.pdf</t>
  </si>
  <si>
    <t xml:space="preserve">p-01969</t>
  </si>
  <si>
    <t xml:space="preserve">https://apps.culiacan.gob.mx/transparencia/archivos/anexos/pyl/2020/p_01969_12_10_2020.pdf</t>
  </si>
  <si>
    <t xml:space="preserve">p-01971</t>
  </si>
  <si>
    <t xml:space="preserve">https://apps.culiacan.gob.mx/transparencia/archivos/anexos/pyl/2020/p_01971_12_10_2020.pdf</t>
  </si>
  <si>
    <t xml:space="preserve">p-01976</t>
  </si>
  <si>
    <t xml:space="preserve">https://apps.culiacan.gob.mx/transparencia/archivos/anexos/pyl/2020/p_01976_12_10_2020.pdf</t>
  </si>
  <si>
    <t xml:space="preserve">p-01977</t>
  </si>
  <si>
    <t xml:space="preserve">https://apps.culiacan.gob.mx/transparencia/archivos/anexos/pyl/2020/p_01977_12_10_2020.pdf</t>
  </si>
  <si>
    <t xml:space="preserve">p-01979</t>
  </si>
  <si>
    <t xml:space="preserve">Dicesinsa de C.V.</t>
  </si>
  <si>
    <t xml:space="preserve">https://apps.culiacan.gob.mx/transparencia/archivos/anexos/pyl/2020/p_01979_12_10_2020.pdf</t>
  </si>
  <si>
    <t xml:space="preserve">p-01981</t>
  </si>
  <si>
    <t xml:space="preserve">https://apps.culiacan.gob.mx/transparencia/archivos/anexos/pyl/2020/p_01981_12_10_2020.pdf</t>
  </si>
  <si>
    <t xml:space="preserve">p-01983</t>
  </si>
  <si>
    <t xml:space="preserve">https://apps.culiacan.gob.mx/transparencia/archivos/anexos/pyl/2020/p_01983_12_10_2020.pdf</t>
  </si>
  <si>
    <t xml:space="preserve">p-01984</t>
  </si>
  <si>
    <t xml:space="preserve">https://apps.culiacan.gob.mx/transparencia/archivos/anexos/pyl/2020/p_01984_12_10_2020.pdf</t>
  </si>
  <si>
    <t xml:space="preserve">p-02029</t>
  </si>
  <si>
    <t xml:space="preserve">https://apps.culiacan.gob.mx/transparencia/archivos/anexos/pyl/2020/p_02029_12_10_2020.pdf</t>
  </si>
  <si>
    <t xml:space="preserve">p-01990</t>
  </si>
  <si>
    <t xml:space="preserve">https://apps.culiacan.gob.mx/transparencia/archivos/anexos/pyl/2020/p_01990_12_10_2020.pdf</t>
  </si>
  <si>
    <t xml:space="preserve">p-01993</t>
  </si>
  <si>
    <t xml:space="preserve">https://apps.culiacan.gob.mx/transparencia/archivos/anexos/pyl/2020/p_01993_12_10_2020.pdf</t>
  </si>
  <si>
    <t xml:space="preserve">p-01994</t>
  </si>
  <si>
    <t xml:space="preserve">María Engracia</t>
  </si>
  <si>
    <t xml:space="preserve">Gandarilla</t>
  </si>
  <si>
    <t xml:space="preserve">https://apps.culiacan.gob.mx/transparencia/archivos/anexos/pyl/2020/p_01994_12_10_2020.pdf</t>
  </si>
  <si>
    <t xml:space="preserve">p-01998</t>
  </si>
  <si>
    <t xml:space="preserve">Moisés Aarón</t>
  </si>
  <si>
    <t xml:space="preserve">Loaiza</t>
  </si>
  <si>
    <t xml:space="preserve">https://apps.culiacan.gob.mx/transparencia/archivos/anexos/pyl/2020/p_01998_12_10_2020.pdf</t>
  </si>
  <si>
    <t xml:space="preserve">p-01999</t>
  </si>
  <si>
    <t xml:space="preserve">La Carreta de los Colín S.A. de C.V.</t>
  </si>
  <si>
    <t xml:space="preserve">https://apps.culiacan.gob.mx/transparencia/archivos/anexos/pyl/2020/p_01999_12_10_2020.pdf</t>
  </si>
  <si>
    <t xml:space="preserve">p-02001</t>
  </si>
  <si>
    <t xml:space="preserve">https://apps.culiacan.gob.mx/transparencia/archivos/anexos/pyl/2020/p_02001_12_10_2020.pdf</t>
  </si>
  <si>
    <t xml:space="preserve">p-02003</t>
  </si>
  <si>
    <t xml:space="preserve">https://apps.culiacan.gob.mx/transparencia/archivos/anexos/pyl/2020/p_02003_12_10_2020.pdf</t>
  </si>
  <si>
    <t xml:space="preserve">p-02004</t>
  </si>
  <si>
    <t xml:space="preserve">https://apps.culiacan.gob.mx/transparencia/archivos/anexos/pyl/2020/p_02004_12_10_2020.pdf</t>
  </si>
  <si>
    <t xml:space="preserve">p-02005</t>
  </si>
  <si>
    <t xml:space="preserve">https://apps.culiacan.gob.mx/transparencia/archivos/anexos/pyl/2020/p_02005_12_10_2020.pdf</t>
  </si>
  <si>
    <t xml:space="preserve">p-02010</t>
  </si>
  <si>
    <t xml:space="preserve">https://apps.culiacan.gob.mx/transparencia/archivos/anexos/pyl/2020/p_02010_12_10_2020.pdf</t>
  </si>
  <si>
    <t xml:space="preserve">p-02012</t>
  </si>
  <si>
    <t xml:space="preserve">https://apps.culiacan.gob.mx/transparencia/archivos/anexos/pyl/2020/p_02012_12_10_2020.pdf</t>
  </si>
  <si>
    <t xml:space="preserve">p-02019</t>
  </si>
  <si>
    <t xml:space="preserve">https://apps.culiacan.gob.mx/transparencia/archivos/anexos/pyl/2020/p_02019_12_10_2020.pdf</t>
  </si>
  <si>
    <t xml:space="preserve">p-02032</t>
  </si>
  <si>
    <t xml:space="preserve">https://apps.culiacan.gob.mx/transparencia/archivos/anexos/pyl/2020/p_02032_12_10_2020.pdf</t>
  </si>
  <si>
    <t xml:space="preserve">p-02034</t>
  </si>
  <si>
    <t xml:space="preserve">https://apps.culiacan.gob.mx/transparencia/archivos/anexos/pyl/2020/p_02034_12_10_2020.pdf</t>
  </si>
  <si>
    <t xml:space="preserve">p-02035</t>
  </si>
  <si>
    <t xml:space="preserve">https://apps.culiacan.gob.mx/transparencia/archivos/anexos/pyl/2020/p_02035_12_10_2020.pdf</t>
  </si>
  <si>
    <t xml:space="preserve">p-02037</t>
  </si>
  <si>
    <t xml:space="preserve">https://apps.culiacan.gob.mx/transparencia/archivos/anexos/pyl/2020/p_02037_12_10_2020.pdf</t>
  </si>
  <si>
    <t xml:space="preserve">p-02038</t>
  </si>
  <si>
    <t xml:space="preserve">https://apps.culiacan.gob.mx/transparencia/archivos/anexos/pyl/2020/p_02038_12_10_2020.pdf</t>
  </si>
  <si>
    <t xml:space="preserve">p-02039</t>
  </si>
  <si>
    <t xml:space="preserve">https://apps.culiacan.gob.mx/transparencia/archivos/anexos/pyl/2020/p_02039_12_10_2020.pdf</t>
  </si>
  <si>
    <t xml:space="preserve">p-02041</t>
  </si>
  <si>
    <t xml:space="preserve">https://apps.culiacan.gob.mx/transparencia/archivos/anexos/pyl/2020/p_02041_12_10_2020.pdf</t>
  </si>
  <si>
    <t xml:space="preserve">p-02042</t>
  </si>
  <si>
    <t xml:space="preserve">https://apps.culiacan.gob.mx/transparencia/archivos/anexos/pyl/2020/p_02042_12_10_2020.pdf</t>
  </si>
  <si>
    <t xml:space="preserve">p-02098</t>
  </si>
  <si>
    <t xml:space="preserve">Serv. Indust. y Comerciales, SA de CV.</t>
  </si>
  <si>
    <t xml:space="preserve">https://apps.culiacan.gob.mx/transparencia/archivos/anexos/pyl/2020/p_02098_12_10_2020.pdf</t>
  </si>
  <si>
    <t xml:space="preserve">p-02099</t>
  </si>
  <si>
    <t xml:space="preserve">https://apps.culiacan.gob.mx/transparencia/archivos/anexos/pyl/2020/p_02099_12_10_2020.pdf</t>
  </si>
  <si>
    <t xml:space="preserve">p-02102</t>
  </si>
  <si>
    <t xml:space="preserve">https://apps.culiacan.gob.mx/transparencia/archivos/anexos/pyl/2020/p_02102_12_10_2020.pdf</t>
  </si>
  <si>
    <t xml:space="preserve">p-02103</t>
  </si>
  <si>
    <t xml:space="preserve">Rosalva</t>
  </si>
  <si>
    <t xml:space="preserve">https://apps.culiacan.gob.mx/transparencia/archivos/anexos/pyl/2020/p_02103_12_10_2020.pdf</t>
  </si>
  <si>
    <t xml:space="preserve">p-02104</t>
  </si>
  <si>
    <t xml:space="preserve">Pedro Mario </t>
  </si>
  <si>
    <t xml:space="preserve">Quintero</t>
  </si>
  <si>
    <t xml:space="preserve">Zavala</t>
  </si>
  <si>
    <t xml:space="preserve">https://apps.culiacan.gob.mx/transparencia/archivos/anexos/pyl/2020/p_02104_12_10_2020.pdf</t>
  </si>
  <si>
    <t xml:space="preserve">p-02106</t>
  </si>
  <si>
    <t xml:space="preserve">Lorenzo</t>
  </si>
  <si>
    <t xml:space="preserve">Sánchez</t>
  </si>
  <si>
    <t xml:space="preserve">Torrecillas</t>
  </si>
  <si>
    <t xml:space="preserve">Sánchez Torrecillas Lorenzo.</t>
  </si>
  <si>
    <t xml:space="preserve">https://apps.culiacan.gob.mx/transparencia/archivos/anexos/pyl/2020/p_02106_12_10_2020.pdf</t>
  </si>
  <si>
    <t xml:space="preserve">p-02107</t>
  </si>
  <si>
    <t xml:space="preserve">https://apps.culiacan.gob.mx/transparencia/archivos/anexos/pyl/2020/p_02107_12_10_2020.pdf</t>
  </si>
  <si>
    <t xml:space="preserve">p-02131</t>
  </si>
  <si>
    <t xml:space="preserve">https://apps.culiacan.gob.mx/transparencia/archivos/anexos/pyl/2020/p_02131_12_10_2020.pdf</t>
  </si>
  <si>
    <t xml:space="preserve">p-02132</t>
  </si>
  <si>
    <t xml:space="preserve">Serv. Industriales y Comerciales, S.A. de C.V.</t>
  </si>
  <si>
    <t xml:space="preserve">https://apps.culiacan.gob.mx/transparencia/archivos/anexos/pyl/2020/p_02132_13_10_2020.pdf</t>
  </si>
  <si>
    <t xml:space="preserve">p-02133</t>
  </si>
  <si>
    <t xml:space="preserve">https://apps.culiacan.gob.mx/transparencia/archivos/anexos/pyl/2020/p_02133_13_10_2020.pdf</t>
  </si>
  <si>
    <t xml:space="preserve">p-02238</t>
  </si>
  <si>
    <t xml:space="preserve">https://apps.culiacan.gob.mx/transparencia/archivos/anexos/pyl/2020/p_02238_13_10_2020.pdf</t>
  </si>
  <si>
    <t xml:space="preserve">p-02234</t>
  </si>
  <si>
    <t xml:space="preserve">https://apps.culiacan.gob.mx/transparencia/archivos/anexos/pyl/2020/p_02234_13_10_2020.pdf</t>
  </si>
  <si>
    <t xml:space="preserve">p-02218</t>
  </si>
  <si>
    <t xml:space="preserve">https://apps.culiacan.gob.mx/transparencia/archivos/anexos/pyl/2020/p_02218_13_10_2020.pdf</t>
  </si>
  <si>
    <t xml:space="preserve">p-02181</t>
  </si>
  <si>
    <t xml:space="preserve">https://apps.culiacan.gob.mx/transparencia/archivos/anexos/pyl/2020/p_02181_13_10_2020.pdf</t>
  </si>
  <si>
    <t xml:space="preserve">p-02168</t>
  </si>
  <si>
    <t xml:space="preserve">https://apps.culiacan.gob.mx/transparencia/archivos/anexos/pyl/2020/p_02168_13_10_2020.pdf</t>
  </si>
  <si>
    <t xml:space="preserve">p-02204</t>
  </si>
  <si>
    <t xml:space="preserve">https://apps.culiacan.gob.mx/transparencia/archivos/anexos/pyl/2020/p_02204_13_10_2020.pdf</t>
  </si>
  <si>
    <t xml:space="preserve">p-02197</t>
  </si>
  <si>
    <t xml:space="preserve">https://apps.culiacan.gob.mx/transparencia/archivos/anexos/pyl/2020/p_02197_13_10_2020.pdf</t>
  </si>
  <si>
    <t xml:space="preserve">p-02173</t>
  </si>
  <si>
    <t xml:space="preserve">https://apps.culiacan.gob.mx/transparencia/archivos/anexos/pyl/2020/p_02173_13_10_2020.pdf</t>
  </si>
  <si>
    <t xml:space="preserve">p-02172</t>
  </si>
  <si>
    <t xml:space="preserve">https://apps.culiacan.gob.mx/transparencia/archivos/anexos/pyl/2020/p_02172_13_10_2020.pdf</t>
  </si>
  <si>
    <t xml:space="preserve">p-02153</t>
  </si>
  <si>
    <t xml:space="preserve">Servicios Industriales y Comerciales, S.A. de C.V.</t>
  </si>
  <si>
    <t xml:space="preserve">https://apps.culiacan.gob.mx/transparencia/archivos/anexos/pyl/2020/p_02153_13_10_2020.pdf</t>
  </si>
  <si>
    <t xml:space="preserve">p-02150</t>
  </si>
  <si>
    <t xml:space="preserve">https://apps.culiacan.gob.mx/transparencia/archivos/anexos/pyl/2020/p_02150_13_10_2020.pdf</t>
  </si>
  <si>
    <t xml:space="preserve">p-02134</t>
  </si>
  <si>
    <t xml:space="preserve">https://apps.culiacan.gob.mx/transparencia/archivos/anexos/pyl/2020/p_02134_13_10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2</v>
      </c>
      <c r="E8" s="6" t="s">
        <v>73</v>
      </c>
      <c r="F8" s="7" t="s">
        <v>74</v>
      </c>
      <c r="G8" s="7" t="s">
        <v>75</v>
      </c>
      <c r="H8" s="7" t="s">
        <v>76</v>
      </c>
      <c r="I8" s="5" t="s">
        <v>77</v>
      </c>
      <c r="J8" s="6"/>
      <c r="M8" s="6" t="s">
        <v>78</v>
      </c>
      <c r="N8" s="8" t="n">
        <v>44105</v>
      </c>
      <c r="O8" s="8" t="n">
        <v>44135</v>
      </c>
      <c r="P8" s="7" t="s">
        <v>79</v>
      </c>
      <c r="Q8" s="6" t="s">
        <v>80</v>
      </c>
      <c r="W8" s="5" t="s">
        <v>81</v>
      </c>
      <c r="Y8" s="0" t="s">
        <v>82</v>
      </c>
      <c r="Z8" s="4" t="n">
        <v>44222</v>
      </c>
      <c r="AA8" s="4" t="n">
        <v>44221</v>
      </c>
      <c r="AB8" s="0" t="s">
        <v>8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2</v>
      </c>
      <c r="E9" s="6" t="s">
        <v>84</v>
      </c>
      <c r="F9" s="7" t="s">
        <v>74</v>
      </c>
      <c r="G9" s="7" t="s">
        <v>75</v>
      </c>
      <c r="H9" s="7" t="s">
        <v>76</v>
      </c>
      <c r="I9" s="5" t="s">
        <v>77</v>
      </c>
      <c r="J9" s="6"/>
      <c r="M9" s="6" t="s">
        <v>85</v>
      </c>
      <c r="N9" s="8" t="n">
        <v>44105</v>
      </c>
      <c r="O9" s="8" t="n">
        <v>44135</v>
      </c>
      <c r="P9" s="7" t="s">
        <v>79</v>
      </c>
      <c r="Q9" s="6" t="s">
        <v>86</v>
      </c>
      <c r="W9" s="5" t="s">
        <v>81</v>
      </c>
      <c r="Y9" s="0" t="s">
        <v>82</v>
      </c>
      <c r="Z9" s="4" t="n">
        <v>44222</v>
      </c>
      <c r="AA9" s="4" t="n">
        <v>44221</v>
      </c>
      <c r="AB9" s="0" t="s">
        <v>83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2</v>
      </c>
      <c r="E10" s="6" t="s">
        <v>87</v>
      </c>
      <c r="F10" s="7" t="s">
        <v>74</v>
      </c>
      <c r="G10" s="7" t="s">
        <v>75</v>
      </c>
      <c r="H10" s="7" t="s">
        <v>76</v>
      </c>
      <c r="I10" s="5" t="s">
        <v>77</v>
      </c>
      <c r="J10" s="6"/>
      <c r="M10" s="6" t="s">
        <v>88</v>
      </c>
      <c r="N10" s="8" t="n">
        <v>44109</v>
      </c>
      <c r="O10" s="8" t="n">
        <v>44156</v>
      </c>
      <c r="P10" s="7" t="s">
        <v>79</v>
      </c>
      <c r="Q10" s="6" t="s">
        <v>89</v>
      </c>
      <c r="W10" s="5" t="s">
        <v>81</v>
      </c>
      <c r="Y10" s="0" t="s">
        <v>82</v>
      </c>
      <c r="Z10" s="4" t="n">
        <v>44222</v>
      </c>
      <c r="AA10" s="4" t="n">
        <v>44221</v>
      </c>
      <c r="AB10" s="0" t="s">
        <v>8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6" t="s">
        <v>90</v>
      </c>
      <c r="F11" s="7" t="s">
        <v>74</v>
      </c>
      <c r="G11" s="7" t="s">
        <v>75</v>
      </c>
      <c r="H11" s="7" t="s">
        <v>76</v>
      </c>
      <c r="I11" s="5" t="s">
        <v>77</v>
      </c>
      <c r="J11" s="6"/>
      <c r="M11" s="6" t="s">
        <v>91</v>
      </c>
      <c r="N11" s="8" t="n">
        <v>44110</v>
      </c>
      <c r="O11" s="8" t="n">
        <v>44196</v>
      </c>
      <c r="P11" s="7" t="s">
        <v>79</v>
      </c>
      <c r="Q11" s="6" t="s">
        <v>92</v>
      </c>
      <c r="W11" s="5" t="s">
        <v>81</v>
      </c>
      <c r="Y11" s="0" t="s">
        <v>82</v>
      </c>
      <c r="Z11" s="4" t="n">
        <v>44222</v>
      </c>
      <c r="AA11" s="4" t="n">
        <v>44221</v>
      </c>
      <c r="AB11" s="0" t="s">
        <v>83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72</v>
      </c>
      <c r="E12" s="6" t="s">
        <v>93</v>
      </c>
      <c r="F12" s="7" t="s">
        <v>74</v>
      </c>
      <c r="G12" s="7" t="s">
        <v>75</v>
      </c>
      <c r="H12" s="7" t="s">
        <v>76</v>
      </c>
      <c r="I12" s="5" t="s">
        <v>77</v>
      </c>
      <c r="J12" s="6"/>
      <c r="M12" s="6" t="s">
        <v>94</v>
      </c>
      <c r="N12" s="8" t="n">
        <v>44119</v>
      </c>
      <c r="O12" s="8" t="n">
        <v>44196</v>
      </c>
      <c r="P12" s="7" t="s">
        <v>79</v>
      </c>
      <c r="Q12" s="6" t="s">
        <v>95</v>
      </c>
      <c r="W12" s="5" t="s">
        <v>81</v>
      </c>
      <c r="Y12" s="0" t="s">
        <v>82</v>
      </c>
      <c r="Z12" s="4" t="n">
        <v>44222</v>
      </c>
      <c r="AA12" s="4" t="n">
        <v>44221</v>
      </c>
      <c r="AB12" s="0" t="s">
        <v>83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72</v>
      </c>
      <c r="E13" s="6" t="s">
        <v>96</v>
      </c>
      <c r="F13" s="7" t="s">
        <v>74</v>
      </c>
      <c r="G13" s="7" t="s">
        <v>75</v>
      </c>
      <c r="H13" s="7" t="s">
        <v>76</v>
      </c>
      <c r="I13" s="5" t="s">
        <v>77</v>
      </c>
      <c r="J13" s="6"/>
      <c r="M13" s="6" t="s">
        <v>97</v>
      </c>
      <c r="N13" s="8" t="n">
        <v>44119</v>
      </c>
      <c r="O13" s="8" t="n">
        <v>44135</v>
      </c>
      <c r="P13" s="7" t="s">
        <v>79</v>
      </c>
      <c r="Q13" s="6" t="s">
        <v>98</v>
      </c>
      <c r="W13" s="5" t="s">
        <v>81</v>
      </c>
      <c r="Y13" s="0" t="s">
        <v>82</v>
      </c>
      <c r="Z13" s="4" t="n">
        <v>44222</v>
      </c>
      <c r="AA13" s="4" t="n">
        <v>44221</v>
      </c>
      <c r="AB13" s="0" t="s">
        <v>83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72</v>
      </c>
      <c r="E14" s="6" t="s">
        <v>99</v>
      </c>
      <c r="F14" s="7" t="s">
        <v>74</v>
      </c>
      <c r="G14" s="7" t="s">
        <v>75</v>
      </c>
      <c r="H14" s="7" t="s">
        <v>76</v>
      </c>
      <c r="I14" s="5" t="s">
        <v>77</v>
      </c>
      <c r="J14" s="6" t="s">
        <v>100</v>
      </c>
      <c r="K14" s="6" t="s">
        <v>101</v>
      </c>
      <c r="L14" s="6" t="s">
        <v>102</v>
      </c>
      <c r="M14" s="6"/>
      <c r="N14" s="8" t="n">
        <v>44121</v>
      </c>
      <c r="O14" s="8" t="n">
        <v>44121</v>
      </c>
      <c r="P14" s="7" t="s">
        <v>79</v>
      </c>
      <c r="Q14" s="6" t="s">
        <v>103</v>
      </c>
      <c r="W14" s="5" t="s">
        <v>81</v>
      </c>
      <c r="Y14" s="0" t="s">
        <v>82</v>
      </c>
      <c r="Z14" s="4" t="n">
        <v>44222</v>
      </c>
      <c r="AA14" s="4" t="n">
        <v>44221</v>
      </c>
      <c r="AB14" s="0" t="s">
        <v>83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72</v>
      </c>
      <c r="E15" s="6" t="s">
        <v>104</v>
      </c>
      <c r="F15" s="7" t="s">
        <v>74</v>
      </c>
      <c r="G15" s="7" t="s">
        <v>75</v>
      </c>
      <c r="H15" s="7" t="s">
        <v>76</v>
      </c>
      <c r="I15" s="5" t="s">
        <v>77</v>
      </c>
      <c r="J15" s="6"/>
      <c r="M15" s="6" t="s">
        <v>97</v>
      </c>
      <c r="N15" s="8" t="n">
        <v>44119</v>
      </c>
      <c r="O15" s="8" t="n">
        <v>44128</v>
      </c>
      <c r="P15" s="7" t="s">
        <v>79</v>
      </c>
      <c r="Q15" s="6" t="s">
        <v>105</v>
      </c>
      <c r="W15" s="5" t="s">
        <v>81</v>
      </c>
      <c r="Y15" s="0" t="s">
        <v>82</v>
      </c>
      <c r="Z15" s="4" t="n">
        <v>44222</v>
      </c>
      <c r="AA15" s="4" t="n">
        <v>44221</v>
      </c>
      <c r="AB15" s="0" t="s">
        <v>83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72</v>
      </c>
      <c r="E16" s="6" t="s">
        <v>106</v>
      </c>
      <c r="F16" s="7" t="s">
        <v>74</v>
      </c>
      <c r="G16" s="7" t="s">
        <v>75</v>
      </c>
      <c r="H16" s="7" t="s">
        <v>76</v>
      </c>
      <c r="I16" s="5" t="s">
        <v>77</v>
      </c>
      <c r="J16" s="6"/>
      <c r="M16" s="6" t="s">
        <v>107</v>
      </c>
      <c r="N16" s="8" t="n">
        <v>44112</v>
      </c>
      <c r="O16" s="8" t="n">
        <v>44121</v>
      </c>
      <c r="P16" s="7" t="s">
        <v>79</v>
      </c>
      <c r="Q16" s="6" t="s">
        <v>108</v>
      </c>
      <c r="W16" s="5" t="s">
        <v>81</v>
      </c>
      <c r="Y16" s="0" t="s">
        <v>82</v>
      </c>
      <c r="Z16" s="4" t="n">
        <v>44222</v>
      </c>
      <c r="AA16" s="4" t="n">
        <v>44221</v>
      </c>
      <c r="AB16" s="0" t="s">
        <v>83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72</v>
      </c>
      <c r="E17" s="6" t="s">
        <v>109</v>
      </c>
      <c r="F17" s="7" t="s">
        <v>74</v>
      </c>
      <c r="G17" s="7" t="s">
        <v>75</v>
      </c>
      <c r="H17" s="7" t="s">
        <v>76</v>
      </c>
      <c r="I17" s="5" t="s">
        <v>77</v>
      </c>
      <c r="J17" s="6"/>
      <c r="M17" s="6" t="s">
        <v>78</v>
      </c>
      <c r="N17" s="8" t="n">
        <v>44112</v>
      </c>
      <c r="O17" s="8" t="n">
        <v>44121</v>
      </c>
      <c r="P17" s="7" t="s">
        <v>79</v>
      </c>
      <c r="Q17" s="6" t="s">
        <v>110</v>
      </c>
      <c r="W17" s="5" t="s">
        <v>81</v>
      </c>
      <c r="Y17" s="0" t="s">
        <v>82</v>
      </c>
      <c r="Z17" s="4" t="n">
        <v>44222</v>
      </c>
      <c r="AA17" s="4" t="n">
        <v>44221</v>
      </c>
      <c r="AB17" s="0" t="s">
        <v>83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72</v>
      </c>
      <c r="E18" s="6" t="s">
        <v>111</v>
      </c>
      <c r="F18" s="7" t="s">
        <v>74</v>
      </c>
      <c r="G18" s="7" t="s">
        <v>75</v>
      </c>
      <c r="H18" s="7" t="s">
        <v>76</v>
      </c>
      <c r="I18" s="5" t="s">
        <v>77</v>
      </c>
      <c r="J18" s="6"/>
      <c r="M18" s="6" t="s">
        <v>97</v>
      </c>
      <c r="N18" s="8" t="n">
        <v>44112</v>
      </c>
      <c r="O18" s="8" t="n">
        <v>44121</v>
      </c>
      <c r="P18" s="7" t="s">
        <v>79</v>
      </c>
      <c r="Q18" s="6" t="s">
        <v>112</v>
      </c>
      <c r="W18" s="5" t="s">
        <v>81</v>
      </c>
      <c r="Y18" s="0" t="s">
        <v>82</v>
      </c>
      <c r="Z18" s="4" t="n">
        <v>44222</v>
      </c>
      <c r="AA18" s="4" t="n">
        <v>44221</v>
      </c>
      <c r="AB18" s="0" t="s">
        <v>83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72</v>
      </c>
      <c r="E19" s="6" t="s">
        <v>113</v>
      </c>
      <c r="F19" s="7" t="s">
        <v>74</v>
      </c>
      <c r="G19" s="7" t="s">
        <v>75</v>
      </c>
      <c r="H19" s="7" t="s">
        <v>76</v>
      </c>
      <c r="I19" s="5" t="s">
        <v>77</v>
      </c>
      <c r="J19" s="6" t="s">
        <v>114</v>
      </c>
      <c r="K19" s="6" t="s">
        <v>115</v>
      </c>
      <c r="L19" s="6" t="s">
        <v>116</v>
      </c>
      <c r="N19" s="8" t="n">
        <v>44131</v>
      </c>
      <c r="O19" s="8" t="n">
        <v>44196</v>
      </c>
      <c r="P19" s="7" t="s">
        <v>79</v>
      </c>
      <c r="Q19" s="6" t="s">
        <v>117</v>
      </c>
      <c r="W19" s="5" t="s">
        <v>81</v>
      </c>
      <c r="Y19" s="0" t="s">
        <v>82</v>
      </c>
      <c r="Z19" s="4" t="n">
        <v>44222</v>
      </c>
      <c r="AA19" s="4" t="n">
        <v>44221</v>
      </c>
      <c r="AB19" s="0" t="s">
        <v>83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72</v>
      </c>
      <c r="E20" s="6" t="s">
        <v>118</v>
      </c>
      <c r="F20" s="7" t="s">
        <v>74</v>
      </c>
      <c r="G20" s="7" t="s">
        <v>75</v>
      </c>
      <c r="H20" s="7" t="s">
        <v>76</v>
      </c>
      <c r="I20" s="5" t="s">
        <v>77</v>
      </c>
      <c r="J20" s="6"/>
      <c r="M20" s="6" t="s">
        <v>97</v>
      </c>
      <c r="N20" s="8" t="n">
        <v>44126</v>
      </c>
      <c r="O20" s="8" t="n">
        <v>44135</v>
      </c>
      <c r="P20" s="7" t="s">
        <v>79</v>
      </c>
      <c r="Q20" s="6" t="s">
        <v>119</v>
      </c>
      <c r="W20" s="5" t="s">
        <v>81</v>
      </c>
      <c r="Y20" s="0" t="s">
        <v>82</v>
      </c>
      <c r="Z20" s="4" t="n">
        <v>44222</v>
      </c>
      <c r="AA20" s="4" t="n">
        <v>44221</v>
      </c>
      <c r="AB20" s="0" t="s">
        <v>83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72</v>
      </c>
      <c r="E21" s="6" t="s">
        <v>120</v>
      </c>
      <c r="F21" s="7" t="s">
        <v>74</v>
      </c>
      <c r="G21" s="7" t="s">
        <v>75</v>
      </c>
      <c r="H21" s="7" t="s">
        <v>76</v>
      </c>
      <c r="I21" s="5" t="s">
        <v>77</v>
      </c>
      <c r="J21" s="6"/>
      <c r="M21" s="6" t="s">
        <v>78</v>
      </c>
      <c r="N21" s="8" t="n">
        <v>44126</v>
      </c>
      <c r="O21" s="8" t="n">
        <v>44135</v>
      </c>
      <c r="P21" s="7" t="s">
        <v>79</v>
      </c>
      <c r="Q21" s="6" t="s">
        <v>121</v>
      </c>
      <c r="W21" s="5" t="s">
        <v>81</v>
      </c>
      <c r="Y21" s="0" t="s">
        <v>82</v>
      </c>
      <c r="Z21" s="4" t="n">
        <v>44222</v>
      </c>
      <c r="AA21" s="4" t="n">
        <v>44221</v>
      </c>
      <c r="AB21" s="0" t="s">
        <v>83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72</v>
      </c>
      <c r="E22" s="6" t="s">
        <v>122</v>
      </c>
      <c r="F22" s="7" t="s">
        <v>74</v>
      </c>
      <c r="G22" s="7" t="s">
        <v>75</v>
      </c>
      <c r="H22" s="7" t="s">
        <v>76</v>
      </c>
      <c r="I22" s="5" t="s">
        <v>77</v>
      </c>
      <c r="J22" s="6" t="s">
        <v>123</v>
      </c>
      <c r="K22" s="6" t="s">
        <v>124</v>
      </c>
      <c r="L22" s="6" t="s">
        <v>125</v>
      </c>
      <c r="M22" s="6"/>
      <c r="N22" s="8" t="n">
        <v>44075</v>
      </c>
      <c r="O22" s="8" t="n">
        <v>44165</v>
      </c>
      <c r="P22" s="7" t="s">
        <v>79</v>
      </c>
      <c r="Q22" s="6" t="s">
        <v>126</v>
      </c>
      <c r="W22" s="5" t="s">
        <v>81</v>
      </c>
      <c r="Y22" s="0" t="s">
        <v>82</v>
      </c>
      <c r="Z22" s="4" t="n">
        <v>44222</v>
      </c>
      <c r="AA22" s="4" t="n">
        <v>44221</v>
      </c>
      <c r="AB22" s="0" t="s">
        <v>83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72</v>
      </c>
      <c r="E23" s="6" t="s">
        <v>127</v>
      </c>
      <c r="F23" s="7" t="s">
        <v>74</v>
      </c>
      <c r="G23" s="7" t="s">
        <v>75</v>
      </c>
      <c r="H23" s="7" t="s">
        <v>76</v>
      </c>
      <c r="I23" s="5" t="s">
        <v>77</v>
      </c>
      <c r="J23" s="6"/>
      <c r="M23" s="6" t="s">
        <v>107</v>
      </c>
      <c r="N23" s="8" t="n">
        <v>44126</v>
      </c>
      <c r="O23" s="8" t="n">
        <v>44135</v>
      </c>
      <c r="P23" s="7" t="s">
        <v>79</v>
      </c>
      <c r="Q23" s="6" t="s">
        <v>128</v>
      </c>
      <c r="W23" s="5" t="s">
        <v>81</v>
      </c>
      <c r="Y23" s="0" t="s">
        <v>82</v>
      </c>
      <c r="Z23" s="4" t="n">
        <v>44222</v>
      </c>
      <c r="AA23" s="4" t="n">
        <v>44221</v>
      </c>
      <c r="AB23" s="0" t="s">
        <v>83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72</v>
      </c>
      <c r="E24" s="6" t="s">
        <v>129</v>
      </c>
      <c r="F24" s="7" t="s">
        <v>74</v>
      </c>
      <c r="G24" s="7" t="s">
        <v>75</v>
      </c>
      <c r="H24" s="7" t="s">
        <v>76</v>
      </c>
      <c r="I24" s="5" t="s">
        <v>77</v>
      </c>
      <c r="J24" s="6"/>
      <c r="M24" s="6" t="s">
        <v>130</v>
      </c>
      <c r="N24" s="8" t="n">
        <v>44075</v>
      </c>
      <c r="O24" s="8" t="n">
        <v>44165</v>
      </c>
      <c r="P24" s="7" t="s">
        <v>79</v>
      </c>
      <c r="Q24" s="6" t="s">
        <v>131</v>
      </c>
      <c r="W24" s="5" t="s">
        <v>81</v>
      </c>
      <c r="Y24" s="0" t="s">
        <v>82</v>
      </c>
      <c r="Z24" s="4" t="n">
        <v>44222</v>
      </c>
      <c r="AA24" s="4" t="n">
        <v>44221</v>
      </c>
      <c r="AB24" s="0" t="s">
        <v>83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72</v>
      </c>
      <c r="E25" s="6" t="s">
        <v>132</v>
      </c>
      <c r="F25" s="7" t="s">
        <v>74</v>
      </c>
      <c r="G25" s="7" t="s">
        <v>75</v>
      </c>
      <c r="H25" s="7" t="s">
        <v>76</v>
      </c>
      <c r="I25" s="5" t="s">
        <v>77</v>
      </c>
      <c r="J25" s="6"/>
      <c r="M25" s="6" t="s">
        <v>130</v>
      </c>
      <c r="N25" s="8" t="n">
        <v>44075</v>
      </c>
      <c r="O25" s="8" t="n">
        <v>44165</v>
      </c>
      <c r="P25" s="7" t="s">
        <v>79</v>
      </c>
      <c r="Q25" s="6" t="s">
        <v>133</v>
      </c>
      <c r="W25" s="5" t="s">
        <v>81</v>
      </c>
      <c r="Y25" s="0" t="s">
        <v>82</v>
      </c>
      <c r="Z25" s="4" t="n">
        <v>44222</v>
      </c>
      <c r="AA25" s="4" t="n">
        <v>44221</v>
      </c>
      <c r="AB25" s="0" t="s">
        <v>83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72</v>
      </c>
      <c r="E26" s="6" t="s">
        <v>134</v>
      </c>
      <c r="F26" s="7" t="s">
        <v>74</v>
      </c>
      <c r="G26" s="7" t="s">
        <v>75</v>
      </c>
      <c r="H26" s="7" t="s">
        <v>76</v>
      </c>
      <c r="I26" s="5" t="s">
        <v>77</v>
      </c>
      <c r="J26" s="6"/>
      <c r="M26" s="6" t="s">
        <v>130</v>
      </c>
      <c r="N26" s="8" t="n">
        <v>44075</v>
      </c>
      <c r="O26" s="8" t="n">
        <v>44165</v>
      </c>
      <c r="P26" s="7" t="s">
        <v>79</v>
      </c>
      <c r="Q26" s="6" t="s">
        <v>135</v>
      </c>
      <c r="W26" s="5" t="s">
        <v>81</v>
      </c>
      <c r="Y26" s="0" t="s">
        <v>82</v>
      </c>
      <c r="Z26" s="4" t="n">
        <v>44222</v>
      </c>
      <c r="AA26" s="4" t="n">
        <v>44221</v>
      </c>
      <c r="AB26" s="0" t="s">
        <v>83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72</v>
      </c>
      <c r="E27" s="6" t="s">
        <v>136</v>
      </c>
      <c r="F27" s="7" t="s">
        <v>74</v>
      </c>
      <c r="G27" s="7" t="s">
        <v>75</v>
      </c>
      <c r="H27" s="7" t="s">
        <v>76</v>
      </c>
      <c r="I27" s="5" t="s">
        <v>77</v>
      </c>
      <c r="J27" s="6"/>
      <c r="M27" s="6" t="s">
        <v>130</v>
      </c>
      <c r="N27" s="8" t="n">
        <v>44075</v>
      </c>
      <c r="O27" s="8" t="n">
        <v>44165</v>
      </c>
      <c r="P27" s="7" t="s">
        <v>79</v>
      </c>
      <c r="Q27" s="6" t="s">
        <v>137</v>
      </c>
      <c r="W27" s="5" t="s">
        <v>81</v>
      </c>
      <c r="Y27" s="0" t="s">
        <v>82</v>
      </c>
      <c r="Z27" s="4" t="n">
        <v>44222</v>
      </c>
      <c r="AA27" s="4" t="n">
        <v>44221</v>
      </c>
      <c r="AB27" s="0" t="s">
        <v>83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72</v>
      </c>
      <c r="E28" s="6" t="s">
        <v>138</v>
      </c>
      <c r="F28" s="7" t="s">
        <v>74</v>
      </c>
      <c r="G28" s="7" t="s">
        <v>75</v>
      </c>
      <c r="H28" s="7" t="s">
        <v>76</v>
      </c>
      <c r="I28" s="5" t="s">
        <v>77</v>
      </c>
      <c r="J28" s="6"/>
      <c r="M28" s="6" t="s">
        <v>130</v>
      </c>
      <c r="N28" s="8" t="n">
        <v>44075</v>
      </c>
      <c r="O28" s="8" t="n">
        <v>44165</v>
      </c>
      <c r="P28" s="7" t="s">
        <v>79</v>
      </c>
      <c r="Q28" s="6" t="s">
        <v>139</v>
      </c>
      <c r="W28" s="5" t="s">
        <v>81</v>
      </c>
      <c r="Y28" s="0" t="s">
        <v>82</v>
      </c>
      <c r="Z28" s="4" t="n">
        <v>44222</v>
      </c>
      <c r="AA28" s="4" t="n">
        <v>44221</v>
      </c>
      <c r="AB28" s="0" t="s">
        <v>83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72</v>
      </c>
      <c r="E29" s="6" t="s">
        <v>140</v>
      </c>
      <c r="F29" s="7" t="s">
        <v>74</v>
      </c>
      <c r="G29" s="7" t="s">
        <v>75</v>
      </c>
      <c r="H29" s="7" t="s">
        <v>76</v>
      </c>
      <c r="I29" s="5" t="s">
        <v>77</v>
      </c>
      <c r="J29" s="6"/>
      <c r="M29" s="6" t="s">
        <v>141</v>
      </c>
      <c r="N29" s="8" t="n">
        <v>44075</v>
      </c>
      <c r="O29" s="8" t="n">
        <v>44165</v>
      </c>
      <c r="P29" s="7" t="s">
        <v>79</v>
      </c>
      <c r="Q29" s="6" t="s">
        <v>142</v>
      </c>
      <c r="W29" s="5" t="s">
        <v>81</v>
      </c>
      <c r="Y29" s="0" t="s">
        <v>82</v>
      </c>
      <c r="Z29" s="4" t="n">
        <v>44222</v>
      </c>
      <c r="AA29" s="4" t="n">
        <v>44221</v>
      </c>
      <c r="AB29" s="0" t="s">
        <v>83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72</v>
      </c>
      <c r="E30" s="6" t="s">
        <v>143</v>
      </c>
      <c r="F30" s="7" t="s">
        <v>74</v>
      </c>
      <c r="G30" s="7" t="s">
        <v>75</v>
      </c>
      <c r="H30" s="7" t="s">
        <v>76</v>
      </c>
      <c r="I30" s="5" t="s">
        <v>77</v>
      </c>
      <c r="J30" s="6" t="s">
        <v>144</v>
      </c>
      <c r="K30" s="6" t="s">
        <v>145</v>
      </c>
      <c r="L30" s="6" t="s">
        <v>146</v>
      </c>
      <c r="M30" s="6"/>
      <c r="N30" s="8" t="n">
        <v>44075</v>
      </c>
      <c r="O30" s="8" t="n">
        <v>44165</v>
      </c>
      <c r="P30" s="7" t="s">
        <v>79</v>
      </c>
      <c r="Q30" s="6" t="s">
        <v>147</v>
      </c>
      <c r="W30" s="5" t="s">
        <v>81</v>
      </c>
      <c r="Y30" s="0" t="s">
        <v>82</v>
      </c>
      <c r="Z30" s="4" t="n">
        <v>44222</v>
      </c>
      <c r="AA30" s="4" t="n">
        <v>44221</v>
      </c>
      <c r="AB30" s="0" t="s">
        <v>83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72</v>
      </c>
      <c r="E31" s="6" t="s">
        <v>148</v>
      </c>
      <c r="F31" s="7" t="s">
        <v>74</v>
      </c>
      <c r="G31" s="7" t="s">
        <v>75</v>
      </c>
      <c r="H31" s="7" t="s">
        <v>76</v>
      </c>
      <c r="I31" s="5" t="s">
        <v>77</v>
      </c>
      <c r="J31" s="6"/>
      <c r="M31" s="6" t="s">
        <v>149</v>
      </c>
      <c r="N31" s="8" t="n">
        <v>44075</v>
      </c>
      <c r="O31" s="8" t="n">
        <v>44165</v>
      </c>
      <c r="P31" s="7" t="s">
        <v>79</v>
      </c>
      <c r="Q31" s="6" t="s">
        <v>150</v>
      </c>
      <c r="W31" s="5" t="s">
        <v>81</v>
      </c>
      <c r="Y31" s="0" t="s">
        <v>82</v>
      </c>
      <c r="Z31" s="4" t="n">
        <v>44222</v>
      </c>
      <c r="AA31" s="4" t="n">
        <v>44221</v>
      </c>
      <c r="AB31" s="0" t="s">
        <v>83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72</v>
      </c>
      <c r="E32" s="6" t="s">
        <v>151</v>
      </c>
      <c r="F32" s="7" t="s">
        <v>74</v>
      </c>
      <c r="G32" s="7" t="s">
        <v>75</v>
      </c>
      <c r="H32" s="7" t="s">
        <v>76</v>
      </c>
      <c r="I32" s="5" t="s">
        <v>77</v>
      </c>
      <c r="J32" s="6" t="s">
        <v>152</v>
      </c>
      <c r="K32" s="6" t="s">
        <v>153</v>
      </c>
      <c r="L32" s="6" t="s">
        <v>154</v>
      </c>
      <c r="M32" s="6"/>
      <c r="N32" s="8" t="n">
        <v>44075</v>
      </c>
      <c r="O32" s="8" t="n">
        <v>44165</v>
      </c>
      <c r="P32" s="7" t="s">
        <v>79</v>
      </c>
      <c r="Q32" s="6" t="s">
        <v>155</v>
      </c>
      <c r="W32" s="5" t="s">
        <v>81</v>
      </c>
      <c r="Y32" s="0" t="s">
        <v>82</v>
      </c>
      <c r="Z32" s="4" t="n">
        <v>44222</v>
      </c>
      <c r="AA32" s="4" t="n">
        <v>44221</v>
      </c>
      <c r="AB32" s="0" t="s">
        <v>83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72</v>
      </c>
      <c r="E33" s="6" t="s">
        <v>156</v>
      </c>
      <c r="F33" s="7" t="s">
        <v>74</v>
      </c>
      <c r="G33" s="7" t="s">
        <v>75</v>
      </c>
      <c r="H33" s="7" t="s">
        <v>76</v>
      </c>
      <c r="I33" s="5" t="s">
        <v>77</v>
      </c>
      <c r="J33" s="6" t="s">
        <v>157</v>
      </c>
      <c r="K33" s="6" t="s">
        <v>158</v>
      </c>
      <c r="L33" s="6" t="s">
        <v>159</v>
      </c>
      <c r="M33" s="6"/>
      <c r="N33" s="8" t="n">
        <v>44075</v>
      </c>
      <c r="O33" s="8" t="n">
        <v>44165</v>
      </c>
      <c r="P33" s="7" t="s">
        <v>79</v>
      </c>
      <c r="Q33" s="6" t="s">
        <v>160</v>
      </c>
      <c r="W33" s="5" t="s">
        <v>81</v>
      </c>
      <c r="Y33" s="0" t="s">
        <v>82</v>
      </c>
      <c r="Z33" s="4" t="n">
        <v>44222</v>
      </c>
      <c r="AA33" s="4" t="n">
        <v>44221</v>
      </c>
      <c r="AB33" s="0" t="s">
        <v>83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72</v>
      </c>
      <c r="E34" s="6" t="s">
        <v>161</v>
      </c>
      <c r="F34" s="7" t="s">
        <v>74</v>
      </c>
      <c r="G34" s="7" t="s">
        <v>75</v>
      </c>
      <c r="H34" s="7" t="s">
        <v>76</v>
      </c>
      <c r="I34" s="5" t="s">
        <v>77</v>
      </c>
      <c r="J34" s="6" t="s">
        <v>162</v>
      </c>
      <c r="K34" s="6" t="s">
        <v>163</v>
      </c>
      <c r="L34" s="6" t="s">
        <v>164</v>
      </c>
      <c r="M34" s="6"/>
      <c r="N34" s="8" t="n">
        <v>44075</v>
      </c>
      <c r="O34" s="8" t="n">
        <v>44165</v>
      </c>
      <c r="P34" s="7" t="s">
        <v>79</v>
      </c>
      <c r="Q34" s="6" t="s">
        <v>165</v>
      </c>
      <c r="W34" s="5" t="s">
        <v>81</v>
      </c>
      <c r="Y34" s="0" t="s">
        <v>82</v>
      </c>
      <c r="Z34" s="4" t="n">
        <v>44222</v>
      </c>
      <c r="AA34" s="4" t="n">
        <v>44221</v>
      </c>
      <c r="AB34" s="0" t="s">
        <v>83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72</v>
      </c>
      <c r="E35" s="6" t="s">
        <v>166</v>
      </c>
      <c r="F35" s="7" t="s">
        <v>74</v>
      </c>
      <c r="G35" s="7" t="s">
        <v>75</v>
      </c>
      <c r="H35" s="7" t="s">
        <v>76</v>
      </c>
      <c r="I35" s="5" t="s">
        <v>77</v>
      </c>
      <c r="J35" s="6" t="s">
        <v>167</v>
      </c>
      <c r="K35" s="6" t="s">
        <v>168</v>
      </c>
      <c r="L35" s="6" t="s">
        <v>169</v>
      </c>
      <c r="M35" s="6"/>
      <c r="N35" s="8" t="n">
        <v>44075</v>
      </c>
      <c r="O35" s="8" t="n">
        <v>44165</v>
      </c>
      <c r="P35" s="7" t="s">
        <v>79</v>
      </c>
      <c r="Q35" s="6" t="s">
        <v>170</v>
      </c>
      <c r="W35" s="5" t="s">
        <v>81</v>
      </c>
      <c r="Y35" s="0" t="s">
        <v>82</v>
      </c>
      <c r="Z35" s="4" t="n">
        <v>44222</v>
      </c>
      <c r="AA35" s="4" t="n">
        <v>44221</v>
      </c>
      <c r="AB35" s="0" t="s">
        <v>83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72</v>
      </c>
      <c r="E36" s="6" t="s">
        <v>171</v>
      </c>
      <c r="F36" s="7" t="s">
        <v>74</v>
      </c>
      <c r="G36" s="7" t="s">
        <v>75</v>
      </c>
      <c r="H36" s="7" t="s">
        <v>76</v>
      </c>
      <c r="I36" s="5" t="s">
        <v>77</v>
      </c>
      <c r="J36" s="6" t="s">
        <v>172</v>
      </c>
      <c r="K36" s="6" t="s">
        <v>173</v>
      </c>
      <c r="L36" s="6" t="s">
        <v>174</v>
      </c>
      <c r="M36" s="6"/>
      <c r="N36" s="8" t="n">
        <v>44075</v>
      </c>
      <c r="O36" s="8" t="n">
        <v>44165</v>
      </c>
      <c r="P36" s="7" t="s">
        <v>79</v>
      </c>
      <c r="Q36" s="6" t="s">
        <v>175</v>
      </c>
      <c r="W36" s="5" t="s">
        <v>81</v>
      </c>
      <c r="Y36" s="0" t="s">
        <v>82</v>
      </c>
      <c r="Z36" s="4" t="n">
        <v>44222</v>
      </c>
      <c r="AA36" s="4" t="n">
        <v>44221</v>
      </c>
      <c r="AB36" s="0" t="s">
        <v>83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72</v>
      </c>
      <c r="E37" s="6" t="s">
        <v>176</v>
      </c>
      <c r="F37" s="7" t="s">
        <v>74</v>
      </c>
      <c r="G37" s="7" t="s">
        <v>75</v>
      </c>
      <c r="H37" s="7" t="s">
        <v>76</v>
      </c>
      <c r="I37" s="5" t="s">
        <v>77</v>
      </c>
      <c r="J37" s="6" t="s">
        <v>177</v>
      </c>
      <c r="K37" s="6" t="s">
        <v>178</v>
      </c>
      <c r="L37" s="6" t="s">
        <v>179</v>
      </c>
      <c r="M37" s="6"/>
      <c r="N37" s="8" t="n">
        <v>44075</v>
      </c>
      <c r="O37" s="8" t="n">
        <v>44165</v>
      </c>
      <c r="P37" s="7" t="s">
        <v>79</v>
      </c>
      <c r="Q37" s="6" t="s">
        <v>180</v>
      </c>
      <c r="W37" s="5" t="s">
        <v>81</v>
      </c>
      <c r="Y37" s="0" t="s">
        <v>82</v>
      </c>
      <c r="Z37" s="4" t="n">
        <v>44222</v>
      </c>
      <c r="AA37" s="4" t="n">
        <v>44221</v>
      </c>
      <c r="AB37" s="0" t="s">
        <v>83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72</v>
      </c>
      <c r="E38" s="6" t="s">
        <v>181</v>
      </c>
      <c r="F38" s="7" t="s">
        <v>74</v>
      </c>
      <c r="G38" s="7" t="s">
        <v>75</v>
      </c>
      <c r="H38" s="7" t="s">
        <v>76</v>
      </c>
      <c r="I38" s="5" t="s">
        <v>77</v>
      </c>
      <c r="J38" s="6" t="s">
        <v>182</v>
      </c>
      <c r="K38" s="6" t="s">
        <v>183</v>
      </c>
      <c r="L38" s="6" t="s">
        <v>184</v>
      </c>
      <c r="M38" s="6"/>
      <c r="N38" s="8" t="n">
        <v>44075</v>
      </c>
      <c r="O38" s="8" t="n">
        <v>44165</v>
      </c>
      <c r="P38" s="7" t="s">
        <v>79</v>
      </c>
      <c r="Q38" s="6" t="s">
        <v>185</v>
      </c>
      <c r="W38" s="5" t="s">
        <v>81</v>
      </c>
      <c r="Y38" s="0" t="s">
        <v>82</v>
      </c>
      <c r="Z38" s="4" t="n">
        <v>44222</v>
      </c>
      <c r="AA38" s="4" t="n">
        <v>44221</v>
      </c>
      <c r="AB38" s="0" t="s">
        <v>83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72</v>
      </c>
      <c r="E39" s="6" t="s">
        <v>186</v>
      </c>
      <c r="F39" s="7" t="s">
        <v>74</v>
      </c>
      <c r="G39" s="7" t="s">
        <v>75</v>
      </c>
      <c r="H39" s="7" t="s">
        <v>76</v>
      </c>
      <c r="I39" s="5" t="s">
        <v>77</v>
      </c>
      <c r="J39" s="6" t="s">
        <v>187</v>
      </c>
      <c r="K39" s="6" t="s">
        <v>188</v>
      </c>
      <c r="L39" s="6" t="s">
        <v>189</v>
      </c>
      <c r="M39" s="6"/>
      <c r="N39" s="8" t="n">
        <v>44075</v>
      </c>
      <c r="O39" s="8" t="n">
        <v>44165</v>
      </c>
      <c r="P39" s="7" t="s">
        <v>79</v>
      </c>
      <c r="Q39" s="6" t="s">
        <v>190</v>
      </c>
      <c r="W39" s="5" t="s">
        <v>81</v>
      </c>
      <c r="Y39" s="0" t="s">
        <v>82</v>
      </c>
      <c r="Z39" s="4" t="n">
        <v>44222</v>
      </c>
      <c r="AA39" s="4" t="n">
        <v>44221</v>
      </c>
      <c r="AB39" s="0" t="s">
        <v>83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72</v>
      </c>
      <c r="E40" s="6" t="s">
        <v>191</v>
      </c>
      <c r="F40" s="7" t="s">
        <v>74</v>
      </c>
      <c r="G40" s="7" t="s">
        <v>75</v>
      </c>
      <c r="H40" s="7" t="s">
        <v>76</v>
      </c>
      <c r="I40" s="5" t="s">
        <v>77</v>
      </c>
      <c r="J40" s="6" t="s">
        <v>192</v>
      </c>
      <c r="K40" s="6" t="s">
        <v>193</v>
      </c>
      <c r="L40" s="6" t="s">
        <v>194</v>
      </c>
      <c r="M40" s="6"/>
      <c r="N40" s="8" t="n">
        <v>44075</v>
      </c>
      <c r="O40" s="8" t="n">
        <v>44165</v>
      </c>
      <c r="P40" s="7" t="s">
        <v>79</v>
      </c>
      <c r="Q40" s="6" t="s">
        <v>195</v>
      </c>
      <c r="W40" s="5" t="s">
        <v>81</v>
      </c>
      <c r="Y40" s="0" t="s">
        <v>82</v>
      </c>
      <c r="Z40" s="4" t="n">
        <v>44222</v>
      </c>
      <c r="AA40" s="4" t="n">
        <v>44221</v>
      </c>
      <c r="AB40" s="0" t="s">
        <v>83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72</v>
      </c>
      <c r="E41" s="6" t="s">
        <v>196</v>
      </c>
      <c r="F41" s="7" t="s">
        <v>74</v>
      </c>
      <c r="G41" s="7" t="s">
        <v>75</v>
      </c>
      <c r="H41" s="7" t="s">
        <v>76</v>
      </c>
      <c r="I41" s="5" t="s">
        <v>77</v>
      </c>
      <c r="J41" s="6" t="s">
        <v>197</v>
      </c>
      <c r="K41" s="6" t="s">
        <v>198</v>
      </c>
      <c r="L41" s="6" t="s">
        <v>199</v>
      </c>
      <c r="M41" s="6"/>
      <c r="N41" s="8" t="n">
        <v>44075</v>
      </c>
      <c r="O41" s="8" t="n">
        <v>44165</v>
      </c>
      <c r="P41" s="7" t="s">
        <v>79</v>
      </c>
      <c r="Q41" s="6" t="s">
        <v>200</v>
      </c>
      <c r="W41" s="5" t="s">
        <v>81</v>
      </c>
      <c r="Y41" s="0" t="s">
        <v>82</v>
      </c>
      <c r="Z41" s="4" t="n">
        <v>44222</v>
      </c>
      <c r="AA41" s="4" t="n">
        <v>44221</v>
      </c>
      <c r="AB41" s="0" t="s">
        <v>83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72</v>
      </c>
      <c r="E42" s="6" t="s">
        <v>201</v>
      </c>
      <c r="F42" s="7" t="s">
        <v>74</v>
      </c>
      <c r="G42" s="7" t="s">
        <v>75</v>
      </c>
      <c r="H42" s="7" t="s">
        <v>76</v>
      </c>
      <c r="I42" s="5" t="s">
        <v>77</v>
      </c>
      <c r="J42" s="6" t="s">
        <v>202</v>
      </c>
      <c r="K42" s="6" t="s">
        <v>203</v>
      </c>
      <c r="L42" s="6" t="s">
        <v>204</v>
      </c>
      <c r="M42" s="6"/>
      <c r="N42" s="8" t="n">
        <v>44075</v>
      </c>
      <c r="O42" s="8" t="n">
        <v>44165</v>
      </c>
      <c r="P42" s="7" t="s">
        <v>79</v>
      </c>
      <c r="Q42" s="6" t="s">
        <v>205</v>
      </c>
      <c r="W42" s="5" t="s">
        <v>81</v>
      </c>
      <c r="Y42" s="0" t="s">
        <v>82</v>
      </c>
      <c r="Z42" s="4" t="n">
        <v>44222</v>
      </c>
      <c r="AA42" s="4" t="n">
        <v>44221</v>
      </c>
      <c r="AB42" s="0" t="s">
        <v>83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72</v>
      </c>
      <c r="E43" s="6" t="s">
        <v>206</v>
      </c>
      <c r="F43" s="7" t="s">
        <v>74</v>
      </c>
      <c r="G43" s="7" t="s">
        <v>75</v>
      </c>
      <c r="H43" s="7" t="s">
        <v>76</v>
      </c>
      <c r="I43" s="5" t="s">
        <v>77</v>
      </c>
      <c r="J43" s="6" t="s">
        <v>197</v>
      </c>
      <c r="K43" s="6" t="s">
        <v>198</v>
      </c>
      <c r="L43" s="6" t="s">
        <v>207</v>
      </c>
      <c r="M43" s="6"/>
      <c r="N43" s="8" t="n">
        <v>44075</v>
      </c>
      <c r="O43" s="8" t="n">
        <v>44165</v>
      </c>
      <c r="P43" s="7" t="s">
        <v>79</v>
      </c>
      <c r="Q43" s="6" t="s">
        <v>208</v>
      </c>
      <c r="W43" s="5" t="s">
        <v>81</v>
      </c>
      <c r="Y43" s="0" t="s">
        <v>82</v>
      </c>
      <c r="Z43" s="4" t="n">
        <v>44222</v>
      </c>
      <c r="AA43" s="4" t="n">
        <v>44221</v>
      </c>
      <c r="AB43" s="0" t="s">
        <v>83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72</v>
      </c>
      <c r="E44" s="6" t="s">
        <v>209</v>
      </c>
      <c r="F44" s="7" t="s">
        <v>74</v>
      </c>
      <c r="G44" s="7" t="s">
        <v>75</v>
      </c>
      <c r="H44" s="7" t="s">
        <v>76</v>
      </c>
      <c r="I44" s="5" t="s">
        <v>77</v>
      </c>
      <c r="J44" s="6" t="s">
        <v>210</v>
      </c>
      <c r="K44" s="6" t="s">
        <v>184</v>
      </c>
      <c r="L44" s="6" t="s">
        <v>211</v>
      </c>
      <c r="M44" s="6"/>
      <c r="N44" s="8" t="n">
        <v>44075</v>
      </c>
      <c r="O44" s="8" t="n">
        <v>44165</v>
      </c>
      <c r="P44" s="7" t="s">
        <v>79</v>
      </c>
      <c r="Q44" s="6" t="s">
        <v>212</v>
      </c>
      <c r="W44" s="5" t="s">
        <v>81</v>
      </c>
      <c r="Y44" s="0" t="s">
        <v>82</v>
      </c>
      <c r="Z44" s="4" t="n">
        <v>44222</v>
      </c>
      <c r="AA44" s="4" t="n">
        <v>44221</v>
      </c>
      <c r="AB44" s="0" t="s">
        <v>83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5" t="s">
        <v>72</v>
      </c>
      <c r="E45" s="6" t="s">
        <v>213</v>
      </c>
      <c r="F45" s="7" t="s">
        <v>74</v>
      </c>
      <c r="G45" s="7" t="s">
        <v>75</v>
      </c>
      <c r="H45" s="7" t="s">
        <v>76</v>
      </c>
      <c r="I45" s="5" t="s">
        <v>77</v>
      </c>
      <c r="J45" s="6" t="s">
        <v>214</v>
      </c>
      <c r="K45" s="6" t="s">
        <v>215</v>
      </c>
      <c r="L45" s="6" t="s">
        <v>184</v>
      </c>
      <c r="M45" s="6"/>
      <c r="N45" s="8" t="n">
        <v>44075</v>
      </c>
      <c r="O45" s="8" t="n">
        <v>44165</v>
      </c>
      <c r="P45" s="7" t="s">
        <v>79</v>
      </c>
      <c r="Q45" s="6" t="s">
        <v>216</v>
      </c>
      <c r="W45" s="5" t="s">
        <v>81</v>
      </c>
      <c r="Y45" s="0" t="s">
        <v>82</v>
      </c>
      <c r="Z45" s="4" t="n">
        <v>44222</v>
      </c>
      <c r="AA45" s="4" t="n">
        <v>44221</v>
      </c>
      <c r="AB45" s="0" t="s">
        <v>83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5" t="s">
        <v>72</v>
      </c>
      <c r="E46" s="6" t="s">
        <v>217</v>
      </c>
      <c r="F46" s="7" t="s">
        <v>74</v>
      </c>
      <c r="G46" s="7" t="s">
        <v>75</v>
      </c>
      <c r="H46" s="7" t="s">
        <v>76</v>
      </c>
      <c r="I46" s="5" t="s">
        <v>77</v>
      </c>
      <c r="J46" s="6"/>
      <c r="L46" s="6"/>
      <c r="M46" s="6" t="s">
        <v>130</v>
      </c>
      <c r="N46" s="8" t="n">
        <v>44075</v>
      </c>
      <c r="O46" s="8" t="n">
        <v>44165</v>
      </c>
      <c r="P46" s="7" t="s">
        <v>79</v>
      </c>
      <c r="Q46" s="6" t="s">
        <v>218</v>
      </c>
      <c r="W46" s="5" t="s">
        <v>81</v>
      </c>
      <c r="Y46" s="0" t="s">
        <v>82</v>
      </c>
      <c r="Z46" s="4" t="n">
        <v>44222</v>
      </c>
      <c r="AA46" s="4" t="n">
        <v>44221</v>
      </c>
      <c r="AB46" s="0" t="s">
        <v>83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5" t="s">
        <v>72</v>
      </c>
      <c r="E47" s="6" t="s">
        <v>219</v>
      </c>
      <c r="F47" s="7" t="s">
        <v>74</v>
      </c>
      <c r="G47" s="7" t="s">
        <v>75</v>
      </c>
      <c r="H47" s="7" t="s">
        <v>76</v>
      </c>
      <c r="I47" s="5" t="s">
        <v>77</v>
      </c>
      <c r="J47" s="6" t="s">
        <v>220</v>
      </c>
      <c r="K47" s="6" t="s">
        <v>203</v>
      </c>
      <c r="L47" s="6" t="s">
        <v>204</v>
      </c>
      <c r="M47" s="6"/>
      <c r="N47" s="8" t="n">
        <v>44075</v>
      </c>
      <c r="O47" s="8" t="n">
        <v>44165</v>
      </c>
      <c r="P47" s="7" t="s">
        <v>79</v>
      </c>
      <c r="Q47" s="6" t="s">
        <v>221</v>
      </c>
      <c r="W47" s="5" t="s">
        <v>81</v>
      </c>
      <c r="Y47" s="0" t="s">
        <v>82</v>
      </c>
      <c r="Z47" s="4" t="n">
        <v>44222</v>
      </c>
      <c r="AA47" s="4" t="n">
        <v>44221</v>
      </c>
      <c r="AB47" s="0" t="s">
        <v>83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5" t="s">
        <v>72</v>
      </c>
      <c r="E48" s="6" t="s">
        <v>222</v>
      </c>
      <c r="F48" s="7" t="s">
        <v>74</v>
      </c>
      <c r="G48" s="7" t="s">
        <v>75</v>
      </c>
      <c r="H48" s="7" t="s">
        <v>76</v>
      </c>
      <c r="I48" s="5" t="s">
        <v>77</v>
      </c>
      <c r="J48" s="6" t="s">
        <v>223</v>
      </c>
      <c r="K48" s="6" t="s">
        <v>224</v>
      </c>
      <c r="L48" s="6" t="s">
        <v>225</v>
      </c>
      <c r="M48" s="6"/>
      <c r="N48" s="8" t="n">
        <v>44075</v>
      </c>
      <c r="O48" s="8" t="n">
        <v>44165</v>
      </c>
      <c r="P48" s="7" t="s">
        <v>79</v>
      </c>
      <c r="Q48" s="6" t="s">
        <v>226</v>
      </c>
      <c r="W48" s="5" t="s">
        <v>81</v>
      </c>
      <c r="Y48" s="0" t="s">
        <v>82</v>
      </c>
      <c r="Z48" s="4" t="n">
        <v>44222</v>
      </c>
      <c r="AA48" s="4" t="n">
        <v>44221</v>
      </c>
      <c r="AB48" s="0" t="s">
        <v>83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5" t="s">
        <v>72</v>
      </c>
      <c r="E49" s="6" t="s">
        <v>227</v>
      </c>
      <c r="F49" s="7" t="s">
        <v>74</v>
      </c>
      <c r="G49" s="7" t="s">
        <v>75</v>
      </c>
      <c r="H49" s="7" t="s">
        <v>76</v>
      </c>
      <c r="I49" s="5" t="s">
        <v>77</v>
      </c>
      <c r="J49" s="6" t="s">
        <v>202</v>
      </c>
      <c r="K49" s="6" t="s">
        <v>203</v>
      </c>
      <c r="L49" s="6" t="s">
        <v>204</v>
      </c>
      <c r="M49" s="6"/>
      <c r="N49" s="8" t="n">
        <v>44075</v>
      </c>
      <c r="O49" s="8" t="n">
        <v>44165</v>
      </c>
      <c r="P49" s="7" t="s">
        <v>79</v>
      </c>
      <c r="Q49" s="6" t="s">
        <v>228</v>
      </c>
      <c r="W49" s="5" t="s">
        <v>81</v>
      </c>
      <c r="Y49" s="0" t="s">
        <v>82</v>
      </c>
      <c r="Z49" s="4" t="n">
        <v>44222</v>
      </c>
      <c r="AA49" s="4" t="n">
        <v>44221</v>
      </c>
      <c r="AB49" s="0" t="s">
        <v>83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5" t="s">
        <v>72</v>
      </c>
      <c r="E50" s="6" t="s">
        <v>229</v>
      </c>
      <c r="F50" s="7" t="s">
        <v>74</v>
      </c>
      <c r="G50" s="7" t="s">
        <v>75</v>
      </c>
      <c r="H50" s="7" t="s">
        <v>76</v>
      </c>
      <c r="I50" s="5" t="s">
        <v>77</v>
      </c>
      <c r="J50" s="6" t="s">
        <v>230</v>
      </c>
      <c r="K50" s="6" t="s">
        <v>231</v>
      </c>
      <c r="L50" s="6" t="s">
        <v>232</v>
      </c>
      <c r="M50" s="6"/>
      <c r="N50" s="8" t="n">
        <v>44075</v>
      </c>
      <c r="O50" s="8" t="n">
        <v>44165</v>
      </c>
      <c r="P50" s="7" t="s">
        <v>79</v>
      </c>
      <c r="Q50" s="6" t="s">
        <v>233</v>
      </c>
      <c r="W50" s="5" t="s">
        <v>81</v>
      </c>
      <c r="Y50" s="0" t="s">
        <v>82</v>
      </c>
      <c r="Z50" s="4" t="n">
        <v>44222</v>
      </c>
      <c r="AA50" s="4" t="n">
        <v>44221</v>
      </c>
      <c r="AB50" s="0" t="s">
        <v>83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5" t="s">
        <v>72</v>
      </c>
      <c r="E51" s="6" t="s">
        <v>234</v>
      </c>
      <c r="F51" s="7" t="s">
        <v>74</v>
      </c>
      <c r="G51" s="7" t="s">
        <v>75</v>
      </c>
      <c r="H51" s="7" t="s">
        <v>76</v>
      </c>
      <c r="I51" s="5" t="s">
        <v>77</v>
      </c>
      <c r="J51" s="6" t="s">
        <v>235</v>
      </c>
      <c r="K51" s="6" t="s">
        <v>236</v>
      </c>
      <c r="L51" s="6" t="s">
        <v>237</v>
      </c>
      <c r="M51" s="6"/>
      <c r="N51" s="8" t="n">
        <v>44075</v>
      </c>
      <c r="O51" s="8" t="n">
        <v>44165</v>
      </c>
      <c r="P51" s="7" t="s">
        <v>79</v>
      </c>
      <c r="Q51" s="6" t="s">
        <v>238</v>
      </c>
      <c r="W51" s="5" t="s">
        <v>81</v>
      </c>
      <c r="Y51" s="0" t="s">
        <v>82</v>
      </c>
      <c r="Z51" s="4" t="n">
        <v>44222</v>
      </c>
      <c r="AA51" s="4" t="n">
        <v>44221</v>
      </c>
      <c r="AB51" s="0" t="s">
        <v>83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5" t="s">
        <v>72</v>
      </c>
      <c r="E52" s="6" t="s">
        <v>239</v>
      </c>
      <c r="F52" s="7" t="s">
        <v>74</v>
      </c>
      <c r="G52" s="7" t="s">
        <v>75</v>
      </c>
      <c r="H52" s="7" t="s">
        <v>76</v>
      </c>
      <c r="I52" s="5" t="s">
        <v>77</v>
      </c>
      <c r="J52" s="6" t="s">
        <v>240</v>
      </c>
      <c r="K52" s="6" t="s">
        <v>241</v>
      </c>
      <c r="L52" s="6" t="s">
        <v>242</v>
      </c>
      <c r="M52" s="6"/>
      <c r="N52" s="8" t="n">
        <v>44075</v>
      </c>
      <c r="O52" s="8" t="n">
        <v>44165</v>
      </c>
      <c r="P52" s="7" t="s">
        <v>79</v>
      </c>
      <c r="Q52" s="6" t="s">
        <v>243</v>
      </c>
      <c r="W52" s="5" t="s">
        <v>81</v>
      </c>
      <c r="Y52" s="0" t="s">
        <v>82</v>
      </c>
      <c r="Z52" s="4" t="n">
        <v>44222</v>
      </c>
      <c r="AA52" s="4" t="n">
        <v>44221</v>
      </c>
      <c r="AB52" s="0" t="s">
        <v>83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5" t="s">
        <v>72</v>
      </c>
      <c r="E53" s="6" t="s">
        <v>244</v>
      </c>
      <c r="F53" s="7" t="s">
        <v>74</v>
      </c>
      <c r="G53" s="7" t="s">
        <v>75</v>
      </c>
      <c r="H53" s="7" t="s">
        <v>76</v>
      </c>
      <c r="I53" s="5" t="s">
        <v>77</v>
      </c>
      <c r="J53" s="6" t="s">
        <v>245</v>
      </c>
      <c r="K53" s="6" t="s">
        <v>246</v>
      </c>
      <c r="L53" s="6" t="s">
        <v>158</v>
      </c>
      <c r="M53" s="6"/>
      <c r="N53" s="8" t="n">
        <v>44075</v>
      </c>
      <c r="O53" s="8" t="n">
        <v>44165</v>
      </c>
      <c r="P53" s="7" t="s">
        <v>79</v>
      </c>
      <c r="Q53" s="6" t="s">
        <v>247</v>
      </c>
      <c r="W53" s="5" t="s">
        <v>81</v>
      </c>
      <c r="Y53" s="0" t="s">
        <v>82</v>
      </c>
      <c r="Z53" s="4" t="n">
        <v>44222</v>
      </c>
      <c r="AA53" s="4" t="n">
        <v>44221</v>
      </c>
      <c r="AB53" s="0" t="s">
        <v>83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5" t="s">
        <v>72</v>
      </c>
      <c r="E54" s="6" t="s">
        <v>248</v>
      </c>
      <c r="F54" s="7" t="s">
        <v>74</v>
      </c>
      <c r="G54" s="7" t="s">
        <v>75</v>
      </c>
      <c r="H54" s="7" t="s">
        <v>76</v>
      </c>
      <c r="I54" s="5" t="s">
        <v>77</v>
      </c>
      <c r="J54" s="6" t="s">
        <v>249</v>
      </c>
      <c r="K54" s="6" t="s">
        <v>250</v>
      </c>
      <c r="L54" s="6" t="s">
        <v>251</v>
      </c>
      <c r="M54" s="6"/>
      <c r="N54" s="8" t="n">
        <v>44075</v>
      </c>
      <c r="O54" s="8" t="n">
        <v>44165</v>
      </c>
      <c r="P54" s="7" t="s">
        <v>79</v>
      </c>
      <c r="Q54" s="6" t="s">
        <v>252</v>
      </c>
      <c r="W54" s="5" t="s">
        <v>81</v>
      </c>
      <c r="Y54" s="0" t="s">
        <v>82</v>
      </c>
      <c r="Z54" s="4" t="n">
        <v>44222</v>
      </c>
      <c r="AA54" s="4" t="n">
        <v>44221</v>
      </c>
      <c r="AB54" s="0" t="s">
        <v>83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5" t="s">
        <v>72</v>
      </c>
      <c r="E55" s="6" t="s">
        <v>253</v>
      </c>
      <c r="F55" s="7" t="s">
        <v>74</v>
      </c>
      <c r="G55" s="7" t="s">
        <v>75</v>
      </c>
      <c r="H55" s="7" t="s">
        <v>76</v>
      </c>
      <c r="I55" s="5" t="s">
        <v>77</v>
      </c>
      <c r="J55" s="6" t="s">
        <v>254</v>
      </c>
      <c r="K55" s="6" t="s">
        <v>255</v>
      </c>
      <c r="L55" s="6" t="s">
        <v>256</v>
      </c>
      <c r="M55" s="6"/>
      <c r="N55" s="8" t="n">
        <v>44075</v>
      </c>
      <c r="O55" s="8" t="n">
        <v>44165</v>
      </c>
      <c r="P55" s="7" t="s">
        <v>79</v>
      </c>
      <c r="Q55" s="6" t="s">
        <v>257</v>
      </c>
      <c r="W55" s="5" t="s">
        <v>81</v>
      </c>
      <c r="Y55" s="0" t="s">
        <v>82</v>
      </c>
      <c r="Z55" s="4" t="n">
        <v>44222</v>
      </c>
      <c r="AA55" s="4" t="n">
        <v>44221</v>
      </c>
      <c r="AB55" s="0" t="s">
        <v>83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5" t="s">
        <v>72</v>
      </c>
      <c r="E56" s="6" t="s">
        <v>258</v>
      </c>
      <c r="F56" s="7" t="s">
        <v>74</v>
      </c>
      <c r="G56" s="7" t="s">
        <v>75</v>
      </c>
      <c r="H56" s="7" t="s">
        <v>76</v>
      </c>
      <c r="I56" s="5" t="s">
        <v>77</v>
      </c>
      <c r="J56" s="6" t="s">
        <v>259</v>
      </c>
      <c r="K56" s="6" t="s">
        <v>260</v>
      </c>
      <c r="L56" s="6" t="s">
        <v>261</v>
      </c>
      <c r="M56" s="6"/>
      <c r="N56" s="8" t="n">
        <v>44075</v>
      </c>
      <c r="O56" s="8" t="n">
        <v>44165</v>
      </c>
      <c r="P56" s="7" t="s">
        <v>79</v>
      </c>
      <c r="Q56" s="6" t="s">
        <v>262</v>
      </c>
      <c r="W56" s="5" t="s">
        <v>81</v>
      </c>
      <c r="Y56" s="0" t="s">
        <v>82</v>
      </c>
      <c r="Z56" s="4" t="n">
        <v>44222</v>
      </c>
      <c r="AA56" s="4" t="n">
        <v>44221</v>
      </c>
      <c r="AB56" s="0" t="s">
        <v>83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5" t="s">
        <v>72</v>
      </c>
      <c r="E57" s="6" t="s">
        <v>263</v>
      </c>
      <c r="F57" s="7" t="s">
        <v>74</v>
      </c>
      <c r="G57" s="7" t="s">
        <v>75</v>
      </c>
      <c r="H57" s="7" t="s">
        <v>76</v>
      </c>
      <c r="I57" s="5" t="s">
        <v>77</v>
      </c>
      <c r="J57" s="6"/>
      <c r="M57" s="6" t="s">
        <v>130</v>
      </c>
      <c r="N57" s="8" t="n">
        <v>44075</v>
      </c>
      <c r="O57" s="8" t="n">
        <v>44165</v>
      </c>
      <c r="P57" s="7" t="s">
        <v>79</v>
      </c>
      <c r="Q57" s="6" t="s">
        <v>264</v>
      </c>
      <c r="W57" s="5" t="s">
        <v>81</v>
      </c>
      <c r="Y57" s="0" t="s">
        <v>82</v>
      </c>
      <c r="Z57" s="4" t="n">
        <v>44222</v>
      </c>
      <c r="AA57" s="4" t="n">
        <v>44221</v>
      </c>
      <c r="AB57" s="0" t="s">
        <v>83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5" t="s">
        <v>72</v>
      </c>
      <c r="E58" s="6" t="s">
        <v>265</v>
      </c>
      <c r="F58" s="7" t="s">
        <v>74</v>
      </c>
      <c r="G58" s="7" t="s">
        <v>75</v>
      </c>
      <c r="H58" s="7" t="s">
        <v>76</v>
      </c>
      <c r="I58" s="5" t="s">
        <v>77</v>
      </c>
      <c r="J58" s="6"/>
      <c r="M58" s="6" t="s">
        <v>130</v>
      </c>
      <c r="N58" s="8" t="n">
        <v>44075</v>
      </c>
      <c r="O58" s="8" t="n">
        <v>44165</v>
      </c>
      <c r="P58" s="7" t="s">
        <v>79</v>
      </c>
      <c r="Q58" s="6" t="s">
        <v>266</v>
      </c>
      <c r="W58" s="5" t="s">
        <v>81</v>
      </c>
      <c r="Y58" s="0" t="s">
        <v>82</v>
      </c>
      <c r="Z58" s="4" t="n">
        <v>44222</v>
      </c>
      <c r="AA58" s="4" t="n">
        <v>44221</v>
      </c>
      <c r="AB58" s="0" t="s">
        <v>83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5" t="s">
        <v>72</v>
      </c>
      <c r="E59" s="6" t="s">
        <v>267</v>
      </c>
      <c r="F59" s="7" t="s">
        <v>74</v>
      </c>
      <c r="G59" s="7" t="s">
        <v>75</v>
      </c>
      <c r="H59" s="7" t="s">
        <v>76</v>
      </c>
      <c r="I59" s="5" t="s">
        <v>77</v>
      </c>
      <c r="J59" s="6" t="s">
        <v>268</v>
      </c>
      <c r="K59" s="6" t="s">
        <v>269</v>
      </c>
      <c r="L59" s="6" t="s">
        <v>270</v>
      </c>
      <c r="M59" s="6"/>
      <c r="N59" s="8" t="n">
        <v>44075</v>
      </c>
      <c r="O59" s="8" t="n">
        <v>44165</v>
      </c>
      <c r="P59" s="7" t="s">
        <v>79</v>
      </c>
      <c r="Q59" s="6" t="s">
        <v>271</v>
      </c>
      <c r="W59" s="5" t="s">
        <v>81</v>
      </c>
      <c r="Y59" s="0" t="s">
        <v>82</v>
      </c>
      <c r="Z59" s="4" t="n">
        <v>44222</v>
      </c>
      <c r="AA59" s="4" t="n">
        <v>44221</v>
      </c>
      <c r="AB59" s="0" t="s">
        <v>83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5" t="s">
        <v>72</v>
      </c>
      <c r="E60" s="6" t="s">
        <v>272</v>
      </c>
      <c r="F60" s="7" t="s">
        <v>74</v>
      </c>
      <c r="G60" s="7" t="s">
        <v>75</v>
      </c>
      <c r="H60" s="7" t="s">
        <v>76</v>
      </c>
      <c r="I60" s="5" t="s">
        <v>77</v>
      </c>
      <c r="J60" s="6" t="s">
        <v>220</v>
      </c>
      <c r="K60" s="6" t="s">
        <v>203</v>
      </c>
      <c r="L60" s="6" t="s">
        <v>204</v>
      </c>
      <c r="M60" s="6"/>
      <c r="N60" s="8" t="n">
        <v>44075</v>
      </c>
      <c r="O60" s="8" t="n">
        <v>44165</v>
      </c>
      <c r="P60" s="7" t="s">
        <v>79</v>
      </c>
      <c r="Q60" s="6" t="s">
        <v>273</v>
      </c>
      <c r="W60" s="5" t="s">
        <v>81</v>
      </c>
      <c r="Y60" s="0" t="s">
        <v>82</v>
      </c>
      <c r="Z60" s="4" t="n">
        <v>44222</v>
      </c>
      <c r="AA60" s="4" t="n">
        <v>44221</v>
      </c>
      <c r="AB60" s="0" t="s">
        <v>83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5" t="s">
        <v>72</v>
      </c>
      <c r="E61" s="6" t="s">
        <v>274</v>
      </c>
      <c r="F61" s="7" t="s">
        <v>74</v>
      </c>
      <c r="G61" s="7" t="s">
        <v>75</v>
      </c>
      <c r="H61" s="7" t="s">
        <v>76</v>
      </c>
      <c r="I61" s="5" t="s">
        <v>77</v>
      </c>
      <c r="J61" s="6" t="s">
        <v>275</v>
      </c>
      <c r="K61" s="6" t="s">
        <v>276</v>
      </c>
      <c r="L61" s="6" t="s">
        <v>277</v>
      </c>
      <c r="M61" s="6"/>
      <c r="N61" s="8" t="n">
        <v>44075</v>
      </c>
      <c r="O61" s="8" t="n">
        <v>44165</v>
      </c>
      <c r="P61" s="7" t="s">
        <v>79</v>
      </c>
      <c r="Q61" s="6" t="s">
        <v>278</v>
      </c>
      <c r="W61" s="5" t="s">
        <v>81</v>
      </c>
      <c r="Y61" s="0" t="s">
        <v>82</v>
      </c>
      <c r="Z61" s="4" t="n">
        <v>44222</v>
      </c>
      <c r="AA61" s="4" t="n">
        <v>44221</v>
      </c>
      <c r="AB61" s="0" t="s">
        <v>83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5" t="s">
        <v>72</v>
      </c>
      <c r="E62" s="6" t="s">
        <v>279</v>
      </c>
      <c r="F62" s="7" t="s">
        <v>74</v>
      </c>
      <c r="G62" s="7" t="s">
        <v>75</v>
      </c>
      <c r="H62" s="7" t="s">
        <v>76</v>
      </c>
      <c r="I62" s="5" t="s">
        <v>77</v>
      </c>
      <c r="J62" s="6" t="s">
        <v>275</v>
      </c>
      <c r="K62" s="6" t="s">
        <v>276</v>
      </c>
      <c r="L62" s="6" t="s">
        <v>277</v>
      </c>
      <c r="M62" s="6"/>
      <c r="N62" s="8" t="n">
        <v>44075</v>
      </c>
      <c r="O62" s="8" t="n">
        <v>44165</v>
      </c>
      <c r="P62" s="7" t="s">
        <v>79</v>
      </c>
      <c r="Q62" s="6" t="s">
        <v>280</v>
      </c>
      <c r="W62" s="5" t="s">
        <v>81</v>
      </c>
      <c r="Y62" s="0" t="s">
        <v>82</v>
      </c>
      <c r="Z62" s="4" t="n">
        <v>44222</v>
      </c>
      <c r="AA62" s="4" t="n">
        <v>44221</v>
      </c>
      <c r="AB62" s="0" t="s">
        <v>83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5" t="s">
        <v>72</v>
      </c>
      <c r="E63" s="6" t="s">
        <v>281</v>
      </c>
      <c r="F63" s="7" t="s">
        <v>74</v>
      </c>
      <c r="G63" s="7" t="s">
        <v>75</v>
      </c>
      <c r="H63" s="7" t="s">
        <v>76</v>
      </c>
      <c r="I63" s="5" t="s">
        <v>77</v>
      </c>
      <c r="J63" s="6" t="s">
        <v>282</v>
      </c>
      <c r="K63" s="6" t="s">
        <v>283</v>
      </c>
      <c r="L63" s="6" t="s">
        <v>284</v>
      </c>
      <c r="M63" s="6"/>
      <c r="N63" s="8" t="n">
        <v>44075</v>
      </c>
      <c r="O63" s="8" t="n">
        <v>44165</v>
      </c>
      <c r="P63" s="7" t="s">
        <v>79</v>
      </c>
      <c r="Q63" s="6" t="s">
        <v>285</v>
      </c>
      <c r="W63" s="5" t="s">
        <v>81</v>
      </c>
      <c r="Y63" s="0" t="s">
        <v>82</v>
      </c>
      <c r="Z63" s="4" t="n">
        <v>44222</v>
      </c>
      <c r="AA63" s="4" t="n">
        <v>44221</v>
      </c>
      <c r="AB63" s="0" t="s">
        <v>83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5" t="s">
        <v>72</v>
      </c>
      <c r="E64" s="6" t="s">
        <v>286</v>
      </c>
      <c r="F64" s="7" t="s">
        <v>74</v>
      </c>
      <c r="G64" s="7" t="s">
        <v>75</v>
      </c>
      <c r="H64" s="7" t="s">
        <v>76</v>
      </c>
      <c r="I64" s="5" t="s">
        <v>77</v>
      </c>
      <c r="J64" s="6" t="s">
        <v>287</v>
      </c>
      <c r="K64" s="6" t="s">
        <v>215</v>
      </c>
      <c r="L64" s="6" t="s">
        <v>246</v>
      </c>
      <c r="M64" s="6"/>
      <c r="N64" s="8" t="n">
        <v>44075</v>
      </c>
      <c r="O64" s="8" t="n">
        <v>44165</v>
      </c>
      <c r="P64" s="7" t="s">
        <v>79</v>
      </c>
      <c r="Q64" s="6" t="s">
        <v>288</v>
      </c>
      <c r="W64" s="5" t="s">
        <v>81</v>
      </c>
      <c r="Y64" s="0" t="s">
        <v>82</v>
      </c>
      <c r="Z64" s="4" t="n">
        <v>44222</v>
      </c>
      <c r="AA64" s="4" t="n">
        <v>44221</v>
      </c>
      <c r="AB64" s="0" t="s">
        <v>83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5" t="s">
        <v>72</v>
      </c>
      <c r="E65" s="6" t="s">
        <v>289</v>
      </c>
      <c r="F65" s="7" t="s">
        <v>74</v>
      </c>
      <c r="G65" s="7" t="s">
        <v>75</v>
      </c>
      <c r="H65" s="7" t="s">
        <v>76</v>
      </c>
      <c r="I65" s="5" t="s">
        <v>77</v>
      </c>
      <c r="J65" s="6" t="s">
        <v>268</v>
      </c>
      <c r="K65" s="6" t="s">
        <v>290</v>
      </c>
      <c r="L65" s="6" t="s">
        <v>270</v>
      </c>
      <c r="M65" s="6"/>
      <c r="N65" s="8" t="n">
        <v>44075</v>
      </c>
      <c r="O65" s="8" t="n">
        <v>44165</v>
      </c>
      <c r="P65" s="7" t="s">
        <v>79</v>
      </c>
      <c r="Q65" s="6" t="s">
        <v>291</v>
      </c>
      <c r="W65" s="5" t="s">
        <v>81</v>
      </c>
      <c r="Y65" s="0" t="s">
        <v>82</v>
      </c>
      <c r="Z65" s="4" t="n">
        <v>44222</v>
      </c>
      <c r="AA65" s="4" t="n">
        <v>44221</v>
      </c>
      <c r="AB65" s="0" t="s">
        <v>83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5" t="s">
        <v>72</v>
      </c>
      <c r="E66" s="6" t="s">
        <v>292</v>
      </c>
      <c r="F66" s="7" t="s">
        <v>74</v>
      </c>
      <c r="G66" s="7" t="s">
        <v>75</v>
      </c>
      <c r="H66" s="7" t="s">
        <v>76</v>
      </c>
      <c r="I66" s="5" t="s">
        <v>77</v>
      </c>
      <c r="J66" s="6" t="s">
        <v>293</v>
      </c>
      <c r="K66" s="6" t="s">
        <v>294</v>
      </c>
      <c r="L66" s="6" t="s">
        <v>295</v>
      </c>
      <c r="M66" s="6"/>
      <c r="N66" s="8" t="n">
        <v>44075</v>
      </c>
      <c r="O66" s="8" t="n">
        <v>44165</v>
      </c>
      <c r="P66" s="7" t="s">
        <v>79</v>
      </c>
      <c r="Q66" s="6" t="s">
        <v>296</v>
      </c>
      <c r="W66" s="5" t="s">
        <v>81</v>
      </c>
      <c r="Y66" s="0" t="s">
        <v>82</v>
      </c>
      <c r="Z66" s="4" t="n">
        <v>44222</v>
      </c>
      <c r="AA66" s="4" t="n">
        <v>44221</v>
      </c>
      <c r="AB66" s="0" t="s">
        <v>83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5" t="s">
        <v>72</v>
      </c>
      <c r="E67" s="6" t="s">
        <v>297</v>
      </c>
      <c r="F67" s="7" t="s">
        <v>74</v>
      </c>
      <c r="G67" s="7" t="s">
        <v>75</v>
      </c>
      <c r="H67" s="7" t="s">
        <v>76</v>
      </c>
      <c r="I67" s="5" t="s">
        <v>77</v>
      </c>
      <c r="J67" s="6" t="s">
        <v>223</v>
      </c>
      <c r="K67" s="6" t="s">
        <v>224</v>
      </c>
      <c r="L67" s="6" t="s">
        <v>225</v>
      </c>
      <c r="M67" s="6"/>
      <c r="N67" s="8" t="n">
        <v>44075</v>
      </c>
      <c r="O67" s="8" t="n">
        <v>44165</v>
      </c>
      <c r="P67" s="7" t="s">
        <v>79</v>
      </c>
      <c r="Q67" s="6" t="s">
        <v>298</v>
      </c>
      <c r="W67" s="5" t="s">
        <v>81</v>
      </c>
      <c r="Y67" s="0" t="s">
        <v>82</v>
      </c>
      <c r="Z67" s="4" t="n">
        <v>44222</v>
      </c>
      <c r="AA67" s="4" t="n">
        <v>44221</v>
      </c>
      <c r="AB67" s="0" t="s">
        <v>83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5" t="s">
        <v>72</v>
      </c>
      <c r="E68" s="6" t="s">
        <v>299</v>
      </c>
      <c r="F68" s="7" t="s">
        <v>74</v>
      </c>
      <c r="G68" s="7" t="s">
        <v>75</v>
      </c>
      <c r="H68" s="7" t="s">
        <v>76</v>
      </c>
      <c r="I68" s="5" t="s">
        <v>77</v>
      </c>
      <c r="J68" s="6"/>
      <c r="M68" s="6" t="s">
        <v>130</v>
      </c>
      <c r="N68" s="8" t="n">
        <v>44075</v>
      </c>
      <c r="O68" s="8" t="n">
        <v>44165</v>
      </c>
      <c r="P68" s="7" t="s">
        <v>79</v>
      </c>
      <c r="Q68" s="6" t="s">
        <v>300</v>
      </c>
      <c r="W68" s="5" t="s">
        <v>81</v>
      </c>
      <c r="Y68" s="0" t="s">
        <v>82</v>
      </c>
      <c r="Z68" s="4" t="n">
        <v>44222</v>
      </c>
      <c r="AA68" s="4" t="n">
        <v>44221</v>
      </c>
      <c r="AB68" s="0" t="s">
        <v>83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72</v>
      </c>
      <c r="E69" s="6" t="s">
        <v>301</v>
      </c>
      <c r="F69" s="7" t="s">
        <v>74</v>
      </c>
      <c r="G69" s="7" t="s">
        <v>75</v>
      </c>
      <c r="H69" s="7" t="s">
        <v>76</v>
      </c>
      <c r="I69" s="5" t="s">
        <v>77</v>
      </c>
      <c r="J69" s="6"/>
      <c r="M69" s="6" t="s">
        <v>130</v>
      </c>
      <c r="N69" s="8" t="n">
        <v>44075</v>
      </c>
      <c r="O69" s="8" t="n">
        <v>44165</v>
      </c>
      <c r="P69" s="7" t="s">
        <v>79</v>
      </c>
      <c r="Q69" s="6" t="s">
        <v>302</v>
      </c>
      <c r="W69" s="5" t="s">
        <v>81</v>
      </c>
      <c r="Y69" s="0" t="s">
        <v>82</v>
      </c>
      <c r="Z69" s="4" t="n">
        <v>44222</v>
      </c>
      <c r="AA69" s="4" t="n">
        <v>44221</v>
      </c>
      <c r="AB69" s="0" t="s">
        <v>83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72</v>
      </c>
      <c r="E70" s="6" t="s">
        <v>303</v>
      </c>
      <c r="F70" s="7" t="s">
        <v>74</v>
      </c>
      <c r="G70" s="7" t="s">
        <v>75</v>
      </c>
      <c r="H70" s="7" t="s">
        <v>76</v>
      </c>
      <c r="I70" s="5" t="s">
        <v>77</v>
      </c>
      <c r="J70" s="6"/>
      <c r="M70" s="6" t="s">
        <v>130</v>
      </c>
      <c r="N70" s="8" t="n">
        <v>44075</v>
      </c>
      <c r="O70" s="8" t="n">
        <v>44165</v>
      </c>
      <c r="P70" s="7" t="s">
        <v>79</v>
      </c>
      <c r="Q70" s="6" t="s">
        <v>304</v>
      </c>
      <c r="W70" s="5" t="s">
        <v>81</v>
      </c>
      <c r="Y70" s="0" t="s">
        <v>82</v>
      </c>
      <c r="Z70" s="4" t="n">
        <v>44222</v>
      </c>
      <c r="AA70" s="4" t="n">
        <v>44221</v>
      </c>
      <c r="AB70" s="0" t="s">
        <v>83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72</v>
      </c>
      <c r="E71" s="6" t="s">
        <v>305</v>
      </c>
      <c r="F71" s="7" t="s">
        <v>74</v>
      </c>
      <c r="G71" s="7" t="s">
        <v>75</v>
      </c>
      <c r="H71" s="7" t="s">
        <v>76</v>
      </c>
      <c r="I71" s="5" t="s">
        <v>77</v>
      </c>
      <c r="J71" s="6"/>
      <c r="M71" s="6" t="s">
        <v>130</v>
      </c>
      <c r="N71" s="8" t="n">
        <v>44075</v>
      </c>
      <c r="O71" s="8" t="n">
        <v>44165</v>
      </c>
      <c r="P71" s="7" t="s">
        <v>79</v>
      </c>
      <c r="Q71" s="6" t="s">
        <v>306</v>
      </c>
      <c r="W71" s="5" t="s">
        <v>81</v>
      </c>
      <c r="Y71" s="0" t="s">
        <v>82</v>
      </c>
      <c r="Z71" s="4" t="n">
        <v>44222</v>
      </c>
      <c r="AA71" s="4" t="n">
        <v>44221</v>
      </c>
      <c r="AB71" s="0" t="s">
        <v>83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72</v>
      </c>
      <c r="E72" s="6" t="s">
        <v>307</v>
      </c>
      <c r="F72" s="7" t="s">
        <v>74</v>
      </c>
      <c r="G72" s="7" t="s">
        <v>75</v>
      </c>
      <c r="H72" s="7" t="s">
        <v>76</v>
      </c>
      <c r="I72" s="5" t="s">
        <v>77</v>
      </c>
      <c r="J72" s="6"/>
      <c r="M72" s="6" t="s">
        <v>130</v>
      </c>
      <c r="N72" s="8" t="n">
        <v>44075</v>
      </c>
      <c r="O72" s="8" t="n">
        <v>44165</v>
      </c>
      <c r="P72" s="7" t="s">
        <v>79</v>
      </c>
      <c r="Q72" s="6" t="s">
        <v>308</v>
      </c>
      <c r="W72" s="5" t="s">
        <v>81</v>
      </c>
      <c r="Y72" s="0" t="s">
        <v>82</v>
      </c>
      <c r="Z72" s="4" t="n">
        <v>44222</v>
      </c>
      <c r="AA72" s="4" t="n">
        <v>44221</v>
      </c>
      <c r="AB72" s="0" t="s">
        <v>83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5" t="s">
        <v>72</v>
      </c>
      <c r="E73" s="6" t="s">
        <v>309</v>
      </c>
      <c r="F73" s="7" t="s">
        <v>74</v>
      </c>
      <c r="G73" s="7" t="s">
        <v>75</v>
      </c>
      <c r="H73" s="7" t="s">
        <v>76</v>
      </c>
      <c r="I73" s="5" t="s">
        <v>77</v>
      </c>
      <c r="J73" s="6"/>
      <c r="M73" s="6" t="s">
        <v>130</v>
      </c>
      <c r="N73" s="8" t="n">
        <v>44075</v>
      </c>
      <c r="O73" s="8" t="n">
        <v>44165</v>
      </c>
      <c r="P73" s="7" t="s">
        <v>79</v>
      </c>
      <c r="Q73" s="6" t="s">
        <v>310</v>
      </c>
      <c r="W73" s="5" t="s">
        <v>81</v>
      </c>
      <c r="Y73" s="0" t="s">
        <v>82</v>
      </c>
      <c r="Z73" s="4" t="n">
        <v>44222</v>
      </c>
      <c r="AA73" s="4" t="n">
        <v>44221</v>
      </c>
      <c r="AB73" s="0" t="s">
        <v>83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5" t="s">
        <v>72</v>
      </c>
      <c r="E74" s="6" t="s">
        <v>311</v>
      </c>
      <c r="F74" s="7" t="s">
        <v>74</v>
      </c>
      <c r="G74" s="7" t="s">
        <v>75</v>
      </c>
      <c r="H74" s="7" t="s">
        <v>76</v>
      </c>
      <c r="I74" s="5" t="s">
        <v>77</v>
      </c>
      <c r="J74" s="6"/>
      <c r="M74" s="6" t="s">
        <v>130</v>
      </c>
      <c r="N74" s="8" t="n">
        <v>44075</v>
      </c>
      <c r="O74" s="8" t="n">
        <v>44165</v>
      </c>
      <c r="P74" s="7" t="s">
        <v>79</v>
      </c>
      <c r="Q74" s="6" t="s">
        <v>312</v>
      </c>
      <c r="W74" s="5" t="s">
        <v>81</v>
      </c>
      <c r="Y74" s="0" t="s">
        <v>82</v>
      </c>
      <c r="Z74" s="4" t="n">
        <v>44222</v>
      </c>
      <c r="AA74" s="4" t="n">
        <v>44221</v>
      </c>
      <c r="AB74" s="0" t="s">
        <v>83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5" t="s">
        <v>72</v>
      </c>
      <c r="E75" s="6" t="s">
        <v>313</v>
      </c>
      <c r="F75" s="7" t="s">
        <v>74</v>
      </c>
      <c r="G75" s="7" t="s">
        <v>75</v>
      </c>
      <c r="H75" s="7" t="s">
        <v>76</v>
      </c>
      <c r="I75" s="5" t="s">
        <v>77</v>
      </c>
      <c r="J75" s="6"/>
      <c r="M75" s="6" t="s">
        <v>130</v>
      </c>
      <c r="N75" s="8" t="n">
        <v>44075</v>
      </c>
      <c r="O75" s="8" t="n">
        <v>44165</v>
      </c>
      <c r="P75" s="7" t="s">
        <v>79</v>
      </c>
      <c r="Q75" s="6" t="s">
        <v>314</v>
      </c>
      <c r="W75" s="5" t="s">
        <v>81</v>
      </c>
      <c r="Y75" s="0" t="s">
        <v>82</v>
      </c>
      <c r="Z75" s="4" t="n">
        <v>44222</v>
      </c>
      <c r="AA75" s="4" t="n">
        <v>44221</v>
      </c>
      <c r="AB75" s="0" t="s">
        <v>83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5" t="s">
        <v>72</v>
      </c>
      <c r="E76" s="6" t="s">
        <v>315</v>
      </c>
      <c r="F76" s="7" t="s">
        <v>74</v>
      </c>
      <c r="G76" s="7" t="s">
        <v>75</v>
      </c>
      <c r="H76" s="7" t="s">
        <v>76</v>
      </c>
      <c r="I76" s="5" t="s">
        <v>77</v>
      </c>
      <c r="J76" s="6"/>
      <c r="M76" s="6" t="s">
        <v>130</v>
      </c>
      <c r="N76" s="8" t="n">
        <v>44075</v>
      </c>
      <c r="O76" s="8" t="n">
        <v>44165</v>
      </c>
      <c r="P76" s="7" t="s">
        <v>79</v>
      </c>
      <c r="Q76" s="6" t="s">
        <v>316</v>
      </c>
      <c r="W76" s="5" t="s">
        <v>81</v>
      </c>
      <c r="Y76" s="0" t="s">
        <v>82</v>
      </c>
      <c r="Z76" s="4" t="n">
        <v>44222</v>
      </c>
      <c r="AA76" s="4" t="n">
        <v>44221</v>
      </c>
      <c r="AB76" s="0" t="s">
        <v>83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5" t="s">
        <v>72</v>
      </c>
      <c r="E77" s="6" t="s">
        <v>317</v>
      </c>
      <c r="F77" s="7" t="s">
        <v>74</v>
      </c>
      <c r="G77" s="7" t="s">
        <v>75</v>
      </c>
      <c r="H77" s="7" t="s">
        <v>76</v>
      </c>
      <c r="I77" s="5" t="s">
        <v>77</v>
      </c>
      <c r="J77" s="6" t="s">
        <v>318</v>
      </c>
      <c r="K77" s="6" t="s">
        <v>319</v>
      </c>
      <c r="L77" s="6" t="s">
        <v>277</v>
      </c>
      <c r="M77" s="6"/>
      <c r="N77" s="8" t="n">
        <v>44075</v>
      </c>
      <c r="O77" s="8" t="n">
        <v>44165</v>
      </c>
      <c r="P77" s="7" t="s">
        <v>79</v>
      </c>
      <c r="Q77" s="6" t="s">
        <v>320</v>
      </c>
      <c r="W77" s="5" t="s">
        <v>81</v>
      </c>
      <c r="Y77" s="0" t="s">
        <v>82</v>
      </c>
      <c r="Z77" s="4" t="n">
        <v>44222</v>
      </c>
      <c r="AA77" s="4" t="n">
        <v>44221</v>
      </c>
      <c r="AB77" s="0" t="s">
        <v>83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5" t="s">
        <v>72</v>
      </c>
      <c r="E78" s="6" t="s">
        <v>321</v>
      </c>
      <c r="F78" s="7" t="s">
        <v>74</v>
      </c>
      <c r="G78" s="7" t="s">
        <v>75</v>
      </c>
      <c r="H78" s="7" t="s">
        <v>76</v>
      </c>
      <c r="I78" s="5" t="s">
        <v>77</v>
      </c>
      <c r="J78" s="6"/>
      <c r="M78" s="6" t="s">
        <v>130</v>
      </c>
      <c r="N78" s="8" t="n">
        <v>44075</v>
      </c>
      <c r="O78" s="8" t="n">
        <v>44165</v>
      </c>
      <c r="P78" s="7" t="s">
        <v>79</v>
      </c>
      <c r="Q78" s="6" t="s">
        <v>322</v>
      </c>
      <c r="W78" s="5" t="s">
        <v>81</v>
      </c>
      <c r="Y78" s="0" t="s">
        <v>82</v>
      </c>
      <c r="Z78" s="4" t="n">
        <v>44222</v>
      </c>
      <c r="AA78" s="4" t="n">
        <v>44221</v>
      </c>
      <c r="AB78" s="0" t="s">
        <v>83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5" t="s">
        <v>72</v>
      </c>
      <c r="E79" s="6" t="s">
        <v>323</v>
      </c>
      <c r="F79" s="7" t="s">
        <v>74</v>
      </c>
      <c r="G79" s="7" t="s">
        <v>75</v>
      </c>
      <c r="H79" s="7" t="s">
        <v>76</v>
      </c>
      <c r="I79" s="5" t="s">
        <v>77</v>
      </c>
      <c r="J79" s="6"/>
      <c r="M79" s="6" t="s">
        <v>130</v>
      </c>
      <c r="N79" s="8" t="n">
        <v>44075</v>
      </c>
      <c r="O79" s="8" t="n">
        <v>44165</v>
      </c>
      <c r="P79" s="7" t="s">
        <v>79</v>
      </c>
      <c r="Q79" s="6" t="s">
        <v>324</v>
      </c>
      <c r="W79" s="5" t="s">
        <v>81</v>
      </c>
      <c r="Y79" s="0" t="s">
        <v>82</v>
      </c>
      <c r="Z79" s="4" t="n">
        <v>44222</v>
      </c>
      <c r="AA79" s="4" t="n">
        <v>44221</v>
      </c>
      <c r="AB79" s="0" t="s">
        <v>83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5" t="s">
        <v>72</v>
      </c>
      <c r="E80" s="6" t="s">
        <v>325</v>
      </c>
      <c r="F80" s="7" t="s">
        <v>74</v>
      </c>
      <c r="G80" s="7" t="s">
        <v>75</v>
      </c>
      <c r="H80" s="7" t="s">
        <v>76</v>
      </c>
      <c r="I80" s="5" t="s">
        <v>77</v>
      </c>
      <c r="J80" s="6"/>
      <c r="M80" s="6" t="s">
        <v>130</v>
      </c>
      <c r="N80" s="8" t="n">
        <v>44075</v>
      </c>
      <c r="O80" s="8" t="n">
        <v>44165</v>
      </c>
      <c r="P80" s="7" t="s">
        <v>79</v>
      </c>
      <c r="Q80" s="6" t="s">
        <v>326</v>
      </c>
      <c r="W80" s="5" t="s">
        <v>81</v>
      </c>
      <c r="Y80" s="0" t="s">
        <v>82</v>
      </c>
      <c r="Z80" s="4" t="n">
        <v>44222</v>
      </c>
      <c r="AA80" s="4" t="n">
        <v>44221</v>
      </c>
      <c r="AB80" s="0" t="s">
        <v>83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5" t="s">
        <v>72</v>
      </c>
      <c r="E81" s="6" t="s">
        <v>327</v>
      </c>
      <c r="F81" s="7" t="s">
        <v>74</v>
      </c>
      <c r="G81" s="7" t="s">
        <v>75</v>
      </c>
      <c r="H81" s="7" t="s">
        <v>76</v>
      </c>
      <c r="I81" s="5" t="s">
        <v>77</v>
      </c>
      <c r="J81" s="6"/>
      <c r="M81" s="6" t="s">
        <v>130</v>
      </c>
      <c r="N81" s="8" t="n">
        <v>44075</v>
      </c>
      <c r="O81" s="8" t="n">
        <v>44165</v>
      </c>
      <c r="P81" s="7" t="s">
        <v>79</v>
      </c>
      <c r="Q81" s="6" t="s">
        <v>328</v>
      </c>
      <c r="W81" s="5" t="s">
        <v>81</v>
      </c>
      <c r="Y81" s="0" t="s">
        <v>82</v>
      </c>
      <c r="Z81" s="4" t="n">
        <v>44222</v>
      </c>
      <c r="AA81" s="4" t="n">
        <v>44221</v>
      </c>
      <c r="AB81" s="0" t="s">
        <v>83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5" t="s">
        <v>72</v>
      </c>
      <c r="E82" s="6" t="s">
        <v>329</v>
      </c>
      <c r="F82" s="7" t="s">
        <v>74</v>
      </c>
      <c r="G82" s="7" t="s">
        <v>75</v>
      </c>
      <c r="H82" s="7" t="s">
        <v>76</v>
      </c>
      <c r="I82" s="5" t="s">
        <v>77</v>
      </c>
      <c r="J82" s="6" t="s">
        <v>330</v>
      </c>
      <c r="K82" s="6" t="s">
        <v>331</v>
      </c>
      <c r="L82" s="6" t="s">
        <v>332</v>
      </c>
      <c r="M82" s="6"/>
      <c r="N82" s="8" t="n">
        <v>44075</v>
      </c>
      <c r="O82" s="8" t="n">
        <v>44165</v>
      </c>
      <c r="P82" s="7" t="s">
        <v>79</v>
      </c>
      <c r="Q82" s="6" t="s">
        <v>333</v>
      </c>
      <c r="W82" s="5" t="s">
        <v>81</v>
      </c>
      <c r="Y82" s="0" t="s">
        <v>82</v>
      </c>
      <c r="Z82" s="4" t="n">
        <v>44222</v>
      </c>
      <c r="AA82" s="4" t="n">
        <v>44221</v>
      </c>
      <c r="AB82" s="0" t="s">
        <v>83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5" t="s">
        <v>72</v>
      </c>
      <c r="E83" s="6" t="s">
        <v>334</v>
      </c>
      <c r="F83" s="7" t="s">
        <v>74</v>
      </c>
      <c r="G83" s="7" t="s">
        <v>75</v>
      </c>
      <c r="H83" s="7" t="s">
        <v>76</v>
      </c>
      <c r="I83" s="5" t="s">
        <v>77</v>
      </c>
      <c r="J83" s="6"/>
      <c r="M83" s="6" t="s">
        <v>335</v>
      </c>
      <c r="N83" s="8" t="n">
        <v>44075</v>
      </c>
      <c r="O83" s="8" t="n">
        <v>44165</v>
      </c>
      <c r="P83" s="7" t="s">
        <v>79</v>
      </c>
      <c r="Q83" s="6" t="s">
        <v>336</v>
      </c>
      <c r="W83" s="5" t="s">
        <v>81</v>
      </c>
      <c r="Y83" s="0" t="s">
        <v>82</v>
      </c>
      <c r="Z83" s="4" t="n">
        <v>44222</v>
      </c>
      <c r="AA83" s="4" t="n">
        <v>44221</v>
      </c>
      <c r="AB83" s="0" t="s">
        <v>83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5" t="s">
        <v>72</v>
      </c>
      <c r="E84" s="6" t="s">
        <v>337</v>
      </c>
      <c r="F84" s="7" t="s">
        <v>74</v>
      </c>
      <c r="G84" s="7" t="s">
        <v>75</v>
      </c>
      <c r="H84" s="7" t="s">
        <v>76</v>
      </c>
      <c r="I84" s="5" t="s">
        <v>77</v>
      </c>
      <c r="J84" s="6"/>
      <c r="M84" s="6" t="s">
        <v>338</v>
      </c>
      <c r="N84" s="8" t="n">
        <v>44075</v>
      </c>
      <c r="O84" s="8" t="n">
        <v>44165</v>
      </c>
      <c r="P84" s="7" t="s">
        <v>79</v>
      </c>
      <c r="Q84" s="6" t="s">
        <v>339</v>
      </c>
      <c r="W84" s="5" t="s">
        <v>81</v>
      </c>
      <c r="Y84" s="0" t="s">
        <v>82</v>
      </c>
      <c r="Z84" s="4" t="n">
        <v>44222</v>
      </c>
      <c r="AA84" s="4" t="n">
        <v>44221</v>
      </c>
      <c r="AB84" s="0" t="s">
        <v>83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5" t="s">
        <v>72</v>
      </c>
      <c r="E85" s="6" t="s">
        <v>340</v>
      </c>
      <c r="F85" s="7" t="s">
        <v>74</v>
      </c>
      <c r="G85" s="7" t="s">
        <v>75</v>
      </c>
      <c r="H85" s="7" t="s">
        <v>76</v>
      </c>
      <c r="I85" s="5" t="s">
        <v>77</v>
      </c>
      <c r="J85" s="6"/>
      <c r="M85" s="6" t="s">
        <v>130</v>
      </c>
      <c r="N85" s="8" t="n">
        <v>44075</v>
      </c>
      <c r="O85" s="8" t="n">
        <v>44165</v>
      </c>
      <c r="P85" s="7" t="s">
        <v>79</v>
      </c>
      <c r="Q85" s="6" t="s">
        <v>341</v>
      </c>
      <c r="W85" s="5" t="s">
        <v>81</v>
      </c>
      <c r="Y85" s="0" t="s">
        <v>82</v>
      </c>
      <c r="Z85" s="4" t="n">
        <v>44222</v>
      </c>
      <c r="AA85" s="4" t="n">
        <v>44221</v>
      </c>
      <c r="AB85" s="0" t="s">
        <v>83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5" t="s">
        <v>72</v>
      </c>
      <c r="E86" s="6" t="s">
        <v>342</v>
      </c>
      <c r="F86" s="7" t="s">
        <v>74</v>
      </c>
      <c r="G86" s="7" t="s">
        <v>75</v>
      </c>
      <c r="H86" s="7" t="s">
        <v>76</v>
      </c>
      <c r="I86" s="5" t="s">
        <v>77</v>
      </c>
      <c r="J86" s="6"/>
      <c r="M86" s="6" t="s">
        <v>130</v>
      </c>
      <c r="N86" s="8" t="n">
        <v>44075</v>
      </c>
      <c r="O86" s="8" t="n">
        <v>44165</v>
      </c>
      <c r="P86" s="7" t="s">
        <v>79</v>
      </c>
      <c r="Q86" s="6" t="s">
        <v>343</v>
      </c>
      <c r="W86" s="5" t="s">
        <v>81</v>
      </c>
      <c r="Y86" s="0" t="s">
        <v>82</v>
      </c>
      <c r="Z86" s="4" t="n">
        <v>44222</v>
      </c>
      <c r="AA86" s="4" t="n">
        <v>44221</v>
      </c>
      <c r="AB86" s="0" t="s">
        <v>83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5" t="s">
        <v>72</v>
      </c>
      <c r="E87" s="6" t="s">
        <v>344</v>
      </c>
      <c r="F87" s="7" t="s">
        <v>74</v>
      </c>
      <c r="G87" s="7" t="s">
        <v>75</v>
      </c>
      <c r="H87" s="7" t="s">
        <v>76</v>
      </c>
      <c r="I87" s="5" t="s">
        <v>77</v>
      </c>
      <c r="J87" s="6" t="s">
        <v>345</v>
      </c>
      <c r="K87" s="6" t="s">
        <v>346</v>
      </c>
      <c r="L87" s="6" t="s">
        <v>294</v>
      </c>
      <c r="M87" s="6"/>
      <c r="N87" s="8" t="n">
        <v>44075</v>
      </c>
      <c r="O87" s="8" t="n">
        <v>44165</v>
      </c>
      <c r="P87" s="7" t="s">
        <v>79</v>
      </c>
      <c r="Q87" s="6" t="s">
        <v>347</v>
      </c>
      <c r="W87" s="5" t="s">
        <v>81</v>
      </c>
      <c r="Y87" s="0" t="s">
        <v>82</v>
      </c>
      <c r="Z87" s="4" t="n">
        <v>44222</v>
      </c>
      <c r="AA87" s="4" t="n">
        <v>44221</v>
      </c>
      <c r="AB87" s="0" t="s">
        <v>83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5" t="s">
        <v>72</v>
      </c>
      <c r="E88" s="6" t="s">
        <v>348</v>
      </c>
      <c r="F88" s="7" t="s">
        <v>74</v>
      </c>
      <c r="G88" s="7" t="s">
        <v>75</v>
      </c>
      <c r="H88" s="7" t="s">
        <v>76</v>
      </c>
      <c r="I88" s="5" t="s">
        <v>77</v>
      </c>
      <c r="J88" s="6" t="s">
        <v>349</v>
      </c>
      <c r="K88" s="6" t="s">
        <v>350</v>
      </c>
      <c r="L88" s="6" t="s">
        <v>351</v>
      </c>
      <c r="M88" s="6"/>
      <c r="N88" s="8" t="n">
        <v>44075</v>
      </c>
      <c r="O88" s="8" t="n">
        <v>44165</v>
      </c>
      <c r="P88" s="7" t="s">
        <v>79</v>
      </c>
      <c r="Q88" s="6" t="s">
        <v>352</v>
      </c>
      <c r="W88" s="5" t="s">
        <v>81</v>
      </c>
      <c r="Y88" s="0" t="s">
        <v>82</v>
      </c>
      <c r="Z88" s="4" t="n">
        <v>44222</v>
      </c>
      <c r="AA88" s="4" t="n">
        <v>44221</v>
      </c>
      <c r="AB88" s="0" t="s">
        <v>83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96</v>
      </c>
      <c r="D89" s="5" t="s">
        <v>72</v>
      </c>
      <c r="E89" s="6" t="s">
        <v>353</v>
      </c>
      <c r="F89" s="7" t="s">
        <v>74</v>
      </c>
      <c r="G89" s="7" t="s">
        <v>75</v>
      </c>
      <c r="H89" s="7" t="s">
        <v>76</v>
      </c>
      <c r="I89" s="5" t="s">
        <v>77</v>
      </c>
      <c r="J89" s="6"/>
      <c r="M89" s="6"/>
      <c r="N89" s="8" t="n">
        <v>44075</v>
      </c>
      <c r="O89" s="8" t="n">
        <v>44165</v>
      </c>
      <c r="P89" s="7" t="s">
        <v>79</v>
      </c>
      <c r="Q89" s="6" t="s">
        <v>354</v>
      </c>
      <c r="W89" s="5" t="s">
        <v>81</v>
      </c>
      <c r="Y89" s="0" t="s">
        <v>82</v>
      </c>
      <c r="Z89" s="4" t="n">
        <v>44222</v>
      </c>
      <c r="AA89" s="4" t="n">
        <v>44221</v>
      </c>
      <c r="AB89" s="0" t="s">
        <v>83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96</v>
      </c>
      <c r="D90" s="5" t="s">
        <v>72</v>
      </c>
      <c r="E90" s="6" t="s">
        <v>355</v>
      </c>
      <c r="F90" s="7" t="s">
        <v>74</v>
      </c>
      <c r="G90" s="7" t="s">
        <v>75</v>
      </c>
      <c r="H90" s="7" t="s">
        <v>76</v>
      </c>
      <c r="I90" s="5" t="s">
        <v>77</v>
      </c>
      <c r="J90" s="6"/>
      <c r="M90" s="6" t="s">
        <v>356</v>
      </c>
      <c r="N90" s="8" t="n">
        <v>44075</v>
      </c>
      <c r="O90" s="8" t="n">
        <v>44165</v>
      </c>
      <c r="P90" s="7" t="s">
        <v>79</v>
      </c>
      <c r="Q90" s="6" t="s">
        <v>357</v>
      </c>
      <c r="W90" s="5" t="s">
        <v>81</v>
      </c>
      <c r="Y90" s="0" t="s">
        <v>82</v>
      </c>
      <c r="Z90" s="4" t="n">
        <v>44222</v>
      </c>
      <c r="AA90" s="4" t="n">
        <v>44221</v>
      </c>
      <c r="AB90" s="0" t="s">
        <v>83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96</v>
      </c>
      <c r="D91" s="5" t="s">
        <v>72</v>
      </c>
      <c r="E91" s="6" t="s">
        <v>358</v>
      </c>
      <c r="F91" s="7" t="s">
        <v>74</v>
      </c>
      <c r="G91" s="7" t="s">
        <v>75</v>
      </c>
      <c r="H91" s="7" t="s">
        <v>76</v>
      </c>
      <c r="I91" s="5" t="s">
        <v>77</v>
      </c>
      <c r="J91" s="6" t="s">
        <v>359</v>
      </c>
      <c r="K91" s="6" t="s">
        <v>360</v>
      </c>
      <c r="L91" s="6" t="s">
        <v>276</v>
      </c>
      <c r="M91" s="6"/>
      <c r="N91" s="8" t="n">
        <v>44075</v>
      </c>
      <c r="O91" s="8" t="n">
        <v>44165</v>
      </c>
      <c r="P91" s="7" t="s">
        <v>79</v>
      </c>
      <c r="Q91" s="6" t="s">
        <v>361</v>
      </c>
      <c r="W91" s="5" t="s">
        <v>81</v>
      </c>
      <c r="Y91" s="0" t="s">
        <v>82</v>
      </c>
      <c r="Z91" s="4" t="n">
        <v>44222</v>
      </c>
      <c r="AA91" s="4" t="n">
        <v>44221</v>
      </c>
      <c r="AB91" s="0" t="s">
        <v>83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96</v>
      </c>
      <c r="D92" s="5" t="s">
        <v>72</v>
      </c>
      <c r="E92" s="6" t="s">
        <v>362</v>
      </c>
      <c r="F92" s="7" t="s">
        <v>74</v>
      </c>
      <c r="G92" s="7" t="s">
        <v>75</v>
      </c>
      <c r="H92" s="7" t="s">
        <v>76</v>
      </c>
      <c r="I92" s="5" t="s">
        <v>77</v>
      </c>
      <c r="J92" s="6"/>
      <c r="M92" s="6" t="s">
        <v>363</v>
      </c>
      <c r="N92" s="8" t="n">
        <v>44075</v>
      </c>
      <c r="O92" s="8" t="n">
        <v>44165</v>
      </c>
      <c r="P92" s="7" t="s">
        <v>79</v>
      </c>
      <c r="Q92" s="6" t="s">
        <v>364</v>
      </c>
      <c r="W92" s="5" t="s">
        <v>81</v>
      </c>
      <c r="Y92" s="0" t="s">
        <v>82</v>
      </c>
      <c r="Z92" s="4" t="n">
        <v>44222</v>
      </c>
      <c r="AA92" s="4" t="n">
        <v>44221</v>
      </c>
      <c r="AB92" s="0" t="s">
        <v>83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96</v>
      </c>
      <c r="D93" s="5" t="s">
        <v>72</v>
      </c>
      <c r="E93" s="6" t="s">
        <v>365</v>
      </c>
      <c r="F93" s="7" t="s">
        <v>74</v>
      </c>
      <c r="G93" s="7" t="s">
        <v>75</v>
      </c>
      <c r="H93" s="7" t="s">
        <v>76</v>
      </c>
      <c r="I93" s="5" t="s">
        <v>77</v>
      </c>
      <c r="J93" s="6"/>
      <c r="M93" s="6" t="s">
        <v>141</v>
      </c>
      <c r="N93" s="8" t="n">
        <v>44075</v>
      </c>
      <c r="O93" s="8" t="n">
        <v>44165</v>
      </c>
      <c r="P93" s="7" t="s">
        <v>79</v>
      </c>
      <c r="Q93" s="6" t="s">
        <v>366</v>
      </c>
      <c r="W93" s="5" t="s">
        <v>81</v>
      </c>
      <c r="Y93" s="0" t="s">
        <v>82</v>
      </c>
      <c r="Z93" s="4" t="n">
        <v>44222</v>
      </c>
      <c r="AA93" s="4" t="n">
        <v>44221</v>
      </c>
      <c r="AB93" s="0" t="s">
        <v>83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96</v>
      </c>
      <c r="D94" s="5" t="s">
        <v>72</v>
      </c>
      <c r="E94" s="6" t="s">
        <v>367</v>
      </c>
      <c r="F94" s="7" t="s">
        <v>74</v>
      </c>
      <c r="G94" s="7" t="s">
        <v>75</v>
      </c>
      <c r="H94" s="7" t="s">
        <v>76</v>
      </c>
      <c r="I94" s="5" t="s">
        <v>77</v>
      </c>
      <c r="J94" s="6"/>
      <c r="M94" s="6" t="s">
        <v>335</v>
      </c>
      <c r="N94" s="8" t="n">
        <v>44075</v>
      </c>
      <c r="O94" s="8" t="n">
        <v>44165</v>
      </c>
      <c r="P94" s="7" t="s">
        <v>79</v>
      </c>
      <c r="Q94" s="6" t="s">
        <v>368</v>
      </c>
      <c r="W94" s="5" t="s">
        <v>81</v>
      </c>
      <c r="Y94" s="0" t="s">
        <v>82</v>
      </c>
      <c r="Z94" s="4" t="n">
        <v>44222</v>
      </c>
      <c r="AA94" s="4" t="n">
        <v>44221</v>
      </c>
      <c r="AB94" s="0" t="s">
        <v>83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96</v>
      </c>
      <c r="D95" s="5" t="s">
        <v>72</v>
      </c>
      <c r="E95" s="6" t="s">
        <v>369</v>
      </c>
      <c r="F95" s="7" t="s">
        <v>74</v>
      </c>
      <c r="G95" s="7" t="s">
        <v>75</v>
      </c>
      <c r="H95" s="7" t="s">
        <v>76</v>
      </c>
      <c r="I95" s="5" t="s">
        <v>77</v>
      </c>
      <c r="J95" s="6"/>
      <c r="M95" s="6" t="s">
        <v>370</v>
      </c>
      <c r="N95" s="8" t="n">
        <v>44075</v>
      </c>
      <c r="O95" s="8" t="n">
        <v>44165</v>
      </c>
      <c r="P95" s="7" t="s">
        <v>79</v>
      </c>
      <c r="Q95" s="6" t="s">
        <v>371</v>
      </c>
      <c r="W95" s="5" t="s">
        <v>81</v>
      </c>
      <c r="Y95" s="0" t="s">
        <v>82</v>
      </c>
      <c r="Z95" s="4" t="n">
        <v>44222</v>
      </c>
      <c r="AA95" s="4" t="n">
        <v>44221</v>
      </c>
      <c r="AB95" s="0" t="s">
        <v>83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96</v>
      </c>
      <c r="D96" s="5" t="s">
        <v>72</v>
      </c>
      <c r="E96" s="6" t="s">
        <v>372</v>
      </c>
      <c r="F96" s="7" t="s">
        <v>74</v>
      </c>
      <c r="G96" s="7" t="s">
        <v>75</v>
      </c>
      <c r="H96" s="7" t="s">
        <v>76</v>
      </c>
      <c r="I96" s="5" t="s">
        <v>77</v>
      </c>
      <c r="J96" s="6"/>
      <c r="M96" s="6" t="s">
        <v>373</v>
      </c>
      <c r="N96" s="8" t="n">
        <v>44075</v>
      </c>
      <c r="O96" s="8" t="n">
        <v>44165</v>
      </c>
      <c r="P96" s="7" t="s">
        <v>79</v>
      </c>
      <c r="Q96" s="6" t="s">
        <v>374</v>
      </c>
      <c r="W96" s="5" t="s">
        <v>81</v>
      </c>
      <c r="Y96" s="0" t="s">
        <v>82</v>
      </c>
      <c r="Z96" s="4" t="n">
        <v>44222</v>
      </c>
      <c r="AA96" s="4" t="n">
        <v>44221</v>
      </c>
      <c r="AB96" s="0" t="s">
        <v>83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96</v>
      </c>
      <c r="D97" s="5" t="s">
        <v>72</v>
      </c>
      <c r="E97" s="6" t="s">
        <v>375</v>
      </c>
      <c r="F97" s="7" t="s">
        <v>74</v>
      </c>
      <c r="G97" s="7" t="s">
        <v>75</v>
      </c>
      <c r="H97" s="7" t="s">
        <v>76</v>
      </c>
      <c r="I97" s="5" t="s">
        <v>77</v>
      </c>
      <c r="J97" s="6"/>
      <c r="M97" s="6" t="s">
        <v>370</v>
      </c>
      <c r="N97" s="8" t="n">
        <v>44075</v>
      </c>
      <c r="O97" s="8" t="n">
        <v>44165</v>
      </c>
      <c r="P97" s="7" t="s">
        <v>79</v>
      </c>
      <c r="Q97" s="6" t="s">
        <v>376</v>
      </c>
      <c r="W97" s="5" t="s">
        <v>81</v>
      </c>
      <c r="Y97" s="0" t="s">
        <v>82</v>
      </c>
      <c r="Z97" s="4" t="n">
        <v>44222</v>
      </c>
      <c r="AA97" s="4" t="n">
        <v>44221</v>
      </c>
      <c r="AB97" s="0" t="s">
        <v>83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96</v>
      </c>
      <c r="D98" s="5" t="s">
        <v>72</v>
      </c>
      <c r="E98" s="6" t="s">
        <v>377</v>
      </c>
      <c r="F98" s="7" t="s">
        <v>74</v>
      </c>
      <c r="G98" s="7" t="s">
        <v>75</v>
      </c>
      <c r="H98" s="7" t="s">
        <v>76</v>
      </c>
      <c r="I98" s="5" t="s">
        <v>77</v>
      </c>
      <c r="J98" s="6"/>
      <c r="M98" s="6" t="s">
        <v>370</v>
      </c>
      <c r="N98" s="8" t="n">
        <v>44075</v>
      </c>
      <c r="O98" s="8" t="n">
        <v>44165</v>
      </c>
      <c r="P98" s="7" t="s">
        <v>79</v>
      </c>
      <c r="Q98" s="6" t="s">
        <v>378</v>
      </c>
      <c r="W98" s="5" t="s">
        <v>81</v>
      </c>
      <c r="Y98" s="0" t="s">
        <v>82</v>
      </c>
      <c r="Z98" s="4" t="n">
        <v>44222</v>
      </c>
      <c r="AA98" s="4" t="n">
        <v>44221</v>
      </c>
      <c r="AB98" s="0" t="s">
        <v>83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96</v>
      </c>
      <c r="D99" s="5" t="s">
        <v>72</v>
      </c>
      <c r="E99" s="6" t="s">
        <v>379</v>
      </c>
      <c r="F99" s="7" t="s">
        <v>74</v>
      </c>
      <c r="G99" s="7" t="s">
        <v>75</v>
      </c>
      <c r="H99" s="7" t="s">
        <v>76</v>
      </c>
      <c r="I99" s="5" t="s">
        <v>77</v>
      </c>
      <c r="J99" s="6"/>
      <c r="M99" s="6" t="s">
        <v>370</v>
      </c>
      <c r="N99" s="8" t="n">
        <v>44075</v>
      </c>
      <c r="O99" s="8" t="n">
        <v>44165</v>
      </c>
      <c r="P99" s="7" t="s">
        <v>79</v>
      </c>
      <c r="Q99" s="6" t="s">
        <v>380</v>
      </c>
      <c r="W99" s="5" t="s">
        <v>81</v>
      </c>
      <c r="Y99" s="0" t="s">
        <v>82</v>
      </c>
      <c r="Z99" s="4" t="n">
        <v>44222</v>
      </c>
      <c r="AA99" s="4" t="n">
        <v>44221</v>
      </c>
      <c r="AB99" s="0" t="s">
        <v>83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96</v>
      </c>
      <c r="D100" s="5" t="s">
        <v>72</v>
      </c>
      <c r="E100" s="6" t="s">
        <v>381</v>
      </c>
      <c r="F100" s="7" t="s">
        <v>74</v>
      </c>
      <c r="G100" s="7" t="s">
        <v>75</v>
      </c>
      <c r="H100" s="7" t="s">
        <v>76</v>
      </c>
      <c r="I100" s="5" t="s">
        <v>77</v>
      </c>
      <c r="J100" s="6"/>
      <c r="M100" s="6" t="s">
        <v>370</v>
      </c>
      <c r="N100" s="8" t="n">
        <v>44075</v>
      </c>
      <c r="O100" s="8" t="n">
        <v>44165</v>
      </c>
      <c r="P100" s="7" t="s">
        <v>79</v>
      </c>
      <c r="Q100" s="6" t="s">
        <v>382</v>
      </c>
      <c r="W100" s="5" t="s">
        <v>81</v>
      </c>
      <c r="Y100" s="0" t="s">
        <v>82</v>
      </c>
      <c r="Z100" s="4" t="n">
        <v>44222</v>
      </c>
      <c r="AA100" s="4" t="n">
        <v>44221</v>
      </c>
      <c r="AB100" s="0" t="s">
        <v>83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96</v>
      </c>
      <c r="D101" s="5" t="s">
        <v>72</v>
      </c>
      <c r="E101" s="6" t="s">
        <v>383</v>
      </c>
      <c r="F101" s="7" t="s">
        <v>74</v>
      </c>
      <c r="G101" s="7" t="s">
        <v>75</v>
      </c>
      <c r="H101" s="7" t="s">
        <v>76</v>
      </c>
      <c r="I101" s="5" t="s">
        <v>77</v>
      </c>
      <c r="J101" s="6"/>
      <c r="M101" s="6" t="s">
        <v>370</v>
      </c>
      <c r="N101" s="8" t="n">
        <v>44075</v>
      </c>
      <c r="O101" s="8" t="n">
        <v>44165</v>
      </c>
      <c r="P101" s="7" t="s">
        <v>79</v>
      </c>
      <c r="Q101" s="6" t="s">
        <v>384</v>
      </c>
      <c r="W101" s="5" t="s">
        <v>81</v>
      </c>
      <c r="Y101" s="0" t="s">
        <v>82</v>
      </c>
      <c r="Z101" s="4" t="n">
        <v>44222</v>
      </c>
      <c r="AA101" s="4" t="n">
        <v>44221</v>
      </c>
      <c r="AB101" s="0" t="s">
        <v>83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96</v>
      </c>
      <c r="D102" s="5" t="s">
        <v>72</v>
      </c>
      <c r="E102" s="6" t="s">
        <v>385</v>
      </c>
      <c r="F102" s="7" t="s">
        <v>74</v>
      </c>
      <c r="G102" s="7" t="s">
        <v>75</v>
      </c>
      <c r="H102" s="7" t="s">
        <v>76</v>
      </c>
      <c r="I102" s="5" t="s">
        <v>77</v>
      </c>
      <c r="J102" s="6"/>
      <c r="M102" s="6" t="s">
        <v>370</v>
      </c>
      <c r="N102" s="8" t="n">
        <v>44075</v>
      </c>
      <c r="O102" s="8" t="n">
        <v>44165</v>
      </c>
      <c r="P102" s="7" t="s">
        <v>79</v>
      </c>
      <c r="Q102" s="6" t="s">
        <v>386</v>
      </c>
      <c r="W102" s="5" t="s">
        <v>81</v>
      </c>
      <c r="Y102" s="0" t="s">
        <v>82</v>
      </c>
      <c r="Z102" s="4" t="n">
        <v>44222</v>
      </c>
      <c r="AA102" s="4" t="n">
        <v>44221</v>
      </c>
      <c r="AB102" s="0" t="s">
        <v>83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96</v>
      </c>
      <c r="D103" s="5" t="s">
        <v>72</v>
      </c>
      <c r="E103" s="6" t="s">
        <v>387</v>
      </c>
      <c r="F103" s="7" t="s">
        <v>74</v>
      </c>
      <c r="G103" s="7" t="s">
        <v>75</v>
      </c>
      <c r="H103" s="7" t="s">
        <v>76</v>
      </c>
      <c r="I103" s="5" t="s">
        <v>77</v>
      </c>
      <c r="J103" s="6"/>
      <c r="M103" s="6" t="s">
        <v>141</v>
      </c>
      <c r="N103" s="8" t="n">
        <v>44075</v>
      </c>
      <c r="O103" s="8" t="n">
        <v>44165</v>
      </c>
      <c r="P103" s="7" t="s">
        <v>79</v>
      </c>
      <c r="Q103" s="6" t="s">
        <v>388</v>
      </c>
      <c r="W103" s="5" t="s">
        <v>81</v>
      </c>
      <c r="Y103" s="0" t="s">
        <v>82</v>
      </c>
      <c r="Z103" s="4" t="n">
        <v>44222</v>
      </c>
      <c r="AA103" s="4" t="n">
        <v>44221</v>
      </c>
      <c r="AB103" s="0" t="s">
        <v>83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96</v>
      </c>
      <c r="D104" s="5" t="s">
        <v>72</v>
      </c>
      <c r="E104" s="6" t="s">
        <v>389</v>
      </c>
      <c r="F104" s="7" t="s">
        <v>74</v>
      </c>
      <c r="G104" s="7" t="s">
        <v>75</v>
      </c>
      <c r="H104" s="7" t="s">
        <v>76</v>
      </c>
      <c r="I104" s="5" t="s">
        <v>77</v>
      </c>
      <c r="J104" s="6"/>
      <c r="M104" s="6" t="s">
        <v>390</v>
      </c>
      <c r="N104" s="8" t="n">
        <v>44075</v>
      </c>
      <c r="O104" s="8" t="n">
        <v>44165</v>
      </c>
      <c r="P104" s="7" t="s">
        <v>79</v>
      </c>
      <c r="Q104" s="6" t="s">
        <v>391</v>
      </c>
      <c r="W104" s="5" t="s">
        <v>81</v>
      </c>
      <c r="Y104" s="0" t="s">
        <v>82</v>
      </c>
      <c r="Z104" s="4" t="n">
        <v>44222</v>
      </c>
      <c r="AA104" s="4" t="n">
        <v>44221</v>
      </c>
      <c r="AB104" s="0" t="s">
        <v>83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96</v>
      </c>
      <c r="D105" s="5" t="s">
        <v>72</v>
      </c>
      <c r="E105" s="6" t="s">
        <v>392</v>
      </c>
      <c r="F105" s="7" t="s">
        <v>74</v>
      </c>
      <c r="G105" s="7" t="s">
        <v>75</v>
      </c>
      <c r="H105" s="7" t="s">
        <v>76</v>
      </c>
      <c r="I105" s="5" t="s">
        <v>77</v>
      </c>
      <c r="J105" s="6"/>
      <c r="M105" s="6" t="s">
        <v>94</v>
      </c>
      <c r="N105" s="8" t="n">
        <v>44075</v>
      </c>
      <c r="O105" s="8" t="n">
        <v>44165</v>
      </c>
      <c r="P105" s="7" t="s">
        <v>79</v>
      </c>
      <c r="Q105" s="6" t="s">
        <v>393</v>
      </c>
      <c r="W105" s="5" t="s">
        <v>81</v>
      </c>
      <c r="Y105" s="0" t="s">
        <v>82</v>
      </c>
      <c r="Z105" s="4" t="n">
        <v>44222</v>
      </c>
      <c r="AA105" s="4" t="n">
        <v>44221</v>
      </c>
      <c r="AB105" s="0" t="s">
        <v>83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96</v>
      </c>
      <c r="D106" s="5" t="s">
        <v>72</v>
      </c>
      <c r="E106" s="6" t="s">
        <v>394</v>
      </c>
      <c r="F106" s="7" t="s">
        <v>74</v>
      </c>
      <c r="G106" s="7" t="s">
        <v>75</v>
      </c>
      <c r="H106" s="7" t="s">
        <v>76</v>
      </c>
      <c r="I106" s="5" t="s">
        <v>77</v>
      </c>
      <c r="J106" s="6"/>
      <c r="M106" s="6" t="s">
        <v>149</v>
      </c>
      <c r="N106" s="8" t="n">
        <v>44075</v>
      </c>
      <c r="O106" s="8" t="n">
        <v>44165</v>
      </c>
      <c r="P106" s="7" t="s">
        <v>79</v>
      </c>
      <c r="Q106" s="6" t="s">
        <v>395</v>
      </c>
      <c r="W106" s="5" t="s">
        <v>81</v>
      </c>
      <c r="Y106" s="0" t="s">
        <v>82</v>
      </c>
      <c r="Z106" s="4" t="n">
        <v>44222</v>
      </c>
      <c r="AA106" s="4" t="n">
        <v>44221</v>
      </c>
      <c r="AB106" s="0" t="s">
        <v>83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96</v>
      </c>
      <c r="D107" s="5" t="s">
        <v>72</v>
      </c>
      <c r="E107" s="6" t="s">
        <v>396</v>
      </c>
      <c r="F107" s="7" t="s">
        <v>74</v>
      </c>
      <c r="G107" s="7" t="s">
        <v>75</v>
      </c>
      <c r="H107" s="7" t="s">
        <v>76</v>
      </c>
      <c r="I107" s="5" t="s">
        <v>77</v>
      </c>
      <c r="J107" s="6" t="s">
        <v>397</v>
      </c>
      <c r="K107" s="6" t="s">
        <v>398</v>
      </c>
      <c r="L107" s="6" t="s">
        <v>399</v>
      </c>
      <c r="M107" s="6"/>
      <c r="N107" s="8" t="n">
        <v>44075</v>
      </c>
      <c r="O107" s="8" t="n">
        <v>44165</v>
      </c>
      <c r="P107" s="7" t="s">
        <v>79</v>
      </c>
      <c r="Q107" s="6" t="s">
        <v>400</v>
      </c>
      <c r="W107" s="5" t="s">
        <v>81</v>
      </c>
      <c r="Y107" s="0" t="s">
        <v>82</v>
      </c>
      <c r="Z107" s="4" t="n">
        <v>44222</v>
      </c>
      <c r="AA107" s="4" t="n">
        <v>44221</v>
      </c>
      <c r="AB107" s="0" t="s">
        <v>83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96</v>
      </c>
      <c r="D108" s="5" t="s">
        <v>72</v>
      </c>
      <c r="E108" s="6" t="s">
        <v>401</v>
      </c>
      <c r="F108" s="7" t="s">
        <v>74</v>
      </c>
      <c r="G108" s="7" t="s">
        <v>75</v>
      </c>
      <c r="H108" s="7" t="s">
        <v>76</v>
      </c>
      <c r="I108" s="5" t="s">
        <v>77</v>
      </c>
      <c r="J108" s="6"/>
      <c r="M108" s="6" t="s">
        <v>130</v>
      </c>
      <c r="N108" s="8" t="n">
        <v>44075</v>
      </c>
      <c r="O108" s="8" t="n">
        <v>44165</v>
      </c>
      <c r="P108" s="7" t="s">
        <v>79</v>
      </c>
      <c r="Q108" s="6" t="s">
        <v>402</v>
      </c>
      <c r="W108" s="5" t="s">
        <v>81</v>
      </c>
      <c r="Y108" s="0" t="s">
        <v>82</v>
      </c>
      <c r="Z108" s="4" t="n">
        <v>44222</v>
      </c>
      <c r="AA108" s="4" t="n">
        <v>44221</v>
      </c>
      <c r="AB108" s="0" t="s">
        <v>83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96</v>
      </c>
      <c r="D109" s="5" t="s">
        <v>72</v>
      </c>
      <c r="E109" s="6" t="s">
        <v>403</v>
      </c>
      <c r="F109" s="7" t="s">
        <v>74</v>
      </c>
      <c r="G109" s="7" t="s">
        <v>75</v>
      </c>
      <c r="H109" s="7" t="s">
        <v>76</v>
      </c>
      <c r="I109" s="5" t="s">
        <v>77</v>
      </c>
      <c r="J109" s="6"/>
      <c r="M109" s="6" t="s">
        <v>370</v>
      </c>
      <c r="N109" s="8" t="n">
        <v>44075</v>
      </c>
      <c r="O109" s="8" t="n">
        <v>44165</v>
      </c>
      <c r="P109" s="7" t="s">
        <v>79</v>
      </c>
      <c r="Q109" s="6" t="s">
        <v>404</v>
      </c>
      <c r="W109" s="5" t="s">
        <v>81</v>
      </c>
      <c r="Y109" s="0" t="s">
        <v>82</v>
      </c>
      <c r="Z109" s="4" t="n">
        <v>44222</v>
      </c>
      <c r="AA109" s="4" t="n">
        <v>44221</v>
      </c>
      <c r="AB109" s="0" t="s">
        <v>83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96</v>
      </c>
      <c r="D110" s="5" t="s">
        <v>72</v>
      </c>
      <c r="E110" s="6" t="s">
        <v>405</v>
      </c>
      <c r="F110" s="7" t="s">
        <v>74</v>
      </c>
      <c r="G110" s="7" t="s">
        <v>75</v>
      </c>
      <c r="H110" s="7" t="s">
        <v>76</v>
      </c>
      <c r="I110" s="5" t="s">
        <v>77</v>
      </c>
      <c r="J110" s="6"/>
      <c r="M110" s="6" t="s">
        <v>370</v>
      </c>
      <c r="N110" s="8" t="n">
        <v>44075</v>
      </c>
      <c r="O110" s="8" t="n">
        <v>44165</v>
      </c>
      <c r="P110" s="7" t="s">
        <v>79</v>
      </c>
      <c r="Q110" s="6" t="s">
        <v>406</v>
      </c>
      <c r="W110" s="5" t="s">
        <v>81</v>
      </c>
      <c r="Y110" s="0" t="s">
        <v>82</v>
      </c>
      <c r="Z110" s="4" t="n">
        <v>44222</v>
      </c>
      <c r="AA110" s="4" t="n">
        <v>44221</v>
      </c>
      <c r="AB110" s="0" t="s">
        <v>83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96</v>
      </c>
      <c r="D111" s="5" t="s">
        <v>72</v>
      </c>
      <c r="E111" s="6" t="s">
        <v>407</v>
      </c>
      <c r="F111" s="7" t="s">
        <v>74</v>
      </c>
      <c r="G111" s="7" t="s">
        <v>75</v>
      </c>
      <c r="H111" s="7" t="s">
        <v>76</v>
      </c>
      <c r="I111" s="5" t="s">
        <v>77</v>
      </c>
      <c r="J111" s="6"/>
      <c r="M111" s="6" t="s">
        <v>370</v>
      </c>
      <c r="N111" s="8" t="n">
        <v>44075</v>
      </c>
      <c r="O111" s="8" t="n">
        <v>44165</v>
      </c>
      <c r="P111" s="7" t="s">
        <v>79</v>
      </c>
      <c r="Q111" s="6" t="s">
        <v>408</v>
      </c>
      <c r="W111" s="5" t="s">
        <v>81</v>
      </c>
      <c r="Y111" s="0" t="s">
        <v>82</v>
      </c>
      <c r="Z111" s="4" t="n">
        <v>44222</v>
      </c>
      <c r="AA111" s="4" t="n">
        <v>44221</v>
      </c>
      <c r="AB111" s="0" t="s">
        <v>83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96</v>
      </c>
      <c r="D112" s="5" t="s">
        <v>72</v>
      </c>
      <c r="E112" s="6" t="s">
        <v>409</v>
      </c>
      <c r="F112" s="7" t="s">
        <v>74</v>
      </c>
      <c r="G112" s="7" t="s">
        <v>75</v>
      </c>
      <c r="H112" s="7" t="s">
        <v>76</v>
      </c>
      <c r="I112" s="5" t="s">
        <v>77</v>
      </c>
      <c r="J112" s="6"/>
      <c r="M112" s="6" t="s">
        <v>141</v>
      </c>
      <c r="N112" s="8" t="n">
        <v>44075</v>
      </c>
      <c r="O112" s="8" t="n">
        <v>44165</v>
      </c>
      <c r="P112" s="7" t="s">
        <v>79</v>
      </c>
      <c r="Q112" s="6" t="s">
        <v>410</v>
      </c>
      <c r="W112" s="5" t="s">
        <v>81</v>
      </c>
      <c r="Y112" s="0" t="s">
        <v>82</v>
      </c>
      <c r="Z112" s="4" t="n">
        <v>44222</v>
      </c>
      <c r="AA112" s="4" t="n">
        <v>44221</v>
      </c>
      <c r="AB112" s="0" t="s">
        <v>83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96</v>
      </c>
      <c r="D113" s="5" t="s">
        <v>72</v>
      </c>
      <c r="E113" s="6" t="s">
        <v>411</v>
      </c>
      <c r="F113" s="7" t="s">
        <v>74</v>
      </c>
      <c r="G113" s="7" t="s">
        <v>75</v>
      </c>
      <c r="H113" s="7" t="s">
        <v>76</v>
      </c>
      <c r="I113" s="5" t="s">
        <v>77</v>
      </c>
      <c r="J113" s="6"/>
      <c r="M113" s="6" t="s">
        <v>370</v>
      </c>
      <c r="N113" s="8" t="n">
        <v>44075</v>
      </c>
      <c r="O113" s="8" t="n">
        <v>44165</v>
      </c>
      <c r="P113" s="7" t="s">
        <v>79</v>
      </c>
      <c r="Q113" s="6" t="s">
        <v>412</v>
      </c>
      <c r="W113" s="5" t="s">
        <v>81</v>
      </c>
      <c r="Y113" s="0" t="s">
        <v>82</v>
      </c>
      <c r="Z113" s="4" t="n">
        <v>44222</v>
      </c>
      <c r="AA113" s="4" t="n">
        <v>44221</v>
      </c>
      <c r="AB113" s="0" t="s">
        <v>83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96</v>
      </c>
      <c r="D114" s="5" t="s">
        <v>72</v>
      </c>
      <c r="E114" s="6" t="s">
        <v>413</v>
      </c>
      <c r="F114" s="7" t="s">
        <v>74</v>
      </c>
      <c r="G114" s="7" t="s">
        <v>75</v>
      </c>
      <c r="H114" s="7" t="s">
        <v>76</v>
      </c>
      <c r="I114" s="5" t="s">
        <v>77</v>
      </c>
      <c r="J114" s="6"/>
      <c r="M114" s="6" t="s">
        <v>88</v>
      </c>
      <c r="N114" s="8" t="n">
        <v>44075</v>
      </c>
      <c r="O114" s="8" t="n">
        <v>44165</v>
      </c>
      <c r="P114" s="7" t="s">
        <v>79</v>
      </c>
      <c r="Q114" s="6" t="s">
        <v>414</v>
      </c>
      <c r="W114" s="5" t="s">
        <v>81</v>
      </c>
      <c r="Y114" s="0" t="s">
        <v>82</v>
      </c>
      <c r="Z114" s="4" t="n">
        <v>44222</v>
      </c>
      <c r="AA114" s="4" t="n">
        <v>44221</v>
      </c>
      <c r="AB114" s="0" t="s">
        <v>83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96</v>
      </c>
      <c r="D115" s="5" t="s">
        <v>72</v>
      </c>
      <c r="E115" s="6" t="s">
        <v>415</v>
      </c>
      <c r="F115" s="7" t="s">
        <v>74</v>
      </c>
      <c r="G115" s="7" t="s">
        <v>75</v>
      </c>
      <c r="H115" s="7" t="s">
        <v>76</v>
      </c>
      <c r="I115" s="5" t="s">
        <v>77</v>
      </c>
      <c r="J115" s="6"/>
      <c r="M115" s="6" t="s">
        <v>141</v>
      </c>
      <c r="N115" s="8" t="n">
        <v>44075</v>
      </c>
      <c r="O115" s="8" t="n">
        <v>44165</v>
      </c>
      <c r="P115" s="7" t="s">
        <v>79</v>
      </c>
      <c r="Q115" s="6" t="s">
        <v>416</v>
      </c>
      <c r="W115" s="5" t="s">
        <v>81</v>
      </c>
      <c r="Y115" s="0" t="s">
        <v>82</v>
      </c>
      <c r="Z115" s="4" t="n">
        <v>44222</v>
      </c>
      <c r="AA115" s="4" t="n">
        <v>44221</v>
      </c>
      <c r="AB115" s="0" t="s">
        <v>83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96</v>
      </c>
      <c r="D116" s="5" t="s">
        <v>72</v>
      </c>
      <c r="E116" s="6" t="s">
        <v>417</v>
      </c>
      <c r="F116" s="7" t="s">
        <v>74</v>
      </c>
      <c r="G116" s="7" t="s">
        <v>75</v>
      </c>
      <c r="H116" s="7" t="s">
        <v>76</v>
      </c>
      <c r="I116" s="5" t="s">
        <v>77</v>
      </c>
      <c r="J116" s="6"/>
      <c r="M116" s="6" t="s">
        <v>141</v>
      </c>
      <c r="N116" s="8" t="n">
        <v>44075</v>
      </c>
      <c r="O116" s="8" t="n">
        <v>44165</v>
      </c>
      <c r="P116" s="7" t="s">
        <v>79</v>
      </c>
      <c r="Q116" s="6" t="s">
        <v>418</v>
      </c>
      <c r="W116" s="5" t="s">
        <v>81</v>
      </c>
      <c r="Y116" s="0" t="s">
        <v>82</v>
      </c>
      <c r="Z116" s="4" t="n">
        <v>44222</v>
      </c>
      <c r="AA116" s="4" t="n">
        <v>44221</v>
      </c>
      <c r="AB116" s="0" t="s">
        <v>83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96</v>
      </c>
      <c r="D117" s="5" t="s">
        <v>72</v>
      </c>
      <c r="E117" s="6" t="s">
        <v>419</v>
      </c>
      <c r="F117" s="7" t="s">
        <v>74</v>
      </c>
      <c r="G117" s="7" t="s">
        <v>75</v>
      </c>
      <c r="H117" s="7" t="s">
        <v>76</v>
      </c>
      <c r="I117" s="5" t="s">
        <v>77</v>
      </c>
      <c r="J117" s="6"/>
      <c r="M117" s="6" t="s">
        <v>370</v>
      </c>
      <c r="N117" s="8" t="n">
        <v>44075</v>
      </c>
      <c r="O117" s="8" t="n">
        <v>44165</v>
      </c>
      <c r="P117" s="7" t="s">
        <v>79</v>
      </c>
      <c r="Q117" s="6" t="s">
        <v>420</v>
      </c>
      <c r="W117" s="5" t="s">
        <v>81</v>
      </c>
      <c r="Y117" s="0" t="s">
        <v>82</v>
      </c>
      <c r="Z117" s="4" t="n">
        <v>44222</v>
      </c>
      <c r="AA117" s="4" t="n">
        <v>44221</v>
      </c>
      <c r="AB117" s="0" t="s">
        <v>83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96</v>
      </c>
      <c r="D118" s="5" t="s">
        <v>72</v>
      </c>
      <c r="E118" s="6" t="s">
        <v>421</v>
      </c>
      <c r="F118" s="7" t="s">
        <v>74</v>
      </c>
      <c r="G118" s="7" t="s">
        <v>75</v>
      </c>
      <c r="H118" s="7" t="s">
        <v>76</v>
      </c>
      <c r="I118" s="5" t="s">
        <v>77</v>
      </c>
      <c r="J118" s="6"/>
      <c r="M118" s="6" t="s">
        <v>94</v>
      </c>
      <c r="N118" s="8" t="n">
        <v>44075</v>
      </c>
      <c r="O118" s="8" t="n">
        <v>44165</v>
      </c>
      <c r="P118" s="7" t="s">
        <v>79</v>
      </c>
      <c r="Q118" s="6" t="s">
        <v>422</v>
      </c>
      <c r="W118" s="5" t="s">
        <v>81</v>
      </c>
      <c r="Y118" s="0" t="s">
        <v>82</v>
      </c>
      <c r="Z118" s="4" t="n">
        <v>44222</v>
      </c>
      <c r="AA118" s="4" t="n">
        <v>44221</v>
      </c>
      <c r="AB118" s="0" t="s">
        <v>83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96</v>
      </c>
      <c r="D119" s="5" t="s">
        <v>72</v>
      </c>
      <c r="E119" s="6" t="s">
        <v>423</v>
      </c>
      <c r="F119" s="7" t="s">
        <v>74</v>
      </c>
      <c r="G119" s="7" t="s">
        <v>75</v>
      </c>
      <c r="H119" s="7" t="s">
        <v>76</v>
      </c>
      <c r="I119" s="5" t="s">
        <v>77</v>
      </c>
      <c r="J119" s="6"/>
      <c r="M119" s="6" t="s">
        <v>424</v>
      </c>
      <c r="N119" s="8" t="n">
        <v>44075</v>
      </c>
      <c r="O119" s="8" t="n">
        <v>44165</v>
      </c>
      <c r="P119" s="7" t="s">
        <v>79</v>
      </c>
      <c r="Q119" s="6" t="s">
        <v>425</v>
      </c>
      <c r="W119" s="5" t="s">
        <v>81</v>
      </c>
      <c r="Y119" s="0" t="s">
        <v>82</v>
      </c>
      <c r="Z119" s="4" t="n">
        <v>44222</v>
      </c>
      <c r="AA119" s="4" t="n">
        <v>44221</v>
      </c>
      <c r="AB119" s="0" t="s">
        <v>83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96</v>
      </c>
      <c r="D120" s="5" t="s">
        <v>72</v>
      </c>
      <c r="E120" s="6" t="s">
        <v>426</v>
      </c>
      <c r="F120" s="7" t="s">
        <v>74</v>
      </c>
      <c r="G120" s="7" t="s">
        <v>75</v>
      </c>
      <c r="H120" s="7" t="s">
        <v>76</v>
      </c>
      <c r="I120" s="5" t="s">
        <v>77</v>
      </c>
      <c r="J120" s="6"/>
      <c r="M120" s="6" t="s">
        <v>370</v>
      </c>
      <c r="N120" s="8" t="n">
        <v>44075</v>
      </c>
      <c r="O120" s="8" t="n">
        <v>44165</v>
      </c>
      <c r="P120" s="7" t="s">
        <v>79</v>
      </c>
      <c r="Q120" s="6" t="s">
        <v>427</v>
      </c>
      <c r="W120" s="5" t="s">
        <v>81</v>
      </c>
      <c r="Y120" s="0" t="s">
        <v>82</v>
      </c>
      <c r="Z120" s="4" t="n">
        <v>44222</v>
      </c>
      <c r="AA120" s="4" t="n">
        <v>44221</v>
      </c>
      <c r="AB120" s="0" t="s">
        <v>83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96</v>
      </c>
      <c r="D121" s="5" t="s">
        <v>72</v>
      </c>
      <c r="E121" s="6" t="s">
        <v>428</v>
      </c>
      <c r="F121" s="7" t="s">
        <v>74</v>
      </c>
      <c r="G121" s="7" t="s">
        <v>75</v>
      </c>
      <c r="H121" s="7" t="s">
        <v>76</v>
      </c>
      <c r="I121" s="5" t="s">
        <v>77</v>
      </c>
      <c r="J121" s="6"/>
      <c r="M121" s="6" t="s">
        <v>141</v>
      </c>
      <c r="N121" s="8" t="n">
        <v>44075</v>
      </c>
      <c r="O121" s="8" t="n">
        <v>44165</v>
      </c>
      <c r="P121" s="7" t="s">
        <v>79</v>
      </c>
      <c r="Q121" s="6" t="s">
        <v>429</v>
      </c>
      <c r="W121" s="5" t="s">
        <v>81</v>
      </c>
      <c r="Y121" s="0" t="s">
        <v>82</v>
      </c>
      <c r="Z121" s="4" t="n">
        <v>44222</v>
      </c>
      <c r="AA121" s="4" t="n">
        <v>44221</v>
      </c>
      <c r="AB121" s="0" t="s">
        <v>83</v>
      </c>
    </row>
    <row r="122" customFormat="false" ht="15" hidden="false" customHeight="false" outlineLevel="0" collapsed="false">
      <c r="A122" s="0" t="n">
        <v>2020</v>
      </c>
      <c r="B122" s="4" t="n">
        <v>44105</v>
      </c>
      <c r="C122" s="4" t="n">
        <v>44196</v>
      </c>
      <c r="D122" s="5" t="s">
        <v>72</v>
      </c>
      <c r="E122" s="6" t="s">
        <v>430</v>
      </c>
      <c r="F122" s="7" t="s">
        <v>74</v>
      </c>
      <c r="G122" s="7" t="s">
        <v>75</v>
      </c>
      <c r="H122" s="7" t="s">
        <v>76</v>
      </c>
      <c r="I122" s="5" t="s">
        <v>77</v>
      </c>
      <c r="J122" s="6"/>
      <c r="M122" s="6" t="s">
        <v>141</v>
      </c>
      <c r="N122" s="8" t="n">
        <v>44075</v>
      </c>
      <c r="O122" s="8" t="n">
        <v>44165</v>
      </c>
      <c r="P122" s="7" t="s">
        <v>79</v>
      </c>
      <c r="Q122" s="6" t="s">
        <v>431</v>
      </c>
      <c r="W122" s="5" t="s">
        <v>81</v>
      </c>
      <c r="Y122" s="0" t="s">
        <v>82</v>
      </c>
      <c r="Z122" s="4" t="n">
        <v>44222</v>
      </c>
      <c r="AA122" s="4" t="n">
        <v>44221</v>
      </c>
      <c r="AB122" s="0" t="s">
        <v>83</v>
      </c>
    </row>
    <row r="123" customFormat="false" ht="15" hidden="false" customHeight="false" outlineLevel="0" collapsed="false">
      <c r="A123" s="0" t="n">
        <v>2020</v>
      </c>
      <c r="B123" s="4" t="n">
        <v>44105</v>
      </c>
      <c r="C123" s="4" t="n">
        <v>44196</v>
      </c>
      <c r="D123" s="5" t="s">
        <v>72</v>
      </c>
      <c r="E123" s="6" t="s">
        <v>432</v>
      </c>
      <c r="F123" s="7" t="s">
        <v>74</v>
      </c>
      <c r="G123" s="7" t="s">
        <v>75</v>
      </c>
      <c r="H123" s="7" t="s">
        <v>76</v>
      </c>
      <c r="I123" s="5" t="s">
        <v>77</v>
      </c>
      <c r="J123" s="6"/>
      <c r="M123" s="6" t="s">
        <v>141</v>
      </c>
      <c r="N123" s="8" t="n">
        <v>44075</v>
      </c>
      <c r="O123" s="8" t="n">
        <v>44165</v>
      </c>
      <c r="P123" s="7" t="s">
        <v>79</v>
      </c>
      <c r="Q123" s="6" t="s">
        <v>433</v>
      </c>
      <c r="W123" s="5" t="s">
        <v>81</v>
      </c>
      <c r="Y123" s="0" t="s">
        <v>82</v>
      </c>
      <c r="Z123" s="4" t="n">
        <v>44222</v>
      </c>
      <c r="AA123" s="4" t="n">
        <v>44221</v>
      </c>
      <c r="AB123" s="0" t="s">
        <v>83</v>
      </c>
    </row>
    <row r="124" customFormat="false" ht="15" hidden="false" customHeight="false" outlineLevel="0" collapsed="false">
      <c r="A124" s="0" t="n">
        <v>2020</v>
      </c>
      <c r="B124" s="4" t="n">
        <v>44105</v>
      </c>
      <c r="C124" s="4" t="n">
        <v>44196</v>
      </c>
      <c r="D124" s="5" t="s">
        <v>72</v>
      </c>
      <c r="E124" s="6" t="s">
        <v>434</v>
      </c>
      <c r="F124" s="7" t="s">
        <v>74</v>
      </c>
      <c r="G124" s="7" t="s">
        <v>75</v>
      </c>
      <c r="H124" s="7" t="s">
        <v>76</v>
      </c>
      <c r="I124" s="5" t="s">
        <v>77</v>
      </c>
      <c r="J124" s="6"/>
      <c r="M124" s="6" t="s">
        <v>370</v>
      </c>
      <c r="N124" s="8" t="n">
        <v>44075</v>
      </c>
      <c r="O124" s="8" t="n">
        <v>44165</v>
      </c>
      <c r="P124" s="7" t="s">
        <v>79</v>
      </c>
      <c r="Q124" s="6" t="s">
        <v>435</v>
      </c>
      <c r="W124" s="5" t="s">
        <v>81</v>
      </c>
      <c r="Y124" s="0" t="s">
        <v>82</v>
      </c>
      <c r="Z124" s="4" t="n">
        <v>44222</v>
      </c>
      <c r="AA124" s="4" t="n">
        <v>44221</v>
      </c>
      <c r="AB124" s="0" t="s">
        <v>83</v>
      </c>
    </row>
    <row r="125" customFormat="false" ht="15" hidden="false" customHeight="false" outlineLevel="0" collapsed="false">
      <c r="A125" s="0" t="n">
        <v>2020</v>
      </c>
      <c r="B125" s="4" t="n">
        <v>44105</v>
      </c>
      <c r="C125" s="4" t="n">
        <v>44196</v>
      </c>
      <c r="D125" s="5" t="s">
        <v>72</v>
      </c>
      <c r="E125" s="6" t="s">
        <v>436</v>
      </c>
      <c r="F125" s="7" t="s">
        <v>74</v>
      </c>
      <c r="G125" s="7" t="s">
        <v>75</v>
      </c>
      <c r="H125" s="7" t="s">
        <v>76</v>
      </c>
      <c r="I125" s="5" t="s">
        <v>77</v>
      </c>
      <c r="J125" s="6"/>
      <c r="M125" s="6" t="s">
        <v>78</v>
      </c>
      <c r="N125" s="8" t="n">
        <v>44075</v>
      </c>
      <c r="O125" s="8" t="n">
        <v>44165</v>
      </c>
      <c r="P125" s="7" t="s">
        <v>79</v>
      </c>
      <c r="Q125" s="6" t="s">
        <v>437</v>
      </c>
      <c r="W125" s="5" t="s">
        <v>81</v>
      </c>
      <c r="Y125" s="0" t="s">
        <v>82</v>
      </c>
      <c r="Z125" s="4" t="n">
        <v>44222</v>
      </c>
      <c r="AA125" s="4" t="n">
        <v>44221</v>
      </c>
      <c r="AB125" s="0" t="s">
        <v>83</v>
      </c>
    </row>
    <row r="126" customFormat="false" ht="15" hidden="false" customHeight="false" outlineLevel="0" collapsed="false">
      <c r="A126" s="0" t="n">
        <v>2020</v>
      </c>
      <c r="B126" s="4" t="n">
        <v>44105</v>
      </c>
      <c r="C126" s="4" t="n">
        <v>44196</v>
      </c>
      <c r="D126" s="5" t="s">
        <v>72</v>
      </c>
      <c r="E126" s="6" t="s">
        <v>438</v>
      </c>
      <c r="F126" s="7" t="s">
        <v>74</v>
      </c>
      <c r="G126" s="7" t="s">
        <v>75</v>
      </c>
      <c r="H126" s="7" t="s">
        <v>76</v>
      </c>
      <c r="I126" s="5" t="s">
        <v>77</v>
      </c>
      <c r="J126" s="6" t="s">
        <v>439</v>
      </c>
      <c r="K126" s="6" t="s">
        <v>440</v>
      </c>
      <c r="L126" s="6" t="s">
        <v>246</v>
      </c>
      <c r="M126" s="6"/>
      <c r="N126" s="8" t="n">
        <v>44075</v>
      </c>
      <c r="O126" s="8" t="n">
        <v>44165</v>
      </c>
      <c r="P126" s="7" t="s">
        <v>79</v>
      </c>
      <c r="Q126" s="6" t="s">
        <v>441</v>
      </c>
      <c r="W126" s="5" t="s">
        <v>81</v>
      </c>
      <c r="Y126" s="0" t="s">
        <v>82</v>
      </c>
      <c r="Z126" s="4" t="n">
        <v>44222</v>
      </c>
      <c r="AA126" s="4" t="n">
        <v>44221</v>
      </c>
      <c r="AB126" s="0" t="s">
        <v>83</v>
      </c>
    </row>
    <row r="127" customFormat="false" ht="15" hidden="false" customHeight="false" outlineLevel="0" collapsed="false">
      <c r="A127" s="0" t="n">
        <v>2020</v>
      </c>
      <c r="B127" s="4" t="n">
        <v>44105</v>
      </c>
      <c r="C127" s="4" t="n">
        <v>44196</v>
      </c>
      <c r="D127" s="5" t="s">
        <v>72</v>
      </c>
      <c r="E127" s="6" t="s">
        <v>442</v>
      </c>
      <c r="F127" s="7" t="s">
        <v>74</v>
      </c>
      <c r="G127" s="7" t="s">
        <v>75</v>
      </c>
      <c r="H127" s="7" t="s">
        <v>76</v>
      </c>
      <c r="I127" s="5" t="s">
        <v>77</v>
      </c>
      <c r="J127" s="6" t="s">
        <v>443</v>
      </c>
      <c r="K127" s="6" t="s">
        <v>270</v>
      </c>
      <c r="L127" s="6" t="s">
        <v>444</v>
      </c>
      <c r="M127" s="6"/>
      <c r="N127" s="8" t="n">
        <v>44075</v>
      </c>
      <c r="O127" s="8" t="n">
        <v>44165</v>
      </c>
      <c r="P127" s="7" t="s">
        <v>79</v>
      </c>
      <c r="Q127" s="6" t="s">
        <v>445</v>
      </c>
      <c r="W127" s="5" t="s">
        <v>81</v>
      </c>
      <c r="Y127" s="0" t="s">
        <v>82</v>
      </c>
      <c r="Z127" s="4" t="n">
        <v>44222</v>
      </c>
      <c r="AA127" s="4" t="n">
        <v>44221</v>
      </c>
      <c r="AB127" s="0" t="s">
        <v>83</v>
      </c>
    </row>
    <row r="128" customFormat="false" ht="15" hidden="false" customHeight="false" outlineLevel="0" collapsed="false">
      <c r="A128" s="0" t="n">
        <v>2020</v>
      </c>
      <c r="B128" s="4" t="n">
        <v>44105</v>
      </c>
      <c r="C128" s="4" t="n">
        <v>44196</v>
      </c>
      <c r="D128" s="5" t="s">
        <v>72</v>
      </c>
      <c r="E128" s="6" t="s">
        <v>446</v>
      </c>
      <c r="F128" s="7" t="s">
        <v>74</v>
      </c>
      <c r="G128" s="7" t="s">
        <v>75</v>
      </c>
      <c r="H128" s="7" t="s">
        <v>76</v>
      </c>
      <c r="I128" s="5" t="s">
        <v>77</v>
      </c>
      <c r="J128" s="6"/>
      <c r="M128" s="6" t="s">
        <v>447</v>
      </c>
      <c r="N128" s="8" t="n">
        <v>44075</v>
      </c>
      <c r="O128" s="8" t="n">
        <v>44165</v>
      </c>
      <c r="P128" s="7" t="s">
        <v>79</v>
      </c>
      <c r="Q128" s="6" t="s">
        <v>448</v>
      </c>
      <c r="W128" s="5" t="s">
        <v>81</v>
      </c>
      <c r="Y128" s="0" t="s">
        <v>82</v>
      </c>
      <c r="Z128" s="4" t="n">
        <v>44222</v>
      </c>
      <c r="AA128" s="4" t="n">
        <v>44221</v>
      </c>
      <c r="AB128" s="0" t="s">
        <v>83</v>
      </c>
    </row>
    <row r="129" customFormat="false" ht="15" hidden="false" customHeight="false" outlineLevel="0" collapsed="false">
      <c r="A129" s="0" t="n">
        <v>2020</v>
      </c>
      <c r="B129" s="4" t="n">
        <v>44105</v>
      </c>
      <c r="C129" s="4" t="n">
        <v>44196</v>
      </c>
      <c r="D129" s="5" t="s">
        <v>72</v>
      </c>
      <c r="E129" s="6" t="s">
        <v>449</v>
      </c>
      <c r="F129" s="7" t="s">
        <v>74</v>
      </c>
      <c r="G129" s="7" t="s">
        <v>75</v>
      </c>
      <c r="H129" s="7" t="s">
        <v>76</v>
      </c>
      <c r="I129" s="5" t="s">
        <v>77</v>
      </c>
      <c r="J129" s="6"/>
      <c r="M129" s="6" t="s">
        <v>370</v>
      </c>
      <c r="N129" s="8" t="n">
        <v>44075</v>
      </c>
      <c r="O129" s="8" t="n">
        <v>44165</v>
      </c>
      <c r="P129" s="7" t="s">
        <v>79</v>
      </c>
      <c r="Q129" s="6" t="s">
        <v>450</v>
      </c>
      <c r="W129" s="5" t="s">
        <v>81</v>
      </c>
      <c r="Y129" s="0" t="s">
        <v>82</v>
      </c>
      <c r="Z129" s="4" t="n">
        <v>44222</v>
      </c>
      <c r="AA129" s="4" t="n">
        <v>44221</v>
      </c>
      <c r="AB129" s="0" t="s">
        <v>83</v>
      </c>
    </row>
    <row r="130" customFormat="false" ht="15" hidden="false" customHeight="false" outlineLevel="0" collapsed="false">
      <c r="A130" s="0" t="n">
        <v>2020</v>
      </c>
      <c r="B130" s="4" t="n">
        <v>44105</v>
      </c>
      <c r="C130" s="4" t="n">
        <v>44196</v>
      </c>
      <c r="D130" s="5" t="s">
        <v>72</v>
      </c>
      <c r="E130" s="6" t="s">
        <v>451</v>
      </c>
      <c r="F130" s="7" t="s">
        <v>74</v>
      </c>
      <c r="G130" s="7" t="s">
        <v>75</v>
      </c>
      <c r="H130" s="7" t="s">
        <v>76</v>
      </c>
      <c r="I130" s="5" t="s">
        <v>77</v>
      </c>
      <c r="J130" s="6"/>
      <c r="M130" s="6" t="s">
        <v>141</v>
      </c>
      <c r="N130" s="8" t="n">
        <v>44075</v>
      </c>
      <c r="O130" s="8" t="n">
        <v>44165</v>
      </c>
      <c r="P130" s="7" t="s">
        <v>79</v>
      </c>
      <c r="Q130" s="6" t="s">
        <v>452</v>
      </c>
      <c r="W130" s="5" t="s">
        <v>81</v>
      </c>
      <c r="Y130" s="0" t="s">
        <v>82</v>
      </c>
      <c r="Z130" s="4" t="n">
        <v>44222</v>
      </c>
      <c r="AA130" s="4" t="n">
        <v>44221</v>
      </c>
      <c r="AB130" s="0" t="s">
        <v>83</v>
      </c>
    </row>
    <row r="131" customFormat="false" ht="15" hidden="false" customHeight="false" outlineLevel="0" collapsed="false">
      <c r="A131" s="0" t="n">
        <v>2020</v>
      </c>
      <c r="B131" s="4" t="n">
        <v>44105</v>
      </c>
      <c r="C131" s="4" t="n">
        <v>44196</v>
      </c>
      <c r="D131" s="5" t="s">
        <v>72</v>
      </c>
      <c r="E131" s="6" t="s">
        <v>453</v>
      </c>
      <c r="F131" s="7" t="s">
        <v>74</v>
      </c>
      <c r="G131" s="7" t="s">
        <v>75</v>
      </c>
      <c r="H131" s="7" t="s">
        <v>76</v>
      </c>
      <c r="I131" s="5" t="s">
        <v>77</v>
      </c>
      <c r="J131" s="6"/>
      <c r="M131" s="6" t="s">
        <v>141</v>
      </c>
      <c r="N131" s="8" t="n">
        <v>44075</v>
      </c>
      <c r="O131" s="8" t="n">
        <v>44165</v>
      </c>
      <c r="P131" s="7" t="s">
        <v>79</v>
      </c>
      <c r="Q131" s="6" t="s">
        <v>454</v>
      </c>
      <c r="W131" s="5" t="s">
        <v>81</v>
      </c>
      <c r="Y131" s="0" t="s">
        <v>82</v>
      </c>
      <c r="Z131" s="4" t="n">
        <v>44222</v>
      </c>
      <c r="AA131" s="4" t="n">
        <v>44221</v>
      </c>
      <c r="AB131" s="0" t="s">
        <v>83</v>
      </c>
    </row>
    <row r="132" customFormat="false" ht="15" hidden="false" customHeight="false" outlineLevel="0" collapsed="false">
      <c r="A132" s="0" t="n">
        <v>2020</v>
      </c>
      <c r="B132" s="4" t="n">
        <v>44105</v>
      </c>
      <c r="C132" s="4" t="n">
        <v>44196</v>
      </c>
      <c r="D132" s="5" t="s">
        <v>72</v>
      </c>
      <c r="E132" s="6" t="s">
        <v>455</v>
      </c>
      <c r="F132" s="7" t="s">
        <v>74</v>
      </c>
      <c r="G132" s="7" t="s">
        <v>75</v>
      </c>
      <c r="H132" s="7" t="s">
        <v>76</v>
      </c>
      <c r="I132" s="5" t="s">
        <v>77</v>
      </c>
      <c r="J132" s="6"/>
      <c r="M132" s="6" t="s">
        <v>141</v>
      </c>
      <c r="N132" s="8" t="n">
        <v>44075</v>
      </c>
      <c r="O132" s="8" t="n">
        <v>44165</v>
      </c>
      <c r="P132" s="7" t="s">
        <v>79</v>
      </c>
      <c r="Q132" s="6" t="s">
        <v>456</v>
      </c>
      <c r="W132" s="5" t="s">
        <v>81</v>
      </c>
      <c r="Y132" s="0" t="s">
        <v>82</v>
      </c>
      <c r="Z132" s="4" t="n">
        <v>44222</v>
      </c>
      <c r="AA132" s="4" t="n">
        <v>44221</v>
      </c>
      <c r="AB132" s="0" t="s">
        <v>83</v>
      </c>
    </row>
    <row r="133" customFormat="false" ht="15" hidden="false" customHeight="false" outlineLevel="0" collapsed="false">
      <c r="A133" s="0" t="n">
        <v>2020</v>
      </c>
      <c r="B133" s="4" t="n">
        <v>44105</v>
      </c>
      <c r="C133" s="4" t="n">
        <v>44196</v>
      </c>
      <c r="D133" s="5" t="s">
        <v>72</v>
      </c>
      <c r="E133" s="6" t="s">
        <v>457</v>
      </c>
      <c r="F133" s="7" t="s">
        <v>74</v>
      </c>
      <c r="G133" s="7" t="s">
        <v>75</v>
      </c>
      <c r="H133" s="7" t="s">
        <v>76</v>
      </c>
      <c r="I133" s="5" t="s">
        <v>77</v>
      </c>
      <c r="J133" s="6"/>
      <c r="M133" s="6" t="s">
        <v>370</v>
      </c>
      <c r="N133" s="8" t="n">
        <v>44075</v>
      </c>
      <c r="O133" s="8" t="n">
        <v>44165</v>
      </c>
      <c r="P133" s="7" t="s">
        <v>79</v>
      </c>
      <c r="Q133" s="6" t="s">
        <v>458</v>
      </c>
      <c r="W133" s="5" t="s">
        <v>81</v>
      </c>
      <c r="Y133" s="0" t="s">
        <v>82</v>
      </c>
      <c r="Z133" s="4" t="n">
        <v>44222</v>
      </c>
      <c r="AA133" s="4" t="n">
        <v>44221</v>
      </c>
      <c r="AB133" s="0" t="s">
        <v>83</v>
      </c>
    </row>
    <row r="134" customFormat="false" ht="15" hidden="false" customHeight="false" outlineLevel="0" collapsed="false">
      <c r="A134" s="0" t="n">
        <v>2020</v>
      </c>
      <c r="B134" s="4" t="n">
        <v>44105</v>
      </c>
      <c r="C134" s="4" t="n">
        <v>44196</v>
      </c>
      <c r="D134" s="5" t="s">
        <v>72</v>
      </c>
      <c r="E134" s="6" t="s">
        <v>459</v>
      </c>
      <c r="F134" s="7" t="s">
        <v>74</v>
      </c>
      <c r="G134" s="7" t="s">
        <v>75</v>
      </c>
      <c r="H134" s="7" t="s">
        <v>76</v>
      </c>
      <c r="I134" s="5" t="s">
        <v>77</v>
      </c>
      <c r="J134" s="6"/>
      <c r="M134" s="6" t="s">
        <v>141</v>
      </c>
      <c r="N134" s="8" t="n">
        <v>44075</v>
      </c>
      <c r="O134" s="8" t="n">
        <v>44165</v>
      </c>
      <c r="P134" s="7" t="s">
        <v>79</v>
      </c>
      <c r="Q134" s="6" t="s">
        <v>460</v>
      </c>
      <c r="W134" s="5" t="s">
        <v>81</v>
      </c>
      <c r="Y134" s="0" t="s">
        <v>82</v>
      </c>
      <c r="Z134" s="4" t="n">
        <v>44222</v>
      </c>
      <c r="AA134" s="4" t="n">
        <v>44221</v>
      </c>
      <c r="AB134" s="0" t="s">
        <v>83</v>
      </c>
    </row>
    <row r="135" customFormat="false" ht="15" hidden="false" customHeight="false" outlineLevel="0" collapsed="false">
      <c r="A135" s="0" t="n">
        <v>2020</v>
      </c>
      <c r="B135" s="4" t="n">
        <v>44105</v>
      </c>
      <c r="C135" s="4" t="n">
        <v>44196</v>
      </c>
      <c r="D135" s="5" t="s">
        <v>72</v>
      </c>
      <c r="E135" s="6" t="s">
        <v>461</v>
      </c>
      <c r="F135" s="7" t="s">
        <v>74</v>
      </c>
      <c r="G135" s="7" t="s">
        <v>75</v>
      </c>
      <c r="H135" s="7" t="s">
        <v>76</v>
      </c>
      <c r="I135" s="5" t="s">
        <v>77</v>
      </c>
      <c r="J135" s="6"/>
      <c r="M135" s="6" t="s">
        <v>370</v>
      </c>
      <c r="N135" s="8" t="n">
        <v>44075</v>
      </c>
      <c r="O135" s="8" t="n">
        <v>44165</v>
      </c>
      <c r="P135" s="7" t="s">
        <v>79</v>
      </c>
      <c r="Q135" s="6" t="s">
        <v>462</v>
      </c>
      <c r="W135" s="5" t="s">
        <v>81</v>
      </c>
      <c r="Y135" s="0" t="s">
        <v>82</v>
      </c>
      <c r="Z135" s="4" t="n">
        <v>44222</v>
      </c>
      <c r="AA135" s="4" t="n">
        <v>44221</v>
      </c>
      <c r="AB135" s="0" t="s">
        <v>83</v>
      </c>
    </row>
    <row r="136" customFormat="false" ht="15" hidden="false" customHeight="false" outlineLevel="0" collapsed="false">
      <c r="A136" s="0" t="n">
        <v>2020</v>
      </c>
      <c r="B136" s="4" t="n">
        <v>44105</v>
      </c>
      <c r="C136" s="4" t="n">
        <v>44196</v>
      </c>
      <c r="D136" s="5" t="s">
        <v>72</v>
      </c>
      <c r="E136" s="6" t="s">
        <v>463</v>
      </c>
      <c r="F136" s="7" t="s">
        <v>74</v>
      </c>
      <c r="G136" s="7" t="s">
        <v>75</v>
      </c>
      <c r="H136" s="7" t="s">
        <v>76</v>
      </c>
      <c r="I136" s="5" t="s">
        <v>77</v>
      </c>
      <c r="J136" s="6"/>
      <c r="M136" s="6" t="s">
        <v>94</v>
      </c>
      <c r="N136" s="8" t="n">
        <v>44075</v>
      </c>
      <c r="O136" s="8" t="n">
        <v>44165</v>
      </c>
      <c r="P136" s="7" t="s">
        <v>79</v>
      </c>
      <c r="Q136" s="6" t="s">
        <v>464</v>
      </c>
      <c r="W136" s="5" t="s">
        <v>81</v>
      </c>
      <c r="Y136" s="0" t="s">
        <v>82</v>
      </c>
      <c r="Z136" s="4" t="n">
        <v>44222</v>
      </c>
      <c r="AA136" s="4" t="n">
        <v>44221</v>
      </c>
      <c r="AB136" s="0" t="s">
        <v>83</v>
      </c>
    </row>
    <row r="137" customFormat="false" ht="15" hidden="false" customHeight="false" outlineLevel="0" collapsed="false">
      <c r="A137" s="0" t="n">
        <v>2020</v>
      </c>
      <c r="B137" s="4" t="n">
        <v>44105</v>
      </c>
      <c r="C137" s="4" t="n">
        <v>44196</v>
      </c>
      <c r="D137" s="5" t="s">
        <v>72</v>
      </c>
      <c r="E137" s="6" t="s">
        <v>465</v>
      </c>
      <c r="F137" s="7" t="s">
        <v>74</v>
      </c>
      <c r="G137" s="7" t="s">
        <v>75</v>
      </c>
      <c r="H137" s="7" t="s">
        <v>76</v>
      </c>
      <c r="I137" s="5" t="s">
        <v>77</v>
      </c>
      <c r="J137" s="6"/>
      <c r="M137" s="6" t="s">
        <v>370</v>
      </c>
      <c r="N137" s="8" t="n">
        <v>44075</v>
      </c>
      <c r="O137" s="8" t="n">
        <v>44165</v>
      </c>
      <c r="P137" s="7" t="s">
        <v>79</v>
      </c>
      <c r="Q137" s="6" t="s">
        <v>466</v>
      </c>
      <c r="W137" s="5" t="s">
        <v>81</v>
      </c>
      <c r="Y137" s="0" t="s">
        <v>82</v>
      </c>
      <c r="Z137" s="4" t="n">
        <v>44222</v>
      </c>
      <c r="AA137" s="4" t="n">
        <v>44221</v>
      </c>
      <c r="AB137" s="0" t="s">
        <v>83</v>
      </c>
    </row>
    <row r="138" customFormat="false" ht="15" hidden="false" customHeight="false" outlineLevel="0" collapsed="false">
      <c r="A138" s="0" t="n">
        <v>2020</v>
      </c>
      <c r="B138" s="4" t="n">
        <v>44105</v>
      </c>
      <c r="C138" s="4" t="n">
        <v>44196</v>
      </c>
      <c r="D138" s="5" t="s">
        <v>72</v>
      </c>
      <c r="E138" s="6" t="s">
        <v>467</v>
      </c>
      <c r="F138" s="7" t="s">
        <v>74</v>
      </c>
      <c r="G138" s="7" t="s">
        <v>75</v>
      </c>
      <c r="H138" s="7" t="s">
        <v>76</v>
      </c>
      <c r="I138" s="5" t="s">
        <v>77</v>
      </c>
      <c r="J138" s="6"/>
      <c r="M138" s="6" t="s">
        <v>370</v>
      </c>
      <c r="N138" s="8" t="n">
        <v>44075</v>
      </c>
      <c r="O138" s="8" t="n">
        <v>44165</v>
      </c>
      <c r="P138" s="7" t="s">
        <v>79</v>
      </c>
      <c r="Q138" s="6" t="s">
        <v>468</v>
      </c>
      <c r="W138" s="5" t="s">
        <v>81</v>
      </c>
      <c r="Y138" s="0" t="s">
        <v>82</v>
      </c>
      <c r="Z138" s="4" t="n">
        <v>44222</v>
      </c>
      <c r="AA138" s="4" t="n">
        <v>44221</v>
      </c>
      <c r="AB138" s="0" t="s">
        <v>83</v>
      </c>
    </row>
    <row r="139" customFormat="false" ht="15" hidden="false" customHeight="false" outlineLevel="0" collapsed="false">
      <c r="A139" s="0" t="n">
        <v>2020</v>
      </c>
      <c r="B139" s="4" t="n">
        <v>44105</v>
      </c>
      <c r="C139" s="4" t="n">
        <v>44196</v>
      </c>
      <c r="D139" s="5" t="s">
        <v>72</v>
      </c>
      <c r="E139" s="6" t="s">
        <v>469</v>
      </c>
      <c r="F139" s="7" t="s">
        <v>74</v>
      </c>
      <c r="G139" s="7" t="s">
        <v>75</v>
      </c>
      <c r="H139" s="7" t="s">
        <v>76</v>
      </c>
      <c r="I139" s="5" t="s">
        <v>77</v>
      </c>
      <c r="J139" s="6"/>
      <c r="M139" s="6" t="s">
        <v>370</v>
      </c>
      <c r="N139" s="8" t="n">
        <v>44075</v>
      </c>
      <c r="O139" s="8" t="n">
        <v>44165</v>
      </c>
      <c r="P139" s="7" t="s">
        <v>79</v>
      </c>
      <c r="Q139" s="6" t="s">
        <v>470</v>
      </c>
      <c r="W139" s="5" t="s">
        <v>81</v>
      </c>
      <c r="Y139" s="0" t="s">
        <v>82</v>
      </c>
      <c r="Z139" s="4" t="n">
        <v>44222</v>
      </c>
      <c r="AA139" s="4" t="n">
        <v>44221</v>
      </c>
      <c r="AB139" s="0" t="s">
        <v>83</v>
      </c>
    </row>
    <row r="140" customFormat="false" ht="15" hidden="false" customHeight="false" outlineLevel="0" collapsed="false">
      <c r="A140" s="0" t="n">
        <v>2020</v>
      </c>
      <c r="B140" s="4" t="n">
        <v>44105</v>
      </c>
      <c r="C140" s="4" t="n">
        <v>44196</v>
      </c>
      <c r="D140" s="5" t="s">
        <v>72</v>
      </c>
      <c r="E140" s="6" t="s">
        <v>471</v>
      </c>
      <c r="F140" s="7" t="s">
        <v>74</v>
      </c>
      <c r="G140" s="7" t="s">
        <v>75</v>
      </c>
      <c r="H140" s="7" t="s">
        <v>76</v>
      </c>
      <c r="I140" s="5" t="s">
        <v>77</v>
      </c>
      <c r="J140" s="6"/>
      <c r="M140" s="6" t="s">
        <v>141</v>
      </c>
      <c r="N140" s="8" t="n">
        <v>44075</v>
      </c>
      <c r="O140" s="8" t="n">
        <v>44165</v>
      </c>
      <c r="P140" s="7" t="s">
        <v>79</v>
      </c>
      <c r="Q140" s="6" t="s">
        <v>472</v>
      </c>
      <c r="W140" s="5" t="s">
        <v>81</v>
      </c>
      <c r="Y140" s="0" t="s">
        <v>82</v>
      </c>
      <c r="Z140" s="4" t="n">
        <v>44222</v>
      </c>
      <c r="AA140" s="4" t="n">
        <v>44221</v>
      </c>
      <c r="AB140" s="0" t="s">
        <v>83</v>
      </c>
    </row>
    <row r="141" customFormat="false" ht="15" hidden="false" customHeight="false" outlineLevel="0" collapsed="false">
      <c r="A141" s="0" t="n">
        <v>2020</v>
      </c>
      <c r="B141" s="4" t="n">
        <v>44105</v>
      </c>
      <c r="C141" s="4" t="n">
        <v>44196</v>
      </c>
      <c r="D141" s="5" t="s">
        <v>72</v>
      </c>
      <c r="E141" s="6" t="s">
        <v>473</v>
      </c>
      <c r="F141" s="7" t="s">
        <v>74</v>
      </c>
      <c r="G141" s="7" t="s">
        <v>75</v>
      </c>
      <c r="H141" s="7" t="s">
        <v>76</v>
      </c>
      <c r="I141" s="5" t="s">
        <v>77</v>
      </c>
      <c r="J141" s="6"/>
      <c r="M141" s="6" t="s">
        <v>141</v>
      </c>
      <c r="N141" s="8" t="n">
        <v>44075</v>
      </c>
      <c r="O141" s="8" t="n">
        <v>44165</v>
      </c>
      <c r="P141" s="7" t="s">
        <v>79</v>
      </c>
      <c r="Q141" s="6" t="s">
        <v>474</v>
      </c>
      <c r="W141" s="5" t="s">
        <v>81</v>
      </c>
      <c r="Y141" s="0" t="s">
        <v>82</v>
      </c>
      <c r="Z141" s="4" t="n">
        <v>44222</v>
      </c>
      <c r="AA141" s="4" t="n">
        <v>44221</v>
      </c>
      <c r="AB141" s="0" t="s">
        <v>83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5" t="s">
        <v>72</v>
      </c>
      <c r="E142" s="6" t="s">
        <v>475</v>
      </c>
      <c r="F142" s="7" t="s">
        <v>74</v>
      </c>
      <c r="G142" s="7" t="s">
        <v>75</v>
      </c>
      <c r="H142" s="7" t="s">
        <v>76</v>
      </c>
      <c r="I142" s="5" t="s">
        <v>77</v>
      </c>
      <c r="J142" s="6"/>
      <c r="M142" s="6" t="s">
        <v>141</v>
      </c>
      <c r="N142" s="8" t="n">
        <v>44075</v>
      </c>
      <c r="O142" s="8" t="n">
        <v>44165</v>
      </c>
      <c r="P142" s="7" t="s">
        <v>79</v>
      </c>
      <c r="Q142" s="6" t="s">
        <v>476</v>
      </c>
      <c r="W142" s="5" t="s">
        <v>81</v>
      </c>
      <c r="Y142" s="0" t="s">
        <v>82</v>
      </c>
      <c r="Z142" s="4" t="n">
        <v>44222</v>
      </c>
      <c r="AA142" s="4" t="n">
        <v>44221</v>
      </c>
      <c r="AB142" s="0" t="s">
        <v>83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5" t="s">
        <v>72</v>
      </c>
      <c r="E143" s="6" t="s">
        <v>477</v>
      </c>
      <c r="F143" s="7" t="s">
        <v>74</v>
      </c>
      <c r="G143" s="7" t="s">
        <v>75</v>
      </c>
      <c r="H143" s="7" t="s">
        <v>76</v>
      </c>
      <c r="I143" s="5" t="s">
        <v>77</v>
      </c>
      <c r="J143" s="6"/>
      <c r="M143" s="6" t="s">
        <v>141</v>
      </c>
      <c r="N143" s="8" t="n">
        <v>44075</v>
      </c>
      <c r="O143" s="8" t="n">
        <v>44165</v>
      </c>
      <c r="P143" s="7" t="s">
        <v>79</v>
      </c>
      <c r="Q143" s="6" t="s">
        <v>478</v>
      </c>
      <c r="W143" s="5" t="s">
        <v>81</v>
      </c>
      <c r="Y143" s="0" t="s">
        <v>82</v>
      </c>
      <c r="Z143" s="4" t="n">
        <v>44222</v>
      </c>
      <c r="AA143" s="4" t="n">
        <v>44221</v>
      </c>
      <c r="AB143" s="0" t="s">
        <v>83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5" t="s">
        <v>72</v>
      </c>
      <c r="E144" s="6" t="s">
        <v>479</v>
      </c>
      <c r="F144" s="7" t="s">
        <v>74</v>
      </c>
      <c r="G144" s="7" t="s">
        <v>75</v>
      </c>
      <c r="H144" s="7" t="s">
        <v>76</v>
      </c>
      <c r="I144" s="5" t="s">
        <v>77</v>
      </c>
      <c r="J144" s="6"/>
      <c r="M144" s="6" t="s">
        <v>480</v>
      </c>
      <c r="N144" s="8" t="n">
        <v>44075</v>
      </c>
      <c r="O144" s="8" t="n">
        <v>44165</v>
      </c>
      <c r="P144" s="7" t="s">
        <v>79</v>
      </c>
      <c r="Q144" s="6" t="s">
        <v>481</v>
      </c>
      <c r="W144" s="5" t="s">
        <v>81</v>
      </c>
      <c r="Y144" s="0" t="s">
        <v>82</v>
      </c>
      <c r="Z144" s="4" t="n">
        <v>44222</v>
      </c>
      <c r="AA144" s="4" t="n">
        <v>44221</v>
      </c>
      <c r="AB144" s="0" t="s">
        <v>83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5" t="s">
        <v>72</v>
      </c>
      <c r="E145" s="6" t="s">
        <v>482</v>
      </c>
      <c r="F145" s="7" t="s">
        <v>74</v>
      </c>
      <c r="G145" s="7" t="s">
        <v>75</v>
      </c>
      <c r="H145" s="7" t="s">
        <v>76</v>
      </c>
      <c r="I145" s="5" t="s">
        <v>77</v>
      </c>
      <c r="J145" s="6"/>
      <c r="M145" s="6" t="s">
        <v>88</v>
      </c>
      <c r="N145" s="8" t="n">
        <v>44075</v>
      </c>
      <c r="O145" s="8" t="n">
        <v>44165</v>
      </c>
      <c r="P145" s="7" t="s">
        <v>79</v>
      </c>
      <c r="Q145" s="6" t="s">
        <v>483</v>
      </c>
      <c r="W145" s="5" t="s">
        <v>81</v>
      </c>
      <c r="Y145" s="0" t="s">
        <v>82</v>
      </c>
      <c r="Z145" s="4" t="n">
        <v>44222</v>
      </c>
      <c r="AA145" s="4" t="n">
        <v>44221</v>
      </c>
      <c r="AB145" s="0" t="s">
        <v>83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5" t="s">
        <v>72</v>
      </c>
      <c r="E146" s="6" t="s">
        <v>484</v>
      </c>
      <c r="F146" s="7" t="s">
        <v>74</v>
      </c>
      <c r="G146" s="7" t="s">
        <v>75</v>
      </c>
      <c r="H146" s="7" t="s">
        <v>76</v>
      </c>
      <c r="I146" s="5" t="s">
        <v>77</v>
      </c>
      <c r="J146" s="6"/>
      <c r="M146" s="6" t="s">
        <v>370</v>
      </c>
      <c r="N146" s="8" t="n">
        <v>44075</v>
      </c>
      <c r="O146" s="8" t="n">
        <v>44165</v>
      </c>
      <c r="P146" s="7" t="s">
        <v>79</v>
      </c>
      <c r="Q146" s="6" t="s">
        <v>485</v>
      </c>
      <c r="W146" s="5" t="s">
        <v>81</v>
      </c>
      <c r="Y146" s="0" t="s">
        <v>82</v>
      </c>
      <c r="Z146" s="4" t="n">
        <v>44222</v>
      </c>
      <c r="AA146" s="4" t="n">
        <v>44221</v>
      </c>
      <c r="AB146" s="0" t="s">
        <v>83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5" t="s">
        <v>72</v>
      </c>
      <c r="E147" s="6" t="s">
        <v>486</v>
      </c>
      <c r="F147" s="7" t="s">
        <v>74</v>
      </c>
      <c r="G147" s="7" t="s">
        <v>75</v>
      </c>
      <c r="H147" s="7" t="s">
        <v>76</v>
      </c>
      <c r="I147" s="5" t="s">
        <v>77</v>
      </c>
      <c r="J147" s="6" t="s">
        <v>487</v>
      </c>
      <c r="K147" s="6" t="s">
        <v>232</v>
      </c>
      <c r="L147" s="6" t="s">
        <v>250</v>
      </c>
      <c r="M147" s="6"/>
      <c r="N147" s="8" t="n">
        <v>44075</v>
      </c>
      <c r="O147" s="8" t="n">
        <v>44165</v>
      </c>
      <c r="P147" s="7" t="s">
        <v>79</v>
      </c>
      <c r="Q147" s="6" t="s">
        <v>488</v>
      </c>
      <c r="W147" s="5" t="s">
        <v>81</v>
      </c>
      <c r="Y147" s="0" t="s">
        <v>82</v>
      </c>
      <c r="Z147" s="4" t="n">
        <v>44222</v>
      </c>
      <c r="AA147" s="4" t="n">
        <v>44221</v>
      </c>
      <c r="AB147" s="0" t="s">
        <v>83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5" t="s">
        <v>72</v>
      </c>
      <c r="E148" s="6" t="s">
        <v>489</v>
      </c>
      <c r="F148" s="7" t="s">
        <v>74</v>
      </c>
      <c r="G148" s="7" t="s">
        <v>75</v>
      </c>
      <c r="H148" s="7" t="s">
        <v>76</v>
      </c>
      <c r="I148" s="5" t="s">
        <v>77</v>
      </c>
      <c r="J148" s="6" t="s">
        <v>490</v>
      </c>
      <c r="K148" s="6" t="s">
        <v>491</v>
      </c>
      <c r="L148" s="6" t="s">
        <v>492</v>
      </c>
      <c r="M148" s="6"/>
      <c r="N148" s="8" t="n">
        <v>44075</v>
      </c>
      <c r="O148" s="8" t="n">
        <v>44165</v>
      </c>
      <c r="P148" s="7" t="s">
        <v>79</v>
      </c>
      <c r="Q148" s="6" t="s">
        <v>493</v>
      </c>
      <c r="W148" s="5" t="s">
        <v>81</v>
      </c>
      <c r="Y148" s="0" t="s">
        <v>82</v>
      </c>
      <c r="Z148" s="4" t="n">
        <v>44222</v>
      </c>
      <c r="AA148" s="4" t="n">
        <v>44221</v>
      </c>
      <c r="AB148" s="0" t="s">
        <v>83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5" t="s">
        <v>72</v>
      </c>
      <c r="E149" s="6" t="s">
        <v>494</v>
      </c>
      <c r="F149" s="7" t="s">
        <v>74</v>
      </c>
      <c r="G149" s="7" t="s">
        <v>75</v>
      </c>
      <c r="H149" s="7" t="s">
        <v>76</v>
      </c>
      <c r="I149" s="5" t="s">
        <v>77</v>
      </c>
      <c r="J149" s="6" t="s">
        <v>495</v>
      </c>
      <c r="K149" s="6" t="s">
        <v>496</v>
      </c>
      <c r="L149" s="6" t="s">
        <v>497</v>
      </c>
      <c r="M149" s="6" t="s">
        <v>498</v>
      </c>
      <c r="N149" s="8" t="n">
        <v>44075</v>
      </c>
      <c r="O149" s="8" t="n">
        <v>44165</v>
      </c>
      <c r="P149" s="7" t="s">
        <v>79</v>
      </c>
      <c r="Q149" s="6" t="s">
        <v>499</v>
      </c>
      <c r="W149" s="5" t="s">
        <v>81</v>
      </c>
      <c r="Y149" s="0" t="s">
        <v>82</v>
      </c>
      <c r="Z149" s="4" t="n">
        <v>44222</v>
      </c>
      <c r="AA149" s="4" t="n">
        <v>44221</v>
      </c>
      <c r="AB149" s="0" t="s">
        <v>83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5" t="s">
        <v>72</v>
      </c>
      <c r="E150" s="6" t="s">
        <v>500</v>
      </c>
      <c r="F150" s="7" t="s">
        <v>74</v>
      </c>
      <c r="G150" s="7" t="s">
        <v>75</v>
      </c>
      <c r="H150" s="7" t="s">
        <v>76</v>
      </c>
      <c r="I150" s="5" t="s">
        <v>77</v>
      </c>
      <c r="J150" s="6"/>
      <c r="M150" s="6" t="s">
        <v>370</v>
      </c>
      <c r="N150" s="8" t="n">
        <v>44075</v>
      </c>
      <c r="O150" s="8" t="n">
        <v>44165</v>
      </c>
      <c r="P150" s="7" t="s">
        <v>79</v>
      </c>
      <c r="Q150" s="6" t="s">
        <v>501</v>
      </c>
      <c r="W150" s="5" t="s">
        <v>81</v>
      </c>
      <c r="Y150" s="0" t="s">
        <v>82</v>
      </c>
      <c r="Z150" s="4" t="n">
        <v>44222</v>
      </c>
      <c r="AA150" s="4" t="n">
        <v>44221</v>
      </c>
      <c r="AB150" s="0" t="s">
        <v>83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5" t="s">
        <v>72</v>
      </c>
      <c r="E151" s="6" t="s">
        <v>502</v>
      </c>
      <c r="F151" s="7" t="s">
        <v>74</v>
      </c>
      <c r="G151" s="7" t="s">
        <v>75</v>
      </c>
      <c r="H151" s="7" t="s">
        <v>76</v>
      </c>
      <c r="I151" s="5" t="s">
        <v>77</v>
      </c>
      <c r="J151" s="6"/>
      <c r="M151" s="6" t="s">
        <v>370</v>
      </c>
      <c r="N151" s="8" t="n">
        <v>44075</v>
      </c>
      <c r="O151" s="8" t="n">
        <v>44165</v>
      </c>
      <c r="P151" s="7" t="s">
        <v>79</v>
      </c>
      <c r="Q151" s="6" t="s">
        <v>503</v>
      </c>
      <c r="W151" s="5" t="s">
        <v>81</v>
      </c>
      <c r="Y151" s="0" t="s">
        <v>82</v>
      </c>
      <c r="Z151" s="4" t="n">
        <v>44222</v>
      </c>
      <c r="AA151" s="4" t="n">
        <v>44221</v>
      </c>
      <c r="AB151" s="0" t="s">
        <v>83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5" t="s">
        <v>72</v>
      </c>
      <c r="E152" s="6" t="s">
        <v>504</v>
      </c>
      <c r="F152" s="7" t="s">
        <v>74</v>
      </c>
      <c r="G152" s="7" t="s">
        <v>75</v>
      </c>
      <c r="H152" s="7" t="s">
        <v>76</v>
      </c>
      <c r="I152" s="5" t="s">
        <v>77</v>
      </c>
      <c r="J152" s="6"/>
      <c r="M152" s="6" t="s">
        <v>505</v>
      </c>
      <c r="N152" s="8" t="n">
        <v>44075</v>
      </c>
      <c r="O152" s="8" t="n">
        <v>44165</v>
      </c>
      <c r="P152" s="7" t="s">
        <v>79</v>
      </c>
      <c r="Q152" s="6" t="s">
        <v>506</v>
      </c>
      <c r="W152" s="5" t="s">
        <v>81</v>
      </c>
      <c r="Y152" s="0" t="s">
        <v>82</v>
      </c>
      <c r="Z152" s="4" t="n">
        <v>44222</v>
      </c>
      <c r="AA152" s="4" t="n">
        <v>44221</v>
      </c>
      <c r="AB152" s="0" t="s">
        <v>83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5" t="s">
        <v>72</v>
      </c>
      <c r="E153" s="6" t="s">
        <v>507</v>
      </c>
      <c r="F153" s="7" t="s">
        <v>74</v>
      </c>
      <c r="G153" s="7" t="s">
        <v>75</v>
      </c>
      <c r="H153" s="7" t="s">
        <v>76</v>
      </c>
      <c r="I153" s="5" t="s">
        <v>77</v>
      </c>
      <c r="J153" s="6"/>
      <c r="M153" s="6" t="s">
        <v>141</v>
      </c>
      <c r="N153" s="8" t="n">
        <v>44075</v>
      </c>
      <c r="O153" s="8" t="n">
        <v>44165</v>
      </c>
      <c r="P153" s="7" t="s">
        <v>79</v>
      </c>
      <c r="Q153" s="6" t="s">
        <v>508</v>
      </c>
      <c r="W153" s="5" t="s">
        <v>81</v>
      </c>
      <c r="Y153" s="0" t="s">
        <v>82</v>
      </c>
      <c r="Z153" s="4" t="n">
        <v>44222</v>
      </c>
      <c r="AA153" s="4" t="n">
        <v>44221</v>
      </c>
      <c r="AB153" s="0" t="s">
        <v>83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5" t="s">
        <v>72</v>
      </c>
      <c r="E154" s="6" t="s">
        <v>509</v>
      </c>
      <c r="F154" s="7" t="s">
        <v>74</v>
      </c>
      <c r="G154" s="7" t="s">
        <v>75</v>
      </c>
      <c r="H154" s="7" t="s">
        <v>76</v>
      </c>
      <c r="I154" s="5" t="s">
        <v>77</v>
      </c>
      <c r="J154" s="6"/>
      <c r="M154" s="6" t="s">
        <v>130</v>
      </c>
      <c r="N154" s="8" t="n">
        <v>44075</v>
      </c>
      <c r="O154" s="8" t="n">
        <v>44165</v>
      </c>
      <c r="P154" s="7" t="s">
        <v>79</v>
      </c>
      <c r="Q154" s="6" t="s">
        <v>510</v>
      </c>
      <c r="W154" s="5" t="s">
        <v>81</v>
      </c>
      <c r="Y154" s="0" t="s">
        <v>82</v>
      </c>
      <c r="Z154" s="4" t="n">
        <v>44222</v>
      </c>
      <c r="AA154" s="4" t="n">
        <v>44221</v>
      </c>
      <c r="AB154" s="0" t="s">
        <v>83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5" t="s">
        <v>72</v>
      </c>
      <c r="E155" s="6" t="s">
        <v>511</v>
      </c>
      <c r="F155" s="7" t="s">
        <v>74</v>
      </c>
      <c r="G155" s="7" t="s">
        <v>75</v>
      </c>
      <c r="H155" s="7" t="s">
        <v>76</v>
      </c>
      <c r="I155" s="5" t="s">
        <v>77</v>
      </c>
      <c r="J155" s="6"/>
      <c r="M155" s="6" t="s">
        <v>130</v>
      </c>
      <c r="N155" s="8" t="n">
        <v>44075</v>
      </c>
      <c r="O155" s="8" t="n">
        <v>44165</v>
      </c>
      <c r="P155" s="7" t="s">
        <v>79</v>
      </c>
      <c r="Q155" s="6" t="s">
        <v>512</v>
      </c>
      <c r="W155" s="5" t="s">
        <v>81</v>
      </c>
      <c r="Y155" s="0" t="s">
        <v>82</v>
      </c>
      <c r="Z155" s="4" t="n">
        <v>44222</v>
      </c>
      <c r="AA155" s="4" t="n">
        <v>44221</v>
      </c>
      <c r="AB155" s="0" t="s">
        <v>83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5" t="s">
        <v>72</v>
      </c>
      <c r="E156" s="6" t="s">
        <v>513</v>
      </c>
      <c r="F156" s="7" t="s">
        <v>74</v>
      </c>
      <c r="G156" s="7" t="s">
        <v>75</v>
      </c>
      <c r="H156" s="7" t="s">
        <v>76</v>
      </c>
      <c r="I156" s="5" t="s">
        <v>77</v>
      </c>
      <c r="J156" s="6"/>
      <c r="M156" s="6" t="s">
        <v>130</v>
      </c>
      <c r="N156" s="8" t="n">
        <v>44075</v>
      </c>
      <c r="O156" s="8" t="n">
        <v>44165</v>
      </c>
      <c r="P156" s="7" t="s">
        <v>79</v>
      </c>
      <c r="Q156" s="6" t="s">
        <v>514</v>
      </c>
      <c r="W156" s="5" t="s">
        <v>81</v>
      </c>
      <c r="Y156" s="0" t="s">
        <v>82</v>
      </c>
      <c r="Z156" s="4" t="n">
        <v>44222</v>
      </c>
      <c r="AA156" s="4" t="n">
        <v>44221</v>
      </c>
      <c r="AB156" s="0" t="s">
        <v>83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5" t="s">
        <v>72</v>
      </c>
      <c r="E157" s="6" t="s">
        <v>515</v>
      </c>
      <c r="F157" s="7" t="s">
        <v>74</v>
      </c>
      <c r="G157" s="7" t="s">
        <v>75</v>
      </c>
      <c r="H157" s="7" t="s">
        <v>76</v>
      </c>
      <c r="I157" s="5" t="s">
        <v>77</v>
      </c>
      <c r="J157" s="6"/>
      <c r="M157" s="6" t="s">
        <v>130</v>
      </c>
      <c r="N157" s="8" t="n">
        <v>44075</v>
      </c>
      <c r="O157" s="8" t="n">
        <v>44165</v>
      </c>
      <c r="P157" s="7" t="s">
        <v>79</v>
      </c>
      <c r="Q157" s="6" t="s">
        <v>516</v>
      </c>
      <c r="W157" s="5" t="s">
        <v>81</v>
      </c>
      <c r="Y157" s="0" t="s">
        <v>82</v>
      </c>
      <c r="Z157" s="4" t="n">
        <v>44222</v>
      </c>
      <c r="AA157" s="4" t="n">
        <v>44221</v>
      </c>
      <c r="AB157" s="0" t="s">
        <v>83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5" t="s">
        <v>72</v>
      </c>
      <c r="E158" s="6" t="s">
        <v>517</v>
      </c>
      <c r="F158" s="7" t="s">
        <v>74</v>
      </c>
      <c r="G158" s="7" t="s">
        <v>75</v>
      </c>
      <c r="H158" s="7" t="s">
        <v>76</v>
      </c>
      <c r="I158" s="5" t="s">
        <v>77</v>
      </c>
      <c r="J158" s="6"/>
      <c r="M158" s="6" t="s">
        <v>130</v>
      </c>
      <c r="N158" s="8" t="n">
        <v>44075</v>
      </c>
      <c r="O158" s="8" t="n">
        <v>44165</v>
      </c>
      <c r="P158" s="7" t="s">
        <v>79</v>
      </c>
      <c r="Q158" s="6" t="s">
        <v>518</v>
      </c>
      <c r="W158" s="5" t="s">
        <v>81</v>
      </c>
      <c r="Y158" s="0" t="s">
        <v>82</v>
      </c>
      <c r="Z158" s="4" t="n">
        <v>44222</v>
      </c>
      <c r="AA158" s="4" t="n">
        <v>44221</v>
      </c>
      <c r="AB158" s="0" t="s">
        <v>83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5" t="s">
        <v>72</v>
      </c>
      <c r="E159" s="6" t="s">
        <v>519</v>
      </c>
      <c r="F159" s="7" t="s">
        <v>74</v>
      </c>
      <c r="G159" s="7" t="s">
        <v>75</v>
      </c>
      <c r="H159" s="7" t="s">
        <v>76</v>
      </c>
      <c r="I159" s="5" t="s">
        <v>77</v>
      </c>
      <c r="J159" s="6"/>
      <c r="M159" s="6" t="s">
        <v>88</v>
      </c>
      <c r="N159" s="8" t="n">
        <v>44075</v>
      </c>
      <c r="O159" s="8" t="n">
        <v>44165</v>
      </c>
      <c r="P159" s="7" t="s">
        <v>79</v>
      </c>
      <c r="Q159" s="6" t="s">
        <v>520</v>
      </c>
      <c r="W159" s="5" t="s">
        <v>81</v>
      </c>
      <c r="Y159" s="0" t="s">
        <v>82</v>
      </c>
      <c r="Z159" s="4" t="n">
        <v>44222</v>
      </c>
      <c r="AA159" s="4" t="n">
        <v>44221</v>
      </c>
      <c r="AB159" s="0" t="s">
        <v>83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5" t="s">
        <v>72</v>
      </c>
      <c r="E160" s="6" t="s">
        <v>521</v>
      </c>
      <c r="F160" s="7" t="s">
        <v>74</v>
      </c>
      <c r="G160" s="7" t="s">
        <v>75</v>
      </c>
      <c r="H160" s="7" t="s">
        <v>76</v>
      </c>
      <c r="I160" s="5" t="s">
        <v>77</v>
      </c>
      <c r="J160" s="6"/>
      <c r="M160" s="6" t="s">
        <v>88</v>
      </c>
      <c r="N160" s="8" t="n">
        <v>44075</v>
      </c>
      <c r="O160" s="8" t="n">
        <v>44165</v>
      </c>
      <c r="P160" s="7" t="s">
        <v>79</v>
      </c>
      <c r="Q160" s="6" t="s">
        <v>522</v>
      </c>
      <c r="W160" s="5" t="s">
        <v>81</v>
      </c>
      <c r="Y160" s="0" t="s">
        <v>82</v>
      </c>
      <c r="Z160" s="4" t="n">
        <v>44222</v>
      </c>
      <c r="AA160" s="4" t="n">
        <v>44221</v>
      </c>
      <c r="AB160" s="0" t="s">
        <v>83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5" t="s">
        <v>72</v>
      </c>
      <c r="E161" s="6" t="s">
        <v>523</v>
      </c>
      <c r="F161" s="7" t="s">
        <v>74</v>
      </c>
      <c r="G161" s="7" t="s">
        <v>75</v>
      </c>
      <c r="H161" s="7" t="s">
        <v>76</v>
      </c>
      <c r="I161" s="5" t="s">
        <v>77</v>
      </c>
      <c r="J161" s="6"/>
      <c r="M161" s="6" t="s">
        <v>88</v>
      </c>
      <c r="N161" s="8" t="n">
        <v>44075</v>
      </c>
      <c r="O161" s="8" t="n">
        <v>44165</v>
      </c>
      <c r="P161" s="7" t="s">
        <v>79</v>
      </c>
      <c r="Q161" s="6" t="s">
        <v>524</v>
      </c>
      <c r="W161" s="5" t="s">
        <v>81</v>
      </c>
      <c r="Y161" s="0" t="s">
        <v>82</v>
      </c>
      <c r="Z161" s="4" t="n">
        <v>44222</v>
      </c>
      <c r="AA161" s="4" t="n">
        <v>44221</v>
      </c>
      <c r="AB161" s="0" t="s">
        <v>83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5" t="s">
        <v>72</v>
      </c>
      <c r="E162" s="6" t="s">
        <v>525</v>
      </c>
      <c r="F162" s="7" t="s">
        <v>74</v>
      </c>
      <c r="G162" s="7" t="s">
        <v>75</v>
      </c>
      <c r="H162" s="7" t="s">
        <v>76</v>
      </c>
      <c r="I162" s="5" t="s">
        <v>77</v>
      </c>
      <c r="J162" s="6"/>
      <c r="M162" s="6" t="s">
        <v>88</v>
      </c>
      <c r="N162" s="8" t="n">
        <v>44075</v>
      </c>
      <c r="O162" s="8" t="n">
        <v>44165</v>
      </c>
      <c r="P162" s="7" t="s">
        <v>79</v>
      </c>
      <c r="Q162" s="6" t="s">
        <v>526</v>
      </c>
      <c r="W162" s="5" t="s">
        <v>81</v>
      </c>
      <c r="Y162" s="0" t="s">
        <v>82</v>
      </c>
      <c r="Z162" s="4" t="n">
        <v>44222</v>
      </c>
      <c r="AA162" s="4" t="n">
        <v>44221</v>
      </c>
      <c r="AB162" s="0" t="s">
        <v>83</v>
      </c>
    </row>
    <row r="163" customFormat="false" ht="15" hidden="false" customHeight="false" outlineLevel="0" collapsed="false">
      <c r="A163" s="0" t="n">
        <v>2020</v>
      </c>
      <c r="B163" s="4" t="n">
        <v>44105</v>
      </c>
      <c r="C163" s="4" t="n">
        <v>44196</v>
      </c>
      <c r="D163" s="5" t="s">
        <v>72</v>
      </c>
      <c r="E163" s="6" t="s">
        <v>527</v>
      </c>
      <c r="F163" s="7" t="s">
        <v>74</v>
      </c>
      <c r="G163" s="7" t="s">
        <v>75</v>
      </c>
      <c r="H163" s="7" t="s">
        <v>76</v>
      </c>
      <c r="I163" s="5" t="s">
        <v>77</v>
      </c>
      <c r="J163" s="6"/>
      <c r="M163" s="6" t="s">
        <v>528</v>
      </c>
      <c r="N163" s="8" t="n">
        <v>44075</v>
      </c>
      <c r="O163" s="8" t="n">
        <v>44165</v>
      </c>
      <c r="P163" s="7" t="s">
        <v>79</v>
      </c>
      <c r="Q163" s="6" t="s">
        <v>529</v>
      </c>
      <c r="W163" s="5" t="s">
        <v>81</v>
      </c>
      <c r="Y163" s="0" t="s">
        <v>82</v>
      </c>
      <c r="Z163" s="4" t="n">
        <v>44222</v>
      </c>
      <c r="AA163" s="4" t="n">
        <v>44221</v>
      </c>
      <c r="AB163" s="0" t="s">
        <v>83</v>
      </c>
    </row>
    <row r="164" customFormat="false" ht="15" hidden="false" customHeight="false" outlineLevel="0" collapsed="false">
      <c r="A164" s="0" t="n">
        <v>2020</v>
      </c>
      <c r="B164" s="4" t="n">
        <v>44105</v>
      </c>
      <c r="C164" s="4" t="n">
        <v>44196</v>
      </c>
      <c r="D164" s="5" t="s">
        <v>72</v>
      </c>
      <c r="E164" s="6" t="s">
        <v>530</v>
      </c>
      <c r="F164" s="7" t="s">
        <v>74</v>
      </c>
      <c r="G164" s="7" t="s">
        <v>75</v>
      </c>
      <c r="H164" s="7" t="s">
        <v>76</v>
      </c>
      <c r="I164" s="5" t="s">
        <v>77</v>
      </c>
      <c r="J164" s="6"/>
      <c r="M164" s="6" t="s">
        <v>370</v>
      </c>
      <c r="N164" s="8" t="n">
        <v>44075</v>
      </c>
      <c r="O164" s="8" t="n">
        <v>44165</v>
      </c>
      <c r="P164" s="7" t="s">
        <v>79</v>
      </c>
      <c r="Q164" s="6" t="s">
        <v>531</v>
      </c>
      <c r="W164" s="5" t="s">
        <v>81</v>
      </c>
      <c r="Y164" s="0" t="s">
        <v>82</v>
      </c>
      <c r="Z164" s="4" t="n">
        <v>44222</v>
      </c>
      <c r="AA164" s="4" t="n">
        <v>44221</v>
      </c>
      <c r="AB164" s="0" t="s">
        <v>83</v>
      </c>
    </row>
    <row r="165" customFormat="false" ht="15" hidden="false" customHeight="false" outlineLevel="0" collapsed="false">
      <c r="A165" s="0" t="n">
        <v>2020</v>
      </c>
      <c r="B165" s="4" t="n">
        <v>44105</v>
      </c>
      <c r="C165" s="4" t="n">
        <v>44196</v>
      </c>
      <c r="D165" s="5" t="s">
        <v>72</v>
      </c>
      <c r="E165" s="6" t="s">
        <v>532</v>
      </c>
      <c r="F165" s="7" t="s">
        <v>74</v>
      </c>
      <c r="G165" s="7" t="s">
        <v>75</v>
      </c>
      <c r="H165" s="7" t="s">
        <v>76</v>
      </c>
      <c r="I165" s="5" t="s">
        <v>77</v>
      </c>
      <c r="J165" s="6"/>
      <c r="M165" s="6" t="s">
        <v>370</v>
      </c>
      <c r="N165" s="8" t="n">
        <v>44075</v>
      </c>
      <c r="O165" s="8" t="n">
        <v>44165</v>
      </c>
      <c r="P165" s="7" t="s">
        <v>79</v>
      </c>
      <c r="Q165" s="6" t="s">
        <v>533</v>
      </c>
      <c r="W165" s="5" t="s">
        <v>81</v>
      </c>
      <c r="Y165" s="0" t="s">
        <v>82</v>
      </c>
      <c r="Z165" s="4" t="n">
        <v>44222</v>
      </c>
      <c r="AA165" s="4" t="n">
        <v>44221</v>
      </c>
      <c r="AB165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4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3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537</v>
      </c>
    </row>
    <row r="6" customFormat="false" ht="15" hidden="false" customHeight="false" outlineLevel="0" collapsed="false">
      <c r="A6" s="0" t="s">
        <v>538</v>
      </c>
    </row>
    <row r="7" customFormat="false" ht="15" hidden="false" customHeight="false" outlineLevel="0" collapsed="false">
      <c r="A7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40</v>
      </c>
    </row>
    <row r="3" customFormat="false" ht="15" hidden="false" customHeight="false" outlineLevel="0" collapsed="false">
      <c r="A3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33:07Z</dcterms:created>
  <dc:creator>Apache POI</dc:creator>
  <dc:description/>
  <dc:language>en-US</dc:language>
  <cp:lastModifiedBy>BenjaminSaiz</cp:lastModifiedBy>
  <dcterms:modified xsi:type="dcterms:W3CDTF">2021-01-28T1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