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" uniqueCount="226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2511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Departamento de Permisos y Licencias</t>
  </si>
  <si>
    <t xml:space="preserve">Privado</t>
  </si>
  <si>
    <t xml:space="preserve">Tania Patricia </t>
  </si>
  <si>
    <t xml:space="preserve">Mendoza</t>
  </si>
  <si>
    <t xml:space="preserve">Osano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0/p_02511_01_10_2020.pdf</t>
  </si>
  <si>
    <t xml:space="preserve">No</t>
  </si>
  <si>
    <t xml:space="preserve">Secretaria del ayuntamiento y Departamento de Permisos y Licencias</t>
  </si>
  <si>
    <t xml:space="preserve">Columnas R y S, T y U, El Municipio de Culiacán tiene ingresos propios por concepto de impuestos, derechos, productos y aprovechamientos, los cuales están estipulados en la Ley de Hacienda Municipal del Estado de Sinaloa, dichos ingresos captados se depositan en las cuentas corrientes que para tal efecto tiene el Ayuntamiento, y lo que respecta a la Unidad de Permisos y Licencias es de resaltar que no es el sujeto obligado, no es la entidad pública encargada de la distribución y aplicación de estos recursos. Columna X: no se elabora convenio modificatorio y Columna V no se elabora contrato plurianual.</t>
  </si>
  <si>
    <t xml:space="preserve">p-02512</t>
  </si>
  <si>
    <t xml:space="preserve">Tania Patricia</t>
  </si>
  <si>
    <t xml:space="preserve">https://apps.culiacan.gob.mx/transparencia/archivos/anexos/pyl/2020/p_02512_01_10_2020.pdf</t>
  </si>
  <si>
    <t xml:space="preserve">p-02508</t>
  </si>
  <si>
    <t xml:space="preserve">Jesús José</t>
  </si>
  <si>
    <t xml:space="preserve">Guerrero</t>
  </si>
  <si>
    <t xml:space="preserve">Alcaraz y Condueños</t>
  </si>
  <si>
    <t xml:space="preserve">https://apps.culiacan.gob.mx/transparencia/archivos/anexos/pyl/2020/p_02508_02_10_2020.pdf</t>
  </si>
  <si>
    <t xml:space="preserve">p-02515</t>
  </si>
  <si>
    <t xml:space="preserve">https://apps.culiacan.gob.mx/transparencia/archivos/anexos/pyl/2020/p_02515_02_10_2020.pdf</t>
  </si>
  <si>
    <t xml:space="preserve">p-02497</t>
  </si>
  <si>
    <t xml:space="preserve">Gloria Liliana </t>
  </si>
  <si>
    <t xml:space="preserve">Pacheco</t>
  </si>
  <si>
    <t xml:space="preserve">De los Ríos</t>
  </si>
  <si>
    <t xml:space="preserve">https://apps.culiacan.gob.mx/transparencia/archivos/anexos/pyl/2020/p_02497_07_10_2020.pdf</t>
  </si>
  <si>
    <t xml:space="preserve">p-02523</t>
  </si>
  <si>
    <t xml:space="preserve">Octavio</t>
  </si>
  <si>
    <t xml:space="preserve">Lara </t>
  </si>
  <si>
    <t xml:space="preserve">Salazar</t>
  </si>
  <si>
    <t xml:space="preserve">https://apps.culiacan.gob.mx/transparencia/archivos/anexos/pyl/2020/p_02523_07_10_2020.pdf</t>
  </si>
  <si>
    <t xml:space="preserve">p-02530</t>
  </si>
  <si>
    <t xml:space="preserve">Corporación Internacional de Decoración, Eventos y Espectáculos, S.A. de C.V.</t>
  </si>
  <si>
    <t xml:space="preserve">https://apps.culiacan.gob.mx/transparencia/archivos/anexos/pyl/2020/p_02530_07_10_2020.pdf</t>
  </si>
  <si>
    <t xml:space="preserve">p-02498</t>
  </si>
  <si>
    <t xml:space="preserve">Frida</t>
  </si>
  <si>
    <t xml:space="preserve">Flores </t>
  </si>
  <si>
    <t xml:space="preserve">Rendón</t>
  </si>
  <si>
    <t xml:space="preserve">https://apps.culiacan.gob.mx/transparencia/archivos/anexos/pyl/2020/p_02498_08_10_2020.pdf</t>
  </si>
  <si>
    <t xml:space="preserve">p-02558</t>
  </si>
  <si>
    <t xml:space="preserve">Promotora de Eventos Tres Ríos, S.A. de C.V.</t>
  </si>
  <si>
    <t xml:space="preserve">https://apps.culiacan.gob.mx/transparencia/archivos/anexos/pyl/2020/p_02558_14_10_2020.pdf</t>
  </si>
  <si>
    <t xml:space="preserve">p-02553</t>
  </si>
  <si>
    <t xml:space="preserve">Operadora Turística FC7, S.A. de C.V.</t>
  </si>
  <si>
    <t xml:space="preserve">https://apps.culiacan.gob.mx/transparencia/archivos/anexos/pyl/2020/p_02553_15_10_2020.pdf</t>
  </si>
  <si>
    <t xml:space="preserve">p-02563</t>
  </si>
  <si>
    <t xml:space="preserve">Arely </t>
  </si>
  <si>
    <t xml:space="preserve">Inzunza</t>
  </si>
  <si>
    <t xml:space="preserve">Ureta</t>
  </si>
  <si>
    <t xml:space="preserve">https://apps.culiacan.gob.mx/transparencia/archivos/anexos/pyl/2020/p_02563_21_10_2020.pdf</t>
  </si>
  <si>
    <t xml:space="preserve">p-02575</t>
  </si>
  <si>
    <t xml:space="preserve">Lara</t>
  </si>
  <si>
    <t xml:space="preserve">https://apps.culiacan.gob.mx/transparencia/archivos/anexos/pyl/2020/p_02575_21_10_2020.pdf</t>
  </si>
  <si>
    <t xml:space="preserve">p-02576</t>
  </si>
  <si>
    <t xml:space="preserve">https://apps.culiacan.gob.mx/transparencia/archivos/anexos/pyl/2020/p_02576_21_10_2020.pdf</t>
  </si>
  <si>
    <t xml:space="preserve">p-02550</t>
  </si>
  <si>
    <t xml:space="preserve">https://apps.culiacan.gob.mx/transparencia/archivos/anexos/pyl/2020/p_02550_15_10_2020.pdf</t>
  </si>
  <si>
    <t xml:space="preserve">p-02548</t>
  </si>
  <si>
    <t xml:space="preserve">https://apps.culiacan.gob.mx/transparencia/archivos/anexos/pyl/2020/p_02548_14_10_2020.pdf</t>
  </si>
  <si>
    <t xml:space="preserve">p-02544</t>
  </si>
  <si>
    <t xml:space="preserve">https://apps.culiacan.gob.mx/transparencia/archivos/anexos/pyl/2020/p_02544_13_10_2020.pdf</t>
  </si>
  <si>
    <t xml:space="preserve">p-02615</t>
  </si>
  <si>
    <t xml:space="preserve">Lauro</t>
  </si>
  <si>
    <t xml:space="preserve">Abitia</t>
  </si>
  <si>
    <t xml:space="preserve">Martínez</t>
  </si>
  <si>
    <t xml:space="preserve">https://apps.culiacan.gob.mx/transparencia/archivos/anexos/pyl/2020/p_02615_23_10_2020.pdf</t>
  </si>
  <si>
    <t xml:space="preserve">p-02621</t>
  </si>
  <si>
    <t xml:space="preserve">https://apps.culiacan.gob.mx/transparencia/archivos/anexos/pyl/2020/p_02621_23_10_2020.pdf</t>
  </si>
  <si>
    <t xml:space="preserve">p-02620</t>
  </si>
  <si>
    <t xml:space="preserve">https://apps.culiacan.gob.mx/transparencia/archivos/anexos/pyl/2020/p_02620_23_10_2020.pdf</t>
  </si>
  <si>
    <t xml:space="preserve">p-02539</t>
  </si>
  <si>
    <t xml:space="preserve">Alma de Jesús</t>
  </si>
  <si>
    <t xml:space="preserve">Verduzco</t>
  </si>
  <si>
    <t xml:space="preserve">Sandoval</t>
  </si>
  <si>
    <t xml:space="preserve">https://apps.culiacan.gob.mx/transparencia/archivos/anexos/pyl/2020/p_02539_09_10_2020.pdf</t>
  </si>
  <si>
    <t xml:space="preserve">p-02537</t>
  </si>
  <si>
    <t xml:space="preserve">https://apps.culiacan.gob.mx/transparencia/archivos/anexos/pyl/2020/p_02537_09_10_2020.pdf</t>
  </si>
  <si>
    <t xml:space="preserve">p-02536</t>
  </si>
  <si>
    <t xml:space="preserve">Alma de Jesús </t>
  </si>
  <si>
    <t xml:space="preserve">https://apps.culiacan.gob.mx/transparencia/archivos/anexos/pyl/2020/p_02536_09_10_2020.pdf</t>
  </si>
  <si>
    <t xml:space="preserve">p-02535</t>
  </si>
  <si>
    <t xml:space="preserve">Inzunza </t>
  </si>
  <si>
    <t xml:space="preserve">https://apps.culiacan.gob.mx/transparencia/archivos/anexos/pyl/2020/p_02535_09_10_2020.pdf</t>
  </si>
  <si>
    <t xml:space="preserve">p-02538</t>
  </si>
  <si>
    <t xml:space="preserve">https://apps.culiacan.gob.mx/transparencia/archivos/anexos/pyl/2020/p_02538_09_10_2020.pdf</t>
  </si>
  <si>
    <t xml:space="preserve">p-02561</t>
  </si>
  <si>
    <t xml:space="preserve">https://apps.culiacan.gob.mx/transparencia/archivos/anexos/pyl/2020/p_02561_15_10_2020.pdf</t>
  </si>
  <si>
    <t xml:space="preserve">p-02625</t>
  </si>
  <si>
    <t xml:space="preserve">https://apps.culiacan.gob.mx/transparencia/archivos/anexos/pyl/2020/p_02625_27_10_2020.pdf</t>
  </si>
  <si>
    <t xml:space="preserve">p-02504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Sala Azteca S.A. de C.V.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0/p_02504_02_10_2020.pdf</t>
  </si>
  <si>
    <t xml:space="preserve">p-02521</t>
  </si>
  <si>
    <t xml:space="preserve">Jesús</t>
  </si>
  <si>
    <t xml:space="preserve">Hernández</t>
  </si>
  <si>
    <t xml:space="preserve">Uribe</t>
  </si>
  <si>
    <t xml:space="preserve">https://apps.culiacan.gob.mx/transparencia/archivos/anexos/pyl/2020/p_02521_07_10_2020.pdf</t>
  </si>
  <si>
    <t xml:space="preserve">p-02522</t>
  </si>
  <si>
    <t xml:space="preserve">Concepción Octavio</t>
  </si>
  <si>
    <t xml:space="preserve">https://apps.culiacan.gob.mx/transparencia/archivos/anexos/pyl/2020/p_02522_07_10_2020.pdf</t>
  </si>
  <si>
    <t xml:space="preserve">p-02574</t>
  </si>
  <si>
    <t xml:space="preserve">https://apps.culiacan.gob.mx/transparencia/archivos/anexos/pyl/2020/p_02574_21_10_2020.pdf</t>
  </si>
  <si>
    <t xml:space="preserve">p-02573</t>
  </si>
  <si>
    <t xml:space="preserve">Leticia</t>
  </si>
  <si>
    <t xml:space="preserve">Araujo </t>
  </si>
  <si>
    <t xml:space="preserve">Amarillas</t>
  </si>
  <si>
    <t xml:space="preserve">https://apps.culiacan.gob.mx/transparencia/archivos/anexos/pyl/2020/p_02573_21_10_2020.pdf</t>
  </si>
  <si>
    <t xml:space="preserve">p-02568</t>
  </si>
  <si>
    <t xml:space="preserve">Rigoberto</t>
  </si>
  <si>
    <t xml:space="preserve">Miranda </t>
  </si>
  <si>
    <t xml:space="preserve">Zamorano</t>
  </si>
  <si>
    <t xml:space="preserve">https://apps.culiacan.gob.mx/transparencia/archivos/anexos/pyl/2020/p_02568_16_10_2020.pdf</t>
  </si>
  <si>
    <t xml:space="preserve">p-02546</t>
  </si>
  <si>
    <t xml:space="preserve">Araujo</t>
  </si>
  <si>
    <t xml:space="preserve">https://apps.culiacan.gob.mx/transparencia/archivos/anexos/pyl/2020/p_02546_14_10_2020.pdf</t>
  </si>
  <si>
    <t xml:space="preserve">p-02567</t>
  </si>
  <si>
    <t xml:space="preserve">https://apps.culiacan.gob.mx/transparencia/archivos/anexos/pyl/2020/p_02567_16_10_2020.pdf</t>
  </si>
  <si>
    <t xml:space="preserve">p-02564</t>
  </si>
  <si>
    <t xml:space="preserve">https://apps.culiacan.gob.mx/transparencia/archivos/anexos/pyl/2020/p_02564_16_10_2020.pdf</t>
  </si>
  <si>
    <t xml:space="preserve">p-02566</t>
  </si>
  <si>
    <t xml:space="preserve">Miranda</t>
  </si>
  <si>
    <t xml:space="preserve">https://apps.culiacan.gob.mx/transparencia/archivos/anexos/pyl/2020/p_02566_16_10_2020.pdf</t>
  </si>
  <si>
    <t xml:space="preserve">p-02547</t>
  </si>
  <si>
    <t xml:space="preserve">https://apps.culiacan.gob.mx/transparencia/archivos/anexos/pyl/2020/p_02547_14_10_2020.pdf</t>
  </si>
  <si>
    <t xml:space="preserve">p-02608</t>
  </si>
  <si>
    <t xml:space="preserve">https://apps.culiacan.gob.mx/transparencia/archivos/anexos/pyl/2020/p_02608_23_10_2020.pdf</t>
  </si>
  <si>
    <t xml:space="preserve">p-02571</t>
  </si>
  <si>
    <t xml:space="preserve">Jorge Isidro</t>
  </si>
  <si>
    <t xml:space="preserve">Beltrán</t>
  </si>
  <si>
    <t xml:space="preserve">Castro</t>
  </si>
  <si>
    <t xml:space="preserve">https://apps.culiacan.gob.mx/transparencia/archivos/anexos/pyl/2020/p_02571_22_10_2020.pdf</t>
  </si>
  <si>
    <t xml:space="preserve">p-02609</t>
  </si>
  <si>
    <t xml:space="preserve">https://apps.culiacan.gob.mx/transparencia/archivos/anexos/pyl/2020/p_02609_22_10_2020.pdf</t>
  </si>
  <si>
    <t xml:space="preserve">p-02626</t>
  </si>
  <si>
    <t xml:space="preserve">Uribe </t>
  </si>
  <si>
    <t xml:space="preserve">https://apps.culiacan.gob.mx/transparencia/archivos/anexos/pyl/2020/p_02626_27_10_2020.pdf</t>
  </si>
  <si>
    <t xml:space="preserve">p-02624</t>
  </si>
  <si>
    <t xml:space="preserve">Promotora de Eventos Especiales Versalles, S.A. de C.V.</t>
  </si>
  <si>
    <t xml:space="preserve">https://apps.culiacan.gob.mx/transparencia/archivos/anexos/pyl/2020/p_02624_27_10_2020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72</v>
      </c>
      <c r="E8" s="6" t="s">
        <v>73</v>
      </c>
      <c r="F8" s="0" t="s">
        <v>74</v>
      </c>
      <c r="G8" s="0" t="s">
        <v>75</v>
      </c>
      <c r="H8" s="7" t="s">
        <v>76</v>
      </c>
      <c r="I8" s="5" t="s">
        <v>77</v>
      </c>
      <c r="J8" s="6" t="s">
        <v>78</v>
      </c>
      <c r="K8" s="6" t="s">
        <v>79</v>
      </c>
      <c r="L8" s="6" t="s">
        <v>80</v>
      </c>
      <c r="M8" s="6"/>
      <c r="N8" s="8" t="n">
        <v>44108</v>
      </c>
      <c r="O8" s="8" t="n">
        <v>44108</v>
      </c>
      <c r="P8" s="0" t="s">
        <v>81</v>
      </c>
      <c r="Q8" s="6" t="s">
        <v>82</v>
      </c>
      <c r="R8" s="6"/>
      <c r="W8" s="5" t="s">
        <v>83</v>
      </c>
      <c r="Y8" s="7" t="s">
        <v>84</v>
      </c>
      <c r="Z8" s="4" t="n">
        <v>44223</v>
      </c>
      <c r="AA8" s="4" t="n">
        <v>44222</v>
      </c>
      <c r="AB8" s="0" t="s">
        <v>85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72</v>
      </c>
      <c r="E9" s="6" t="s">
        <v>86</v>
      </c>
      <c r="F9" s="0" t="s">
        <v>74</v>
      </c>
      <c r="G9" s="0" t="s">
        <v>75</v>
      </c>
      <c r="H9" s="7" t="s">
        <v>76</v>
      </c>
      <c r="I9" s="5" t="s">
        <v>77</v>
      </c>
      <c r="J9" s="6" t="s">
        <v>87</v>
      </c>
      <c r="K9" s="6" t="s">
        <v>79</v>
      </c>
      <c r="L9" s="6" t="s">
        <v>80</v>
      </c>
      <c r="M9" s="6"/>
      <c r="N9" s="8" t="n">
        <v>44107</v>
      </c>
      <c r="O9" s="8" t="n">
        <v>44107</v>
      </c>
      <c r="P9" s="0" t="s">
        <v>81</v>
      </c>
      <c r="Q9" s="6" t="s">
        <v>88</v>
      </c>
      <c r="R9" s="6"/>
      <c r="W9" s="5" t="s">
        <v>83</v>
      </c>
      <c r="Y9" s="7" t="s">
        <v>84</v>
      </c>
      <c r="Z9" s="4" t="n">
        <v>44223</v>
      </c>
      <c r="AA9" s="4" t="n">
        <v>44222</v>
      </c>
      <c r="AB9" s="0" t="s">
        <v>85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72</v>
      </c>
      <c r="E10" s="6" t="s">
        <v>89</v>
      </c>
      <c r="F10" s="0" t="s">
        <v>74</v>
      </c>
      <c r="G10" s="0" t="s">
        <v>75</v>
      </c>
      <c r="H10" s="7" t="s">
        <v>76</v>
      </c>
      <c r="I10" s="5" t="s">
        <v>77</v>
      </c>
      <c r="J10" s="6" t="s">
        <v>90</v>
      </c>
      <c r="K10" s="6" t="s">
        <v>91</v>
      </c>
      <c r="L10" s="6" t="s">
        <v>92</v>
      </c>
      <c r="M10" s="6"/>
      <c r="N10" s="8" t="n">
        <v>44106</v>
      </c>
      <c r="O10" s="8" t="n">
        <v>44106</v>
      </c>
      <c r="P10" s="0" t="s">
        <v>81</v>
      </c>
      <c r="Q10" s="6" t="s">
        <v>93</v>
      </c>
      <c r="R10" s="6"/>
      <c r="W10" s="5" t="s">
        <v>83</v>
      </c>
      <c r="Y10" s="7" t="s">
        <v>84</v>
      </c>
      <c r="Z10" s="4" t="n">
        <v>44223</v>
      </c>
      <c r="AA10" s="4" t="n">
        <v>44222</v>
      </c>
      <c r="AB10" s="0" t="s">
        <v>85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72</v>
      </c>
      <c r="E11" s="6" t="s">
        <v>94</v>
      </c>
      <c r="F11" s="0" t="s">
        <v>74</v>
      </c>
      <c r="G11" s="0" t="s">
        <v>75</v>
      </c>
      <c r="H11" s="7" t="s">
        <v>76</v>
      </c>
      <c r="I11" s="5" t="s">
        <v>77</v>
      </c>
      <c r="J11" s="6" t="s">
        <v>90</v>
      </c>
      <c r="K11" s="6" t="s">
        <v>91</v>
      </c>
      <c r="L11" s="6" t="s">
        <v>92</v>
      </c>
      <c r="M11" s="6"/>
      <c r="N11" s="8" t="n">
        <v>44107</v>
      </c>
      <c r="O11" s="8" t="n">
        <v>44107</v>
      </c>
      <c r="P11" s="0" t="s">
        <v>81</v>
      </c>
      <c r="Q11" s="6" t="s">
        <v>95</v>
      </c>
      <c r="R11" s="6"/>
      <c r="W11" s="5" t="s">
        <v>83</v>
      </c>
      <c r="Y11" s="7" t="s">
        <v>84</v>
      </c>
      <c r="Z11" s="4" t="n">
        <v>44223</v>
      </c>
      <c r="AA11" s="4" t="n">
        <v>44222</v>
      </c>
      <c r="AB11" s="0" t="s">
        <v>85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72</v>
      </c>
      <c r="E12" s="6" t="s">
        <v>96</v>
      </c>
      <c r="F12" s="0" t="s">
        <v>74</v>
      </c>
      <c r="G12" s="0" t="s">
        <v>75</v>
      </c>
      <c r="H12" s="7" t="s">
        <v>76</v>
      </c>
      <c r="I12" s="5" t="s">
        <v>77</v>
      </c>
      <c r="J12" s="6" t="s">
        <v>97</v>
      </c>
      <c r="K12" s="6" t="s">
        <v>98</v>
      </c>
      <c r="L12" s="6" t="s">
        <v>99</v>
      </c>
      <c r="M12" s="6"/>
      <c r="N12" s="8" t="n">
        <v>44114</v>
      </c>
      <c r="O12" s="8" t="n">
        <v>44114</v>
      </c>
      <c r="P12" s="0" t="s">
        <v>81</v>
      </c>
      <c r="Q12" s="6" t="s">
        <v>100</v>
      </c>
      <c r="R12" s="6"/>
      <c r="W12" s="5" t="s">
        <v>83</v>
      </c>
      <c r="Y12" s="7" t="s">
        <v>84</v>
      </c>
      <c r="Z12" s="4" t="n">
        <v>44223</v>
      </c>
      <c r="AA12" s="4" t="n">
        <v>44222</v>
      </c>
      <c r="AB12" s="0" t="s">
        <v>85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72</v>
      </c>
      <c r="E13" s="6" t="s">
        <v>101</v>
      </c>
      <c r="F13" s="0" t="s">
        <v>74</v>
      </c>
      <c r="G13" s="0" t="s">
        <v>75</v>
      </c>
      <c r="H13" s="7" t="s">
        <v>76</v>
      </c>
      <c r="I13" s="5" t="s">
        <v>77</v>
      </c>
      <c r="J13" s="6" t="s">
        <v>102</v>
      </c>
      <c r="K13" s="6" t="s">
        <v>103</v>
      </c>
      <c r="L13" s="6" t="s">
        <v>104</v>
      </c>
      <c r="M13" s="6"/>
      <c r="N13" s="8" t="n">
        <v>44112</v>
      </c>
      <c r="O13" s="8" t="n">
        <v>44112</v>
      </c>
      <c r="P13" s="0" t="s">
        <v>81</v>
      </c>
      <c r="Q13" s="6" t="s">
        <v>105</v>
      </c>
      <c r="R13" s="6"/>
      <c r="W13" s="5" t="s">
        <v>83</v>
      </c>
      <c r="Y13" s="7" t="s">
        <v>84</v>
      </c>
      <c r="Z13" s="4" t="n">
        <v>44223</v>
      </c>
      <c r="AA13" s="4" t="n">
        <v>44222</v>
      </c>
      <c r="AB13" s="0" t="s">
        <v>85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72</v>
      </c>
      <c r="E14" s="6" t="s">
        <v>106</v>
      </c>
      <c r="F14" s="0" t="s">
        <v>74</v>
      </c>
      <c r="G14" s="0" t="s">
        <v>75</v>
      </c>
      <c r="H14" s="7" t="s">
        <v>76</v>
      </c>
      <c r="I14" s="5" t="s">
        <v>77</v>
      </c>
      <c r="J14" s="6"/>
      <c r="K14" s="6"/>
      <c r="L14" s="6"/>
      <c r="M14" s="6" t="s">
        <v>107</v>
      </c>
      <c r="N14" s="8" t="n">
        <v>44135</v>
      </c>
      <c r="O14" s="8" t="n">
        <v>44135</v>
      </c>
      <c r="P14" s="0" t="s">
        <v>81</v>
      </c>
      <c r="Q14" s="6" t="s">
        <v>108</v>
      </c>
      <c r="R14" s="6"/>
      <c r="W14" s="5" t="s">
        <v>83</v>
      </c>
      <c r="Y14" s="7" t="s">
        <v>84</v>
      </c>
      <c r="Z14" s="4" t="n">
        <v>44223</v>
      </c>
      <c r="AA14" s="4" t="n">
        <v>44222</v>
      </c>
      <c r="AB14" s="0" t="s">
        <v>85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5" t="s">
        <v>72</v>
      </c>
      <c r="E15" s="6" t="s">
        <v>109</v>
      </c>
      <c r="F15" s="0" t="s">
        <v>74</v>
      </c>
      <c r="G15" s="0" t="s">
        <v>75</v>
      </c>
      <c r="H15" s="7" t="s">
        <v>76</v>
      </c>
      <c r="I15" s="5" t="s">
        <v>77</v>
      </c>
      <c r="J15" s="6" t="s">
        <v>110</v>
      </c>
      <c r="K15" s="6" t="s">
        <v>111</v>
      </c>
      <c r="L15" s="6" t="s">
        <v>112</v>
      </c>
      <c r="M15" s="6"/>
      <c r="N15" s="8" t="n">
        <v>44113</v>
      </c>
      <c r="O15" s="8" t="n">
        <v>44113</v>
      </c>
      <c r="P15" s="0" t="s">
        <v>81</v>
      </c>
      <c r="Q15" s="6" t="s">
        <v>113</v>
      </c>
      <c r="R15" s="6"/>
      <c r="W15" s="5" t="s">
        <v>83</v>
      </c>
      <c r="Y15" s="7" t="s">
        <v>84</v>
      </c>
      <c r="Z15" s="4" t="n">
        <v>44223</v>
      </c>
      <c r="AA15" s="4" t="n">
        <v>44222</v>
      </c>
      <c r="AB15" s="0" t="s">
        <v>85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5" t="s">
        <v>72</v>
      </c>
      <c r="E16" s="6" t="s">
        <v>114</v>
      </c>
      <c r="F16" s="0" t="s">
        <v>74</v>
      </c>
      <c r="G16" s="0" t="s">
        <v>75</v>
      </c>
      <c r="H16" s="7" t="s">
        <v>76</v>
      </c>
      <c r="I16" s="5" t="s">
        <v>77</v>
      </c>
      <c r="J16" s="6"/>
      <c r="K16" s="6"/>
      <c r="L16" s="6"/>
      <c r="M16" s="6" t="s">
        <v>115</v>
      </c>
      <c r="N16" s="8" t="n">
        <v>44121</v>
      </c>
      <c r="O16" s="8" t="n">
        <v>44121</v>
      </c>
      <c r="P16" s="0" t="s">
        <v>81</v>
      </c>
      <c r="Q16" s="6" t="s">
        <v>116</v>
      </c>
      <c r="R16" s="6"/>
      <c r="W16" s="5" t="s">
        <v>83</v>
      </c>
      <c r="Y16" s="7" t="s">
        <v>84</v>
      </c>
      <c r="Z16" s="4" t="n">
        <v>44223</v>
      </c>
      <c r="AA16" s="4" t="n">
        <v>44222</v>
      </c>
      <c r="AB16" s="0" t="s">
        <v>85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5" t="s">
        <v>72</v>
      </c>
      <c r="E17" s="6" t="s">
        <v>117</v>
      </c>
      <c r="F17" s="0" t="s">
        <v>74</v>
      </c>
      <c r="G17" s="0" t="s">
        <v>75</v>
      </c>
      <c r="H17" s="7" t="s">
        <v>76</v>
      </c>
      <c r="I17" s="5" t="s">
        <v>77</v>
      </c>
      <c r="J17" s="6"/>
      <c r="K17" s="6"/>
      <c r="L17" s="6"/>
      <c r="M17" s="6" t="s">
        <v>118</v>
      </c>
      <c r="N17" s="8" t="n">
        <v>44121</v>
      </c>
      <c r="O17" s="8" t="n">
        <v>44121</v>
      </c>
      <c r="P17" s="0" t="s">
        <v>81</v>
      </c>
      <c r="Q17" s="6" t="s">
        <v>119</v>
      </c>
      <c r="R17" s="6"/>
      <c r="W17" s="5" t="s">
        <v>83</v>
      </c>
      <c r="Y17" s="7" t="s">
        <v>84</v>
      </c>
      <c r="Z17" s="4" t="n">
        <v>44223</v>
      </c>
      <c r="AA17" s="4" t="n">
        <v>44222</v>
      </c>
      <c r="AB17" s="0" t="s">
        <v>85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5" t="s">
        <v>72</v>
      </c>
      <c r="E18" s="6" t="s">
        <v>120</v>
      </c>
      <c r="F18" s="0" t="s">
        <v>74</v>
      </c>
      <c r="G18" s="0" t="s">
        <v>75</v>
      </c>
      <c r="H18" s="7" t="s">
        <v>76</v>
      </c>
      <c r="I18" s="5" t="s">
        <v>77</v>
      </c>
      <c r="J18" s="6" t="s">
        <v>121</v>
      </c>
      <c r="K18" s="6" t="s">
        <v>122</v>
      </c>
      <c r="L18" s="6" t="s">
        <v>123</v>
      </c>
      <c r="M18" s="6"/>
      <c r="N18" s="8" t="n">
        <v>44128</v>
      </c>
      <c r="O18" s="8" t="n">
        <v>44128</v>
      </c>
      <c r="P18" s="0" t="s">
        <v>81</v>
      </c>
      <c r="Q18" s="6" t="s">
        <v>124</v>
      </c>
      <c r="R18" s="6"/>
      <c r="W18" s="5" t="s">
        <v>83</v>
      </c>
      <c r="Y18" s="7" t="s">
        <v>84</v>
      </c>
      <c r="Z18" s="4" t="n">
        <v>44223</v>
      </c>
      <c r="AA18" s="4" t="n">
        <v>44222</v>
      </c>
      <c r="AB18" s="0" t="s">
        <v>85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5" t="s">
        <v>72</v>
      </c>
      <c r="E19" s="6" t="s">
        <v>125</v>
      </c>
      <c r="F19" s="0" t="s">
        <v>74</v>
      </c>
      <c r="G19" s="0" t="s">
        <v>75</v>
      </c>
      <c r="H19" s="7" t="s">
        <v>76</v>
      </c>
      <c r="I19" s="5" t="s">
        <v>77</v>
      </c>
      <c r="J19" s="6" t="s">
        <v>102</v>
      </c>
      <c r="K19" s="6" t="s">
        <v>126</v>
      </c>
      <c r="L19" s="6" t="s">
        <v>104</v>
      </c>
      <c r="M19" s="6"/>
      <c r="N19" s="8" t="n">
        <v>44126</v>
      </c>
      <c r="O19" s="8" t="n">
        <v>44126</v>
      </c>
      <c r="P19" s="0" t="s">
        <v>81</v>
      </c>
      <c r="Q19" s="6" t="s">
        <v>127</v>
      </c>
      <c r="R19" s="6"/>
      <c r="W19" s="5" t="s">
        <v>83</v>
      </c>
      <c r="Y19" s="7" t="s">
        <v>84</v>
      </c>
      <c r="Z19" s="4" t="n">
        <v>44223</v>
      </c>
      <c r="AA19" s="4" t="n">
        <v>44222</v>
      </c>
      <c r="AB19" s="0" t="s">
        <v>85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5" t="s">
        <v>72</v>
      </c>
      <c r="E20" s="6" t="s">
        <v>128</v>
      </c>
      <c r="F20" s="0" t="s">
        <v>74</v>
      </c>
      <c r="G20" s="0" t="s">
        <v>75</v>
      </c>
      <c r="H20" s="7" t="s">
        <v>76</v>
      </c>
      <c r="I20" s="5" t="s">
        <v>77</v>
      </c>
      <c r="J20" s="6" t="s">
        <v>102</v>
      </c>
      <c r="K20" s="6" t="s">
        <v>126</v>
      </c>
      <c r="L20" s="6" t="s">
        <v>104</v>
      </c>
      <c r="M20" s="6"/>
      <c r="N20" s="8" t="n">
        <v>44128</v>
      </c>
      <c r="O20" s="8" t="n">
        <v>44128</v>
      </c>
      <c r="P20" s="0" t="s">
        <v>81</v>
      </c>
      <c r="Q20" s="6" t="s">
        <v>129</v>
      </c>
      <c r="R20" s="6"/>
      <c r="W20" s="5" t="s">
        <v>83</v>
      </c>
      <c r="Y20" s="7" t="s">
        <v>84</v>
      </c>
      <c r="Z20" s="4" t="n">
        <v>44223</v>
      </c>
      <c r="AA20" s="4" t="n">
        <v>44222</v>
      </c>
      <c r="AB20" s="0" t="s">
        <v>85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5" t="s">
        <v>72</v>
      </c>
      <c r="E21" s="6" t="s">
        <v>130</v>
      </c>
      <c r="F21" s="0" t="s">
        <v>74</v>
      </c>
      <c r="G21" s="0" t="s">
        <v>75</v>
      </c>
      <c r="H21" s="7" t="s">
        <v>76</v>
      </c>
      <c r="I21" s="5" t="s">
        <v>77</v>
      </c>
      <c r="J21" s="6" t="s">
        <v>87</v>
      </c>
      <c r="K21" s="6" t="s">
        <v>79</v>
      </c>
      <c r="L21" s="6" t="s">
        <v>80</v>
      </c>
      <c r="M21" s="6"/>
      <c r="N21" s="8" t="n">
        <v>44121</v>
      </c>
      <c r="O21" s="8" t="n">
        <v>44121</v>
      </c>
      <c r="P21" s="0" t="s">
        <v>81</v>
      </c>
      <c r="Q21" s="6" t="s">
        <v>131</v>
      </c>
      <c r="R21" s="6"/>
      <c r="W21" s="5" t="s">
        <v>83</v>
      </c>
      <c r="Y21" s="7" t="s">
        <v>84</v>
      </c>
      <c r="Z21" s="4" t="n">
        <v>44223</v>
      </c>
      <c r="AA21" s="4" t="n">
        <v>44222</v>
      </c>
      <c r="AB21" s="0" t="s">
        <v>85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5" t="s">
        <v>72</v>
      </c>
      <c r="E22" s="6" t="s">
        <v>132</v>
      </c>
      <c r="F22" s="0" t="s">
        <v>74</v>
      </c>
      <c r="G22" s="0" t="s">
        <v>75</v>
      </c>
      <c r="H22" s="7" t="s">
        <v>76</v>
      </c>
      <c r="I22" s="5" t="s">
        <v>77</v>
      </c>
      <c r="J22" s="6" t="s">
        <v>102</v>
      </c>
      <c r="K22" s="6" t="s">
        <v>126</v>
      </c>
      <c r="L22" s="6" t="s">
        <v>104</v>
      </c>
      <c r="M22" s="6"/>
      <c r="N22" s="8" t="n">
        <v>44121</v>
      </c>
      <c r="O22" s="8" t="n">
        <v>44121</v>
      </c>
      <c r="P22" s="0" t="s">
        <v>81</v>
      </c>
      <c r="Q22" s="6" t="s">
        <v>133</v>
      </c>
      <c r="R22" s="6"/>
      <c r="W22" s="5" t="s">
        <v>83</v>
      </c>
      <c r="Y22" s="7" t="s">
        <v>84</v>
      </c>
      <c r="Z22" s="4" t="n">
        <v>44223</v>
      </c>
      <c r="AA22" s="4" t="n">
        <v>44222</v>
      </c>
      <c r="AB22" s="0" t="s">
        <v>85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5" t="s">
        <v>72</v>
      </c>
      <c r="E23" s="6" t="s">
        <v>134</v>
      </c>
      <c r="F23" s="0" t="s">
        <v>74</v>
      </c>
      <c r="G23" s="0" t="s">
        <v>75</v>
      </c>
      <c r="H23" s="7" t="s">
        <v>76</v>
      </c>
      <c r="I23" s="5" t="s">
        <v>77</v>
      </c>
      <c r="J23" s="6" t="s">
        <v>87</v>
      </c>
      <c r="K23" s="6" t="s">
        <v>79</v>
      </c>
      <c r="L23" s="6" t="s">
        <v>80</v>
      </c>
      <c r="M23" s="6"/>
      <c r="N23" s="8" t="n">
        <v>44117</v>
      </c>
      <c r="O23" s="8" t="n">
        <v>44117</v>
      </c>
      <c r="P23" s="0" t="s">
        <v>81</v>
      </c>
      <c r="Q23" s="6" t="s">
        <v>135</v>
      </c>
      <c r="R23" s="6"/>
      <c r="W23" s="5" t="s">
        <v>83</v>
      </c>
      <c r="Y23" s="7" t="s">
        <v>84</v>
      </c>
      <c r="Z23" s="4" t="n">
        <v>44223</v>
      </c>
      <c r="AA23" s="4" t="n">
        <v>44222</v>
      </c>
      <c r="AB23" s="0" t="s">
        <v>85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5" t="s">
        <v>72</v>
      </c>
      <c r="E24" s="6" t="s">
        <v>136</v>
      </c>
      <c r="F24" s="0" t="s">
        <v>74</v>
      </c>
      <c r="G24" s="0" t="s">
        <v>75</v>
      </c>
      <c r="H24" s="7" t="s">
        <v>76</v>
      </c>
      <c r="I24" s="5" t="s">
        <v>77</v>
      </c>
      <c r="J24" s="6" t="s">
        <v>137</v>
      </c>
      <c r="K24" s="6" t="s">
        <v>138</v>
      </c>
      <c r="L24" s="6" t="s">
        <v>139</v>
      </c>
      <c r="M24" s="6"/>
      <c r="N24" s="8" t="n">
        <v>44127</v>
      </c>
      <c r="O24" s="8" t="n">
        <v>44127</v>
      </c>
      <c r="P24" s="0" t="s">
        <v>81</v>
      </c>
      <c r="Q24" s="6" t="s">
        <v>140</v>
      </c>
      <c r="R24" s="6"/>
      <c r="W24" s="5" t="s">
        <v>83</v>
      </c>
      <c r="Y24" s="7" t="s">
        <v>84</v>
      </c>
      <c r="Z24" s="4" t="n">
        <v>44223</v>
      </c>
      <c r="AA24" s="4" t="n">
        <v>44222</v>
      </c>
      <c r="AB24" s="0" t="s">
        <v>85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5" t="s">
        <v>72</v>
      </c>
      <c r="E25" s="6" t="s">
        <v>141</v>
      </c>
      <c r="F25" s="0" t="s">
        <v>74</v>
      </c>
      <c r="G25" s="0" t="s">
        <v>75</v>
      </c>
      <c r="H25" s="7" t="s">
        <v>76</v>
      </c>
      <c r="I25" s="5" t="s">
        <v>77</v>
      </c>
      <c r="J25" s="6" t="s">
        <v>78</v>
      </c>
      <c r="K25" s="6" t="s">
        <v>79</v>
      </c>
      <c r="L25" s="6" t="s">
        <v>80</v>
      </c>
      <c r="M25" s="6"/>
      <c r="N25" s="8" t="n">
        <v>44129</v>
      </c>
      <c r="O25" s="8" t="n">
        <v>44129</v>
      </c>
      <c r="P25" s="0" t="s">
        <v>81</v>
      </c>
      <c r="Q25" s="6" t="s">
        <v>142</v>
      </c>
      <c r="R25" s="6"/>
      <c r="W25" s="5" t="s">
        <v>83</v>
      </c>
      <c r="Y25" s="7" t="s">
        <v>84</v>
      </c>
      <c r="Z25" s="4" t="n">
        <v>44223</v>
      </c>
      <c r="AA25" s="4" t="n">
        <v>44222</v>
      </c>
      <c r="AB25" s="0" t="s">
        <v>85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5" t="s">
        <v>72</v>
      </c>
      <c r="E26" s="6" t="s">
        <v>143</v>
      </c>
      <c r="F26" s="0" t="s">
        <v>74</v>
      </c>
      <c r="G26" s="0" t="s">
        <v>75</v>
      </c>
      <c r="H26" s="7" t="s">
        <v>76</v>
      </c>
      <c r="I26" s="5" t="s">
        <v>77</v>
      </c>
      <c r="J26" s="6" t="s">
        <v>87</v>
      </c>
      <c r="K26" s="6" t="s">
        <v>79</v>
      </c>
      <c r="L26" s="6" t="s">
        <v>80</v>
      </c>
      <c r="M26" s="6"/>
      <c r="N26" s="8" t="n">
        <v>44128</v>
      </c>
      <c r="O26" s="8" t="n">
        <v>44128</v>
      </c>
      <c r="P26" s="0" t="s">
        <v>81</v>
      </c>
      <c r="Q26" s="6" t="s">
        <v>144</v>
      </c>
      <c r="R26" s="6"/>
      <c r="W26" s="5" t="s">
        <v>83</v>
      </c>
      <c r="Y26" s="7" t="s">
        <v>84</v>
      </c>
      <c r="Z26" s="4" t="n">
        <v>44223</v>
      </c>
      <c r="AA26" s="4" t="n">
        <v>44222</v>
      </c>
      <c r="AB26" s="0" t="s">
        <v>85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5" t="s">
        <v>72</v>
      </c>
      <c r="E27" s="6" t="s">
        <v>145</v>
      </c>
      <c r="F27" s="0" t="s">
        <v>74</v>
      </c>
      <c r="G27" s="0" t="s">
        <v>75</v>
      </c>
      <c r="H27" s="7" t="s">
        <v>76</v>
      </c>
      <c r="I27" s="5" t="s">
        <v>77</v>
      </c>
      <c r="J27" s="6" t="s">
        <v>146</v>
      </c>
      <c r="K27" s="6" t="s">
        <v>147</v>
      </c>
      <c r="L27" s="6" t="s">
        <v>148</v>
      </c>
      <c r="M27" s="6"/>
      <c r="N27" s="8" t="n">
        <v>44114</v>
      </c>
      <c r="O27" s="8" t="n">
        <v>44114</v>
      </c>
      <c r="P27" s="0" t="s">
        <v>81</v>
      </c>
      <c r="Q27" s="6" t="s">
        <v>149</v>
      </c>
      <c r="R27" s="6"/>
      <c r="W27" s="5" t="s">
        <v>83</v>
      </c>
      <c r="Y27" s="7" t="s">
        <v>84</v>
      </c>
      <c r="Z27" s="4" t="n">
        <v>44223</v>
      </c>
      <c r="AA27" s="4" t="n">
        <v>44222</v>
      </c>
      <c r="AB27" s="0" t="s">
        <v>85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5" t="s">
        <v>72</v>
      </c>
      <c r="E28" s="6" t="s">
        <v>150</v>
      </c>
      <c r="F28" s="0" t="s">
        <v>74</v>
      </c>
      <c r="G28" s="0" t="s">
        <v>75</v>
      </c>
      <c r="H28" s="7" t="s">
        <v>76</v>
      </c>
      <c r="I28" s="5" t="s">
        <v>77</v>
      </c>
      <c r="J28" s="6" t="s">
        <v>146</v>
      </c>
      <c r="K28" s="6" t="s">
        <v>147</v>
      </c>
      <c r="L28" s="6" t="s">
        <v>148</v>
      </c>
      <c r="M28" s="6"/>
      <c r="N28" s="8" t="n">
        <v>44134</v>
      </c>
      <c r="O28" s="8" t="n">
        <v>44134</v>
      </c>
      <c r="P28" s="0" t="s">
        <v>81</v>
      </c>
      <c r="Q28" s="6" t="s">
        <v>151</v>
      </c>
      <c r="R28" s="6"/>
      <c r="W28" s="5" t="s">
        <v>83</v>
      </c>
      <c r="Y28" s="7" t="s">
        <v>84</v>
      </c>
      <c r="Z28" s="4" t="n">
        <v>44223</v>
      </c>
      <c r="AA28" s="4" t="n">
        <v>44222</v>
      </c>
      <c r="AB28" s="0" t="s">
        <v>85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96</v>
      </c>
      <c r="D29" s="5" t="s">
        <v>72</v>
      </c>
      <c r="E29" s="6" t="s">
        <v>152</v>
      </c>
      <c r="F29" s="0" t="s">
        <v>74</v>
      </c>
      <c r="G29" s="0" t="s">
        <v>75</v>
      </c>
      <c r="H29" s="7" t="s">
        <v>76</v>
      </c>
      <c r="I29" s="5" t="s">
        <v>77</v>
      </c>
      <c r="J29" s="6" t="s">
        <v>153</v>
      </c>
      <c r="K29" s="6" t="s">
        <v>147</v>
      </c>
      <c r="L29" s="6" t="s">
        <v>148</v>
      </c>
      <c r="M29" s="6"/>
      <c r="N29" s="8" t="n">
        <v>44128</v>
      </c>
      <c r="O29" s="8" t="n">
        <v>44128</v>
      </c>
      <c r="P29" s="0" t="s">
        <v>81</v>
      </c>
      <c r="Q29" s="6" t="s">
        <v>154</v>
      </c>
      <c r="R29" s="6"/>
      <c r="W29" s="5" t="s">
        <v>83</v>
      </c>
      <c r="Y29" s="7" t="s">
        <v>84</v>
      </c>
      <c r="Z29" s="4" t="n">
        <v>44223</v>
      </c>
      <c r="AA29" s="4" t="n">
        <v>44222</v>
      </c>
      <c r="AB29" s="0" t="s">
        <v>85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96</v>
      </c>
      <c r="D30" s="5" t="s">
        <v>72</v>
      </c>
      <c r="E30" s="6" t="s">
        <v>155</v>
      </c>
      <c r="F30" s="0" t="s">
        <v>74</v>
      </c>
      <c r="G30" s="0" t="s">
        <v>75</v>
      </c>
      <c r="H30" s="7" t="s">
        <v>76</v>
      </c>
      <c r="I30" s="5" t="s">
        <v>77</v>
      </c>
      <c r="J30" s="6" t="s">
        <v>121</v>
      </c>
      <c r="K30" s="6" t="s">
        <v>156</v>
      </c>
      <c r="L30" s="6" t="s">
        <v>123</v>
      </c>
      <c r="M30" s="6"/>
      <c r="N30" s="8" t="n">
        <v>44114</v>
      </c>
      <c r="O30" s="8" t="n">
        <v>44114</v>
      </c>
      <c r="P30" s="0" t="s">
        <v>81</v>
      </c>
      <c r="Q30" s="6" t="s">
        <v>157</v>
      </c>
      <c r="R30" s="6"/>
      <c r="W30" s="5" t="s">
        <v>83</v>
      </c>
      <c r="Y30" s="7" t="s">
        <v>84</v>
      </c>
      <c r="Z30" s="4" t="n">
        <v>44223</v>
      </c>
      <c r="AA30" s="4" t="n">
        <v>44222</v>
      </c>
      <c r="AB30" s="0" t="s">
        <v>85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96</v>
      </c>
      <c r="D31" s="5" t="s">
        <v>72</v>
      </c>
      <c r="E31" s="6" t="s">
        <v>158</v>
      </c>
      <c r="F31" s="0" t="s">
        <v>74</v>
      </c>
      <c r="G31" s="0" t="s">
        <v>75</v>
      </c>
      <c r="H31" s="7" t="s">
        <v>76</v>
      </c>
      <c r="I31" s="5" t="s">
        <v>77</v>
      </c>
      <c r="J31" s="6" t="s">
        <v>146</v>
      </c>
      <c r="K31" s="6" t="s">
        <v>147</v>
      </c>
      <c r="L31" s="6" t="s">
        <v>148</v>
      </c>
      <c r="M31" s="6"/>
      <c r="N31" s="8" t="n">
        <v>44170</v>
      </c>
      <c r="O31" s="8" t="n">
        <v>44170</v>
      </c>
      <c r="P31" s="0" t="s">
        <v>81</v>
      </c>
      <c r="Q31" s="6" t="s">
        <v>159</v>
      </c>
      <c r="R31" s="6"/>
      <c r="W31" s="5" t="s">
        <v>83</v>
      </c>
      <c r="Y31" s="7" t="s">
        <v>84</v>
      </c>
      <c r="Z31" s="4" t="n">
        <v>44223</v>
      </c>
      <c r="AA31" s="4" t="n">
        <v>44222</v>
      </c>
      <c r="AB31" s="0" t="s">
        <v>85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96</v>
      </c>
      <c r="D32" s="5" t="s">
        <v>72</v>
      </c>
      <c r="E32" s="6" t="s">
        <v>160</v>
      </c>
      <c r="F32" s="0" t="s">
        <v>74</v>
      </c>
      <c r="G32" s="0" t="s">
        <v>75</v>
      </c>
      <c r="H32" s="7" t="s">
        <v>76</v>
      </c>
      <c r="I32" s="5" t="s">
        <v>77</v>
      </c>
      <c r="J32" s="6" t="s">
        <v>121</v>
      </c>
      <c r="K32" s="6" t="s">
        <v>122</v>
      </c>
      <c r="L32" s="6" t="s">
        <v>123</v>
      </c>
      <c r="M32" s="6"/>
      <c r="N32" s="8" t="n">
        <v>44121</v>
      </c>
      <c r="O32" s="8" t="n">
        <v>44121</v>
      </c>
      <c r="P32" s="0" t="s">
        <v>81</v>
      </c>
      <c r="Q32" s="6" t="s">
        <v>161</v>
      </c>
      <c r="R32" s="6"/>
      <c r="W32" s="5" t="s">
        <v>83</v>
      </c>
      <c r="Y32" s="7" t="s">
        <v>84</v>
      </c>
      <c r="Z32" s="4" t="n">
        <v>44223</v>
      </c>
      <c r="AA32" s="4" t="n">
        <v>44222</v>
      </c>
      <c r="AB32" s="0" t="s">
        <v>85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96</v>
      </c>
      <c r="D33" s="5" t="s">
        <v>72</v>
      </c>
      <c r="E33" s="6" t="s">
        <v>162</v>
      </c>
      <c r="F33" s="0" t="s">
        <v>74</v>
      </c>
      <c r="G33" s="0" t="s">
        <v>75</v>
      </c>
      <c r="H33" s="7" t="s">
        <v>76</v>
      </c>
      <c r="I33" s="5" t="s">
        <v>77</v>
      </c>
      <c r="J33" s="6" t="s">
        <v>102</v>
      </c>
      <c r="K33" s="6" t="s">
        <v>103</v>
      </c>
      <c r="L33" s="6" t="s">
        <v>104</v>
      </c>
      <c r="M33" s="6"/>
      <c r="N33" s="8" t="n">
        <v>44134</v>
      </c>
      <c r="O33" s="8" t="n">
        <v>44134</v>
      </c>
      <c r="P33" s="0" t="s">
        <v>81</v>
      </c>
      <c r="Q33" s="6" t="s">
        <v>163</v>
      </c>
      <c r="R33" s="6"/>
      <c r="W33" s="5" t="s">
        <v>83</v>
      </c>
      <c r="Y33" s="7" t="s">
        <v>84</v>
      </c>
      <c r="Z33" s="4" t="n">
        <v>44223</v>
      </c>
      <c r="AA33" s="4" t="n">
        <v>44222</v>
      </c>
      <c r="AB33" s="0" t="s">
        <v>85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96</v>
      </c>
      <c r="D34" s="5" t="s">
        <v>72</v>
      </c>
      <c r="E34" s="6" t="s">
        <v>164</v>
      </c>
      <c r="F34" s="0" t="s">
        <v>165</v>
      </c>
      <c r="G34" s="0" t="s">
        <v>166</v>
      </c>
      <c r="H34" s="7" t="s">
        <v>76</v>
      </c>
      <c r="I34" s="5" t="s">
        <v>77</v>
      </c>
      <c r="J34" s="6"/>
      <c r="K34" s="6"/>
      <c r="L34" s="6"/>
      <c r="M34" s="6" t="s">
        <v>167</v>
      </c>
      <c r="N34" s="8" t="n">
        <v>44107</v>
      </c>
      <c r="O34" s="8" t="n">
        <v>44107</v>
      </c>
      <c r="P34" s="0" t="s">
        <v>168</v>
      </c>
      <c r="Q34" s="6" t="s">
        <v>169</v>
      </c>
      <c r="R34" s="6"/>
      <c r="W34" s="5" t="s">
        <v>83</v>
      </c>
      <c r="Y34" s="7" t="s">
        <v>84</v>
      </c>
      <c r="Z34" s="4" t="n">
        <v>44223</v>
      </c>
      <c r="AA34" s="4" t="n">
        <v>44222</v>
      </c>
      <c r="AB34" s="0" t="s">
        <v>85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96</v>
      </c>
      <c r="D35" s="5" t="s">
        <v>72</v>
      </c>
      <c r="E35" s="6" t="s">
        <v>170</v>
      </c>
      <c r="F35" s="0" t="s">
        <v>165</v>
      </c>
      <c r="G35" s="0" t="s">
        <v>166</v>
      </c>
      <c r="H35" s="7" t="s">
        <v>76</v>
      </c>
      <c r="I35" s="5" t="s">
        <v>77</v>
      </c>
      <c r="J35" s="6" t="s">
        <v>171</v>
      </c>
      <c r="K35" s="6" t="s">
        <v>172</v>
      </c>
      <c r="L35" s="6" t="s">
        <v>173</v>
      </c>
      <c r="M35" s="6"/>
      <c r="N35" s="8" t="n">
        <v>44114</v>
      </c>
      <c r="O35" s="8" t="n">
        <v>44114</v>
      </c>
      <c r="P35" s="0" t="s">
        <v>168</v>
      </c>
      <c r="Q35" s="6" t="s">
        <v>174</v>
      </c>
      <c r="W35" s="5" t="s">
        <v>83</v>
      </c>
      <c r="Y35" s="7" t="s">
        <v>84</v>
      </c>
      <c r="Z35" s="4" t="n">
        <v>44223</v>
      </c>
      <c r="AA35" s="4" t="n">
        <v>44222</v>
      </c>
      <c r="AB35" s="0" t="s">
        <v>85</v>
      </c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96</v>
      </c>
      <c r="D36" s="5" t="s">
        <v>72</v>
      </c>
      <c r="E36" s="6" t="s">
        <v>175</v>
      </c>
      <c r="F36" s="0" t="s">
        <v>165</v>
      </c>
      <c r="G36" s="0" t="s">
        <v>166</v>
      </c>
      <c r="H36" s="7" t="s">
        <v>76</v>
      </c>
      <c r="I36" s="5" t="s">
        <v>77</v>
      </c>
      <c r="J36" s="6" t="s">
        <v>176</v>
      </c>
      <c r="K36" s="6" t="s">
        <v>103</v>
      </c>
      <c r="L36" s="6" t="s">
        <v>104</v>
      </c>
      <c r="M36" s="6"/>
      <c r="N36" s="8" t="n">
        <v>44114</v>
      </c>
      <c r="O36" s="8" t="n">
        <v>44114</v>
      </c>
      <c r="P36" s="0" t="s">
        <v>168</v>
      </c>
      <c r="Q36" s="6" t="s">
        <v>177</v>
      </c>
      <c r="W36" s="5" t="s">
        <v>83</v>
      </c>
      <c r="Y36" s="7" t="s">
        <v>84</v>
      </c>
      <c r="Z36" s="4" t="n">
        <v>44223</v>
      </c>
      <c r="AA36" s="4" t="n">
        <v>44222</v>
      </c>
      <c r="AB36" s="0" t="s">
        <v>85</v>
      </c>
    </row>
    <row r="37" customFormat="false" ht="15" hidden="false" customHeight="false" outlineLevel="0" collapsed="false">
      <c r="A37" s="0" t="n">
        <v>2020</v>
      </c>
      <c r="B37" s="4" t="n">
        <v>44105</v>
      </c>
      <c r="C37" s="4" t="n">
        <v>44196</v>
      </c>
      <c r="D37" s="5" t="s">
        <v>72</v>
      </c>
      <c r="E37" s="6" t="s">
        <v>178</v>
      </c>
      <c r="F37" s="0" t="s">
        <v>165</v>
      </c>
      <c r="G37" s="0" t="s">
        <v>166</v>
      </c>
      <c r="H37" s="7" t="s">
        <v>76</v>
      </c>
      <c r="I37" s="5" t="s">
        <v>77</v>
      </c>
      <c r="J37" s="6" t="s">
        <v>176</v>
      </c>
      <c r="K37" s="6" t="s">
        <v>126</v>
      </c>
      <c r="L37" s="6" t="s">
        <v>104</v>
      </c>
      <c r="M37" s="6"/>
      <c r="N37" s="8" t="n">
        <v>44127</v>
      </c>
      <c r="O37" s="8" t="n">
        <v>44127</v>
      </c>
      <c r="P37" s="0" t="s">
        <v>168</v>
      </c>
      <c r="Q37" s="6" t="s">
        <v>179</v>
      </c>
      <c r="W37" s="5" t="s">
        <v>83</v>
      </c>
      <c r="Y37" s="7" t="s">
        <v>84</v>
      </c>
      <c r="Z37" s="4" t="n">
        <v>44223</v>
      </c>
      <c r="AA37" s="4" t="n">
        <v>44222</v>
      </c>
      <c r="AB37" s="0" t="s">
        <v>85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96</v>
      </c>
      <c r="D38" s="5" t="s">
        <v>72</v>
      </c>
      <c r="E38" s="6" t="s">
        <v>180</v>
      </c>
      <c r="F38" s="0" t="s">
        <v>165</v>
      </c>
      <c r="G38" s="0" t="s">
        <v>166</v>
      </c>
      <c r="H38" s="7" t="s">
        <v>76</v>
      </c>
      <c r="I38" s="5" t="s">
        <v>77</v>
      </c>
      <c r="J38" s="6" t="s">
        <v>181</v>
      </c>
      <c r="K38" s="6" t="s">
        <v>182</v>
      </c>
      <c r="L38" s="6" t="s">
        <v>183</v>
      </c>
      <c r="M38" s="6"/>
      <c r="N38" s="8" t="n">
        <v>44128</v>
      </c>
      <c r="O38" s="8" t="n">
        <v>44128</v>
      </c>
      <c r="P38" s="0" t="s">
        <v>168</v>
      </c>
      <c r="Q38" s="6" t="s">
        <v>184</v>
      </c>
      <c r="W38" s="5" t="s">
        <v>83</v>
      </c>
      <c r="Y38" s="7" t="s">
        <v>84</v>
      </c>
      <c r="Z38" s="4" t="n">
        <v>44223</v>
      </c>
      <c r="AA38" s="4" t="n">
        <v>44222</v>
      </c>
      <c r="AB38" s="0" t="s">
        <v>85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96</v>
      </c>
      <c r="D39" s="5" t="s">
        <v>72</v>
      </c>
      <c r="E39" s="6" t="s">
        <v>185</v>
      </c>
      <c r="F39" s="0" t="s">
        <v>165</v>
      </c>
      <c r="G39" s="0" t="s">
        <v>166</v>
      </c>
      <c r="H39" s="7" t="s">
        <v>76</v>
      </c>
      <c r="I39" s="5" t="s">
        <v>77</v>
      </c>
      <c r="J39" s="6" t="s">
        <v>186</v>
      </c>
      <c r="K39" s="6" t="s">
        <v>187</v>
      </c>
      <c r="L39" s="6" t="s">
        <v>188</v>
      </c>
      <c r="M39" s="6"/>
      <c r="N39" s="8" t="n">
        <v>44128</v>
      </c>
      <c r="O39" s="8" t="n">
        <v>44128</v>
      </c>
      <c r="P39" s="0" t="s">
        <v>168</v>
      </c>
      <c r="Q39" s="6" t="s">
        <v>189</v>
      </c>
      <c r="W39" s="5" t="s">
        <v>83</v>
      </c>
      <c r="Y39" s="7" t="s">
        <v>84</v>
      </c>
      <c r="Z39" s="4" t="n">
        <v>44223</v>
      </c>
      <c r="AA39" s="4" t="n">
        <v>44222</v>
      </c>
      <c r="AB39" s="0" t="s">
        <v>85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96</v>
      </c>
      <c r="D40" s="5" t="s">
        <v>72</v>
      </c>
      <c r="E40" s="6" t="s">
        <v>190</v>
      </c>
      <c r="F40" s="0" t="s">
        <v>165</v>
      </c>
      <c r="G40" s="0" t="s">
        <v>166</v>
      </c>
      <c r="H40" s="7" t="s">
        <v>76</v>
      </c>
      <c r="I40" s="5" t="s">
        <v>77</v>
      </c>
      <c r="J40" s="6" t="s">
        <v>181</v>
      </c>
      <c r="K40" s="6" t="s">
        <v>191</v>
      </c>
      <c r="L40" s="6" t="s">
        <v>183</v>
      </c>
      <c r="M40" s="6"/>
      <c r="N40" s="8" t="n">
        <v>44120</v>
      </c>
      <c r="O40" s="8" t="n">
        <v>44120</v>
      </c>
      <c r="P40" s="0" t="s">
        <v>168</v>
      </c>
      <c r="Q40" s="6" t="s">
        <v>192</v>
      </c>
      <c r="W40" s="5" t="s">
        <v>83</v>
      </c>
      <c r="Y40" s="7" t="s">
        <v>84</v>
      </c>
      <c r="Z40" s="4" t="n">
        <v>44223</v>
      </c>
      <c r="AA40" s="4" t="n">
        <v>44222</v>
      </c>
      <c r="AB40" s="0" t="s">
        <v>85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96</v>
      </c>
      <c r="D41" s="5" t="s">
        <v>72</v>
      </c>
      <c r="E41" s="6" t="s">
        <v>193</v>
      </c>
      <c r="F41" s="0" t="s">
        <v>165</v>
      </c>
      <c r="G41" s="0" t="s">
        <v>166</v>
      </c>
      <c r="H41" s="7" t="s">
        <v>76</v>
      </c>
      <c r="I41" s="5" t="s">
        <v>77</v>
      </c>
      <c r="J41" s="6"/>
      <c r="K41" s="6"/>
      <c r="L41" s="6"/>
      <c r="M41" s="6" t="s">
        <v>167</v>
      </c>
      <c r="N41" s="8" t="n">
        <v>44122</v>
      </c>
      <c r="O41" s="8" t="n">
        <v>44122</v>
      </c>
      <c r="P41" s="0" t="s">
        <v>168</v>
      </c>
      <c r="Q41" s="6" t="s">
        <v>194</v>
      </c>
      <c r="W41" s="5" t="s">
        <v>83</v>
      </c>
      <c r="Y41" s="7" t="s">
        <v>84</v>
      </c>
      <c r="Z41" s="4" t="n">
        <v>44223</v>
      </c>
      <c r="AA41" s="4" t="n">
        <v>44222</v>
      </c>
      <c r="AB41" s="0" t="s">
        <v>85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96</v>
      </c>
      <c r="D42" s="5" t="s">
        <v>72</v>
      </c>
      <c r="E42" s="6" t="s">
        <v>195</v>
      </c>
      <c r="F42" s="0" t="s">
        <v>165</v>
      </c>
      <c r="G42" s="0" t="s">
        <v>166</v>
      </c>
      <c r="H42" s="7" t="s">
        <v>76</v>
      </c>
      <c r="I42" s="5" t="s">
        <v>77</v>
      </c>
      <c r="J42" s="6"/>
      <c r="K42" s="6"/>
      <c r="L42" s="6"/>
      <c r="M42" s="6" t="s">
        <v>167</v>
      </c>
      <c r="N42" s="8" t="n">
        <v>44121</v>
      </c>
      <c r="O42" s="8" t="n">
        <v>44121</v>
      </c>
      <c r="P42" s="0" t="s">
        <v>168</v>
      </c>
      <c r="Q42" s="6" t="s">
        <v>196</v>
      </c>
      <c r="W42" s="5" t="s">
        <v>83</v>
      </c>
      <c r="Y42" s="7" t="s">
        <v>84</v>
      </c>
      <c r="Z42" s="4" t="n">
        <v>44223</v>
      </c>
      <c r="AA42" s="4" t="n">
        <v>44222</v>
      </c>
      <c r="AB42" s="0" t="s">
        <v>85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96</v>
      </c>
      <c r="D43" s="5" t="s">
        <v>72</v>
      </c>
      <c r="E43" s="6" t="s">
        <v>197</v>
      </c>
      <c r="F43" s="0" t="s">
        <v>165</v>
      </c>
      <c r="G43" s="0" t="s">
        <v>166</v>
      </c>
      <c r="H43" s="7" t="s">
        <v>76</v>
      </c>
      <c r="I43" s="5" t="s">
        <v>77</v>
      </c>
      <c r="J43" s="6" t="s">
        <v>186</v>
      </c>
      <c r="K43" s="6" t="s">
        <v>198</v>
      </c>
      <c r="L43" s="6" t="s">
        <v>188</v>
      </c>
      <c r="M43" s="6"/>
      <c r="N43" s="8" t="n">
        <v>44121</v>
      </c>
      <c r="O43" s="8" t="n">
        <v>44121</v>
      </c>
      <c r="P43" s="0" t="s">
        <v>168</v>
      </c>
      <c r="Q43" s="6" t="s">
        <v>199</v>
      </c>
      <c r="W43" s="5" t="s">
        <v>83</v>
      </c>
      <c r="Y43" s="7" t="s">
        <v>84</v>
      </c>
      <c r="Z43" s="4" t="n">
        <v>44223</v>
      </c>
      <c r="AA43" s="4" t="n">
        <v>44222</v>
      </c>
      <c r="AB43" s="0" t="s">
        <v>85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96</v>
      </c>
      <c r="D44" s="5" t="s">
        <v>72</v>
      </c>
      <c r="E44" s="6" t="s">
        <v>200</v>
      </c>
      <c r="F44" s="0" t="s">
        <v>165</v>
      </c>
      <c r="G44" s="0" t="s">
        <v>166</v>
      </c>
      <c r="H44" s="7" t="s">
        <v>76</v>
      </c>
      <c r="I44" s="5" t="s">
        <v>77</v>
      </c>
      <c r="J44" s="6" t="s">
        <v>102</v>
      </c>
      <c r="K44" s="6" t="s">
        <v>126</v>
      </c>
      <c r="L44" s="6" t="s">
        <v>104</v>
      </c>
      <c r="M44" s="6"/>
      <c r="N44" s="8" t="n">
        <v>44121</v>
      </c>
      <c r="O44" s="8" t="n">
        <v>44121</v>
      </c>
      <c r="P44" s="0" t="s">
        <v>168</v>
      </c>
      <c r="Q44" s="6" t="s">
        <v>201</v>
      </c>
      <c r="W44" s="5" t="s">
        <v>83</v>
      </c>
      <c r="Y44" s="7" t="s">
        <v>84</v>
      </c>
      <c r="Z44" s="4" t="n">
        <v>44223</v>
      </c>
      <c r="AA44" s="4" t="n">
        <v>44222</v>
      </c>
      <c r="AB44" s="0" t="s">
        <v>85</v>
      </c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96</v>
      </c>
      <c r="D45" s="5" t="s">
        <v>72</v>
      </c>
      <c r="E45" s="6" t="s">
        <v>202</v>
      </c>
      <c r="F45" s="0" t="s">
        <v>165</v>
      </c>
      <c r="G45" s="0" t="s">
        <v>166</v>
      </c>
      <c r="H45" s="7" t="s">
        <v>76</v>
      </c>
      <c r="I45" s="5" t="s">
        <v>77</v>
      </c>
      <c r="J45" s="6" t="s">
        <v>102</v>
      </c>
      <c r="K45" s="6" t="s">
        <v>103</v>
      </c>
      <c r="L45" s="6" t="s">
        <v>104</v>
      </c>
      <c r="M45" s="6"/>
      <c r="N45" s="8" t="n">
        <v>44129</v>
      </c>
      <c r="O45" s="8" t="n">
        <v>44129</v>
      </c>
      <c r="P45" s="0" t="s">
        <v>168</v>
      </c>
      <c r="Q45" s="6" t="s">
        <v>203</v>
      </c>
      <c r="W45" s="5" t="s">
        <v>83</v>
      </c>
      <c r="Y45" s="7" t="s">
        <v>84</v>
      </c>
      <c r="Z45" s="4" t="n">
        <v>44223</v>
      </c>
      <c r="AA45" s="4" t="n">
        <v>44222</v>
      </c>
      <c r="AB45" s="0" t="s">
        <v>85</v>
      </c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96</v>
      </c>
      <c r="D46" s="5" t="s">
        <v>72</v>
      </c>
      <c r="E46" s="6" t="s">
        <v>204</v>
      </c>
      <c r="F46" s="0" t="s">
        <v>165</v>
      </c>
      <c r="G46" s="0" t="s">
        <v>166</v>
      </c>
      <c r="H46" s="7" t="s">
        <v>76</v>
      </c>
      <c r="I46" s="5" t="s">
        <v>77</v>
      </c>
      <c r="J46" s="6" t="s">
        <v>205</v>
      </c>
      <c r="K46" s="6" t="s">
        <v>206</v>
      </c>
      <c r="L46" s="6" t="s">
        <v>207</v>
      </c>
      <c r="M46" s="6"/>
      <c r="N46" s="8" t="n">
        <v>44128</v>
      </c>
      <c r="O46" s="8" t="n">
        <v>44128</v>
      </c>
      <c r="P46" s="0" t="s">
        <v>168</v>
      </c>
      <c r="Q46" s="6" t="s">
        <v>208</v>
      </c>
      <c r="W46" s="5" t="s">
        <v>83</v>
      </c>
      <c r="Y46" s="7" t="s">
        <v>84</v>
      </c>
      <c r="Z46" s="4" t="n">
        <v>44223</v>
      </c>
      <c r="AA46" s="4" t="n">
        <v>44222</v>
      </c>
      <c r="AB46" s="0" t="s">
        <v>85</v>
      </c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96</v>
      </c>
      <c r="D47" s="5" t="s">
        <v>72</v>
      </c>
      <c r="E47" s="6" t="s">
        <v>209</v>
      </c>
      <c r="F47" s="0" t="s">
        <v>165</v>
      </c>
      <c r="G47" s="0" t="s">
        <v>166</v>
      </c>
      <c r="H47" s="7" t="s">
        <v>76</v>
      </c>
      <c r="I47" s="5" t="s">
        <v>77</v>
      </c>
      <c r="J47" s="6"/>
      <c r="K47" s="6"/>
      <c r="L47" s="6"/>
      <c r="M47" s="6" t="s">
        <v>167</v>
      </c>
      <c r="N47" s="8" t="n">
        <v>44128</v>
      </c>
      <c r="O47" s="8" t="n">
        <v>44128</v>
      </c>
      <c r="P47" s="0" t="s">
        <v>168</v>
      </c>
      <c r="Q47" s="6" t="s">
        <v>210</v>
      </c>
      <c r="W47" s="5" t="s">
        <v>83</v>
      </c>
      <c r="Y47" s="7" t="s">
        <v>84</v>
      </c>
      <c r="Z47" s="4" t="n">
        <v>44223</v>
      </c>
      <c r="AA47" s="4" t="n">
        <v>44222</v>
      </c>
      <c r="AB47" s="0" t="s">
        <v>85</v>
      </c>
    </row>
    <row r="48" customFormat="false" ht="15" hidden="false" customHeight="false" outlineLevel="0" collapsed="false">
      <c r="A48" s="0" t="n">
        <v>2020</v>
      </c>
      <c r="B48" s="4" t="n">
        <v>44105</v>
      </c>
      <c r="C48" s="4" t="n">
        <v>44196</v>
      </c>
      <c r="D48" s="5" t="s">
        <v>72</v>
      </c>
      <c r="E48" s="6" t="s">
        <v>211</v>
      </c>
      <c r="F48" s="0" t="s">
        <v>165</v>
      </c>
      <c r="G48" s="0" t="s">
        <v>166</v>
      </c>
      <c r="H48" s="7" t="s">
        <v>76</v>
      </c>
      <c r="I48" s="5" t="s">
        <v>77</v>
      </c>
      <c r="J48" s="6" t="s">
        <v>171</v>
      </c>
      <c r="K48" s="6" t="s">
        <v>212</v>
      </c>
      <c r="L48" s="6" t="s">
        <v>172</v>
      </c>
      <c r="M48" s="6"/>
      <c r="N48" s="8" t="n">
        <v>44135</v>
      </c>
      <c r="O48" s="8" t="n">
        <v>44135</v>
      </c>
      <c r="P48" s="0" t="s">
        <v>168</v>
      </c>
      <c r="Q48" s="6" t="s">
        <v>213</v>
      </c>
      <c r="W48" s="5" t="s">
        <v>83</v>
      </c>
      <c r="Y48" s="7" t="s">
        <v>84</v>
      </c>
      <c r="Z48" s="4" t="n">
        <v>44223</v>
      </c>
      <c r="AA48" s="4" t="n">
        <v>44222</v>
      </c>
      <c r="AB48" s="0" t="s">
        <v>85</v>
      </c>
    </row>
    <row r="49" customFormat="false" ht="15" hidden="false" customHeight="false" outlineLevel="0" collapsed="false">
      <c r="A49" s="0" t="n">
        <v>2020</v>
      </c>
      <c r="B49" s="4" t="n">
        <v>44105</v>
      </c>
      <c r="C49" s="4" t="n">
        <v>44196</v>
      </c>
      <c r="D49" s="5" t="s">
        <v>72</v>
      </c>
      <c r="E49" s="6" t="s">
        <v>214</v>
      </c>
      <c r="F49" s="0" t="s">
        <v>165</v>
      </c>
      <c r="G49" s="0" t="s">
        <v>166</v>
      </c>
      <c r="H49" s="7" t="s">
        <v>76</v>
      </c>
      <c r="I49" s="5" t="s">
        <v>77</v>
      </c>
      <c r="J49" s="6"/>
      <c r="K49" s="6"/>
      <c r="L49" s="6"/>
      <c r="M49" s="6" t="s">
        <v>215</v>
      </c>
      <c r="N49" s="8" t="n">
        <v>44131</v>
      </c>
      <c r="O49" s="8" t="n">
        <v>44131</v>
      </c>
      <c r="P49" s="0" t="s">
        <v>168</v>
      </c>
      <c r="Q49" s="6" t="s">
        <v>216</v>
      </c>
      <c r="W49" s="5" t="s">
        <v>83</v>
      </c>
      <c r="Y49" s="7" t="s">
        <v>84</v>
      </c>
      <c r="Z49" s="4" t="n">
        <v>44223</v>
      </c>
      <c r="AA49" s="4" t="n">
        <v>44222</v>
      </c>
      <c r="AB49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8:33:07Z</dcterms:created>
  <dc:creator>Apache POI</dc:creator>
  <dc:description/>
  <dc:language>en-US</dc:language>
  <cp:lastModifiedBy>BenjaminSaiz</cp:lastModifiedBy>
  <dcterms:modified xsi:type="dcterms:W3CDTF">2021-01-29T00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