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S 00000149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Departamento de Permisos y Licencias</t>
  </si>
  <si>
    <t xml:space="preserve">Privado</t>
  </si>
  <si>
    <t xml:space="preserve">Julio César </t>
  </si>
  <si>
    <t xml:space="preserve">Ramos</t>
  </si>
  <si>
    <t xml:space="preserve">Bustamante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0/B_000149_28_10_2020.pdf</t>
  </si>
  <si>
    <t xml:space="preserve">No</t>
  </si>
  <si>
    <t xml:space="preserve">Secretaría del Ayuntamiento y Departamento  de Permisos y Licencias 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S 00184</t>
  </si>
  <si>
    <t xml:space="preserve">Manuel Roberto </t>
  </si>
  <si>
    <t xml:space="preserve">Camacho</t>
  </si>
  <si>
    <t xml:space="preserve">Borboa</t>
  </si>
  <si>
    <t xml:space="preserve">https://apps.culiacan.gob.mx/transparencia/archivos/anexos/pyl/2020/B_184_05_10_2020.pdf</t>
  </si>
  <si>
    <t xml:space="preserve">S 00190</t>
  </si>
  <si>
    <t xml:space="preserve">https://apps.culiacan.gob.mx/transparencia/archivos/anexos/pyl/2020/B_190_05_10_2020.pdf</t>
  </si>
  <si>
    <t xml:space="preserve">S 00236</t>
  </si>
  <si>
    <t xml:space="preserve">Sociedad Botánica y Zoológica de Sinaloa I.A.P.</t>
  </si>
  <si>
    <t xml:space="preserve">https://apps.culiacan.gob.mx/transparencia/archivos/anexos/pyl/2020/B_236_02_10_2020.pdf</t>
  </si>
  <si>
    <t xml:space="preserve">MT00149</t>
  </si>
  <si>
    <t xml:space="preserve">Revalidación de la Licencia Municipal para Salas de Masajes Terapéuticos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Norma Alicia </t>
  </si>
  <si>
    <t xml:space="preserve">Salazar</t>
  </si>
  <si>
    <t xml:space="preserve">Esparza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0/B_149_28_10_2020.pdf</t>
  </si>
  <si>
    <t xml:space="preserve">MT00150</t>
  </si>
  <si>
    <t xml:space="preserve">Gualberto</t>
  </si>
  <si>
    <t xml:space="preserve">Verdugo</t>
  </si>
  <si>
    <t xml:space="preserve">Cisneros</t>
  </si>
  <si>
    <t xml:space="preserve">https://apps.culiacan.gob.mx/transparencia/archivos/anexos/pyl/2020/B_150_30_10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6" t="s">
        <v>78</v>
      </c>
      <c r="K8" s="6" t="s">
        <v>79</v>
      </c>
      <c r="L8" s="6" t="s">
        <v>80</v>
      </c>
      <c r="M8" s="6"/>
      <c r="N8" s="8" t="n">
        <v>43831</v>
      </c>
      <c r="O8" s="8" t="n">
        <v>44196</v>
      </c>
      <c r="P8" s="0" t="s">
        <v>81</v>
      </c>
      <c r="Q8" s="6" t="s">
        <v>82</v>
      </c>
      <c r="W8" s="5" t="s">
        <v>83</v>
      </c>
      <c r="Y8" s="0" t="s">
        <v>84</v>
      </c>
      <c r="Z8" s="4" t="n">
        <v>44223</v>
      </c>
      <c r="AA8" s="4" t="n">
        <v>44222</v>
      </c>
      <c r="AB8" s="0" t="s">
        <v>8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72</v>
      </c>
      <c r="E9" s="6" t="s">
        <v>86</v>
      </c>
      <c r="F9" s="0" t="s">
        <v>74</v>
      </c>
      <c r="G9" s="0" t="s">
        <v>75</v>
      </c>
      <c r="H9" s="7" t="s">
        <v>76</v>
      </c>
      <c r="I9" s="5" t="s">
        <v>77</v>
      </c>
      <c r="J9" s="6" t="s">
        <v>87</v>
      </c>
      <c r="K9" s="6" t="s">
        <v>88</v>
      </c>
      <c r="L9" s="6" t="s">
        <v>89</v>
      </c>
      <c r="M9" s="6"/>
      <c r="N9" s="8" t="n">
        <v>43831</v>
      </c>
      <c r="O9" s="8" t="n">
        <v>44196</v>
      </c>
      <c r="P9" s="0" t="s">
        <v>81</v>
      </c>
      <c r="Q9" s="6" t="s">
        <v>90</v>
      </c>
      <c r="W9" s="5" t="s">
        <v>83</v>
      </c>
      <c r="Y9" s="0" t="s">
        <v>84</v>
      </c>
      <c r="Z9" s="4" t="n">
        <v>44223</v>
      </c>
      <c r="AA9" s="4" t="n">
        <v>44222</v>
      </c>
      <c r="AB9" s="0" t="s">
        <v>85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72</v>
      </c>
      <c r="E10" s="6" t="s">
        <v>91</v>
      </c>
      <c r="F10" s="0" t="s">
        <v>74</v>
      </c>
      <c r="G10" s="0" t="s">
        <v>75</v>
      </c>
      <c r="H10" s="7" t="s">
        <v>76</v>
      </c>
      <c r="I10" s="5" t="s">
        <v>77</v>
      </c>
      <c r="J10" s="6" t="s">
        <v>87</v>
      </c>
      <c r="K10" s="6" t="s">
        <v>88</v>
      </c>
      <c r="L10" s="6" t="s">
        <v>89</v>
      </c>
      <c r="M10" s="6"/>
      <c r="N10" s="8" t="n">
        <v>43831</v>
      </c>
      <c r="O10" s="8" t="n">
        <v>44196</v>
      </c>
      <c r="P10" s="0" t="s">
        <v>81</v>
      </c>
      <c r="Q10" s="6" t="s">
        <v>92</v>
      </c>
      <c r="W10" s="5" t="s">
        <v>83</v>
      </c>
      <c r="Y10" s="0" t="s">
        <v>84</v>
      </c>
      <c r="Z10" s="4" t="n">
        <v>44223</v>
      </c>
      <c r="AA10" s="4" t="n">
        <v>44222</v>
      </c>
      <c r="AB10" s="0" t="s">
        <v>85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2</v>
      </c>
      <c r="E11" s="6" t="s">
        <v>93</v>
      </c>
      <c r="F11" s="0" t="s">
        <v>74</v>
      </c>
      <c r="G11" s="0" t="s">
        <v>75</v>
      </c>
      <c r="H11" s="7" t="s">
        <v>76</v>
      </c>
      <c r="I11" s="5" t="s">
        <v>77</v>
      </c>
      <c r="J11" s="6"/>
      <c r="K11" s="6"/>
      <c r="L11" s="6"/>
      <c r="M11" s="6" t="s">
        <v>94</v>
      </c>
      <c r="N11" s="8" t="n">
        <v>43831</v>
      </c>
      <c r="O11" s="8" t="n">
        <v>44196</v>
      </c>
      <c r="P11" s="0" t="s">
        <v>81</v>
      </c>
      <c r="Q11" s="6" t="s">
        <v>95</v>
      </c>
      <c r="W11" s="5" t="s">
        <v>83</v>
      </c>
      <c r="Y11" s="0" t="s">
        <v>84</v>
      </c>
      <c r="Z11" s="4" t="n">
        <v>44223</v>
      </c>
      <c r="AA11" s="4" t="n">
        <v>44222</v>
      </c>
      <c r="AB11" s="0" t="s">
        <v>85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72</v>
      </c>
      <c r="E12" s="6" t="s">
        <v>96</v>
      </c>
      <c r="F12" s="0" t="s">
        <v>97</v>
      </c>
      <c r="G12" s="0" t="s">
        <v>98</v>
      </c>
      <c r="H12" s="7" t="s">
        <v>76</v>
      </c>
      <c r="I12" s="5" t="s">
        <v>77</v>
      </c>
      <c r="J12" s="6" t="s">
        <v>99</v>
      </c>
      <c r="K12" s="6" t="s">
        <v>100</v>
      </c>
      <c r="L12" s="6" t="s">
        <v>101</v>
      </c>
      <c r="M12" s="6"/>
      <c r="N12" s="8" t="n">
        <v>43831</v>
      </c>
      <c r="O12" s="8" t="n">
        <v>44196</v>
      </c>
      <c r="P12" s="0" t="s">
        <v>102</v>
      </c>
      <c r="Q12" s="6" t="s">
        <v>103</v>
      </c>
      <c r="W12" s="5" t="s">
        <v>83</v>
      </c>
      <c r="Y12" s="0" t="s">
        <v>84</v>
      </c>
      <c r="Z12" s="4" t="n">
        <v>44223</v>
      </c>
      <c r="AA12" s="4" t="n">
        <v>44222</v>
      </c>
      <c r="AB12" s="0" t="s">
        <v>85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72</v>
      </c>
      <c r="E13" s="6" t="s">
        <v>104</v>
      </c>
      <c r="F13" s="0" t="s">
        <v>97</v>
      </c>
      <c r="G13" s="0" t="s">
        <v>98</v>
      </c>
      <c r="H13" s="7" t="s">
        <v>76</v>
      </c>
      <c r="I13" s="5" t="s">
        <v>77</v>
      </c>
      <c r="J13" s="6" t="s">
        <v>105</v>
      </c>
      <c r="K13" s="6" t="s">
        <v>106</v>
      </c>
      <c r="L13" s="6" t="s">
        <v>107</v>
      </c>
      <c r="M13" s="6"/>
      <c r="N13" s="8" t="n">
        <v>43831</v>
      </c>
      <c r="O13" s="8" t="n">
        <v>44196</v>
      </c>
      <c r="P13" s="0" t="s">
        <v>102</v>
      </c>
      <c r="Q13" s="6" t="s">
        <v>108</v>
      </c>
      <c r="W13" s="5" t="s">
        <v>83</v>
      </c>
      <c r="Y13" s="0" t="s">
        <v>84</v>
      </c>
      <c r="Z13" s="4" t="n">
        <v>44223</v>
      </c>
      <c r="AA13" s="4" t="n">
        <v>44222</v>
      </c>
      <c r="AB13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8:33:07Z</dcterms:created>
  <dc:creator>Apache POI</dc:creator>
  <dc:description/>
  <dc:language>en-US</dc:language>
  <cp:lastModifiedBy>BenjaminSaiz</cp:lastModifiedBy>
  <dcterms:modified xsi:type="dcterms:W3CDTF">2021-01-28T18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