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9" uniqueCount="344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0009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Departamento de Permisos y Licencias</t>
  </si>
  <si>
    <t xml:space="preserve">Privado</t>
  </si>
  <si>
    <t xml:space="preserve">José María</t>
  </si>
  <si>
    <t xml:space="preserve">Espinosa de los Monteros</t>
  </si>
  <si>
    <t xml:space="preserve">Saldaña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1/p_00009_09_01_2021.pdf</t>
  </si>
  <si>
    <t xml:space="preserve">No</t>
  </si>
  <si>
    <t xml:space="preserve">Secretaría del Ayuntamiento y Departamento  de Permisos y Licencias 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p-00004</t>
  </si>
  <si>
    <t xml:space="preserve">Vinoteca México, S.A. de C.V.</t>
  </si>
  <si>
    <t xml:space="preserve">https://apps.culiacan.gob.mx/transparencia/archivos/anexos/pyl/2021/p_00004_05_01_2021.pdf</t>
  </si>
  <si>
    <t xml:space="preserve">p-03100</t>
  </si>
  <si>
    <t xml:space="preserve">Cervezas Cuauhtémoc Moctezuma, S.A. de C.V.</t>
  </si>
  <si>
    <t xml:space="preserve">https://apps.culiacan.gob.mx/transparencia/archivos/anexos/pyl/2021/p_03100_04_01_2021.pdf</t>
  </si>
  <si>
    <t xml:space="preserve">p-03101</t>
  </si>
  <si>
    <t xml:space="preserve">Integradora del Noroeste La Isla, S.A. de C.V.</t>
  </si>
  <si>
    <t xml:space="preserve">https://apps.culiacan.gob.mx/transparencia/archivos/anexos/pyl/2021/p_03101_04_01_2021.pdf</t>
  </si>
  <si>
    <t xml:space="preserve">p-03114</t>
  </si>
  <si>
    <t xml:space="preserve">Servicom de la Costa del Pacífico, S.A. de C.V.</t>
  </si>
  <si>
    <t xml:space="preserve">https://apps.culiacan.gob.mx/transparencia/archivos/anexos/pyl/2021/p_03114_04_01_2021.pdf</t>
  </si>
  <si>
    <t xml:space="preserve">p-03115</t>
  </si>
  <si>
    <t xml:space="preserve">Anacleto</t>
  </si>
  <si>
    <t xml:space="preserve">López</t>
  </si>
  <si>
    <t xml:space="preserve">Esquivel</t>
  </si>
  <si>
    <t xml:space="preserve">https://apps.culiacan.gob.mx/transparencia/archivos/anexos/pyl/2021/p_03115_04_01_2021.pdf</t>
  </si>
  <si>
    <t xml:space="preserve">p-03127</t>
  </si>
  <si>
    <t xml:space="preserve">https://apps.culiacan.gob.mx/transparencia/archivos/anexos/pyl/2021/p_03127_04_01_2021.pdf</t>
  </si>
  <si>
    <t xml:space="preserve">p-03117</t>
  </si>
  <si>
    <t xml:space="preserve">Restaurant Palomar del Río, S.A. de C.V.</t>
  </si>
  <si>
    <t xml:space="preserve">https://apps.culiacan.gob.mx/transparencia/archivos/anexos/pyl/2021/p_03117_04_01_2021.pdf</t>
  </si>
  <si>
    <t xml:space="preserve">p-00017</t>
  </si>
  <si>
    <t xml:space="preserve">Promotora Topolobampo, S.A. de C.V.</t>
  </si>
  <si>
    <t xml:space="preserve">https://apps.culiacan.gob.mx/transparencia/archivos/anexos/pyl/2021/p_00017_06_01_2021.pdf</t>
  </si>
  <si>
    <t xml:space="preserve">p-00018</t>
  </si>
  <si>
    <t xml:space="preserve">Ángela</t>
  </si>
  <si>
    <t xml:space="preserve">Leyson</t>
  </si>
  <si>
    <t xml:space="preserve">Stamatopulos</t>
  </si>
  <si>
    <t xml:space="preserve">Leyson Stamatopulos Ángela.</t>
  </si>
  <si>
    <t xml:space="preserve">https://apps.culiacan.gob.mx/transparencia/archivos/anexos/pyl/2021/p_00018_06_01_2021.pdf</t>
  </si>
  <si>
    <t xml:space="preserve">p-00012</t>
  </si>
  <si>
    <t xml:space="preserve">José Luis</t>
  </si>
  <si>
    <t xml:space="preserve">Ayala</t>
  </si>
  <si>
    <t xml:space="preserve">Zamudio</t>
  </si>
  <si>
    <t xml:space="preserve">https://apps.culiacan.gob.mx/transparencia/archivos/anexos/pyl/2021/p_00012_06_01_2021.pdf</t>
  </si>
  <si>
    <t xml:space="preserve">p-00011</t>
  </si>
  <si>
    <t xml:space="preserve">Dis. Pacífico y Mod. de Cln.,  S.A. de C.V.</t>
  </si>
  <si>
    <t xml:space="preserve">https://apps.culiacan.gob.mx/transparencia/archivos/anexos/pyl/2021/p_00011_07_01_2021.pdf</t>
  </si>
  <si>
    <t xml:space="preserve">p-03497</t>
  </si>
  <si>
    <t xml:space="preserve">Inversora de Hoteles S A</t>
  </si>
  <si>
    <t xml:space="preserve">https://apps.culiacan.gob.mx/transparencia/archivos/anexos/pyl/2021/p_03497_08_01_2021.pdf</t>
  </si>
  <si>
    <t xml:space="preserve">p-00033</t>
  </si>
  <si>
    <t xml:space="preserve">Dist. Pacífico y Modelo de Culiacán, S.A. de C.V.</t>
  </si>
  <si>
    <t xml:space="preserve">https://apps.culiacan.gob.mx/transparencia/archivos/anexos/pyl/2021/p_00033_08_01_2021.pdf</t>
  </si>
  <si>
    <t xml:space="preserve">p-00032</t>
  </si>
  <si>
    <t xml:space="preserve">Las Cervezas Modelo en el Pacífico, S.A. de C.V.</t>
  </si>
  <si>
    <t xml:space="preserve">https://apps.culiacan.gob.mx/transparencia/archivos/anexos/pyl/2021/p_00032_08_01_2021.pdf</t>
  </si>
  <si>
    <t xml:space="preserve">p-00034</t>
  </si>
  <si>
    <t xml:space="preserve">Distribuidora Pacífico y Modelo de Culiacán, S.A. de C.V.</t>
  </si>
  <si>
    <t xml:space="preserve">https://apps.culiacan.gob.mx/transparencia/archivos/anexos/pyl/2021/p_00034_08_01_2021.pdf</t>
  </si>
  <si>
    <t xml:space="preserve">p-00052</t>
  </si>
  <si>
    <t xml:space="preserve">Entretenimientos y Servicios del Valle, S.A. de C.V.</t>
  </si>
  <si>
    <t xml:space="preserve">https://apps.culiacan.gob.mx/transparencia/archivos/anexos/pyl/2021/p_00052_12_01_2021.pdf</t>
  </si>
  <si>
    <t xml:space="preserve">p-00065</t>
  </si>
  <si>
    <t xml:space="preserve">Operadora Conveniencia, S.A. de C.V.</t>
  </si>
  <si>
    <t xml:space="preserve">https://apps.culiacan.gob.mx/transparencia/archivos/anexos/pyl/2021/p_00065_20_01_2021.pdf</t>
  </si>
  <si>
    <t xml:space="preserve">p-00089</t>
  </si>
  <si>
    <t xml:space="preserve">Joaquin</t>
  </si>
  <si>
    <t xml:space="preserve">Munguía</t>
  </si>
  <si>
    <t xml:space="preserve">https://apps.culiacan.gob.mx/transparencia/archivos/anexos/pyl/2021/p_00089_21_01_2021.pdf</t>
  </si>
  <si>
    <t xml:space="preserve">p-00086</t>
  </si>
  <si>
    <t xml:space="preserve">Esteban de Jesús</t>
  </si>
  <si>
    <t xml:space="preserve">Gallardo</t>
  </si>
  <si>
    <t xml:space="preserve">Pacheco</t>
  </si>
  <si>
    <t xml:space="preserve">https://apps.culiacan.gob.mx/transparencia/archivos/anexos/pyl/2021/p_00086_21_01_2021.pdf</t>
  </si>
  <si>
    <t xml:space="preserve">p-00087</t>
  </si>
  <si>
    <t xml:space="preserve">Noemí</t>
  </si>
  <si>
    <t xml:space="preserve">https://apps.culiacan.gob.mx/transparencia/archivos/anexos/pyl/2021/p_00087_21_01_2021.pdf</t>
  </si>
  <si>
    <t xml:space="preserve">p-00088</t>
  </si>
  <si>
    <t xml:space="preserve">https://apps.culiacan.gob.mx/transparencia/archivos/anexos/pyl/2021/p_00088_21_01_2021.pdf</t>
  </si>
  <si>
    <t xml:space="preserve">p-00066</t>
  </si>
  <si>
    <t xml:space="preserve">Casa Ley,  S.A. de C.V.</t>
  </si>
  <si>
    <t xml:space="preserve">https://apps.culiacan.gob.mx/transparencia/archivos/anexos/pyl/2021/p_00066_20_01_2021.pdf</t>
  </si>
  <si>
    <t xml:space="preserve">p-00067</t>
  </si>
  <si>
    <t xml:space="preserve">https://apps.culiacan.gob.mx/transparencia/archivos/anexos/pyl/2021/p_00067_20_01_2021.pdf</t>
  </si>
  <si>
    <t xml:space="preserve">p-00068</t>
  </si>
  <si>
    <t xml:space="preserve">Casa Ley, S.A. de C.V.</t>
  </si>
  <si>
    <t xml:space="preserve">https://apps.culiacan.gob.mx/transparencia/archivos/anexos/pyl/2021/p_00068_20_01_2021.pdf</t>
  </si>
  <si>
    <t xml:space="preserve">p-00070</t>
  </si>
  <si>
    <t xml:space="preserve">https://apps.culiacan.gob.mx/transparencia/archivos/anexos/pyl/2021/p_00070_20_01_2021.pdf</t>
  </si>
  <si>
    <t xml:space="preserve">p-00094</t>
  </si>
  <si>
    <t xml:space="preserve">Supermercados del Noroeste, S.A. de C.V.</t>
  </si>
  <si>
    <t xml:space="preserve">https://apps.culiacan.gob.mx/transparencia/archivos/anexos/pyl/2021/p_00094_19_01_2021.pdf</t>
  </si>
  <si>
    <t xml:space="preserve">p-00123</t>
  </si>
  <si>
    <t xml:space="preserve">https://apps.culiacan.gob.mx/transparencia/archivos/anexos/pyl/2021/p_00123_22_01_2021.pdf</t>
  </si>
  <si>
    <t xml:space="preserve">p-00122</t>
  </si>
  <si>
    <t xml:space="preserve">Servicios Industriales y Comerciales, S.A. de C.V.</t>
  </si>
  <si>
    <t xml:space="preserve">https://apps.culiacan.gob.mx/transparencia/archivos/anexos/pyl/2021/p_00122_22_01_2021.pdf</t>
  </si>
  <si>
    <t xml:space="preserve">p-00337</t>
  </si>
  <si>
    <t xml:space="preserve">https://apps.culiacan.gob.mx/transparencia/archivos/anexos/pyl/2021/p_00337_29_01_2021.pdf</t>
  </si>
  <si>
    <t xml:space="preserve">p-00145</t>
  </si>
  <si>
    <t xml:space="preserve">https://apps.culiacan.gob.mx/transparencia/archivos/anexos/pyl/2021/p_00145_29_01_2021.pdf</t>
  </si>
  <si>
    <t xml:space="preserve">p-00144</t>
  </si>
  <si>
    <t xml:space="preserve">https://apps.culiacan.gob.mx/transparencia/archivos/anexos/pyl/2021/p_00144_29_01_2021.pdf</t>
  </si>
  <si>
    <t xml:space="preserve">p-00143</t>
  </si>
  <si>
    <t xml:space="preserve">https://apps.culiacan.gob.mx/transparencia/archivos/anexos/pyl/2021/p_00143_29_01_2021.pdf</t>
  </si>
  <si>
    <t xml:space="preserve">p-00142</t>
  </si>
  <si>
    <t xml:space="preserve">https://apps.culiacan.gob.mx/transparencia/archivos/anexos/pyl/2021/p_00142_29_01_2021.pdf</t>
  </si>
  <si>
    <t xml:space="preserve">p-00346</t>
  </si>
  <si>
    <t xml:space="preserve">https://apps.culiacan.gob.mx/transparencia/archivos/anexos/pyl/2021/p_00346_02_02_2021.pdf</t>
  </si>
  <si>
    <t xml:space="preserve">p-00345</t>
  </si>
  <si>
    <t xml:space="preserve">https://apps.culiacan.gob.mx/transparencia/archivos/anexos/pyl/2021/p_00345_02_02_2021.pdf</t>
  </si>
  <si>
    <t xml:space="preserve">p-00391</t>
  </si>
  <si>
    <t xml:space="preserve">https://apps.culiacan.gob.mx/transparencia/archivos/anexos/pyl/2021/p_00391_03_02_2021.pdf</t>
  </si>
  <si>
    <t xml:space="preserve">p-00389</t>
  </si>
  <si>
    <t xml:space="preserve">https://apps.culiacan.gob.mx/transparencia/archivos/anexos/pyl/2021/p_00389_02_02_2021.pdf</t>
  </si>
  <si>
    <t xml:space="preserve">p-00325</t>
  </si>
  <si>
    <t xml:space="preserve">Comercializadora Cuauhtémoc Moctezuma, S.A. de C.V.</t>
  </si>
  <si>
    <t xml:space="preserve">https://apps.culiacan.gob.mx/transparencia/archivos/anexos/pyl/2021/p_00325_02_02_2021.pdf</t>
  </si>
  <si>
    <t xml:space="preserve">p-00127</t>
  </si>
  <si>
    <t xml:space="preserve">DCS Farallón, S.A. de C.V.</t>
  </si>
  <si>
    <t xml:space="preserve">https://apps.culiacan.gob.mx/transparencia/archivos/anexos/pyl/2021/p_00127_02_02_2021.pdf</t>
  </si>
  <si>
    <t xml:space="preserve">p-00354</t>
  </si>
  <si>
    <t xml:space="preserve">Club Social y Deportivo La Llave, A.C.</t>
  </si>
  <si>
    <t xml:space="preserve">https://apps.culiacan.gob.mx/transparencia/archivos/anexos/pyl/2021/p_00354_03_02_2021.pdf</t>
  </si>
  <si>
    <t xml:space="preserve">p-00664</t>
  </si>
  <si>
    <t xml:space="preserve">https://apps.culiacan.gob.mx/transparencia/archivos/anexos/pyl/2021/p_00664_03_02_2021.pdf</t>
  </si>
  <si>
    <t xml:space="preserve">p-00650</t>
  </si>
  <si>
    <t xml:space="preserve">https://apps.culiacan.gob.mx/transparencia/archivos/anexos/pyl/2021/p_00650_03_02_2021.pdf</t>
  </si>
  <si>
    <t xml:space="preserve">p-00651</t>
  </si>
  <si>
    <t xml:space="preserve">https://apps.culiacan.gob.mx/transparencia/archivos/anexos/pyl/2021/p_00651_04_02_2021.pdf</t>
  </si>
  <si>
    <t xml:space="preserve">p-00563</t>
  </si>
  <si>
    <t xml:space="preserve">https://apps.culiacan.gob.mx/transparencia/archivos/anexos/pyl/2021/p_00563_04_02_2021.pdf</t>
  </si>
  <si>
    <t xml:space="preserve">p-00756</t>
  </si>
  <si>
    <t xml:space="preserve">https://apps.culiacan.gob.mx/transparencia/archivos/anexos/pyl/2021/p_00756_05_02_2021.pdf</t>
  </si>
  <si>
    <t xml:space="preserve">p-00755</t>
  </si>
  <si>
    <t xml:space="preserve">https://apps.culiacan.gob.mx/transparencia/archivos/anexos/pyl/2021/p_00755_05_02_2021.pdf</t>
  </si>
  <si>
    <t xml:space="preserve">p-00757</t>
  </si>
  <si>
    <t xml:space="preserve">https://apps.culiacan.gob.mx/transparencia/archivos/anexos/pyl/2021/p_00757_05_02_2021.pdf</t>
  </si>
  <si>
    <t xml:space="preserve">p-00153</t>
  </si>
  <si>
    <t xml:space="preserve">https://apps.culiacan.gob.mx/transparencia/archivos/anexos/pyl/2021/p_00153_05_02_2021.pdf</t>
  </si>
  <si>
    <t xml:space="preserve">p-00151</t>
  </si>
  <si>
    <t xml:space="preserve">https://apps.culiacan.gob.mx/transparencia/archivos/anexos/pyl/2021/p_00151_05_02_2021.pdf</t>
  </si>
  <si>
    <t xml:space="preserve">p-00150</t>
  </si>
  <si>
    <t xml:space="preserve">https://apps.culiacan.gob.mx/transparencia/archivos/anexos/pyl/2021/p_00150_05_02_2021.pdf</t>
  </si>
  <si>
    <t xml:space="preserve">p-00152</t>
  </si>
  <si>
    <t xml:space="preserve">https://apps.culiacan.gob.mx/transparencia/archivos/anexos/pyl/2021/p_00152_05_02_2021.pdf</t>
  </si>
  <si>
    <t xml:space="preserve">p-00149</t>
  </si>
  <si>
    <t xml:space="preserve">https://apps.culiacan.gob.mx/transparencia/archivos/anexos/pyl/2021/p_00149_05_02_2021.pdf</t>
  </si>
  <si>
    <t xml:space="preserve">p-00768</t>
  </si>
  <si>
    <t xml:space="preserve">https://apps.culiacan.gob.mx/transparencia/archivos/anexos/pyl/2021/p_00768_05_02_2021.pdf</t>
  </si>
  <si>
    <t xml:space="preserve">p-00652</t>
  </si>
  <si>
    <t xml:space="preserve">Importaciones Sacramento S.A. de C.V.</t>
  </si>
  <si>
    <t xml:space="preserve">https://apps.culiacan.gob.mx/transparencia/archivos/anexos/pyl/2021/p_00652_05_02_2021.pdf</t>
  </si>
  <si>
    <t xml:space="preserve">p-00653</t>
  </si>
  <si>
    <t xml:space="preserve">https://apps.culiacan.gob.mx/transparencia/archivos/anexos/pyl/2021/p_00653_05_02_2021.pdf</t>
  </si>
  <si>
    <t xml:space="preserve">p-00751</t>
  </si>
  <si>
    <t xml:space="preserve">https://apps.culiacan.gob.mx/transparencia/archivos/anexos/pyl/2021/p_00751_05_02_2021.pdf</t>
  </si>
  <si>
    <t xml:space="preserve">p-00752</t>
  </si>
  <si>
    <t xml:space="preserve">https://apps.culiacan.gob.mx/transparencia/archivos/anexos/pyl/2021/p_00752_05_02_2021.pdf</t>
  </si>
  <si>
    <t xml:space="preserve">p-00749</t>
  </si>
  <si>
    <t xml:space="preserve">https://apps.culiacan.gob.mx/transparencia/archivos/anexos/pyl/2021/p_00749_05_02_2021.pdf</t>
  </si>
  <si>
    <t xml:space="preserve">p-00750</t>
  </si>
  <si>
    <t xml:space="preserve">https://apps.culiacan.gob.mx/transparencia/archivos/anexos/pyl/2021/p_00750_05_02_2021.pdf</t>
  </si>
  <si>
    <t xml:space="preserve">p-00341</t>
  </si>
  <si>
    <t xml:space="preserve">Germán</t>
  </si>
  <si>
    <t xml:space="preserve">Villarreal</t>
  </si>
  <si>
    <t xml:space="preserve">Ibarra</t>
  </si>
  <si>
    <t xml:space="preserve">https://apps.culiacan.gob.mx/transparencia/archivos/anexos/pyl/2021/p_00341_08_02_2021.pdf</t>
  </si>
  <si>
    <t xml:space="preserve">p-00339</t>
  </si>
  <si>
    <t xml:space="preserve">https://apps.culiacan.gob.mx/transparencia/archivos/anexos/pyl/2021/p_00339_08_02_2021.pdf</t>
  </si>
  <si>
    <t xml:space="preserve">p-00338</t>
  </si>
  <si>
    <t xml:space="preserve">Torrero</t>
  </si>
  <si>
    <t xml:space="preserve">https://apps.culiacan.gob.mx/transparencia/archivos/anexos/pyl/2021/p_00338_08_02_2021.pdf</t>
  </si>
  <si>
    <t xml:space="preserve">p-00340</t>
  </si>
  <si>
    <t xml:space="preserve">https://apps.culiacan.gob.mx/transparencia/archivos/anexos/pyl/2021/p_00340_08_02_2021.pdf</t>
  </si>
  <si>
    <t xml:space="preserve">p-00775</t>
  </si>
  <si>
    <t xml:space="preserve">Tiendas Soriana, S.A. de C.V.</t>
  </si>
  <si>
    <t xml:space="preserve">https://apps.culiacan.gob.mx/transparencia/archivos/anexos/pyl/2021/p_00775_10_02_2021.pdf</t>
  </si>
  <si>
    <t xml:space="preserve">p-00782</t>
  </si>
  <si>
    <t xml:space="preserve">Francisco Javier</t>
  </si>
  <si>
    <t xml:space="preserve">Jacobo</t>
  </si>
  <si>
    <t xml:space="preserve">Parra</t>
  </si>
  <si>
    <t xml:space="preserve">https://apps.culiacan.gob.mx/transparencia/archivos/anexos/pyl/2021/p_00782_11_02_2021.pdf</t>
  </si>
  <si>
    <t xml:space="preserve">p-00793</t>
  </si>
  <si>
    <t xml:space="preserve">Ayala </t>
  </si>
  <si>
    <t xml:space="preserve">https://apps.culiacan.gob.mx/transparencia/archivos/anexos/pyl/2021/p_00793_11_02_2021.pdf</t>
  </si>
  <si>
    <t xml:space="preserve">p-00794</t>
  </si>
  <si>
    <t xml:space="preserve">Alimentos Sanos del Noroeste, S.A. de C.V.</t>
  </si>
  <si>
    <t xml:space="preserve">https://apps.culiacan.gob.mx/transparencia/archivos/anexos/pyl/2021/p_00794_11_02_2021.pdf</t>
  </si>
  <si>
    <t xml:space="preserve">p-00831</t>
  </si>
  <si>
    <t xml:space="preserve">https://apps.culiacan.gob.mx/transparencia/archivos/anexos/pyl/2021/p_00831_18_02_2021.pdf</t>
  </si>
  <si>
    <t xml:space="preserve">p-00336</t>
  </si>
  <si>
    <t xml:space="preserve">Marisarcos SA de CV</t>
  </si>
  <si>
    <t xml:space="preserve">https://apps.culiacan.gob.mx/transparencia/archivos/anexos/pyl/2021/p_00336_05_02_2021.pdf</t>
  </si>
  <si>
    <t xml:space="preserve">p-00335</t>
  </si>
  <si>
    <t xml:space="preserve">Multiclave, S.A. de C.V.</t>
  </si>
  <si>
    <t xml:space="preserve">https://apps.culiacan.gob.mx/transparencia/archivos/anexos/pyl/2021/p_00335_05_02_2021.pdf</t>
  </si>
  <si>
    <t xml:space="preserve">p-00880</t>
  </si>
  <si>
    <t xml:space="preserve">Villarreal </t>
  </si>
  <si>
    <t xml:space="preserve">https://apps.culiacan.gob.mx/transparencia/archivos/anexos/pyl/2021/p_00880_05_03_2021.pdf</t>
  </si>
  <si>
    <t xml:space="preserve">p-00882</t>
  </si>
  <si>
    <t xml:space="preserve">https://apps.culiacan.gob.mx/transparencia/archivos/anexos/pyl/2021/p_00882_05_03_2021.pdf</t>
  </si>
  <si>
    <t xml:space="preserve">p-00883</t>
  </si>
  <si>
    <t xml:space="preserve">Espinosa de los Monteros </t>
  </si>
  <si>
    <t xml:space="preserve">https://apps.culiacan.gob.mx/transparencia/archivos/anexos/pyl/2021/p_00883_05_03_2021.pdf</t>
  </si>
  <si>
    <t xml:space="preserve">p-00881</t>
  </si>
  <si>
    <t xml:space="preserve">https://apps.culiacan.gob.mx/transparencia/archivos/anexos/pyl/2021/p_00881_05_03_2021.pdf</t>
  </si>
  <si>
    <t xml:space="preserve">p-00890</t>
  </si>
  <si>
    <t xml:space="preserve">https://apps.culiacan.gob.mx/transparencia/archivos/anexos/pyl/2021/p_00890_01_03_2021.pdf</t>
  </si>
  <si>
    <t xml:space="preserve">p-00835</t>
  </si>
  <si>
    <t xml:space="preserve">Costco de México, S.A. de C.V.</t>
  </si>
  <si>
    <t xml:space="preserve">https://apps.culiacan.gob.mx/transparencia/archivos/anexos/pyl/2021/p_00835_26_02_2021.pdf</t>
  </si>
  <si>
    <t xml:space="preserve">p-00836</t>
  </si>
  <si>
    <t xml:space="preserve">https://apps.culiacan.gob.mx/transparencia/archivos/anexos/pyl/2021/p_00836_26_02_2021.pdf</t>
  </si>
  <si>
    <t xml:space="preserve">p-00837</t>
  </si>
  <si>
    <t xml:space="preserve">https://apps.culiacan.gob.mx/transparencia/archivos/anexos/pyl/2021/p_00837_26_02_2021.pdf</t>
  </si>
  <si>
    <t xml:space="preserve">p-00839</t>
  </si>
  <si>
    <t xml:space="preserve">https://apps.culiacan.gob.mx/transparencia/archivos/anexos/pyl/2021/p_00839_26_02_2021.pdf</t>
  </si>
  <si>
    <t xml:space="preserve">p-00840</t>
  </si>
  <si>
    <t xml:space="preserve">https://apps.culiacan.gob.mx/transparencia/archivos/anexos/pyl/2021/p_00840_26_02_2021.pdf</t>
  </si>
  <si>
    <t xml:space="preserve">p-00838</t>
  </si>
  <si>
    <t xml:space="preserve">https://apps.culiacan.gob.mx/transparencia/archivos/anexos/pyl/2021/p_00838_26_02_2021.pdf</t>
  </si>
  <si>
    <t xml:space="preserve">p-00862</t>
  </si>
  <si>
    <t xml:space="preserve">https://apps.culiacan.gob.mx/transparencia/archivos/anexos/pyl/2021/p_00862_25_02_2021.pdf</t>
  </si>
  <si>
    <t xml:space="preserve">p-00054</t>
  </si>
  <si>
    <t xml:space="preserve">Compañía Hotelera Lucerna, S.A. de C.V.</t>
  </si>
  <si>
    <t xml:space="preserve">https://apps.culiacan.gob.mx/transparencia/archivos/anexos/pyl/2021/p_00054_02_02_2021.pdf</t>
  </si>
  <si>
    <t xml:space="preserve">p-00053</t>
  </si>
  <si>
    <t xml:space="preserve">https://apps.culiacan.gob.mx/transparencia/archivos/anexos/pyl/2021/p_00053_02_02_2021.pdf</t>
  </si>
  <si>
    <t xml:space="preserve">p-00330</t>
  </si>
  <si>
    <t xml:space="preserve">https://apps.culiacan.gob.mx/transparencia/archivos/anexos/pyl/2021/p_00330_02_02_2021.pdf</t>
  </si>
  <si>
    <t xml:space="preserve">p-00331</t>
  </si>
  <si>
    <t xml:space="preserve">https://apps.culiacan.gob.mx/transparencia/archivos/anexos/pyl/2021/p_00331_02_02_2021.pdf</t>
  </si>
  <si>
    <t xml:space="preserve">p-00919</t>
  </si>
  <si>
    <t xml:space="preserve">https://apps.culiacan.gob.mx/transparencia/archivos/anexos/pyl/2021/p_00919_04_03_2021.pdf</t>
  </si>
  <si>
    <t xml:space="preserve">p-00941</t>
  </si>
  <si>
    <t xml:space="preserve">Dist. Pac. y Mod. de Culiacán, S.A. de C.V</t>
  </si>
  <si>
    <t xml:space="preserve">https://apps.culiacan.gob.mx/transparencia/archivos/anexos/pyl/2021/p_00941_04_03_2021.pdf</t>
  </si>
  <si>
    <t xml:space="preserve">p-00864</t>
  </si>
  <si>
    <t xml:space="preserve">https://apps.culiacan.gob.mx/transparencia/archivos/anexos/pyl/2021/p_00864_11_03_2021.pdf</t>
  </si>
  <si>
    <t xml:space="preserve">p-00865</t>
  </si>
  <si>
    <t xml:space="preserve">https://apps.culiacan.gob.mx/transparencia/archivos/anexos/pyl/2021/p_00865_18_03_2021.pdf</t>
  </si>
  <si>
    <t xml:space="preserve">p-01021</t>
  </si>
  <si>
    <t xml:space="preserve">https://apps.culiacan.gob.mx/transparencia/archivos/anexos/pyl/2021/p_01021_22_03_2021.pdf</t>
  </si>
  <si>
    <t xml:space="preserve">p-01047</t>
  </si>
  <si>
    <t xml:space="preserve">https://apps.culiacan.gob.mx/transparencia/archivos/anexos/pyl/2021/p_01047_29_03_2021.pdf</t>
  </si>
  <si>
    <t xml:space="preserve">p-01048</t>
  </si>
  <si>
    <t xml:space="preserve">https://apps.culiacan.gob.mx/transparencia/archivos/anexos/pyl/2021/p_01048_29_03_2021.pdf</t>
  </si>
  <si>
    <t xml:space="preserve">p-01046</t>
  </si>
  <si>
    <t xml:space="preserve">https://apps.culiacan.gob.mx/transparencia/archivos/anexos/pyl/2021/p_01046_29_03_2021.pdf</t>
  </si>
  <si>
    <t xml:space="preserve">p-01045</t>
  </si>
  <si>
    <t xml:space="preserve">https://apps.culiacan.gob.mx/transparencia/archivos/anexos/pyl/2021/p_01045_29_03_2021.pdf</t>
  </si>
  <si>
    <t xml:space="preserve">p-00170</t>
  </si>
  <si>
    <t xml:space="preserve">Cadena Comercial Oxxo, S.A. de C.V.</t>
  </si>
  <si>
    <t xml:space="preserve">https://apps.culiacan.gob.mx/transparencia/archivos/anexos/pyl/2021/p_00170_02_03_2021.pdf</t>
  </si>
  <si>
    <t xml:space="preserve">p-00174</t>
  </si>
  <si>
    <t xml:space="preserve">https://apps.culiacan.gob.mx/transparencia/archivos/anexos/pyl/2021/p_00174_02_03_2021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M3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2</v>
      </c>
      <c r="E8" s="0" t="s">
        <v>73</v>
      </c>
      <c r="F8" s="6" t="s">
        <v>74</v>
      </c>
      <c r="G8" s="6" t="s">
        <v>75</v>
      </c>
      <c r="H8" s="6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7" t="n">
        <v>44201</v>
      </c>
      <c r="O8" s="7" t="n">
        <v>44227</v>
      </c>
      <c r="P8" s="6" t="s">
        <v>81</v>
      </c>
      <c r="Q8" s="0" t="s">
        <v>82</v>
      </c>
      <c r="R8" s="8" t="n">
        <v>1145</v>
      </c>
      <c r="S8" s="8" t="n">
        <v>1145</v>
      </c>
      <c r="W8" s="5" t="s">
        <v>83</v>
      </c>
      <c r="Y8" s="0" t="s">
        <v>84</v>
      </c>
      <c r="Z8" s="4" t="n">
        <v>44315</v>
      </c>
      <c r="AA8" s="4" t="n">
        <v>44305</v>
      </c>
      <c r="AB8" s="6" t="s">
        <v>85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72</v>
      </c>
      <c r="E9" s="0" t="s">
        <v>86</v>
      </c>
      <c r="F9" s="6" t="s">
        <v>74</v>
      </c>
      <c r="G9" s="6" t="s">
        <v>75</v>
      </c>
      <c r="H9" s="6" t="s">
        <v>76</v>
      </c>
      <c r="I9" s="5" t="s">
        <v>77</v>
      </c>
      <c r="M9" s="0" t="s">
        <v>87</v>
      </c>
      <c r="N9" s="7" t="n">
        <v>44202</v>
      </c>
      <c r="O9" s="7" t="n">
        <v>44226</v>
      </c>
      <c r="P9" s="6" t="s">
        <v>81</v>
      </c>
      <c r="Q9" s="0" t="s">
        <v>88</v>
      </c>
      <c r="R9" s="8" t="n">
        <v>554</v>
      </c>
      <c r="S9" s="8" t="n">
        <v>554</v>
      </c>
      <c r="W9" s="5" t="s">
        <v>83</v>
      </c>
      <c r="Y9" s="0" t="s">
        <v>84</v>
      </c>
      <c r="Z9" s="4" t="n">
        <v>44315</v>
      </c>
      <c r="AA9" s="4" t="n">
        <v>44305</v>
      </c>
      <c r="AB9" s="6" t="s">
        <v>85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72</v>
      </c>
      <c r="E10" s="0" t="s">
        <v>89</v>
      </c>
      <c r="F10" s="6" t="s">
        <v>74</v>
      </c>
      <c r="G10" s="6" t="s">
        <v>75</v>
      </c>
      <c r="H10" s="6" t="s">
        <v>76</v>
      </c>
      <c r="I10" s="5" t="s">
        <v>77</v>
      </c>
      <c r="M10" s="0" t="s">
        <v>90</v>
      </c>
      <c r="N10" s="7" t="n">
        <v>44200</v>
      </c>
      <c r="O10" s="7" t="n">
        <v>44227</v>
      </c>
      <c r="P10" s="6" t="s">
        <v>81</v>
      </c>
      <c r="Q10" s="0" t="s">
        <v>91</v>
      </c>
      <c r="R10" s="8" t="n">
        <v>2554</v>
      </c>
      <c r="S10" s="8" t="n">
        <v>2554</v>
      </c>
      <c r="W10" s="5" t="s">
        <v>83</v>
      </c>
      <c r="Y10" s="0" t="s">
        <v>84</v>
      </c>
      <c r="Z10" s="4" t="n">
        <v>44315</v>
      </c>
      <c r="AA10" s="4" t="n">
        <v>44305</v>
      </c>
      <c r="AB10" s="6" t="s">
        <v>85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72</v>
      </c>
      <c r="E11" s="0" t="s">
        <v>92</v>
      </c>
      <c r="F11" s="6" t="s">
        <v>74</v>
      </c>
      <c r="G11" s="6" t="s">
        <v>75</v>
      </c>
      <c r="H11" s="6" t="s">
        <v>76</v>
      </c>
      <c r="I11" s="5" t="s">
        <v>77</v>
      </c>
      <c r="M11" s="0" t="s">
        <v>93</v>
      </c>
      <c r="N11" s="7" t="n">
        <v>44200</v>
      </c>
      <c r="O11" s="7" t="n">
        <v>44227</v>
      </c>
      <c r="P11" s="6" t="s">
        <v>81</v>
      </c>
      <c r="Q11" s="0" t="s">
        <v>94</v>
      </c>
      <c r="R11" s="8" t="n">
        <v>4500</v>
      </c>
      <c r="S11" s="8" t="n">
        <v>4500</v>
      </c>
      <c r="W11" s="5" t="s">
        <v>83</v>
      </c>
      <c r="Y11" s="0" t="s">
        <v>84</v>
      </c>
      <c r="Z11" s="4" t="n">
        <v>44315</v>
      </c>
      <c r="AA11" s="4" t="n">
        <v>44305</v>
      </c>
      <c r="AB11" s="6" t="s">
        <v>85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72</v>
      </c>
      <c r="E12" s="0" t="s">
        <v>95</v>
      </c>
      <c r="F12" s="6" t="s">
        <v>74</v>
      </c>
      <c r="G12" s="6" t="s">
        <v>75</v>
      </c>
      <c r="H12" s="6" t="s">
        <v>76</v>
      </c>
      <c r="I12" s="5" t="s">
        <v>77</v>
      </c>
      <c r="M12" s="0" t="s">
        <v>96</v>
      </c>
      <c r="N12" s="7" t="n">
        <v>44200</v>
      </c>
      <c r="O12" s="7" t="n">
        <v>44227</v>
      </c>
      <c r="P12" s="6" t="s">
        <v>81</v>
      </c>
      <c r="Q12" s="0" t="s">
        <v>97</v>
      </c>
      <c r="R12" s="8" t="n">
        <v>1216</v>
      </c>
      <c r="S12" s="8" t="n">
        <v>1216</v>
      </c>
      <c r="W12" s="5" t="s">
        <v>83</v>
      </c>
      <c r="Y12" s="0" t="s">
        <v>84</v>
      </c>
      <c r="Z12" s="4" t="n">
        <v>44315</v>
      </c>
      <c r="AA12" s="4" t="n">
        <v>44305</v>
      </c>
      <c r="AB12" s="6" t="s">
        <v>85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72</v>
      </c>
      <c r="E13" s="0" t="s">
        <v>98</v>
      </c>
      <c r="F13" s="6" t="s">
        <v>74</v>
      </c>
      <c r="G13" s="6" t="s">
        <v>75</v>
      </c>
      <c r="H13" s="6" t="s">
        <v>76</v>
      </c>
      <c r="I13" s="5" t="s">
        <v>77</v>
      </c>
      <c r="J13" s="0" t="s">
        <v>99</v>
      </c>
      <c r="K13" s="0" t="s">
        <v>100</v>
      </c>
      <c r="L13" s="0" t="s">
        <v>101</v>
      </c>
      <c r="N13" s="7" t="n">
        <v>44200</v>
      </c>
      <c r="O13" s="7" t="n">
        <v>44227</v>
      </c>
      <c r="P13" s="6" t="s">
        <v>81</v>
      </c>
      <c r="Q13" s="0" t="s">
        <v>102</v>
      </c>
      <c r="R13" s="8" t="n">
        <v>1034</v>
      </c>
      <c r="S13" s="8" t="n">
        <v>1034</v>
      </c>
      <c r="W13" s="5" t="s">
        <v>83</v>
      </c>
      <c r="Y13" s="0" t="s">
        <v>84</v>
      </c>
      <c r="Z13" s="4" t="n">
        <v>44315</v>
      </c>
      <c r="AA13" s="4" t="n">
        <v>44305</v>
      </c>
      <c r="AB13" s="6" t="s">
        <v>85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72</v>
      </c>
      <c r="E14" s="0" t="s">
        <v>103</v>
      </c>
      <c r="F14" s="6" t="s">
        <v>74</v>
      </c>
      <c r="G14" s="6" t="s">
        <v>75</v>
      </c>
      <c r="H14" s="6" t="s">
        <v>76</v>
      </c>
      <c r="I14" s="5" t="s">
        <v>77</v>
      </c>
      <c r="M14" s="0" t="s">
        <v>90</v>
      </c>
      <c r="N14" s="7" t="n">
        <v>44168</v>
      </c>
      <c r="O14" s="7" t="n">
        <v>44212</v>
      </c>
      <c r="P14" s="6" t="s">
        <v>81</v>
      </c>
      <c r="Q14" s="0" t="s">
        <v>104</v>
      </c>
      <c r="R14" s="8" t="n">
        <v>1642</v>
      </c>
      <c r="S14" s="8" t="n">
        <v>1642</v>
      </c>
      <c r="W14" s="5" t="s">
        <v>83</v>
      </c>
      <c r="Y14" s="0" t="s">
        <v>84</v>
      </c>
      <c r="Z14" s="4" t="n">
        <v>44315</v>
      </c>
      <c r="AA14" s="4" t="n">
        <v>44305</v>
      </c>
      <c r="AB14" s="6" t="s">
        <v>85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72</v>
      </c>
      <c r="E15" s="0" t="s">
        <v>105</v>
      </c>
      <c r="F15" s="6" t="s">
        <v>74</v>
      </c>
      <c r="G15" s="6" t="s">
        <v>75</v>
      </c>
      <c r="H15" s="6" t="s">
        <v>76</v>
      </c>
      <c r="I15" s="5" t="s">
        <v>77</v>
      </c>
      <c r="M15" s="0" t="s">
        <v>106</v>
      </c>
      <c r="N15" s="7" t="n">
        <v>44200</v>
      </c>
      <c r="O15" s="7" t="n">
        <v>44227</v>
      </c>
      <c r="P15" s="6" t="s">
        <v>81</v>
      </c>
      <c r="Q15" s="0" t="s">
        <v>107</v>
      </c>
      <c r="R15" s="8" t="n">
        <v>1642</v>
      </c>
      <c r="S15" s="8" t="n">
        <v>1642</v>
      </c>
      <c r="W15" s="5" t="s">
        <v>83</v>
      </c>
      <c r="Y15" s="0" t="s">
        <v>84</v>
      </c>
      <c r="Z15" s="4" t="n">
        <v>44315</v>
      </c>
      <c r="AA15" s="4" t="n">
        <v>44305</v>
      </c>
      <c r="AB15" s="6" t="s">
        <v>85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72</v>
      </c>
      <c r="E16" s="0" t="s">
        <v>108</v>
      </c>
      <c r="F16" s="6" t="s">
        <v>74</v>
      </c>
      <c r="G16" s="6" t="s">
        <v>75</v>
      </c>
      <c r="H16" s="6" t="s">
        <v>76</v>
      </c>
      <c r="I16" s="5" t="s">
        <v>77</v>
      </c>
      <c r="M16" s="0" t="s">
        <v>109</v>
      </c>
      <c r="N16" s="7" t="n">
        <v>44201</v>
      </c>
      <c r="O16" s="7" t="n">
        <v>44227</v>
      </c>
      <c r="P16" s="6" t="s">
        <v>81</v>
      </c>
      <c r="Q16" s="0" t="s">
        <v>110</v>
      </c>
      <c r="R16" s="8" t="n">
        <v>1286</v>
      </c>
      <c r="S16" s="8" t="n">
        <v>1286</v>
      </c>
      <c r="W16" s="5" t="s">
        <v>83</v>
      </c>
      <c r="Y16" s="0" t="s">
        <v>84</v>
      </c>
      <c r="Z16" s="4" t="n">
        <v>44315</v>
      </c>
      <c r="AA16" s="4" t="n">
        <v>44305</v>
      </c>
      <c r="AB16" s="6" t="s">
        <v>85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72</v>
      </c>
      <c r="E17" s="0" t="s">
        <v>111</v>
      </c>
      <c r="F17" s="6" t="s">
        <v>74</v>
      </c>
      <c r="G17" s="6" t="s">
        <v>75</v>
      </c>
      <c r="H17" s="6" t="s">
        <v>76</v>
      </c>
      <c r="I17" s="5" t="s">
        <v>77</v>
      </c>
      <c r="J17" s="0" t="s">
        <v>112</v>
      </c>
      <c r="K17" s="0" t="s">
        <v>113</v>
      </c>
      <c r="L17" s="0" t="s">
        <v>114</v>
      </c>
      <c r="M17" s="0" t="s">
        <v>115</v>
      </c>
      <c r="N17" s="7" t="n">
        <v>44203</v>
      </c>
      <c r="O17" s="7" t="n">
        <v>44227</v>
      </c>
      <c r="P17" s="6" t="s">
        <v>81</v>
      </c>
      <c r="Q17" s="0" t="s">
        <v>116</v>
      </c>
      <c r="R17" s="8" t="n">
        <v>1095</v>
      </c>
      <c r="S17" s="8" t="n">
        <v>1095</v>
      </c>
      <c r="W17" s="5" t="s">
        <v>83</v>
      </c>
      <c r="Y17" s="0" t="s">
        <v>84</v>
      </c>
      <c r="Z17" s="4" t="n">
        <v>44315</v>
      </c>
      <c r="AA17" s="4" t="n">
        <v>44305</v>
      </c>
      <c r="AB17" s="6" t="s">
        <v>85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72</v>
      </c>
      <c r="E18" s="0" t="s">
        <v>117</v>
      </c>
      <c r="F18" s="6" t="s">
        <v>74</v>
      </c>
      <c r="G18" s="6" t="s">
        <v>75</v>
      </c>
      <c r="H18" s="6" t="s">
        <v>76</v>
      </c>
      <c r="I18" s="5" t="s">
        <v>77</v>
      </c>
      <c r="J18" s="0" t="s">
        <v>118</v>
      </c>
      <c r="K18" s="0" t="s">
        <v>119</v>
      </c>
      <c r="L18" s="0" t="s">
        <v>120</v>
      </c>
      <c r="N18" s="7" t="n">
        <v>44201</v>
      </c>
      <c r="O18" s="7" t="n">
        <v>44227</v>
      </c>
      <c r="P18" s="6" t="s">
        <v>81</v>
      </c>
      <c r="Q18" s="0" t="s">
        <v>121</v>
      </c>
      <c r="R18" s="8" t="n">
        <v>2007</v>
      </c>
      <c r="S18" s="8" t="n">
        <v>2007</v>
      </c>
      <c r="W18" s="5" t="s">
        <v>83</v>
      </c>
      <c r="Y18" s="0" t="s">
        <v>84</v>
      </c>
      <c r="Z18" s="4" t="n">
        <v>44315</v>
      </c>
      <c r="AA18" s="4" t="n">
        <v>44305</v>
      </c>
      <c r="AB18" s="6" t="s">
        <v>85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72</v>
      </c>
      <c r="E19" s="0" t="s">
        <v>122</v>
      </c>
      <c r="F19" s="6" t="s">
        <v>74</v>
      </c>
      <c r="G19" s="6" t="s">
        <v>75</v>
      </c>
      <c r="H19" s="6" t="s">
        <v>76</v>
      </c>
      <c r="I19" s="5" t="s">
        <v>77</v>
      </c>
      <c r="M19" s="0" t="s">
        <v>123</v>
      </c>
      <c r="N19" s="7" t="n">
        <v>44203</v>
      </c>
      <c r="O19" s="7" t="n">
        <v>44226</v>
      </c>
      <c r="P19" s="6" t="s">
        <v>81</v>
      </c>
      <c r="Q19" s="0" t="s">
        <v>124</v>
      </c>
      <c r="R19" s="8" t="n">
        <v>1095</v>
      </c>
      <c r="S19" s="8" t="n">
        <v>1095</v>
      </c>
      <c r="W19" s="5" t="s">
        <v>83</v>
      </c>
      <c r="Y19" s="0" t="s">
        <v>84</v>
      </c>
      <c r="Z19" s="4" t="n">
        <v>44315</v>
      </c>
      <c r="AA19" s="4" t="n">
        <v>44305</v>
      </c>
      <c r="AB19" s="6" t="s">
        <v>85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72</v>
      </c>
      <c r="E20" s="0" t="s">
        <v>125</v>
      </c>
      <c r="F20" s="6" t="s">
        <v>74</v>
      </c>
      <c r="G20" s="6" t="s">
        <v>75</v>
      </c>
      <c r="H20" s="6" t="s">
        <v>76</v>
      </c>
      <c r="I20" s="5" t="s">
        <v>77</v>
      </c>
      <c r="M20" s="0" t="s">
        <v>126</v>
      </c>
      <c r="N20" s="7" t="n">
        <v>44204</v>
      </c>
      <c r="O20" s="7" t="n">
        <v>44226</v>
      </c>
      <c r="P20" s="6" t="s">
        <v>81</v>
      </c>
      <c r="Q20" s="0" t="s">
        <v>127</v>
      </c>
      <c r="R20" s="8" t="n">
        <v>730</v>
      </c>
      <c r="S20" s="8" t="n">
        <v>730</v>
      </c>
      <c r="W20" s="5" t="s">
        <v>83</v>
      </c>
      <c r="Y20" s="0" t="s">
        <v>84</v>
      </c>
      <c r="Z20" s="4" t="n">
        <v>44315</v>
      </c>
      <c r="AA20" s="4" t="n">
        <v>44305</v>
      </c>
      <c r="AB20" s="6" t="s">
        <v>85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72</v>
      </c>
      <c r="E21" s="0" t="s">
        <v>128</v>
      </c>
      <c r="F21" s="6" t="s">
        <v>74</v>
      </c>
      <c r="G21" s="6" t="s">
        <v>75</v>
      </c>
      <c r="H21" s="6" t="s">
        <v>76</v>
      </c>
      <c r="I21" s="5" t="s">
        <v>77</v>
      </c>
      <c r="M21" s="0" t="s">
        <v>129</v>
      </c>
      <c r="N21" s="7" t="n">
        <v>44204</v>
      </c>
      <c r="O21" s="7" t="n">
        <v>44227</v>
      </c>
      <c r="P21" s="6" t="s">
        <v>81</v>
      </c>
      <c r="Q21" s="0" t="s">
        <v>130</v>
      </c>
      <c r="R21" s="8" t="n">
        <v>1003</v>
      </c>
      <c r="S21" s="8" t="n">
        <v>1003</v>
      </c>
      <c r="W21" s="5" t="s">
        <v>83</v>
      </c>
      <c r="Y21" s="0" t="s">
        <v>84</v>
      </c>
      <c r="Z21" s="4" t="n">
        <v>44315</v>
      </c>
      <c r="AA21" s="4" t="n">
        <v>44305</v>
      </c>
      <c r="AB21" s="6" t="s">
        <v>85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72</v>
      </c>
      <c r="E22" s="0" t="s">
        <v>131</v>
      </c>
      <c r="F22" s="6" t="s">
        <v>74</v>
      </c>
      <c r="G22" s="6" t="s">
        <v>75</v>
      </c>
      <c r="H22" s="6" t="s">
        <v>76</v>
      </c>
      <c r="I22" s="5" t="s">
        <v>77</v>
      </c>
      <c r="M22" s="0" t="s">
        <v>132</v>
      </c>
      <c r="N22" s="7" t="n">
        <v>44204</v>
      </c>
      <c r="O22" s="7" t="n">
        <v>44227</v>
      </c>
      <c r="P22" s="6" t="s">
        <v>81</v>
      </c>
      <c r="Q22" s="0" t="s">
        <v>133</v>
      </c>
      <c r="R22" s="8" t="n">
        <v>860</v>
      </c>
      <c r="S22" s="8" t="n">
        <v>860</v>
      </c>
      <c r="W22" s="5" t="s">
        <v>83</v>
      </c>
      <c r="Y22" s="0" t="s">
        <v>84</v>
      </c>
      <c r="Z22" s="4" t="n">
        <v>44315</v>
      </c>
      <c r="AA22" s="4" t="n">
        <v>44305</v>
      </c>
      <c r="AB22" s="6" t="s">
        <v>85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72</v>
      </c>
      <c r="E23" s="0" t="s">
        <v>134</v>
      </c>
      <c r="F23" s="6" t="s">
        <v>74</v>
      </c>
      <c r="G23" s="6" t="s">
        <v>75</v>
      </c>
      <c r="H23" s="6" t="s">
        <v>76</v>
      </c>
      <c r="I23" s="5" t="s">
        <v>77</v>
      </c>
      <c r="M23" s="0" t="s">
        <v>135</v>
      </c>
      <c r="N23" s="7" t="n">
        <v>44204</v>
      </c>
      <c r="O23" s="7" t="n">
        <v>44227</v>
      </c>
      <c r="P23" s="6" t="s">
        <v>81</v>
      </c>
      <c r="Q23" s="0" t="s">
        <v>136</v>
      </c>
      <c r="R23" s="8" t="n">
        <v>1003</v>
      </c>
      <c r="S23" s="8" t="n">
        <v>1003</v>
      </c>
      <c r="W23" s="5" t="s">
        <v>83</v>
      </c>
      <c r="Y23" s="0" t="s">
        <v>84</v>
      </c>
      <c r="Z23" s="4" t="n">
        <v>44315</v>
      </c>
      <c r="AA23" s="4" t="n">
        <v>44305</v>
      </c>
      <c r="AB23" s="6" t="s">
        <v>85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72</v>
      </c>
      <c r="E24" s="0" t="s">
        <v>137</v>
      </c>
      <c r="F24" s="6" t="s">
        <v>74</v>
      </c>
      <c r="G24" s="6" t="s">
        <v>75</v>
      </c>
      <c r="H24" s="6" t="s">
        <v>76</v>
      </c>
      <c r="I24" s="5" t="s">
        <v>77</v>
      </c>
      <c r="M24" s="0" t="s">
        <v>138</v>
      </c>
      <c r="N24" s="7" t="n">
        <v>44208</v>
      </c>
      <c r="O24" s="7" t="n">
        <v>44227</v>
      </c>
      <c r="P24" s="6" t="s">
        <v>81</v>
      </c>
      <c r="Q24" s="0" t="s">
        <v>139</v>
      </c>
      <c r="R24" s="8" t="n">
        <v>3215</v>
      </c>
      <c r="S24" s="8" t="n">
        <v>3215</v>
      </c>
      <c r="W24" s="5" t="s">
        <v>83</v>
      </c>
      <c r="Y24" s="0" t="s">
        <v>84</v>
      </c>
      <c r="Z24" s="4" t="n">
        <v>44315</v>
      </c>
      <c r="AA24" s="4" t="n">
        <v>44305</v>
      </c>
      <c r="AB24" s="6" t="s">
        <v>85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72</v>
      </c>
      <c r="E25" s="0" t="s">
        <v>140</v>
      </c>
      <c r="F25" s="6" t="s">
        <v>74</v>
      </c>
      <c r="G25" s="6" t="s">
        <v>75</v>
      </c>
      <c r="H25" s="6" t="s">
        <v>76</v>
      </c>
      <c r="I25" s="5" t="s">
        <v>77</v>
      </c>
      <c r="M25" s="0" t="s">
        <v>141</v>
      </c>
      <c r="N25" s="7" t="n">
        <v>44214</v>
      </c>
      <c r="O25" s="7" t="n">
        <v>44227</v>
      </c>
      <c r="P25" s="6" t="s">
        <v>81</v>
      </c>
      <c r="Q25" s="0" t="s">
        <v>142</v>
      </c>
      <c r="R25" s="8" t="n">
        <v>608</v>
      </c>
      <c r="S25" s="8" t="n">
        <v>608</v>
      </c>
      <c r="W25" s="5" t="s">
        <v>83</v>
      </c>
      <c r="Y25" s="0" t="s">
        <v>84</v>
      </c>
      <c r="Z25" s="4" t="n">
        <v>44315</v>
      </c>
      <c r="AA25" s="4" t="n">
        <v>44305</v>
      </c>
      <c r="AB25" s="6" t="s">
        <v>85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72</v>
      </c>
      <c r="E26" s="0" t="s">
        <v>143</v>
      </c>
      <c r="F26" s="6" t="s">
        <v>74</v>
      </c>
      <c r="G26" s="6" t="s">
        <v>75</v>
      </c>
      <c r="H26" s="6" t="s">
        <v>76</v>
      </c>
      <c r="I26" s="5" t="s">
        <v>77</v>
      </c>
      <c r="J26" s="0" t="s">
        <v>144</v>
      </c>
      <c r="K26" s="0" t="s">
        <v>145</v>
      </c>
      <c r="L26" s="0" t="s">
        <v>100</v>
      </c>
      <c r="N26" s="7" t="n">
        <v>44214</v>
      </c>
      <c r="O26" s="7" t="n">
        <v>44227</v>
      </c>
      <c r="P26" s="6" t="s">
        <v>81</v>
      </c>
      <c r="Q26" s="0" t="s">
        <v>146</v>
      </c>
      <c r="R26" s="8" t="n">
        <v>1286</v>
      </c>
      <c r="S26" s="8" t="n">
        <v>1286</v>
      </c>
      <c r="W26" s="5" t="s">
        <v>83</v>
      </c>
      <c r="Y26" s="0" t="s">
        <v>84</v>
      </c>
      <c r="Z26" s="4" t="n">
        <v>44315</v>
      </c>
      <c r="AA26" s="4" t="n">
        <v>44305</v>
      </c>
      <c r="AB26" s="6" t="s">
        <v>85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72</v>
      </c>
      <c r="E27" s="0" t="s">
        <v>147</v>
      </c>
      <c r="F27" s="6" t="s">
        <v>74</v>
      </c>
      <c r="G27" s="6" t="s">
        <v>75</v>
      </c>
      <c r="H27" s="6" t="s">
        <v>76</v>
      </c>
      <c r="I27" s="5" t="s">
        <v>77</v>
      </c>
      <c r="J27" s="0" t="s">
        <v>148</v>
      </c>
      <c r="K27" s="0" t="s">
        <v>149</v>
      </c>
      <c r="L27" s="0" t="s">
        <v>150</v>
      </c>
      <c r="N27" s="7" t="n">
        <v>44214</v>
      </c>
      <c r="O27" s="7" t="n">
        <v>44227</v>
      </c>
      <c r="P27" s="6" t="s">
        <v>81</v>
      </c>
      <c r="Q27" s="0" t="s">
        <v>151</v>
      </c>
      <c r="R27" s="8" t="n">
        <v>547</v>
      </c>
      <c r="S27" s="8" t="n">
        <v>547</v>
      </c>
      <c r="W27" s="5" t="s">
        <v>83</v>
      </c>
      <c r="Y27" s="0" t="s">
        <v>84</v>
      </c>
      <c r="Z27" s="4" t="n">
        <v>44315</v>
      </c>
      <c r="AA27" s="4" t="n">
        <v>44305</v>
      </c>
      <c r="AB27" s="6" t="s">
        <v>85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72</v>
      </c>
      <c r="E28" s="0" t="s">
        <v>152</v>
      </c>
      <c r="F28" s="6" t="s">
        <v>74</v>
      </c>
      <c r="G28" s="6" t="s">
        <v>75</v>
      </c>
      <c r="H28" s="6" t="s">
        <v>76</v>
      </c>
      <c r="I28" s="5" t="s">
        <v>77</v>
      </c>
      <c r="J28" s="0" t="s">
        <v>153</v>
      </c>
      <c r="K28" s="0" t="s">
        <v>150</v>
      </c>
      <c r="N28" s="7" t="n">
        <v>44214</v>
      </c>
      <c r="O28" s="7" t="n">
        <v>44227</v>
      </c>
      <c r="P28" s="6" t="s">
        <v>81</v>
      </c>
      <c r="Q28" s="0" t="s">
        <v>154</v>
      </c>
      <c r="R28" s="8" t="n">
        <v>730</v>
      </c>
      <c r="S28" s="8" t="n">
        <v>730</v>
      </c>
      <c r="W28" s="5" t="s">
        <v>83</v>
      </c>
      <c r="Y28" s="0" t="s">
        <v>84</v>
      </c>
      <c r="Z28" s="4" t="n">
        <v>44315</v>
      </c>
      <c r="AA28" s="4" t="n">
        <v>44305</v>
      </c>
      <c r="AB28" s="6" t="s">
        <v>85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72</v>
      </c>
      <c r="E29" s="0" t="s">
        <v>155</v>
      </c>
      <c r="F29" s="6" t="s">
        <v>74</v>
      </c>
      <c r="G29" s="6" t="s">
        <v>75</v>
      </c>
      <c r="H29" s="6" t="s">
        <v>76</v>
      </c>
      <c r="I29" s="5" t="s">
        <v>77</v>
      </c>
      <c r="M29" s="0" t="s">
        <v>90</v>
      </c>
      <c r="N29" s="7" t="n">
        <v>44214</v>
      </c>
      <c r="O29" s="7" t="n">
        <v>44227</v>
      </c>
      <c r="P29" s="6" t="s">
        <v>81</v>
      </c>
      <c r="Q29" s="0" t="s">
        <v>156</v>
      </c>
      <c r="R29" s="8" t="n">
        <v>964</v>
      </c>
      <c r="S29" s="8" t="n">
        <v>964</v>
      </c>
      <c r="W29" s="5" t="s">
        <v>83</v>
      </c>
      <c r="Y29" s="0" t="s">
        <v>84</v>
      </c>
      <c r="Z29" s="4" t="n">
        <v>44315</v>
      </c>
      <c r="AA29" s="4" t="n">
        <v>44305</v>
      </c>
      <c r="AB29" s="6" t="s">
        <v>85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72</v>
      </c>
      <c r="E30" s="0" t="s">
        <v>157</v>
      </c>
      <c r="F30" s="6" t="s">
        <v>74</v>
      </c>
      <c r="G30" s="6" t="s">
        <v>75</v>
      </c>
      <c r="H30" s="6" t="s">
        <v>76</v>
      </c>
      <c r="I30" s="5" t="s">
        <v>77</v>
      </c>
      <c r="M30" s="0" t="s">
        <v>158</v>
      </c>
      <c r="N30" s="7" t="n">
        <v>44214</v>
      </c>
      <c r="O30" s="7" t="n">
        <v>44227</v>
      </c>
      <c r="P30" s="6" t="s">
        <v>81</v>
      </c>
      <c r="Q30" s="0" t="s">
        <v>159</v>
      </c>
      <c r="R30" s="8" t="n">
        <v>1186</v>
      </c>
      <c r="S30" s="8" t="n">
        <v>1186</v>
      </c>
      <c r="W30" s="5" t="s">
        <v>83</v>
      </c>
      <c r="Y30" s="0" t="s">
        <v>84</v>
      </c>
      <c r="Z30" s="4" t="n">
        <v>44315</v>
      </c>
      <c r="AA30" s="4" t="n">
        <v>44305</v>
      </c>
      <c r="AB30" s="6" t="s">
        <v>85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72</v>
      </c>
      <c r="E31" s="0" t="s">
        <v>160</v>
      </c>
      <c r="F31" s="6" t="s">
        <v>74</v>
      </c>
      <c r="G31" s="6" t="s">
        <v>75</v>
      </c>
      <c r="H31" s="6" t="s">
        <v>76</v>
      </c>
      <c r="I31" s="5" t="s">
        <v>77</v>
      </c>
      <c r="M31" s="0" t="s">
        <v>158</v>
      </c>
      <c r="N31" s="7" t="n">
        <v>44214</v>
      </c>
      <c r="O31" s="7" t="n">
        <v>44227</v>
      </c>
      <c r="P31" s="6" t="s">
        <v>81</v>
      </c>
      <c r="Q31" s="0" t="s">
        <v>161</v>
      </c>
      <c r="R31" s="8" t="n">
        <v>1186</v>
      </c>
      <c r="S31" s="8" t="n">
        <v>1186</v>
      </c>
      <c r="W31" s="5" t="s">
        <v>83</v>
      </c>
      <c r="Y31" s="0" t="s">
        <v>84</v>
      </c>
      <c r="Z31" s="4" t="n">
        <v>44315</v>
      </c>
      <c r="AA31" s="4" t="n">
        <v>44305</v>
      </c>
      <c r="AB31" s="6" t="s">
        <v>85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72</v>
      </c>
      <c r="E32" s="0" t="s">
        <v>162</v>
      </c>
      <c r="F32" s="6" t="s">
        <v>74</v>
      </c>
      <c r="G32" s="6" t="s">
        <v>75</v>
      </c>
      <c r="H32" s="6" t="s">
        <v>76</v>
      </c>
      <c r="I32" s="5" t="s">
        <v>77</v>
      </c>
      <c r="M32" s="0" t="s">
        <v>163</v>
      </c>
      <c r="N32" s="7" t="n">
        <v>44214</v>
      </c>
      <c r="O32" s="7" t="n">
        <v>44227</v>
      </c>
      <c r="P32" s="6" t="s">
        <v>81</v>
      </c>
      <c r="Q32" s="0" t="s">
        <v>164</v>
      </c>
      <c r="R32" s="8" t="n">
        <v>1186</v>
      </c>
      <c r="S32" s="8" t="n">
        <v>1186</v>
      </c>
      <c r="W32" s="5" t="s">
        <v>83</v>
      </c>
      <c r="Y32" s="0" t="s">
        <v>84</v>
      </c>
      <c r="Z32" s="4" t="n">
        <v>44315</v>
      </c>
      <c r="AA32" s="4" t="n">
        <v>44305</v>
      </c>
      <c r="AB32" s="6" t="s">
        <v>85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72</v>
      </c>
      <c r="E33" s="0" t="s">
        <v>165</v>
      </c>
      <c r="F33" s="6" t="s">
        <v>74</v>
      </c>
      <c r="G33" s="6" t="s">
        <v>75</v>
      </c>
      <c r="H33" s="6" t="s">
        <v>76</v>
      </c>
      <c r="I33" s="5" t="s">
        <v>77</v>
      </c>
      <c r="M33" s="0" t="s">
        <v>163</v>
      </c>
      <c r="N33" s="7" t="n">
        <v>44214</v>
      </c>
      <c r="O33" s="7" t="n">
        <v>44227</v>
      </c>
      <c r="P33" s="6" t="s">
        <v>81</v>
      </c>
      <c r="Q33" s="0" t="s">
        <v>166</v>
      </c>
      <c r="R33" s="8" t="n">
        <v>1186</v>
      </c>
      <c r="S33" s="8" t="n">
        <v>1186</v>
      </c>
      <c r="W33" s="5" t="s">
        <v>83</v>
      </c>
      <c r="Y33" s="0" t="s">
        <v>84</v>
      </c>
      <c r="Z33" s="4" t="n">
        <v>44315</v>
      </c>
      <c r="AA33" s="4" t="n">
        <v>44305</v>
      </c>
      <c r="AB33" s="6" t="s">
        <v>85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72</v>
      </c>
      <c r="E34" s="0" t="s">
        <v>167</v>
      </c>
      <c r="F34" s="6" t="s">
        <v>74</v>
      </c>
      <c r="G34" s="6" t="s">
        <v>75</v>
      </c>
      <c r="H34" s="6" t="s">
        <v>76</v>
      </c>
      <c r="I34" s="5" t="s">
        <v>77</v>
      </c>
      <c r="M34" s="0" t="s">
        <v>168</v>
      </c>
      <c r="N34" s="7" t="n">
        <v>44215</v>
      </c>
      <c r="O34" s="7" t="n">
        <v>44227</v>
      </c>
      <c r="P34" s="6" t="s">
        <v>81</v>
      </c>
      <c r="Q34" s="0" t="s">
        <v>169</v>
      </c>
      <c r="R34" s="8" t="n">
        <v>478</v>
      </c>
      <c r="S34" s="8" t="n">
        <v>478</v>
      </c>
      <c r="W34" s="5" t="s">
        <v>83</v>
      </c>
      <c r="Y34" s="0" t="s">
        <v>84</v>
      </c>
      <c r="Z34" s="4" t="n">
        <v>44315</v>
      </c>
      <c r="AA34" s="4" t="n">
        <v>44305</v>
      </c>
      <c r="AB34" s="6" t="s">
        <v>85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72</v>
      </c>
      <c r="E35" s="0" t="s">
        <v>170</v>
      </c>
      <c r="F35" s="6" t="s">
        <v>74</v>
      </c>
      <c r="G35" s="6" t="s">
        <v>75</v>
      </c>
      <c r="H35" s="6" t="s">
        <v>76</v>
      </c>
      <c r="I35" s="5" t="s">
        <v>77</v>
      </c>
      <c r="M35" s="0" t="s">
        <v>90</v>
      </c>
      <c r="N35" s="7" t="n">
        <v>44218</v>
      </c>
      <c r="O35" s="7" t="n">
        <v>44226</v>
      </c>
      <c r="P35" s="6" t="s">
        <v>81</v>
      </c>
      <c r="Q35" s="0" t="s">
        <v>171</v>
      </c>
      <c r="R35" s="8" t="n">
        <v>643</v>
      </c>
      <c r="S35" s="8" t="n">
        <v>643</v>
      </c>
      <c r="W35" s="5" t="s">
        <v>83</v>
      </c>
      <c r="Y35" s="0" t="s">
        <v>84</v>
      </c>
      <c r="Z35" s="4" t="n">
        <v>44315</v>
      </c>
      <c r="AA35" s="4" t="n">
        <v>44305</v>
      </c>
      <c r="AB35" s="6" t="s">
        <v>85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72</v>
      </c>
      <c r="E36" s="0" t="s">
        <v>172</v>
      </c>
      <c r="F36" s="6" t="s">
        <v>74</v>
      </c>
      <c r="G36" s="6" t="s">
        <v>75</v>
      </c>
      <c r="H36" s="6" t="s">
        <v>76</v>
      </c>
      <c r="I36" s="5" t="s">
        <v>77</v>
      </c>
      <c r="M36" s="0" t="s">
        <v>173</v>
      </c>
      <c r="N36" s="7" t="n">
        <v>44218</v>
      </c>
      <c r="O36" s="7" t="n">
        <v>44219</v>
      </c>
      <c r="P36" s="6" t="s">
        <v>81</v>
      </c>
      <c r="Q36" s="0" t="s">
        <v>174</v>
      </c>
      <c r="R36" s="8" t="n">
        <v>321</v>
      </c>
      <c r="S36" s="8" t="n">
        <v>321</v>
      </c>
      <c r="W36" s="5" t="s">
        <v>83</v>
      </c>
      <c r="Y36" s="0" t="s">
        <v>84</v>
      </c>
      <c r="Z36" s="4" t="n">
        <v>44315</v>
      </c>
      <c r="AA36" s="4" t="n">
        <v>44305</v>
      </c>
      <c r="AB36" s="6" t="s">
        <v>85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72</v>
      </c>
      <c r="E37" s="0" t="s">
        <v>175</v>
      </c>
      <c r="F37" s="6" t="s">
        <v>74</v>
      </c>
      <c r="G37" s="6" t="s">
        <v>75</v>
      </c>
      <c r="H37" s="6" t="s">
        <v>76</v>
      </c>
      <c r="I37" s="5" t="s">
        <v>77</v>
      </c>
      <c r="M37" s="0" t="s">
        <v>173</v>
      </c>
      <c r="N37" s="7" t="n">
        <v>44225</v>
      </c>
      <c r="O37" s="7" t="n">
        <v>44226</v>
      </c>
      <c r="P37" s="6" t="s">
        <v>81</v>
      </c>
      <c r="Q37" s="0" t="s">
        <v>176</v>
      </c>
      <c r="R37" s="8" t="n">
        <v>332</v>
      </c>
      <c r="S37" s="8" t="n">
        <v>332</v>
      </c>
      <c r="W37" s="5" t="s">
        <v>83</v>
      </c>
      <c r="Y37" s="0" t="s">
        <v>84</v>
      </c>
      <c r="Z37" s="4" t="n">
        <v>44315</v>
      </c>
      <c r="AA37" s="4" t="n">
        <v>44305</v>
      </c>
      <c r="AB37" s="6" t="s">
        <v>85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72</v>
      </c>
      <c r="E38" s="0" t="s">
        <v>177</v>
      </c>
      <c r="F38" s="6" t="s">
        <v>74</v>
      </c>
      <c r="G38" s="6" t="s">
        <v>75</v>
      </c>
      <c r="H38" s="6" t="s">
        <v>76</v>
      </c>
      <c r="I38" s="5" t="s">
        <v>77</v>
      </c>
      <c r="M38" s="0" t="s">
        <v>106</v>
      </c>
      <c r="N38" s="7" t="n">
        <v>44228</v>
      </c>
      <c r="O38" s="7" t="n">
        <v>44255</v>
      </c>
      <c r="P38" s="6" t="s">
        <v>81</v>
      </c>
      <c r="Q38" s="0" t="s">
        <v>178</v>
      </c>
      <c r="R38" s="8" t="n">
        <v>1694</v>
      </c>
      <c r="S38" s="8" t="n">
        <v>1694</v>
      </c>
      <c r="W38" s="5" t="s">
        <v>83</v>
      </c>
      <c r="Y38" s="0" t="s">
        <v>84</v>
      </c>
      <c r="Z38" s="4" t="n">
        <v>44315</v>
      </c>
      <c r="AA38" s="4" t="n">
        <v>44305</v>
      </c>
      <c r="AB38" s="6" t="s">
        <v>85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72</v>
      </c>
      <c r="E39" s="0" t="s">
        <v>179</v>
      </c>
      <c r="F39" s="6" t="s">
        <v>74</v>
      </c>
      <c r="G39" s="6" t="s">
        <v>75</v>
      </c>
      <c r="H39" s="6" t="s">
        <v>76</v>
      </c>
      <c r="I39" s="5" t="s">
        <v>77</v>
      </c>
      <c r="M39" s="0" t="s">
        <v>106</v>
      </c>
      <c r="N39" s="7" t="n">
        <v>44228</v>
      </c>
      <c r="O39" s="7" t="n">
        <v>44255</v>
      </c>
      <c r="P39" s="6" t="s">
        <v>81</v>
      </c>
      <c r="Q39" s="0" t="s">
        <v>180</v>
      </c>
      <c r="R39" s="8" t="n">
        <v>1694</v>
      </c>
      <c r="S39" s="8" t="n">
        <v>1694</v>
      </c>
      <c r="W39" s="5" t="s">
        <v>83</v>
      </c>
      <c r="Y39" s="0" t="s">
        <v>84</v>
      </c>
      <c r="Z39" s="4" t="n">
        <v>44315</v>
      </c>
      <c r="AA39" s="4" t="n">
        <v>44305</v>
      </c>
      <c r="AB39" s="6" t="s">
        <v>85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72</v>
      </c>
      <c r="E40" s="0" t="s">
        <v>181</v>
      </c>
      <c r="F40" s="6" t="s">
        <v>74</v>
      </c>
      <c r="G40" s="6" t="s">
        <v>75</v>
      </c>
      <c r="H40" s="6" t="s">
        <v>76</v>
      </c>
      <c r="I40" s="5" t="s">
        <v>77</v>
      </c>
      <c r="J40" s="0" t="s">
        <v>99</v>
      </c>
      <c r="K40" s="0" t="s">
        <v>100</v>
      </c>
      <c r="L40" s="0" t="s">
        <v>101</v>
      </c>
      <c r="N40" s="7" t="n">
        <v>44228</v>
      </c>
      <c r="O40" s="7" t="n">
        <v>44255</v>
      </c>
      <c r="P40" s="6" t="s">
        <v>81</v>
      </c>
      <c r="Q40" s="0" t="s">
        <v>182</v>
      </c>
      <c r="R40" s="8" t="n">
        <v>1066</v>
      </c>
      <c r="S40" s="8" t="n">
        <v>1066</v>
      </c>
      <c r="W40" s="5" t="s">
        <v>83</v>
      </c>
      <c r="Y40" s="0" t="s">
        <v>84</v>
      </c>
      <c r="Z40" s="4" t="n">
        <v>44315</v>
      </c>
      <c r="AA40" s="4" t="n">
        <v>44305</v>
      </c>
      <c r="AB40" s="6" t="s">
        <v>85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72</v>
      </c>
      <c r="E41" s="0" t="s">
        <v>183</v>
      </c>
      <c r="F41" s="6" t="s">
        <v>74</v>
      </c>
      <c r="G41" s="6" t="s">
        <v>75</v>
      </c>
      <c r="H41" s="6" t="s">
        <v>76</v>
      </c>
      <c r="I41" s="5" t="s">
        <v>77</v>
      </c>
      <c r="M41" s="0" t="s">
        <v>96</v>
      </c>
      <c r="N41" s="7" t="n">
        <v>44228</v>
      </c>
      <c r="O41" s="7" t="n">
        <v>44255</v>
      </c>
      <c r="P41" s="6" t="s">
        <v>81</v>
      </c>
      <c r="Q41" s="0" t="s">
        <v>184</v>
      </c>
      <c r="R41" s="8" t="n">
        <v>1255</v>
      </c>
      <c r="S41" s="8" t="n">
        <v>1255</v>
      </c>
      <c r="W41" s="5" t="s">
        <v>83</v>
      </c>
      <c r="Y41" s="0" t="s">
        <v>84</v>
      </c>
      <c r="Z41" s="4" t="n">
        <v>44315</v>
      </c>
      <c r="AA41" s="4" t="n">
        <v>44305</v>
      </c>
      <c r="AB41" s="6" t="s">
        <v>85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72</v>
      </c>
      <c r="E42" s="0" t="s">
        <v>185</v>
      </c>
      <c r="F42" s="6" t="s">
        <v>74</v>
      </c>
      <c r="G42" s="6" t="s">
        <v>75</v>
      </c>
      <c r="H42" s="6" t="s">
        <v>76</v>
      </c>
      <c r="I42" s="5" t="s">
        <v>77</v>
      </c>
      <c r="M42" s="0" t="s">
        <v>138</v>
      </c>
      <c r="N42" s="7" t="n">
        <v>44228</v>
      </c>
      <c r="O42" s="7" t="n">
        <v>44316</v>
      </c>
      <c r="P42" s="6" t="s">
        <v>81</v>
      </c>
      <c r="Q42" s="0" t="s">
        <v>186</v>
      </c>
      <c r="R42" s="8" t="n">
        <v>14756</v>
      </c>
      <c r="S42" s="8" t="n">
        <v>14756</v>
      </c>
      <c r="W42" s="5" t="s">
        <v>83</v>
      </c>
      <c r="Y42" s="0" t="s">
        <v>84</v>
      </c>
      <c r="Z42" s="4" t="n">
        <v>44315</v>
      </c>
      <c r="AA42" s="4" t="n">
        <v>44305</v>
      </c>
      <c r="AB42" s="6" t="s">
        <v>85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72</v>
      </c>
      <c r="E43" s="0" t="s">
        <v>187</v>
      </c>
      <c r="F43" s="6" t="s">
        <v>74</v>
      </c>
      <c r="G43" s="6" t="s">
        <v>75</v>
      </c>
      <c r="H43" s="6" t="s">
        <v>76</v>
      </c>
      <c r="I43" s="5" t="s">
        <v>77</v>
      </c>
      <c r="M43" s="0" t="s">
        <v>87</v>
      </c>
      <c r="N43" s="7" t="n">
        <v>44228</v>
      </c>
      <c r="O43" s="7" t="n">
        <v>44254</v>
      </c>
      <c r="P43" s="6" t="s">
        <v>81</v>
      </c>
      <c r="Q43" s="0" t="s">
        <v>188</v>
      </c>
      <c r="R43" s="8" t="n">
        <v>605</v>
      </c>
      <c r="S43" s="8" t="n">
        <v>605</v>
      </c>
      <c r="W43" s="5" t="s">
        <v>83</v>
      </c>
      <c r="Y43" s="0" t="s">
        <v>84</v>
      </c>
      <c r="Z43" s="4" t="n">
        <v>44315</v>
      </c>
      <c r="AA43" s="4" t="n">
        <v>44305</v>
      </c>
      <c r="AB43" s="6" t="s">
        <v>85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72</v>
      </c>
      <c r="E44" s="0" t="s">
        <v>189</v>
      </c>
      <c r="F44" s="6" t="s">
        <v>74</v>
      </c>
      <c r="G44" s="6" t="s">
        <v>75</v>
      </c>
      <c r="H44" s="6" t="s">
        <v>76</v>
      </c>
      <c r="I44" s="5" t="s">
        <v>77</v>
      </c>
      <c r="M44" s="0" t="s">
        <v>129</v>
      </c>
      <c r="N44" s="7" t="n">
        <v>44229</v>
      </c>
      <c r="O44" s="7" t="n">
        <v>44286</v>
      </c>
      <c r="P44" s="6" t="s">
        <v>81</v>
      </c>
      <c r="Q44" s="0" t="s">
        <v>190</v>
      </c>
      <c r="R44" s="8" t="n">
        <v>5458</v>
      </c>
      <c r="S44" s="8" t="n">
        <v>5458</v>
      </c>
      <c r="W44" s="5" t="s">
        <v>83</v>
      </c>
      <c r="Y44" s="0" t="s">
        <v>84</v>
      </c>
      <c r="Z44" s="4" t="n">
        <v>44315</v>
      </c>
      <c r="AA44" s="4" t="n">
        <v>44305</v>
      </c>
      <c r="AB44" s="6" t="s">
        <v>85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5" t="s">
        <v>72</v>
      </c>
      <c r="E45" s="0" t="s">
        <v>191</v>
      </c>
      <c r="F45" s="6" t="s">
        <v>74</v>
      </c>
      <c r="G45" s="6" t="s">
        <v>75</v>
      </c>
      <c r="H45" s="6" t="s">
        <v>76</v>
      </c>
      <c r="I45" s="5" t="s">
        <v>77</v>
      </c>
      <c r="J45" s="0" t="s">
        <v>118</v>
      </c>
      <c r="K45" s="0" t="s">
        <v>119</v>
      </c>
      <c r="L45" s="0" t="s">
        <v>120</v>
      </c>
      <c r="N45" s="7" t="n">
        <v>44229</v>
      </c>
      <c r="O45" s="7" t="n">
        <v>44255</v>
      </c>
      <c r="P45" s="6" t="s">
        <v>81</v>
      </c>
      <c r="Q45" s="0" t="s">
        <v>192</v>
      </c>
      <c r="R45" s="8" t="n">
        <v>1882</v>
      </c>
      <c r="S45" s="8" t="n">
        <v>1882</v>
      </c>
      <c r="W45" s="5" t="s">
        <v>83</v>
      </c>
      <c r="Y45" s="0" t="s">
        <v>84</v>
      </c>
      <c r="Z45" s="4" t="n">
        <v>44315</v>
      </c>
      <c r="AA45" s="4" t="n">
        <v>44305</v>
      </c>
      <c r="AB45" s="6" t="s">
        <v>85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5" t="s">
        <v>72</v>
      </c>
      <c r="E46" s="0" t="s">
        <v>193</v>
      </c>
      <c r="F46" s="6" t="s">
        <v>74</v>
      </c>
      <c r="G46" s="6" t="s">
        <v>75</v>
      </c>
      <c r="H46" s="6" t="s">
        <v>76</v>
      </c>
      <c r="I46" s="5" t="s">
        <v>77</v>
      </c>
      <c r="M46" s="0" t="s">
        <v>194</v>
      </c>
      <c r="N46" s="7" t="n">
        <v>44228</v>
      </c>
      <c r="O46" s="7" t="n">
        <v>44316</v>
      </c>
      <c r="P46" s="6" t="s">
        <v>81</v>
      </c>
      <c r="Q46" s="0" t="s">
        <v>195</v>
      </c>
      <c r="R46" s="8" t="n">
        <v>7246</v>
      </c>
      <c r="S46" s="8" t="n">
        <v>7246</v>
      </c>
      <c r="W46" s="5" t="s">
        <v>83</v>
      </c>
      <c r="Y46" s="0" t="s">
        <v>84</v>
      </c>
      <c r="Z46" s="4" t="n">
        <v>44315</v>
      </c>
      <c r="AA46" s="4" t="n">
        <v>44305</v>
      </c>
      <c r="AB46" s="6" t="s">
        <v>85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5" t="s">
        <v>72</v>
      </c>
      <c r="E47" s="0" t="s">
        <v>196</v>
      </c>
      <c r="F47" s="6" t="s">
        <v>74</v>
      </c>
      <c r="G47" s="6" t="s">
        <v>75</v>
      </c>
      <c r="H47" s="6" t="s">
        <v>76</v>
      </c>
      <c r="I47" s="5" t="s">
        <v>77</v>
      </c>
      <c r="M47" s="0" t="s">
        <v>197</v>
      </c>
      <c r="N47" s="7" t="n">
        <v>44228</v>
      </c>
      <c r="O47" s="7" t="n">
        <v>44316</v>
      </c>
      <c r="P47" s="6" t="s">
        <v>81</v>
      </c>
      <c r="Q47" s="0" t="s">
        <v>198</v>
      </c>
      <c r="R47" s="8" t="n">
        <v>8375</v>
      </c>
      <c r="S47" s="8" t="n">
        <v>8375</v>
      </c>
      <c r="W47" s="5" t="s">
        <v>83</v>
      </c>
      <c r="Y47" s="0" t="s">
        <v>84</v>
      </c>
      <c r="Z47" s="4" t="n">
        <v>44315</v>
      </c>
      <c r="AA47" s="4" t="n">
        <v>44305</v>
      </c>
      <c r="AB47" s="6" t="s">
        <v>85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5" t="s">
        <v>72</v>
      </c>
      <c r="E48" s="0" t="s">
        <v>199</v>
      </c>
      <c r="F48" s="6" t="s">
        <v>74</v>
      </c>
      <c r="G48" s="6" t="s">
        <v>75</v>
      </c>
      <c r="H48" s="6" t="s">
        <v>76</v>
      </c>
      <c r="I48" s="5" t="s">
        <v>77</v>
      </c>
      <c r="M48" s="0" t="s">
        <v>200</v>
      </c>
      <c r="N48" s="7" t="n">
        <v>44230</v>
      </c>
      <c r="O48" s="7" t="n">
        <v>44254</v>
      </c>
      <c r="P48" s="6" t="s">
        <v>81</v>
      </c>
      <c r="Q48" s="0" t="s">
        <v>201</v>
      </c>
      <c r="R48" s="8" t="n">
        <v>2061</v>
      </c>
      <c r="S48" s="8" t="n">
        <v>2061</v>
      </c>
      <c r="W48" s="5" t="s">
        <v>83</v>
      </c>
      <c r="Y48" s="0" t="s">
        <v>84</v>
      </c>
      <c r="Z48" s="4" t="n">
        <v>44315</v>
      </c>
      <c r="AA48" s="4" t="n">
        <v>44305</v>
      </c>
      <c r="AB48" s="6" t="s">
        <v>85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5" t="s">
        <v>72</v>
      </c>
      <c r="E49" s="0" t="s">
        <v>202</v>
      </c>
      <c r="F49" s="6" t="s">
        <v>74</v>
      </c>
      <c r="G49" s="6" t="s">
        <v>75</v>
      </c>
      <c r="H49" s="6" t="s">
        <v>76</v>
      </c>
      <c r="I49" s="5" t="s">
        <v>77</v>
      </c>
      <c r="M49" s="0" t="s">
        <v>173</v>
      </c>
      <c r="N49" s="7" t="n">
        <v>44231</v>
      </c>
      <c r="O49" s="7" t="n">
        <v>44240</v>
      </c>
      <c r="P49" s="6" t="s">
        <v>81</v>
      </c>
      <c r="Q49" s="0" t="s">
        <v>203</v>
      </c>
      <c r="R49" s="8" t="n">
        <v>995</v>
      </c>
      <c r="S49" s="8" t="n">
        <v>995</v>
      </c>
      <c r="W49" s="5" t="s">
        <v>83</v>
      </c>
      <c r="Y49" s="0" t="s">
        <v>84</v>
      </c>
      <c r="Z49" s="4" t="n">
        <v>44315</v>
      </c>
      <c r="AA49" s="4" t="n">
        <v>44305</v>
      </c>
      <c r="AB49" s="6" t="s">
        <v>85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5" t="s">
        <v>72</v>
      </c>
      <c r="E50" s="0" t="s">
        <v>204</v>
      </c>
      <c r="F50" s="6" t="s">
        <v>74</v>
      </c>
      <c r="G50" s="6" t="s">
        <v>75</v>
      </c>
      <c r="H50" s="6" t="s">
        <v>76</v>
      </c>
      <c r="I50" s="5" t="s">
        <v>77</v>
      </c>
      <c r="J50" s="0" t="s">
        <v>112</v>
      </c>
      <c r="K50" s="0" t="s">
        <v>113</v>
      </c>
      <c r="L50" s="0" t="s">
        <v>114</v>
      </c>
      <c r="N50" s="7" t="n">
        <v>44231</v>
      </c>
      <c r="O50" s="7" t="n">
        <v>44254</v>
      </c>
      <c r="P50" s="6" t="s">
        <v>81</v>
      </c>
      <c r="Q50" s="0" t="s">
        <v>205</v>
      </c>
      <c r="R50" s="8" t="n">
        <v>1129</v>
      </c>
      <c r="S50" s="8" t="n">
        <v>1129</v>
      </c>
      <c r="W50" s="5" t="s">
        <v>83</v>
      </c>
      <c r="Y50" s="0" t="s">
        <v>84</v>
      </c>
      <c r="Z50" s="4" t="n">
        <v>44315</v>
      </c>
      <c r="AA50" s="4" t="n">
        <v>44305</v>
      </c>
      <c r="AB50" s="6" t="s">
        <v>85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5" t="s">
        <v>72</v>
      </c>
      <c r="E51" s="0" t="s">
        <v>206</v>
      </c>
      <c r="F51" s="6" t="s">
        <v>74</v>
      </c>
      <c r="G51" s="6" t="s">
        <v>75</v>
      </c>
      <c r="H51" s="6" t="s">
        <v>76</v>
      </c>
      <c r="I51" s="5" t="s">
        <v>77</v>
      </c>
      <c r="M51" s="0" t="s">
        <v>135</v>
      </c>
      <c r="N51" s="7" t="n">
        <v>44231</v>
      </c>
      <c r="O51" s="7" t="n">
        <v>44254</v>
      </c>
      <c r="P51" s="6" t="s">
        <v>81</v>
      </c>
      <c r="Q51" s="0" t="s">
        <v>207</v>
      </c>
      <c r="R51" s="8" t="n">
        <v>1990</v>
      </c>
      <c r="S51" s="8" t="n">
        <v>1990</v>
      </c>
      <c r="W51" s="5" t="s">
        <v>83</v>
      </c>
      <c r="Y51" s="0" t="s">
        <v>84</v>
      </c>
      <c r="Z51" s="4" t="n">
        <v>44315</v>
      </c>
      <c r="AA51" s="4" t="n">
        <v>44305</v>
      </c>
      <c r="AB51" s="6" t="s">
        <v>85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5" t="s">
        <v>72</v>
      </c>
      <c r="E52" s="0" t="s">
        <v>208</v>
      </c>
      <c r="F52" s="6" t="s">
        <v>74</v>
      </c>
      <c r="G52" s="6" t="s">
        <v>75</v>
      </c>
      <c r="H52" s="6" t="s">
        <v>76</v>
      </c>
      <c r="I52" s="5" t="s">
        <v>77</v>
      </c>
      <c r="M52" s="0" t="s">
        <v>123</v>
      </c>
      <c r="N52" s="7" t="n">
        <v>44231</v>
      </c>
      <c r="O52" s="7" t="n">
        <v>44254</v>
      </c>
      <c r="P52" s="6" t="s">
        <v>81</v>
      </c>
      <c r="Q52" s="0" t="s">
        <v>209</v>
      </c>
      <c r="R52" s="8" t="n">
        <v>1129</v>
      </c>
      <c r="S52" s="8" t="n">
        <v>1129</v>
      </c>
      <c r="W52" s="5" t="s">
        <v>83</v>
      </c>
      <c r="Y52" s="0" t="s">
        <v>84</v>
      </c>
      <c r="Z52" s="4" t="n">
        <v>44315</v>
      </c>
      <c r="AA52" s="4" t="n">
        <v>44305</v>
      </c>
      <c r="AB52" s="6" t="s">
        <v>85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5" t="s">
        <v>72</v>
      </c>
      <c r="E53" s="0" t="s">
        <v>210</v>
      </c>
      <c r="F53" s="6" t="s">
        <v>74</v>
      </c>
      <c r="G53" s="6" t="s">
        <v>75</v>
      </c>
      <c r="H53" s="6" t="s">
        <v>76</v>
      </c>
      <c r="I53" s="5" t="s">
        <v>77</v>
      </c>
      <c r="M53" s="0" t="s">
        <v>135</v>
      </c>
      <c r="N53" s="7" t="n">
        <v>44232</v>
      </c>
      <c r="O53" s="7" t="n">
        <v>44287</v>
      </c>
      <c r="P53" s="6" t="s">
        <v>81</v>
      </c>
      <c r="Q53" s="0" t="s">
        <v>211</v>
      </c>
      <c r="R53" s="8" t="n">
        <v>1129</v>
      </c>
      <c r="S53" s="8" t="n">
        <v>1129</v>
      </c>
      <c r="W53" s="5" t="s">
        <v>83</v>
      </c>
      <c r="Y53" s="0" t="s">
        <v>84</v>
      </c>
      <c r="Z53" s="4" t="n">
        <v>44315</v>
      </c>
      <c r="AA53" s="4" t="n">
        <v>44305</v>
      </c>
      <c r="AB53" s="6" t="s">
        <v>85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5" t="s">
        <v>72</v>
      </c>
      <c r="E54" s="0" t="s">
        <v>212</v>
      </c>
      <c r="F54" s="6" t="s">
        <v>74</v>
      </c>
      <c r="G54" s="6" t="s">
        <v>75</v>
      </c>
      <c r="H54" s="6" t="s">
        <v>76</v>
      </c>
      <c r="I54" s="5" t="s">
        <v>77</v>
      </c>
      <c r="M54" s="0" t="s">
        <v>129</v>
      </c>
      <c r="N54" s="7" t="n">
        <v>44232</v>
      </c>
      <c r="O54" s="7" t="n">
        <v>44287</v>
      </c>
      <c r="P54" s="6" t="s">
        <v>81</v>
      </c>
      <c r="Q54" s="0" t="s">
        <v>213</v>
      </c>
      <c r="R54" s="8" t="n">
        <v>1129</v>
      </c>
      <c r="S54" s="8" t="n">
        <v>1129</v>
      </c>
      <c r="W54" s="5" t="s">
        <v>83</v>
      </c>
      <c r="Y54" s="0" t="s">
        <v>84</v>
      </c>
      <c r="Z54" s="4" t="n">
        <v>44315</v>
      </c>
      <c r="AA54" s="4" t="n">
        <v>44305</v>
      </c>
      <c r="AB54" s="6" t="s">
        <v>85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5" t="s">
        <v>72</v>
      </c>
      <c r="E55" s="0" t="s">
        <v>214</v>
      </c>
      <c r="F55" s="6" t="s">
        <v>74</v>
      </c>
      <c r="G55" s="6" t="s">
        <v>75</v>
      </c>
      <c r="H55" s="6" t="s">
        <v>76</v>
      </c>
      <c r="I55" s="5" t="s">
        <v>77</v>
      </c>
      <c r="M55" s="0" t="s">
        <v>132</v>
      </c>
      <c r="N55" s="7" t="n">
        <v>44232</v>
      </c>
      <c r="O55" s="7" t="n">
        <v>44287</v>
      </c>
      <c r="P55" s="6" t="s">
        <v>81</v>
      </c>
      <c r="Q55" s="0" t="s">
        <v>215</v>
      </c>
      <c r="R55" s="8" t="n">
        <v>968</v>
      </c>
      <c r="S55" s="8" t="n">
        <v>968</v>
      </c>
      <c r="W55" s="5" t="s">
        <v>83</v>
      </c>
      <c r="Y55" s="0" t="s">
        <v>84</v>
      </c>
      <c r="Z55" s="4" t="n">
        <v>44315</v>
      </c>
      <c r="AA55" s="4" t="n">
        <v>44305</v>
      </c>
      <c r="AB55" s="6" t="s">
        <v>85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5" t="s">
        <v>72</v>
      </c>
      <c r="E56" s="0" t="s">
        <v>216</v>
      </c>
      <c r="F56" s="6" t="s">
        <v>74</v>
      </c>
      <c r="G56" s="6" t="s">
        <v>75</v>
      </c>
      <c r="H56" s="6" t="s">
        <v>76</v>
      </c>
      <c r="I56" s="5" t="s">
        <v>77</v>
      </c>
      <c r="M56" s="0" t="s">
        <v>163</v>
      </c>
      <c r="N56" s="7" t="n">
        <v>44232</v>
      </c>
      <c r="O56" s="7" t="n">
        <v>44286</v>
      </c>
      <c r="P56" s="6" t="s">
        <v>81</v>
      </c>
      <c r="Q56" s="0" t="s">
        <v>217</v>
      </c>
      <c r="R56" s="8" t="n">
        <v>44456</v>
      </c>
      <c r="S56" s="8" t="n">
        <v>44456</v>
      </c>
      <c r="W56" s="5" t="s">
        <v>83</v>
      </c>
      <c r="Y56" s="0" t="s">
        <v>84</v>
      </c>
      <c r="Z56" s="4" t="n">
        <v>44315</v>
      </c>
      <c r="AA56" s="4" t="n">
        <v>44305</v>
      </c>
      <c r="AB56" s="6" t="s">
        <v>85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5" t="s">
        <v>72</v>
      </c>
      <c r="E57" s="0" t="s">
        <v>218</v>
      </c>
      <c r="F57" s="6" t="s">
        <v>74</v>
      </c>
      <c r="G57" s="6" t="s">
        <v>75</v>
      </c>
      <c r="H57" s="6" t="s">
        <v>76</v>
      </c>
      <c r="I57" s="5" t="s">
        <v>77</v>
      </c>
      <c r="M57" s="0" t="s">
        <v>158</v>
      </c>
      <c r="N57" s="7" t="n">
        <v>44232</v>
      </c>
      <c r="O57" s="7" t="n">
        <v>44286</v>
      </c>
      <c r="P57" s="6" t="s">
        <v>81</v>
      </c>
      <c r="Q57" s="0" t="s">
        <v>219</v>
      </c>
      <c r="R57" s="8" t="n">
        <v>4806</v>
      </c>
      <c r="S57" s="8" t="n">
        <v>4806</v>
      </c>
      <c r="W57" s="5" t="s">
        <v>83</v>
      </c>
      <c r="Y57" s="0" t="s">
        <v>84</v>
      </c>
      <c r="Z57" s="4" t="n">
        <v>44315</v>
      </c>
      <c r="AA57" s="4" t="n">
        <v>44305</v>
      </c>
      <c r="AB57" s="6" t="s">
        <v>85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5" t="s">
        <v>72</v>
      </c>
      <c r="E58" s="0" t="s">
        <v>220</v>
      </c>
      <c r="F58" s="6" t="s">
        <v>74</v>
      </c>
      <c r="G58" s="6" t="s">
        <v>75</v>
      </c>
      <c r="H58" s="6" t="s">
        <v>76</v>
      </c>
      <c r="I58" s="5" t="s">
        <v>77</v>
      </c>
      <c r="M58" s="0" t="s">
        <v>158</v>
      </c>
      <c r="N58" s="7" t="n">
        <v>44232</v>
      </c>
      <c r="O58" s="7" t="n">
        <v>44286</v>
      </c>
      <c r="P58" s="6" t="s">
        <v>81</v>
      </c>
      <c r="Q58" s="0" t="s">
        <v>221</v>
      </c>
      <c r="R58" s="8" t="n">
        <v>4806</v>
      </c>
      <c r="S58" s="8" t="n">
        <v>4806</v>
      </c>
      <c r="W58" s="5" t="s">
        <v>83</v>
      </c>
      <c r="Y58" s="0" t="s">
        <v>84</v>
      </c>
      <c r="Z58" s="4" t="n">
        <v>44315</v>
      </c>
      <c r="AA58" s="4" t="n">
        <v>44305</v>
      </c>
      <c r="AB58" s="6" t="s">
        <v>85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5" t="s">
        <v>72</v>
      </c>
      <c r="E59" s="0" t="s">
        <v>222</v>
      </c>
      <c r="F59" s="6" t="s">
        <v>74</v>
      </c>
      <c r="G59" s="6" t="s">
        <v>75</v>
      </c>
      <c r="H59" s="6" t="s">
        <v>76</v>
      </c>
      <c r="I59" s="5" t="s">
        <v>77</v>
      </c>
      <c r="M59" s="0" t="s">
        <v>163</v>
      </c>
      <c r="N59" s="7" t="n">
        <v>44232</v>
      </c>
      <c r="O59" s="7" t="n">
        <v>44286</v>
      </c>
      <c r="P59" s="6" t="s">
        <v>81</v>
      </c>
      <c r="Q59" s="0" t="s">
        <v>223</v>
      </c>
      <c r="R59" s="8" t="n">
        <v>4806</v>
      </c>
      <c r="S59" s="8" t="n">
        <v>4806</v>
      </c>
      <c r="W59" s="5" t="s">
        <v>83</v>
      </c>
      <c r="Y59" s="0" t="s">
        <v>84</v>
      </c>
      <c r="Z59" s="4" t="n">
        <v>44315</v>
      </c>
      <c r="AA59" s="4" t="n">
        <v>44305</v>
      </c>
      <c r="AB59" s="6" t="s">
        <v>85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5" t="s">
        <v>72</v>
      </c>
      <c r="E60" s="0" t="s">
        <v>224</v>
      </c>
      <c r="F60" s="6" t="s">
        <v>74</v>
      </c>
      <c r="G60" s="6" t="s">
        <v>75</v>
      </c>
      <c r="H60" s="6" t="s">
        <v>76</v>
      </c>
      <c r="I60" s="5" t="s">
        <v>77</v>
      </c>
      <c r="M60" s="0" t="s">
        <v>141</v>
      </c>
      <c r="N60" s="7" t="n">
        <v>44232</v>
      </c>
      <c r="O60" s="7" t="n">
        <v>44286</v>
      </c>
      <c r="P60" s="6" t="s">
        <v>81</v>
      </c>
      <c r="Q60" s="0" t="s">
        <v>225</v>
      </c>
      <c r="R60" s="8" t="n">
        <v>2465</v>
      </c>
      <c r="S60" s="8" t="n">
        <v>2465</v>
      </c>
      <c r="W60" s="5" t="s">
        <v>83</v>
      </c>
      <c r="Y60" s="0" t="s">
        <v>84</v>
      </c>
      <c r="Z60" s="4" t="n">
        <v>44315</v>
      </c>
      <c r="AA60" s="4" t="n">
        <v>44305</v>
      </c>
      <c r="AB60" s="6" t="s">
        <v>85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5" t="s">
        <v>72</v>
      </c>
      <c r="E61" s="0" t="s">
        <v>226</v>
      </c>
      <c r="F61" s="6" t="s">
        <v>74</v>
      </c>
      <c r="G61" s="6" t="s">
        <v>75</v>
      </c>
      <c r="H61" s="6" t="s">
        <v>76</v>
      </c>
      <c r="I61" s="5" t="s">
        <v>77</v>
      </c>
      <c r="M61" s="0" t="s">
        <v>109</v>
      </c>
      <c r="N61" s="7" t="n">
        <v>44232</v>
      </c>
      <c r="O61" s="7" t="n">
        <v>44316</v>
      </c>
      <c r="P61" s="6" t="s">
        <v>81</v>
      </c>
      <c r="Q61" s="0" t="s">
        <v>227</v>
      </c>
      <c r="R61" s="8" t="n">
        <v>4311</v>
      </c>
      <c r="S61" s="8" t="n">
        <v>4311</v>
      </c>
      <c r="W61" s="5" t="s">
        <v>83</v>
      </c>
      <c r="Y61" s="0" t="s">
        <v>84</v>
      </c>
      <c r="Z61" s="4" t="n">
        <v>44315</v>
      </c>
      <c r="AA61" s="4" t="n">
        <v>44305</v>
      </c>
      <c r="AB61" s="6" t="s">
        <v>85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5" t="s">
        <v>72</v>
      </c>
      <c r="E62" s="0" t="s">
        <v>228</v>
      </c>
      <c r="F62" s="6" t="s">
        <v>74</v>
      </c>
      <c r="G62" s="6" t="s">
        <v>75</v>
      </c>
      <c r="H62" s="6" t="s">
        <v>76</v>
      </c>
      <c r="I62" s="5" t="s">
        <v>77</v>
      </c>
      <c r="M62" s="0" t="s">
        <v>229</v>
      </c>
      <c r="N62" s="7" t="n">
        <v>44228</v>
      </c>
      <c r="O62" s="7" t="n">
        <v>44316</v>
      </c>
      <c r="P62" s="6" t="s">
        <v>81</v>
      </c>
      <c r="Q62" s="0" t="s">
        <v>230</v>
      </c>
      <c r="R62" s="8" t="n">
        <v>2209</v>
      </c>
      <c r="S62" s="8" t="n">
        <v>2209</v>
      </c>
      <c r="W62" s="5" t="s">
        <v>83</v>
      </c>
      <c r="Y62" s="0" t="s">
        <v>84</v>
      </c>
      <c r="Z62" s="4" t="n">
        <v>44315</v>
      </c>
      <c r="AA62" s="4" t="n">
        <v>44305</v>
      </c>
      <c r="AB62" s="6" t="s">
        <v>85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5" t="s">
        <v>72</v>
      </c>
      <c r="E63" s="0" t="s">
        <v>231</v>
      </c>
      <c r="F63" s="6" t="s">
        <v>74</v>
      </c>
      <c r="G63" s="6" t="s">
        <v>75</v>
      </c>
      <c r="H63" s="6" t="s">
        <v>76</v>
      </c>
      <c r="I63" s="5" t="s">
        <v>77</v>
      </c>
      <c r="M63" s="0" t="s">
        <v>229</v>
      </c>
      <c r="N63" s="7" t="n">
        <v>44228</v>
      </c>
      <c r="O63" s="7" t="n">
        <v>44316</v>
      </c>
      <c r="P63" s="6" t="s">
        <v>81</v>
      </c>
      <c r="Q63" s="0" t="s">
        <v>232</v>
      </c>
      <c r="R63" s="8" t="n">
        <v>2209</v>
      </c>
      <c r="S63" s="8" t="n">
        <v>2209</v>
      </c>
      <c r="W63" s="5" t="s">
        <v>83</v>
      </c>
      <c r="Y63" s="0" t="s">
        <v>84</v>
      </c>
      <c r="Z63" s="4" t="n">
        <v>44315</v>
      </c>
      <c r="AA63" s="4" t="n">
        <v>44305</v>
      </c>
      <c r="AB63" s="6" t="s">
        <v>85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5" t="s">
        <v>72</v>
      </c>
      <c r="E64" s="0" t="s">
        <v>233</v>
      </c>
      <c r="F64" s="6" t="s">
        <v>74</v>
      </c>
      <c r="G64" s="6" t="s">
        <v>75</v>
      </c>
      <c r="H64" s="6" t="s">
        <v>76</v>
      </c>
      <c r="I64" s="5" t="s">
        <v>77</v>
      </c>
      <c r="J64" s="0" t="s">
        <v>153</v>
      </c>
      <c r="K64" s="0" t="s">
        <v>150</v>
      </c>
      <c r="N64" s="7" t="n">
        <v>44231</v>
      </c>
      <c r="O64" s="7" t="n">
        <v>44254</v>
      </c>
      <c r="P64" s="6" t="s">
        <v>81</v>
      </c>
      <c r="Q64" s="0" t="s">
        <v>234</v>
      </c>
      <c r="R64" s="8" t="n">
        <v>1412</v>
      </c>
      <c r="S64" s="8" t="n">
        <v>1412</v>
      </c>
      <c r="W64" s="5" t="s">
        <v>83</v>
      </c>
      <c r="Y64" s="0" t="s">
        <v>84</v>
      </c>
      <c r="Z64" s="4" t="n">
        <v>44315</v>
      </c>
      <c r="AA64" s="4" t="n">
        <v>44305</v>
      </c>
      <c r="AB64" s="6" t="s">
        <v>85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5" t="s">
        <v>72</v>
      </c>
      <c r="E65" s="0" t="s">
        <v>235</v>
      </c>
      <c r="F65" s="6" t="s">
        <v>74</v>
      </c>
      <c r="G65" s="6" t="s">
        <v>75</v>
      </c>
      <c r="H65" s="6" t="s">
        <v>76</v>
      </c>
      <c r="I65" s="5" t="s">
        <v>77</v>
      </c>
      <c r="J65" s="0" t="s">
        <v>144</v>
      </c>
      <c r="K65" s="0" t="s">
        <v>145</v>
      </c>
      <c r="L65" s="0" t="s">
        <v>100</v>
      </c>
      <c r="N65" s="7" t="n">
        <v>44231</v>
      </c>
      <c r="O65" s="7" t="n">
        <v>44254</v>
      </c>
      <c r="P65" s="6" t="s">
        <v>81</v>
      </c>
      <c r="Q65" s="0" t="s">
        <v>236</v>
      </c>
      <c r="R65" s="8" t="n">
        <v>2487</v>
      </c>
      <c r="S65" s="8" t="n">
        <v>2487</v>
      </c>
      <c r="W65" s="5" t="s">
        <v>83</v>
      </c>
      <c r="Y65" s="0" t="s">
        <v>84</v>
      </c>
      <c r="Z65" s="4" t="n">
        <v>44315</v>
      </c>
      <c r="AA65" s="4" t="n">
        <v>44305</v>
      </c>
      <c r="AB65" s="6" t="s">
        <v>85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5" t="s">
        <v>72</v>
      </c>
      <c r="E66" s="0" t="s">
        <v>237</v>
      </c>
      <c r="F66" s="6" t="s">
        <v>74</v>
      </c>
      <c r="G66" s="6" t="s">
        <v>75</v>
      </c>
      <c r="H66" s="6" t="s">
        <v>76</v>
      </c>
      <c r="I66" s="5" t="s">
        <v>77</v>
      </c>
      <c r="J66" s="0" t="s">
        <v>148</v>
      </c>
      <c r="K66" s="0" t="s">
        <v>149</v>
      </c>
      <c r="L66" s="0" t="s">
        <v>150</v>
      </c>
      <c r="N66" s="7" t="n">
        <v>44231</v>
      </c>
      <c r="O66" s="7" t="n">
        <v>44254</v>
      </c>
      <c r="P66" s="6" t="s">
        <v>81</v>
      </c>
      <c r="Q66" s="0" t="s">
        <v>238</v>
      </c>
      <c r="R66" s="8" t="n">
        <v>1129</v>
      </c>
      <c r="S66" s="8" t="n">
        <v>1129</v>
      </c>
      <c r="W66" s="5" t="s">
        <v>83</v>
      </c>
      <c r="Y66" s="0" t="s">
        <v>84</v>
      </c>
      <c r="Z66" s="4" t="n">
        <v>44315</v>
      </c>
      <c r="AA66" s="4" t="n">
        <v>44305</v>
      </c>
      <c r="AB66" s="6" t="s">
        <v>85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5" t="s">
        <v>72</v>
      </c>
      <c r="E67" s="0" t="s">
        <v>239</v>
      </c>
      <c r="F67" s="6" t="s">
        <v>74</v>
      </c>
      <c r="G67" s="6" t="s">
        <v>75</v>
      </c>
      <c r="H67" s="6" t="s">
        <v>76</v>
      </c>
      <c r="I67" s="5" t="s">
        <v>77</v>
      </c>
      <c r="M67" s="0" t="s">
        <v>90</v>
      </c>
      <c r="N67" s="7" t="n">
        <v>44231</v>
      </c>
      <c r="O67" s="7" t="n">
        <v>44254</v>
      </c>
      <c r="P67" s="6" t="s">
        <v>81</v>
      </c>
      <c r="Q67" s="0" t="s">
        <v>240</v>
      </c>
      <c r="R67" s="8" t="n">
        <v>1990</v>
      </c>
      <c r="S67" s="8" t="n">
        <v>1990</v>
      </c>
      <c r="W67" s="5" t="s">
        <v>83</v>
      </c>
      <c r="Y67" s="0" t="s">
        <v>84</v>
      </c>
      <c r="Z67" s="4" t="n">
        <v>44315</v>
      </c>
      <c r="AA67" s="4" t="n">
        <v>44305</v>
      </c>
      <c r="AB67" s="6" t="s">
        <v>85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5" t="s">
        <v>72</v>
      </c>
      <c r="E68" s="0" t="s">
        <v>241</v>
      </c>
      <c r="F68" s="6" t="s">
        <v>74</v>
      </c>
      <c r="G68" s="6" t="s">
        <v>75</v>
      </c>
      <c r="H68" s="6" t="s">
        <v>76</v>
      </c>
      <c r="I68" s="5" t="s">
        <v>77</v>
      </c>
      <c r="J68" s="0" t="s">
        <v>242</v>
      </c>
      <c r="K68" s="0" t="s">
        <v>243</v>
      </c>
      <c r="L68" s="0" t="s">
        <v>244</v>
      </c>
      <c r="N68" s="7" t="n">
        <v>44229</v>
      </c>
      <c r="O68" s="7" t="n">
        <v>44255</v>
      </c>
      <c r="P68" s="6" t="s">
        <v>81</v>
      </c>
      <c r="Q68" s="0" t="s">
        <v>245</v>
      </c>
      <c r="R68" s="8" t="n">
        <v>1028</v>
      </c>
      <c r="S68" s="8" t="n">
        <v>1028</v>
      </c>
      <c r="W68" s="5" t="s">
        <v>83</v>
      </c>
      <c r="Y68" s="0" t="s">
        <v>84</v>
      </c>
      <c r="Z68" s="4" t="n">
        <v>44315</v>
      </c>
      <c r="AA68" s="4" t="n">
        <v>44305</v>
      </c>
      <c r="AB68" s="6" t="s">
        <v>85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5" t="s">
        <v>72</v>
      </c>
      <c r="E69" s="0" t="s">
        <v>246</v>
      </c>
      <c r="F69" s="6" t="s">
        <v>74</v>
      </c>
      <c r="G69" s="6" t="s">
        <v>75</v>
      </c>
      <c r="H69" s="6" t="s">
        <v>76</v>
      </c>
      <c r="I69" s="5" t="s">
        <v>77</v>
      </c>
      <c r="J69" s="0" t="s">
        <v>242</v>
      </c>
      <c r="K69" s="0" t="s">
        <v>243</v>
      </c>
      <c r="L69" s="0" t="s">
        <v>244</v>
      </c>
      <c r="N69" s="7" t="n">
        <v>44229</v>
      </c>
      <c r="O69" s="7" t="n">
        <v>44255</v>
      </c>
      <c r="P69" s="6" t="s">
        <v>81</v>
      </c>
      <c r="Q69" s="0" t="s">
        <v>247</v>
      </c>
      <c r="R69" s="8" t="n">
        <v>1028</v>
      </c>
      <c r="S69" s="8" t="n">
        <v>1028</v>
      </c>
      <c r="W69" s="5" t="s">
        <v>83</v>
      </c>
      <c r="Y69" s="0" t="s">
        <v>84</v>
      </c>
      <c r="Z69" s="4" t="n">
        <v>44315</v>
      </c>
      <c r="AA69" s="4" t="n">
        <v>44305</v>
      </c>
      <c r="AB69" s="6" t="s">
        <v>85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5" t="s">
        <v>72</v>
      </c>
      <c r="E70" s="0" t="s">
        <v>248</v>
      </c>
      <c r="F70" s="6" t="s">
        <v>74</v>
      </c>
      <c r="G70" s="6" t="s">
        <v>75</v>
      </c>
      <c r="H70" s="6" t="s">
        <v>76</v>
      </c>
      <c r="I70" s="5" t="s">
        <v>77</v>
      </c>
      <c r="J70" s="0" t="s">
        <v>78</v>
      </c>
      <c r="K70" s="0" t="s">
        <v>79</v>
      </c>
      <c r="L70" s="0" t="s">
        <v>249</v>
      </c>
      <c r="N70" s="7" t="n">
        <v>44229</v>
      </c>
      <c r="O70" s="7" t="n">
        <v>44255</v>
      </c>
      <c r="P70" s="6" t="s">
        <v>81</v>
      </c>
      <c r="Q70" s="0" t="s">
        <v>250</v>
      </c>
      <c r="R70" s="8" t="n">
        <v>1028</v>
      </c>
      <c r="S70" s="8" t="n">
        <v>1028</v>
      </c>
      <c r="W70" s="5" t="s">
        <v>83</v>
      </c>
      <c r="Y70" s="0" t="s">
        <v>84</v>
      </c>
      <c r="Z70" s="4" t="n">
        <v>44315</v>
      </c>
      <c r="AA70" s="4" t="n">
        <v>44305</v>
      </c>
      <c r="AB70" s="6" t="s">
        <v>85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5" t="s">
        <v>72</v>
      </c>
      <c r="E71" s="0" t="s">
        <v>251</v>
      </c>
      <c r="F71" s="6" t="s">
        <v>74</v>
      </c>
      <c r="G71" s="6" t="s">
        <v>75</v>
      </c>
      <c r="H71" s="6" t="s">
        <v>76</v>
      </c>
      <c r="I71" s="5" t="s">
        <v>77</v>
      </c>
      <c r="J71" s="0" t="s">
        <v>78</v>
      </c>
      <c r="K71" s="0" t="s">
        <v>79</v>
      </c>
      <c r="L71" s="0" t="s">
        <v>80</v>
      </c>
      <c r="N71" s="7" t="n">
        <v>44229</v>
      </c>
      <c r="O71" s="7" t="n">
        <v>44255</v>
      </c>
      <c r="P71" s="6" t="s">
        <v>81</v>
      </c>
      <c r="Q71" s="0" t="s">
        <v>252</v>
      </c>
      <c r="R71" s="8" t="n">
        <v>1028</v>
      </c>
      <c r="S71" s="8" t="n">
        <v>1028</v>
      </c>
      <c r="W71" s="5" t="s">
        <v>83</v>
      </c>
      <c r="Y71" s="0" t="s">
        <v>84</v>
      </c>
      <c r="Z71" s="4" t="n">
        <v>44315</v>
      </c>
      <c r="AA71" s="4" t="n">
        <v>44305</v>
      </c>
      <c r="AB71" s="6" t="s">
        <v>85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5" t="s">
        <v>72</v>
      </c>
      <c r="E72" s="0" t="s">
        <v>253</v>
      </c>
      <c r="F72" s="6" t="s">
        <v>74</v>
      </c>
      <c r="G72" s="6" t="s">
        <v>75</v>
      </c>
      <c r="H72" s="6" t="s">
        <v>76</v>
      </c>
      <c r="I72" s="5" t="s">
        <v>77</v>
      </c>
      <c r="M72" s="0" t="s">
        <v>254</v>
      </c>
      <c r="N72" s="7" t="n">
        <v>44228</v>
      </c>
      <c r="O72" s="7" t="n">
        <v>44316</v>
      </c>
      <c r="P72" s="6" t="s">
        <v>81</v>
      </c>
      <c r="Q72" s="0" t="s">
        <v>255</v>
      </c>
      <c r="R72" s="8" t="n">
        <v>7777</v>
      </c>
      <c r="S72" s="8" t="n">
        <v>7777</v>
      </c>
      <c r="W72" s="5" t="s">
        <v>83</v>
      </c>
      <c r="Y72" s="0" t="s">
        <v>84</v>
      </c>
      <c r="Z72" s="4" t="n">
        <v>44315</v>
      </c>
      <c r="AA72" s="4" t="n">
        <v>44305</v>
      </c>
      <c r="AB72" s="6" t="s">
        <v>85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5" t="s">
        <v>72</v>
      </c>
      <c r="E73" s="0" t="s">
        <v>256</v>
      </c>
      <c r="F73" s="6" t="s">
        <v>74</v>
      </c>
      <c r="G73" s="6" t="s">
        <v>75</v>
      </c>
      <c r="H73" s="6" t="s">
        <v>76</v>
      </c>
      <c r="I73" s="5" t="s">
        <v>77</v>
      </c>
      <c r="J73" s="0" t="s">
        <v>257</v>
      </c>
      <c r="K73" s="0" t="s">
        <v>258</v>
      </c>
      <c r="L73" s="0" t="s">
        <v>259</v>
      </c>
      <c r="N73" s="7" t="n">
        <v>44238</v>
      </c>
      <c r="O73" s="7" t="n">
        <v>44316</v>
      </c>
      <c r="P73" s="6" t="s">
        <v>81</v>
      </c>
      <c r="Q73" s="0" t="s">
        <v>260</v>
      </c>
      <c r="R73" s="8" t="n">
        <v>5803</v>
      </c>
      <c r="S73" s="8" t="n">
        <v>5803</v>
      </c>
      <c r="W73" s="5" t="s">
        <v>83</v>
      </c>
      <c r="Y73" s="0" t="s">
        <v>84</v>
      </c>
      <c r="Z73" s="4" t="n">
        <v>44315</v>
      </c>
      <c r="AA73" s="4" t="n">
        <v>44305</v>
      </c>
      <c r="AB73" s="6" t="s">
        <v>85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5" t="s">
        <v>72</v>
      </c>
      <c r="E74" s="0" t="s">
        <v>261</v>
      </c>
      <c r="F74" s="6" t="s">
        <v>74</v>
      </c>
      <c r="G74" s="6" t="s">
        <v>75</v>
      </c>
      <c r="H74" s="6" t="s">
        <v>76</v>
      </c>
      <c r="I74" s="5" t="s">
        <v>77</v>
      </c>
      <c r="J74" s="0" t="s">
        <v>118</v>
      </c>
      <c r="K74" s="0" t="s">
        <v>262</v>
      </c>
      <c r="L74" s="0" t="s">
        <v>120</v>
      </c>
      <c r="N74" s="7" t="n">
        <v>44238</v>
      </c>
      <c r="O74" s="7" t="n">
        <v>44316</v>
      </c>
      <c r="P74" s="6" t="s">
        <v>81</v>
      </c>
      <c r="Q74" s="0" t="s">
        <v>263</v>
      </c>
      <c r="R74" s="8" t="n">
        <v>5803</v>
      </c>
      <c r="S74" s="8" t="n">
        <v>5803</v>
      </c>
      <c r="W74" s="5" t="s">
        <v>83</v>
      </c>
      <c r="Y74" s="0" t="s">
        <v>84</v>
      </c>
      <c r="Z74" s="4" t="n">
        <v>44315</v>
      </c>
      <c r="AA74" s="4" t="n">
        <v>44305</v>
      </c>
      <c r="AB74" s="6" t="s">
        <v>85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5" t="s">
        <v>72</v>
      </c>
      <c r="E75" s="0" t="s">
        <v>264</v>
      </c>
      <c r="F75" s="6" t="s">
        <v>74</v>
      </c>
      <c r="G75" s="6" t="s">
        <v>75</v>
      </c>
      <c r="H75" s="6" t="s">
        <v>76</v>
      </c>
      <c r="I75" s="5" t="s">
        <v>77</v>
      </c>
      <c r="M75" s="0" t="s">
        <v>265</v>
      </c>
      <c r="N75" s="7" t="n">
        <v>44238</v>
      </c>
      <c r="O75" s="7" t="n">
        <v>44316</v>
      </c>
      <c r="P75" s="6" t="s">
        <v>81</v>
      </c>
      <c r="Q75" s="0" t="s">
        <v>266</v>
      </c>
      <c r="R75" s="8" t="n">
        <v>3294</v>
      </c>
      <c r="S75" s="8" t="n">
        <v>3294</v>
      </c>
      <c r="W75" s="5" t="s">
        <v>83</v>
      </c>
      <c r="Y75" s="0" t="s">
        <v>84</v>
      </c>
      <c r="Z75" s="4" t="n">
        <v>44315</v>
      </c>
      <c r="AA75" s="4" t="n">
        <v>44305</v>
      </c>
      <c r="AB75" s="6" t="s">
        <v>85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5" t="s">
        <v>72</v>
      </c>
      <c r="E76" s="0" t="s">
        <v>267</v>
      </c>
      <c r="F76" s="6" t="s">
        <v>74</v>
      </c>
      <c r="G76" s="6" t="s">
        <v>75</v>
      </c>
      <c r="H76" s="6" t="s">
        <v>76</v>
      </c>
      <c r="I76" s="5" t="s">
        <v>77</v>
      </c>
      <c r="M76" s="0" t="s">
        <v>173</v>
      </c>
      <c r="N76" s="7" t="n">
        <v>44245</v>
      </c>
      <c r="O76" s="7" t="n">
        <v>44247</v>
      </c>
      <c r="P76" s="6" t="s">
        <v>81</v>
      </c>
      <c r="Q76" s="0" t="s">
        <v>268</v>
      </c>
      <c r="R76" s="8" t="n">
        <v>497</v>
      </c>
      <c r="S76" s="8" t="n">
        <v>497</v>
      </c>
      <c r="W76" s="5" t="s">
        <v>83</v>
      </c>
      <c r="Y76" s="0" t="s">
        <v>84</v>
      </c>
      <c r="Z76" s="4" t="n">
        <v>44315</v>
      </c>
      <c r="AA76" s="4" t="n">
        <v>44305</v>
      </c>
      <c r="AB76" s="6" t="s">
        <v>85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5" t="s">
        <v>72</v>
      </c>
      <c r="E77" s="0" t="s">
        <v>269</v>
      </c>
      <c r="F77" s="6" t="s">
        <v>74</v>
      </c>
      <c r="G77" s="6" t="s">
        <v>75</v>
      </c>
      <c r="H77" s="6" t="s">
        <v>76</v>
      </c>
      <c r="I77" s="5" t="s">
        <v>77</v>
      </c>
      <c r="M77" s="0" t="s">
        <v>270</v>
      </c>
      <c r="N77" s="7" t="n">
        <v>44228</v>
      </c>
      <c r="O77" s="7" t="n">
        <v>44316</v>
      </c>
      <c r="P77" s="6" t="s">
        <v>81</v>
      </c>
      <c r="Q77" s="0" t="s">
        <v>271</v>
      </c>
      <c r="R77" s="8" t="n">
        <v>1788</v>
      </c>
      <c r="S77" s="8" t="n">
        <v>1788</v>
      </c>
      <c r="W77" s="5" t="s">
        <v>83</v>
      </c>
      <c r="Y77" s="0" t="s">
        <v>84</v>
      </c>
      <c r="Z77" s="4" t="n">
        <v>44315</v>
      </c>
      <c r="AA77" s="4" t="n">
        <v>44305</v>
      </c>
      <c r="AB77" s="6" t="s">
        <v>85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5" t="s">
        <v>72</v>
      </c>
      <c r="E78" s="0" t="s">
        <v>272</v>
      </c>
      <c r="F78" s="6" t="s">
        <v>74</v>
      </c>
      <c r="G78" s="6" t="s">
        <v>75</v>
      </c>
      <c r="H78" s="6" t="s">
        <v>76</v>
      </c>
      <c r="I78" s="5" t="s">
        <v>77</v>
      </c>
      <c r="M78" s="0" t="s">
        <v>273</v>
      </c>
      <c r="N78" s="7" t="n">
        <v>44228</v>
      </c>
      <c r="O78" s="7" t="n">
        <v>44316</v>
      </c>
      <c r="P78" s="6" t="s">
        <v>81</v>
      </c>
      <c r="Q78" s="0" t="s">
        <v>274</v>
      </c>
      <c r="R78" s="8" t="n">
        <v>7246</v>
      </c>
      <c r="S78" s="8" t="n">
        <v>7246</v>
      </c>
      <c r="W78" s="5" t="s">
        <v>83</v>
      </c>
      <c r="Y78" s="0" t="s">
        <v>84</v>
      </c>
      <c r="Z78" s="4" t="n">
        <v>44315</v>
      </c>
      <c r="AA78" s="4" t="n">
        <v>44305</v>
      </c>
      <c r="AB78" s="6" t="s">
        <v>85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5" t="s">
        <v>72</v>
      </c>
      <c r="E79" s="0" t="s">
        <v>275</v>
      </c>
      <c r="F79" s="6" t="s">
        <v>74</v>
      </c>
      <c r="G79" s="6" t="s">
        <v>75</v>
      </c>
      <c r="H79" s="6" t="s">
        <v>76</v>
      </c>
      <c r="I79" s="5" t="s">
        <v>77</v>
      </c>
      <c r="J79" s="5" t="s">
        <v>242</v>
      </c>
      <c r="K79" s="5" t="s">
        <v>276</v>
      </c>
      <c r="L79" s="5" t="s">
        <v>244</v>
      </c>
      <c r="N79" s="7" t="n">
        <v>44256</v>
      </c>
      <c r="O79" s="7" t="n">
        <v>44286</v>
      </c>
      <c r="P79" s="6" t="s">
        <v>81</v>
      </c>
      <c r="Q79" s="0" t="s">
        <v>277</v>
      </c>
      <c r="R79" s="8" t="n">
        <v>1181</v>
      </c>
      <c r="S79" s="8" t="n">
        <v>1181</v>
      </c>
      <c r="W79" s="5" t="s">
        <v>83</v>
      </c>
      <c r="Y79" s="0" t="s">
        <v>84</v>
      </c>
      <c r="Z79" s="4" t="n">
        <v>44315</v>
      </c>
      <c r="AA79" s="4" t="n">
        <v>44305</v>
      </c>
      <c r="AB79" s="6" t="s">
        <v>85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5" t="s">
        <v>72</v>
      </c>
      <c r="E80" s="0" t="s">
        <v>278</v>
      </c>
      <c r="F80" s="6" t="s">
        <v>74</v>
      </c>
      <c r="G80" s="6" t="s">
        <v>75</v>
      </c>
      <c r="H80" s="6" t="s">
        <v>76</v>
      </c>
      <c r="I80" s="5" t="s">
        <v>77</v>
      </c>
      <c r="J80" s="5" t="s">
        <v>242</v>
      </c>
      <c r="K80" s="5" t="s">
        <v>276</v>
      </c>
      <c r="L80" s="5" t="s">
        <v>244</v>
      </c>
      <c r="N80" s="7" t="n">
        <v>44256</v>
      </c>
      <c r="O80" s="7" t="n">
        <v>44286</v>
      </c>
      <c r="P80" s="6" t="s">
        <v>81</v>
      </c>
      <c r="Q80" s="0" t="s">
        <v>279</v>
      </c>
      <c r="R80" s="8" t="n">
        <v>1181</v>
      </c>
      <c r="S80" s="8" t="n">
        <v>1181</v>
      </c>
      <c r="W80" s="5" t="s">
        <v>83</v>
      </c>
      <c r="Y80" s="0" t="s">
        <v>84</v>
      </c>
      <c r="Z80" s="4" t="n">
        <v>44315</v>
      </c>
      <c r="AA80" s="4" t="n">
        <v>44305</v>
      </c>
      <c r="AB80" s="6" t="s">
        <v>85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5" t="s">
        <v>72</v>
      </c>
      <c r="E81" s="0" t="s">
        <v>280</v>
      </c>
      <c r="F81" s="6" t="s">
        <v>74</v>
      </c>
      <c r="G81" s="6" t="s">
        <v>75</v>
      </c>
      <c r="H81" s="6" t="s">
        <v>76</v>
      </c>
      <c r="I81" s="5" t="s">
        <v>77</v>
      </c>
      <c r="J81" s="5" t="s">
        <v>78</v>
      </c>
      <c r="K81" s="5" t="s">
        <v>281</v>
      </c>
      <c r="L81" s="5" t="s">
        <v>249</v>
      </c>
      <c r="N81" s="7" t="n">
        <v>44256</v>
      </c>
      <c r="O81" s="7" t="n">
        <v>44286</v>
      </c>
      <c r="P81" s="6" t="s">
        <v>81</v>
      </c>
      <c r="Q81" s="0" t="s">
        <v>282</v>
      </c>
      <c r="R81" s="8" t="n">
        <v>1181</v>
      </c>
      <c r="S81" s="8" t="n">
        <v>1181</v>
      </c>
      <c r="W81" s="5" t="s">
        <v>83</v>
      </c>
      <c r="Y81" s="0" t="s">
        <v>84</v>
      </c>
      <c r="Z81" s="4" t="n">
        <v>44315</v>
      </c>
      <c r="AA81" s="4" t="n">
        <v>44305</v>
      </c>
      <c r="AB81" s="6" t="s">
        <v>85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5" t="s">
        <v>72</v>
      </c>
      <c r="E82" s="0" t="s">
        <v>283</v>
      </c>
      <c r="F82" s="6" t="s">
        <v>74</v>
      </c>
      <c r="G82" s="6" t="s">
        <v>75</v>
      </c>
      <c r="H82" s="6" t="s">
        <v>76</v>
      </c>
      <c r="I82" s="5" t="s">
        <v>77</v>
      </c>
      <c r="J82" s="5" t="s">
        <v>78</v>
      </c>
      <c r="K82" s="5" t="s">
        <v>79</v>
      </c>
      <c r="L82" s="5" t="s">
        <v>80</v>
      </c>
      <c r="N82" s="7" t="n">
        <v>44256</v>
      </c>
      <c r="O82" s="7" t="n">
        <v>44286</v>
      </c>
      <c r="P82" s="6" t="s">
        <v>81</v>
      </c>
      <c r="Q82" s="0" t="s">
        <v>284</v>
      </c>
      <c r="R82" s="8" t="n">
        <v>1181</v>
      </c>
      <c r="S82" s="8" t="n">
        <v>1181</v>
      </c>
      <c r="W82" s="5" t="s">
        <v>83</v>
      </c>
      <c r="Y82" s="0" t="s">
        <v>84</v>
      </c>
      <c r="Z82" s="4" t="n">
        <v>44315</v>
      </c>
      <c r="AA82" s="4" t="n">
        <v>44305</v>
      </c>
      <c r="AB82" s="6" t="s">
        <v>85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5" t="s">
        <v>72</v>
      </c>
      <c r="E83" s="0" t="s">
        <v>285</v>
      </c>
      <c r="F83" s="6" t="s">
        <v>74</v>
      </c>
      <c r="G83" s="6" t="s">
        <v>75</v>
      </c>
      <c r="H83" s="6" t="s">
        <v>76</v>
      </c>
      <c r="I83" s="5" t="s">
        <v>77</v>
      </c>
      <c r="M83" s="0" t="s">
        <v>200</v>
      </c>
      <c r="N83" s="7" t="n">
        <v>44256</v>
      </c>
      <c r="O83" s="7" t="n">
        <v>44316</v>
      </c>
      <c r="P83" s="6" t="s">
        <v>81</v>
      </c>
      <c r="Q83" s="0" t="s">
        <v>286</v>
      </c>
      <c r="R83" s="8" t="n">
        <v>2374</v>
      </c>
      <c r="S83" s="8" t="n">
        <v>2374</v>
      </c>
      <c r="W83" s="5" t="s">
        <v>83</v>
      </c>
      <c r="Y83" s="0" t="s">
        <v>84</v>
      </c>
      <c r="Z83" s="4" t="n">
        <v>44315</v>
      </c>
      <c r="AA83" s="4" t="n">
        <v>44305</v>
      </c>
      <c r="AB83" s="6" t="s">
        <v>85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5" t="s">
        <v>72</v>
      </c>
      <c r="E84" s="0" t="s">
        <v>287</v>
      </c>
      <c r="F84" s="6" t="s">
        <v>74</v>
      </c>
      <c r="G84" s="6" t="s">
        <v>75</v>
      </c>
      <c r="H84" s="6" t="s">
        <v>76</v>
      </c>
      <c r="I84" s="5" t="s">
        <v>77</v>
      </c>
      <c r="M84" s="0" t="s">
        <v>288</v>
      </c>
      <c r="N84" s="7" t="n">
        <v>44256</v>
      </c>
      <c r="O84" s="7" t="n">
        <v>44347</v>
      </c>
      <c r="P84" s="6" t="s">
        <v>81</v>
      </c>
      <c r="Q84" s="0" t="s">
        <v>289</v>
      </c>
      <c r="R84" s="8" t="n">
        <v>6903</v>
      </c>
      <c r="S84" s="8" t="n">
        <v>6903</v>
      </c>
      <c r="W84" s="5" t="s">
        <v>83</v>
      </c>
      <c r="Y84" s="0" t="s">
        <v>84</v>
      </c>
      <c r="Z84" s="4" t="n">
        <v>44315</v>
      </c>
      <c r="AA84" s="4" t="n">
        <v>44305</v>
      </c>
      <c r="AB84" s="6" t="s">
        <v>85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5" t="s">
        <v>72</v>
      </c>
      <c r="E85" s="0" t="s">
        <v>290</v>
      </c>
      <c r="F85" s="6" t="s">
        <v>74</v>
      </c>
      <c r="G85" s="6" t="s">
        <v>75</v>
      </c>
      <c r="H85" s="6" t="s">
        <v>76</v>
      </c>
      <c r="I85" s="5" t="s">
        <v>77</v>
      </c>
      <c r="M85" s="0" t="s">
        <v>288</v>
      </c>
      <c r="N85" s="7" t="n">
        <v>44256</v>
      </c>
      <c r="O85" s="7" t="n">
        <v>44347</v>
      </c>
      <c r="P85" s="6" t="s">
        <v>81</v>
      </c>
      <c r="Q85" s="0" t="s">
        <v>291</v>
      </c>
      <c r="R85" s="8" t="n">
        <v>8039</v>
      </c>
      <c r="S85" s="8" t="n">
        <v>8039</v>
      </c>
      <c r="W85" s="5" t="s">
        <v>83</v>
      </c>
      <c r="Y85" s="0" t="s">
        <v>84</v>
      </c>
      <c r="Z85" s="4" t="n">
        <v>44315</v>
      </c>
      <c r="AA85" s="4" t="n">
        <v>44305</v>
      </c>
      <c r="AB85" s="6" t="s">
        <v>85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5" t="s">
        <v>72</v>
      </c>
      <c r="E86" s="0" t="s">
        <v>292</v>
      </c>
      <c r="F86" s="6" t="s">
        <v>74</v>
      </c>
      <c r="G86" s="6" t="s">
        <v>75</v>
      </c>
      <c r="H86" s="6" t="s">
        <v>76</v>
      </c>
      <c r="I86" s="5" t="s">
        <v>77</v>
      </c>
      <c r="M86" s="0" t="s">
        <v>96</v>
      </c>
      <c r="N86" s="7" t="n">
        <v>44256</v>
      </c>
      <c r="O86" s="7" t="n">
        <v>44286</v>
      </c>
      <c r="P86" s="6" t="s">
        <v>81</v>
      </c>
      <c r="Q86" s="0" t="s">
        <v>293</v>
      </c>
      <c r="R86" s="8" t="n">
        <v>1389</v>
      </c>
      <c r="S86" s="8" t="n">
        <v>1389</v>
      </c>
      <c r="W86" s="5" t="s">
        <v>83</v>
      </c>
      <c r="Y86" s="0" t="s">
        <v>84</v>
      </c>
      <c r="Z86" s="4" t="n">
        <v>44315</v>
      </c>
      <c r="AA86" s="4" t="n">
        <v>44305</v>
      </c>
      <c r="AB86" s="6" t="s">
        <v>85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5" t="s">
        <v>72</v>
      </c>
      <c r="E87" s="0" t="s">
        <v>294</v>
      </c>
      <c r="F87" s="6" t="s">
        <v>74</v>
      </c>
      <c r="G87" s="6" t="s">
        <v>75</v>
      </c>
      <c r="H87" s="6" t="s">
        <v>76</v>
      </c>
      <c r="I87" s="5" t="s">
        <v>77</v>
      </c>
      <c r="M87" s="0" t="s">
        <v>106</v>
      </c>
      <c r="N87" s="7" t="n">
        <v>44256</v>
      </c>
      <c r="O87" s="7" t="n">
        <v>44286</v>
      </c>
      <c r="P87" s="6" t="s">
        <v>81</v>
      </c>
      <c r="Q87" s="0" t="s">
        <v>295</v>
      </c>
      <c r="R87" s="8" t="n">
        <v>1835</v>
      </c>
      <c r="S87" s="8" t="n">
        <v>1835</v>
      </c>
      <c r="W87" s="5" t="s">
        <v>83</v>
      </c>
      <c r="Y87" s="0" t="s">
        <v>84</v>
      </c>
      <c r="Z87" s="4" t="n">
        <v>44315</v>
      </c>
      <c r="AA87" s="4" t="n">
        <v>44305</v>
      </c>
      <c r="AB87" s="6" t="s">
        <v>85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5" t="s">
        <v>72</v>
      </c>
      <c r="E88" s="0" t="s">
        <v>296</v>
      </c>
      <c r="F88" s="6" t="s">
        <v>74</v>
      </c>
      <c r="G88" s="6" t="s">
        <v>75</v>
      </c>
      <c r="H88" s="6" t="s">
        <v>76</v>
      </c>
      <c r="I88" s="5" t="s">
        <v>77</v>
      </c>
      <c r="M88" s="0" t="s">
        <v>106</v>
      </c>
      <c r="N88" s="7" t="n">
        <v>44256</v>
      </c>
      <c r="O88" s="7" t="n">
        <v>44286</v>
      </c>
      <c r="P88" s="6" t="s">
        <v>81</v>
      </c>
      <c r="Q88" s="0" t="s">
        <v>297</v>
      </c>
      <c r="R88" s="8" t="n">
        <v>1835</v>
      </c>
      <c r="S88" s="8" t="n">
        <v>1835</v>
      </c>
      <c r="W88" s="5" t="s">
        <v>83</v>
      </c>
      <c r="Y88" s="0" t="s">
        <v>84</v>
      </c>
      <c r="Z88" s="4" t="n">
        <v>44315</v>
      </c>
      <c r="AA88" s="4" t="n">
        <v>44305</v>
      </c>
      <c r="AB88" s="6" t="s">
        <v>85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5" t="s">
        <v>72</v>
      </c>
      <c r="E89" s="0" t="s">
        <v>298</v>
      </c>
      <c r="F89" s="6" t="s">
        <v>74</v>
      </c>
      <c r="G89" s="6" t="s">
        <v>75</v>
      </c>
      <c r="H89" s="6" t="s">
        <v>76</v>
      </c>
      <c r="I89" s="5" t="s">
        <v>77</v>
      </c>
      <c r="J89" s="0" t="s">
        <v>99</v>
      </c>
      <c r="K89" s="0" t="s">
        <v>100</v>
      </c>
      <c r="L89" s="0" t="s">
        <v>101</v>
      </c>
      <c r="N89" s="7" t="n">
        <v>44256</v>
      </c>
      <c r="O89" s="7" t="n">
        <v>44286</v>
      </c>
      <c r="P89" s="6" t="s">
        <v>81</v>
      </c>
      <c r="Q89" s="0" t="s">
        <v>299</v>
      </c>
      <c r="R89" s="8" t="n">
        <v>1180</v>
      </c>
      <c r="S89" s="8" t="n">
        <v>1180</v>
      </c>
      <c r="W89" s="5" t="s">
        <v>83</v>
      </c>
      <c r="Y89" s="0" t="s">
        <v>84</v>
      </c>
      <c r="Z89" s="4" t="n">
        <v>44315</v>
      </c>
      <c r="AA89" s="4" t="n">
        <v>44305</v>
      </c>
      <c r="AB89" s="6" t="s">
        <v>85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5" t="s">
        <v>72</v>
      </c>
      <c r="E90" s="0" t="s">
        <v>300</v>
      </c>
      <c r="F90" s="6" t="s">
        <v>74</v>
      </c>
      <c r="G90" s="6" t="s">
        <v>75</v>
      </c>
      <c r="H90" s="6" t="s">
        <v>76</v>
      </c>
      <c r="I90" s="5" t="s">
        <v>77</v>
      </c>
      <c r="M90" s="0" t="s">
        <v>173</v>
      </c>
      <c r="N90" s="7" t="n">
        <v>44252</v>
      </c>
      <c r="O90" s="7" t="n">
        <v>44254</v>
      </c>
      <c r="P90" s="6" t="s">
        <v>81</v>
      </c>
      <c r="Q90" s="0" t="s">
        <v>301</v>
      </c>
      <c r="R90" s="8" t="n">
        <v>497</v>
      </c>
      <c r="S90" s="8" t="n">
        <v>497</v>
      </c>
      <c r="W90" s="5" t="s">
        <v>83</v>
      </c>
      <c r="Y90" s="0" t="s">
        <v>84</v>
      </c>
      <c r="Z90" s="4" t="n">
        <v>44315</v>
      </c>
      <c r="AA90" s="4" t="n">
        <v>44305</v>
      </c>
      <c r="AB90" s="6" t="s">
        <v>85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5" t="s">
        <v>72</v>
      </c>
      <c r="E91" s="0" t="s">
        <v>302</v>
      </c>
      <c r="F91" s="6" t="s">
        <v>74</v>
      </c>
      <c r="G91" s="6" t="s">
        <v>75</v>
      </c>
      <c r="H91" s="6" t="s">
        <v>76</v>
      </c>
      <c r="I91" s="5" t="s">
        <v>77</v>
      </c>
      <c r="M91" s="0" t="s">
        <v>303</v>
      </c>
      <c r="N91" s="7" t="n">
        <v>44197</v>
      </c>
      <c r="O91" s="7" t="n">
        <v>44227</v>
      </c>
      <c r="P91" s="6" t="s">
        <v>81</v>
      </c>
      <c r="Q91" s="0" t="s">
        <v>304</v>
      </c>
      <c r="R91" s="8" t="n">
        <v>4982</v>
      </c>
      <c r="S91" s="8" t="n">
        <v>4982</v>
      </c>
      <c r="W91" s="5" t="s">
        <v>83</v>
      </c>
      <c r="Y91" s="0" t="s">
        <v>84</v>
      </c>
      <c r="Z91" s="4" t="n">
        <v>44315</v>
      </c>
      <c r="AA91" s="4" t="n">
        <v>44305</v>
      </c>
      <c r="AB91" s="6" t="s">
        <v>85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5" t="s">
        <v>72</v>
      </c>
      <c r="E92" s="0" t="s">
        <v>305</v>
      </c>
      <c r="F92" s="6" t="s">
        <v>74</v>
      </c>
      <c r="G92" s="6" t="s">
        <v>75</v>
      </c>
      <c r="H92" s="6" t="s">
        <v>76</v>
      </c>
      <c r="I92" s="5" t="s">
        <v>77</v>
      </c>
      <c r="M92" s="0" t="s">
        <v>303</v>
      </c>
      <c r="N92" s="7" t="n">
        <v>44197</v>
      </c>
      <c r="O92" s="7" t="n">
        <v>44227</v>
      </c>
      <c r="P92" s="6" t="s">
        <v>81</v>
      </c>
      <c r="Q92" s="0" t="s">
        <v>306</v>
      </c>
      <c r="R92" s="8" t="n">
        <v>1414</v>
      </c>
      <c r="S92" s="8" t="n">
        <v>1414</v>
      </c>
      <c r="W92" s="5" t="s">
        <v>83</v>
      </c>
      <c r="Y92" s="0" t="s">
        <v>84</v>
      </c>
      <c r="Z92" s="4" t="n">
        <v>44315</v>
      </c>
      <c r="AA92" s="4" t="n">
        <v>44305</v>
      </c>
      <c r="AB92" s="6" t="s">
        <v>85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5" t="s">
        <v>72</v>
      </c>
      <c r="E93" s="0" t="s">
        <v>307</v>
      </c>
      <c r="F93" s="6" t="s">
        <v>74</v>
      </c>
      <c r="G93" s="6" t="s">
        <v>75</v>
      </c>
      <c r="H93" s="6" t="s">
        <v>76</v>
      </c>
      <c r="I93" s="5" t="s">
        <v>77</v>
      </c>
      <c r="M93" s="0" t="s">
        <v>303</v>
      </c>
      <c r="N93" s="7" t="n">
        <v>44228</v>
      </c>
      <c r="O93" s="7" t="n">
        <v>44255</v>
      </c>
      <c r="P93" s="6" t="s">
        <v>81</v>
      </c>
      <c r="Q93" s="0" t="s">
        <v>308</v>
      </c>
      <c r="R93" s="8" t="n">
        <v>4642</v>
      </c>
      <c r="S93" s="8" t="n">
        <v>4642</v>
      </c>
      <c r="W93" s="5" t="s">
        <v>83</v>
      </c>
      <c r="Y93" s="0" t="s">
        <v>84</v>
      </c>
      <c r="Z93" s="4" t="n">
        <v>44315</v>
      </c>
      <c r="AA93" s="4" t="n">
        <v>44305</v>
      </c>
      <c r="AB93" s="6" t="s">
        <v>85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5" t="s">
        <v>72</v>
      </c>
      <c r="E94" s="0" t="s">
        <v>309</v>
      </c>
      <c r="F94" s="6" t="s">
        <v>74</v>
      </c>
      <c r="G94" s="6" t="s">
        <v>75</v>
      </c>
      <c r="H94" s="6" t="s">
        <v>76</v>
      </c>
      <c r="I94" s="5" t="s">
        <v>77</v>
      </c>
      <c r="M94" s="0" t="s">
        <v>303</v>
      </c>
      <c r="N94" s="7" t="n">
        <v>44228</v>
      </c>
      <c r="O94" s="7" t="n">
        <v>44255</v>
      </c>
      <c r="P94" s="6" t="s">
        <v>81</v>
      </c>
      <c r="Q94" s="0" t="s">
        <v>310</v>
      </c>
      <c r="R94" s="8" t="n">
        <v>2635</v>
      </c>
      <c r="S94" s="8" t="n">
        <v>2635</v>
      </c>
      <c r="W94" s="5" t="s">
        <v>83</v>
      </c>
      <c r="Y94" s="0" t="s">
        <v>84</v>
      </c>
      <c r="Z94" s="4" t="n">
        <v>44315</v>
      </c>
      <c r="AA94" s="4" t="n">
        <v>44305</v>
      </c>
      <c r="AB94" s="6" t="s">
        <v>85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5" t="s">
        <v>72</v>
      </c>
      <c r="E95" s="0" t="s">
        <v>311</v>
      </c>
      <c r="F95" s="6" t="s">
        <v>74</v>
      </c>
      <c r="G95" s="6" t="s">
        <v>75</v>
      </c>
      <c r="H95" s="6" t="s">
        <v>76</v>
      </c>
      <c r="I95" s="5" t="s">
        <v>77</v>
      </c>
      <c r="M95" s="0" t="s">
        <v>123</v>
      </c>
      <c r="N95" s="7" t="n">
        <v>44259</v>
      </c>
      <c r="O95" s="7" t="n">
        <v>44282</v>
      </c>
      <c r="P95" s="6" t="s">
        <v>81</v>
      </c>
      <c r="Q95" s="0" t="s">
        <v>312</v>
      </c>
      <c r="R95" s="8" t="n">
        <v>1129</v>
      </c>
      <c r="S95" s="8" t="n">
        <v>1129</v>
      </c>
      <c r="W95" s="5" t="s">
        <v>83</v>
      </c>
      <c r="Y95" s="0" t="s">
        <v>84</v>
      </c>
      <c r="Z95" s="4" t="n">
        <v>44315</v>
      </c>
      <c r="AA95" s="4" t="n">
        <v>44305</v>
      </c>
      <c r="AB95" s="6" t="s">
        <v>85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5" t="s">
        <v>72</v>
      </c>
      <c r="E96" s="0" t="s">
        <v>313</v>
      </c>
      <c r="F96" s="6" t="s">
        <v>74</v>
      </c>
      <c r="G96" s="6" t="s">
        <v>75</v>
      </c>
      <c r="H96" s="6" t="s">
        <v>76</v>
      </c>
      <c r="I96" s="5" t="s">
        <v>77</v>
      </c>
      <c r="M96" s="0" t="s">
        <v>314</v>
      </c>
      <c r="N96" s="7" t="n">
        <v>44259</v>
      </c>
      <c r="O96" s="7" t="n">
        <v>44282</v>
      </c>
      <c r="P96" s="6" t="s">
        <v>81</v>
      </c>
      <c r="Q96" s="0" t="s">
        <v>315</v>
      </c>
      <c r="R96" s="8" t="n">
        <v>1990</v>
      </c>
      <c r="S96" s="8" t="n">
        <v>1990</v>
      </c>
      <c r="W96" s="5" t="s">
        <v>83</v>
      </c>
      <c r="Y96" s="0" t="s">
        <v>84</v>
      </c>
      <c r="Z96" s="4" t="n">
        <v>44315</v>
      </c>
      <c r="AA96" s="4" t="n">
        <v>44305</v>
      </c>
      <c r="AB96" s="6" t="s">
        <v>85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5" t="s">
        <v>72</v>
      </c>
      <c r="E97" s="0" t="s">
        <v>316</v>
      </c>
      <c r="F97" s="6" t="s">
        <v>74</v>
      </c>
      <c r="G97" s="6" t="s">
        <v>75</v>
      </c>
      <c r="H97" s="6" t="s">
        <v>76</v>
      </c>
      <c r="I97" s="5" t="s">
        <v>77</v>
      </c>
      <c r="M97" s="0" t="s">
        <v>173</v>
      </c>
      <c r="N97" s="7" t="n">
        <v>44266</v>
      </c>
      <c r="O97" s="7" t="n">
        <v>44268</v>
      </c>
      <c r="P97" s="6" t="s">
        <v>81</v>
      </c>
      <c r="Q97" s="0" t="s">
        <v>317</v>
      </c>
      <c r="R97" s="8" t="n">
        <v>497</v>
      </c>
      <c r="S97" s="8" t="n">
        <v>497</v>
      </c>
      <c r="W97" s="5" t="s">
        <v>83</v>
      </c>
      <c r="Y97" s="0" t="s">
        <v>84</v>
      </c>
      <c r="Z97" s="4" t="n">
        <v>44315</v>
      </c>
      <c r="AA97" s="4" t="n">
        <v>44305</v>
      </c>
      <c r="AB97" s="6" t="s">
        <v>85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5" t="s">
        <v>72</v>
      </c>
      <c r="E98" s="0" t="s">
        <v>318</v>
      </c>
      <c r="F98" s="6" t="s">
        <v>74</v>
      </c>
      <c r="G98" s="6" t="s">
        <v>75</v>
      </c>
      <c r="H98" s="6" t="s">
        <v>76</v>
      </c>
      <c r="I98" s="5" t="s">
        <v>77</v>
      </c>
      <c r="M98" s="0" t="s">
        <v>173</v>
      </c>
      <c r="N98" s="7" t="n">
        <v>44273</v>
      </c>
      <c r="O98" s="7" t="n">
        <v>44275</v>
      </c>
      <c r="P98" s="6" t="s">
        <v>81</v>
      </c>
      <c r="Q98" s="0" t="s">
        <v>319</v>
      </c>
      <c r="R98" s="8" t="n">
        <v>497</v>
      </c>
      <c r="S98" s="8" t="n">
        <v>497</v>
      </c>
      <c r="W98" s="5" t="s">
        <v>83</v>
      </c>
      <c r="Y98" s="0" t="s">
        <v>84</v>
      </c>
      <c r="Z98" s="4" t="n">
        <v>44315</v>
      </c>
      <c r="AA98" s="4" t="n">
        <v>44305</v>
      </c>
      <c r="AB98" s="6" t="s">
        <v>85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5" t="s">
        <v>72</v>
      </c>
      <c r="E99" s="0" t="s">
        <v>320</v>
      </c>
      <c r="F99" s="6" t="s">
        <v>74</v>
      </c>
      <c r="G99" s="6" t="s">
        <v>75</v>
      </c>
      <c r="H99" s="6" t="s">
        <v>76</v>
      </c>
      <c r="I99" s="5" t="s">
        <v>77</v>
      </c>
      <c r="M99" s="0" t="s">
        <v>87</v>
      </c>
      <c r="N99" s="7" t="n">
        <v>44287</v>
      </c>
      <c r="O99" s="7" t="n">
        <v>44347</v>
      </c>
      <c r="P99" s="6" t="s">
        <v>81</v>
      </c>
      <c r="Q99" s="0" t="s">
        <v>321</v>
      </c>
      <c r="R99" s="8" t="n">
        <v>1327</v>
      </c>
      <c r="S99" s="8" t="n">
        <v>1327</v>
      </c>
      <c r="W99" s="5" t="s">
        <v>83</v>
      </c>
      <c r="Y99" s="0" t="s">
        <v>84</v>
      </c>
      <c r="Z99" s="4" t="n">
        <v>44315</v>
      </c>
      <c r="AA99" s="4" t="n">
        <v>44305</v>
      </c>
      <c r="AB99" s="6" t="s">
        <v>85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5" t="s">
        <v>72</v>
      </c>
      <c r="E100" s="0" t="s">
        <v>322</v>
      </c>
      <c r="F100" s="6" t="s">
        <v>74</v>
      </c>
      <c r="G100" s="6" t="s">
        <v>75</v>
      </c>
      <c r="H100" s="6" t="s">
        <v>76</v>
      </c>
      <c r="I100" s="5" t="s">
        <v>77</v>
      </c>
      <c r="M100" s="0" t="s">
        <v>106</v>
      </c>
      <c r="N100" s="7" t="n">
        <v>44287</v>
      </c>
      <c r="O100" s="7" t="n">
        <v>44316</v>
      </c>
      <c r="P100" s="6" t="s">
        <v>81</v>
      </c>
      <c r="Q100" s="0" t="s">
        <v>323</v>
      </c>
      <c r="R100" s="8" t="n">
        <v>1882</v>
      </c>
      <c r="S100" s="8" t="n">
        <v>1882</v>
      </c>
      <c r="W100" s="5" t="s">
        <v>83</v>
      </c>
      <c r="Y100" s="0" t="s">
        <v>84</v>
      </c>
      <c r="Z100" s="4" t="n">
        <v>44315</v>
      </c>
      <c r="AA100" s="4" t="n">
        <v>44305</v>
      </c>
      <c r="AB100" s="6" t="s">
        <v>85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5" t="s">
        <v>72</v>
      </c>
      <c r="E101" s="0" t="s">
        <v>324</v>
      </c>
      <c r="F101" s="6" t="s">
        <v>74</v>
      </c>
      <c r="G101" s="6" t="s">
        <v>75</v>
      </c>
      <c r="H101" s="6" t="s">
        <v>76</v>
      </c>
      <c r="I101" s="5" t="s">
        <v>77</v>
      </c>
      <c r="M101" s="0" t="s">
        <v>106</v>
      </c>
      <c r="N101" s="7" t="n">
        <v>44287</v>
      </c>
      <c r="O101" s="7" t="n">
        <v>44316</v>
      </c>
      <c r="P101" s="6" t="s">
        <v>81</v>
      </c>
      <c r="Q101" s="0" t="s">
        <v>325</v>
      </c>
      <c r="R101" s="8" t="n">
        <v>1882</v>
      </c>
      <c r="S101" s="8" t="n">
        <v>1882</v>
      </c>
      <c r="W101" s="5" t="s">
        <v>83</v>
      </c>
      <c r="Y101" s="0" t="s">
        <v>84</v>
      </c>
      <c r="Z101" s="4" t="n">
        <v>44315</v>
      </c>
      <c r="AA101" s="4" t="n">
        <v>44305</v>
      </c>
      <c r="AB101" s="6" t="s">
        <v>85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5" t="s">
        <v>72</v>
      </c>
      <c r="E102" s="0" t="s">
        <v>326</v>
      </c>
      <c r="F102" s="6" t="s">
        <v>74</v>
      </c>
      <c r="G102" s="6" t="s">
        <v>75</v>
      </c>
      <c r="H102" s="6" t="s">
        <v>76</v>
      </c>
      <c r="I102" s="5" t="s">
        <v>77</v>
      </c>
      <c r="J102" s="0" t="s">
        <v>99</v>
      </c>
      <c r="K102" s="0" t="s">
        <v>100</v>
      </c>
      <c r="L102" s="0" t="s">
        <v>101</v>
      </c>
      <c r="N102" s="7" t="n">
        <v>44287</v>
      </c>
      <c r="O102" s="7" t="n">
        <v>44316</v>
      </c>
      <c r="P102" s="6" t="s">
        <v>81</v>
      </c>
      <c r="Q102" s="0" t="s">
        <v>327</v>
      </c>
      <c r="R102" s="8" t="n">
        <v>1142</v>
      </c>
      <c r="S102" s="8" t="n">
        <v>1142</v>
      </c>
      <c r="W102" s="5" t="s">
        <v>83</v>
      </c>
      <c r="Y102" s="0" t="s">
        <v>84</v>
      </c>
      <c r="Z102" s="4" t="n">
        <v>44315</v>
      </c>
      <c r="AA102" s="4" t="n">
        <v>44305</v>
      </c>
      <c r="AB102" s="6" t="s">
        <v>85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5" t="s">
        <v>72</v>
      </c>
      <c r="E103" s="0" t="s">
        <v>328</v>
      </c>
      <c r="F103" s="6" t="s">
        <v>74</v>
      </c>
      <c r="G103" s="6" t="s">
        <v>75</v>
      </c>
      <c r="H103" s="6" t="s">
        <v>76</v>
      </c>
      <c r="I103" s="5" t="s">
        <v>77</v>
      </c>
      <c r="M103" s="0" t="s">
        <v>96</v>
      </c>
      <c r="N103" s="7" t="n">
        <v>44287</v>
      </c>
      <c r="O103" s="7" t="n">
        <v>44316</v>
      </c>
      <c r="P103" s="6" t="s">
        <v>81</v>
      </c>
      <c r="Q103" s="0" t="s">
        <v>329</v>
      </c>
      <c r="R103" s="8" t="n">
        <v>1342</v>
      </c>
      <c r="S103" s="8" t="n">
        <v>1342</v>
      </c>
      <c r="W103" s="5" t="s">
        <v>83</v>
      </c>
      <c r="Y103" s="0" t="s">
        <v>84</v>
      </c>
      <c r="Z103" s="4" t="n">
        <v>44315</v>
      </c>
      <c r="AA103" s="4" t="n">
        <v>44305</v>
      </c>
      <c r="AB103" s="6" t="s">
        <v>85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5" t="s">
        <v>72</v>
      </c>
      <c r="E104" s="0" t="s">
        <v>330</v>
      </c>
      <c r="F104" s="6" t="s">
        <v>74</v>
      </c>
      <c r="G104" s="6" t="s">
        <v>75</v>
      </c>
      <c r="H104" s="6" t="s">
        <v>76</v>
      </c>
      <c r="I104" s="5" t="s">
        <v>77</v>
      </c>
      <c r="M104" s="0" t="s">
        <v>331</v>
      </c>
      <c r="N104" s="7" t="n">
        <v>44228</v>
      </c>
      <c r="O104" s="7" t="n">
        <v>44316</v>
      </c>
      <c r="P104" s="6" t="s">
        <v>81</v>
      </c>
      <c r="Q104" s="0" t="s">
        <v>332</v>
      </c>
      <c r="R104" s="8" t="n">
        <v>3389</v>
      </c>
      <c r="S104" s="8" t="n">
        <v>3389</v>
      </c>
      <c r="W104" s="5" t="s">
        <v>83</v>
      </c>
      <c r="Y104" s="0" t="s">
        <v>84</v>
      </c>
      <c r="Z104" s="4" t="n">
        <v>44315</v>
      </c>
      <c r="AA104" s="4" t="n">
        <v>44305</v>
      </c>
      <c r="AB104" s="6" t="s">
        <v>85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5" t="s">
        <v>72</v>
      </c>
      <c r="E105" s="0" t="s">
        <v>333</v>
      </c>
      <c r="F105" s="6" t="s">
        <v>74</v>
      </c>
      <c r="G105" s="6" t="s">
        <v>75</v>
      </c>
      <c r="H105" s="6" t="s">
        <v>76</v>
      </c>
      <c r="I105" s="5" t="s">
        <v>77</v>
      </c>
      <c r="M105" s="0" t="s">
        <v>331</v>
      </c>
      <c r="N105" s="7" t="n">
        <v>44228</v>
      </c>
      <c r="O105" s="7" t="n">
        <v>44316</v>
      </c>
      <c r="P105" s="6" t="s">
        <v>81</v>
      </c>
      <c r="Q105" s="0" t="s">
        <v>334</v>
      </c>
      <c r="R105" s="8" t="n">
        <v>3389</v>
      </c>
      <c r="S105" s="8" t="n">
        <v>3389</v>
      </c>
      <c r="W105" s="5" t="s">
        <v>83</v>
      </c>
      <c r="Y105" s="0" t="s">
        <v>84</v>
      </c>
      <c r="Z105" s="4" t="n">
        <v>44315</v>
      </c>
      <c r="AA105" s="4" t="n">
        <v>44305</v>
      </c>
      <c r="AB105" s="6" t="s">
        <v>85</v>
      </c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W8:W200" type="list">
      <formula1>Hidden_322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338</v>
      </c>
    </row>
    <row r="6" customFormat="false" ht="15" hidden="false" customHeight="false" outlineLevel="0" collapsed="false">
      <c r="A6" s="0" t="s">
        <v>339</v>
      </c>
    </row>
    <row r="7" customFormat="false" ht="15" hidden="false" customHeight="false" outlineLevel="0" collapsed="false">
      <c r="A7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341</v>
      </c>
    </row>
    <row r="3" customFormat="false" ht="15" hidden="false" customHeight="false" outlineLevel="0" collapsed="false">
      <c r="A3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3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5:46:38Z</dcterms:created>
  <dc:creator>Apache POI</dc:creator>
  <dc:description/>
  <dc:language>en-US</dc:language>
  <cp:lastModifiedBy>Karely Georgina Bojórquez Pérez</cp:lastModifiedBy>
  <dcterms:modified xsi:type="dcterms:W3CDTF">2021-04-29T15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