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S 00265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Sinuhe Francisco</t>
  </si>
  <si>
    <t xml:space="preserve">Peña</t>
  </si>
  <si>
    <t xml:space="preserve">Gaxiol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1/S_00265_17_11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S 00263</t>
  </si>
  <si>
    <t xml:space="preserve">Tania Jaqueline</t>
  </si>
  <si>
    <t xml:space="preserve">Camacho</t>
  </si>
  <si>
    <t xml:space="preserve">Rubio</t>
  </si>
  <si>
    <t xml:space="preserve">https://apps.culiacan.gob.mx/transparencia/archivos/anexos/pyl/2021/S_00263_28_10_2021.pdf</t>
  </si>
  <si>
    <t xml:space="preserve">S 00185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1/S_00185_12_11_2021.pdf</t>
  </si>
  <si>
    <t xml:space="preserve">MT00150</t>
  </si>
  <si>
    <t xml:space="preserve">Revalidación de la Licencia Municipal para Salas de Masajes Terapéuticos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Gualberto</t>
  </si>
  <si>
    <t xml:space="preserve">Verdugo</t>
  </si>
  <si>
    <t xml:space="preserve">Cisneros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1/MT_00150_29_10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yy\-mm\-dd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6" t="n">
        <v>44197</v>
      </c>
      <c r="O8" s="6" t="n">
        <v>44561</v>
      </c>
      <c r="P8" s="5" t="s">
        <v>81</v>
      </c>
      <c r="Q8" s="7" t="s">
        <v>82</v>
      </c>
      <c r="R8" s="0" t="n">
        <v>4812</v>
      </c>
      <c r="S8" s="0" t="n">
        <v>4812</v>
      </c>
      <c r="W8" s="5" t="s">
        <v>83</v>
      </c>
      <c r="Y8" s="5" t="s">
        <v>76</v>
      </c>
      <c r="Z8" s="4" t="n">
        <v>44585</v>
      </c>
      <c r="AA8" s="4" t="n">
        <v>44572</v>
      </c>
      <c r="AB8" s="8" t="s">
        <v>84</v>
      </c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72</v>
      </c>
      <c r="E9" s="5" t="s">
        <v>85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86</v>
      </c>
      <c r="K9" s="5" t="s">
        <v>87</v>
      </c>
      <c r="L9" s="5" t="s">
        <v>88</v>
      </c>
      <c r="M9" s="5"/>
      <c r="N9" s="6" t="n">
        <v>44197</v>
      </c>
      <c r="O9" s="6" t="n">
        <v>44561</v>
      </c>
      <c r="P9" s="5" t="s">
        <v>81</v>
      </c>
      <c r="Q9" s="7" t="s">
        <v>89</v>
      </c>
      <c r="R9" s="0" t="n">
        <v>4500</v>
      </c>
      <c r="S9" s="0" t="n">
        <v>4500</v>
      </c>
      <c r="W9" s="5" t="s">
        <v>83</v>
      </c>
      <c r="Y9" s="5" t="s">
        <v>76</v>
      </c>
      <c r="Z9" s="4" t="n">
        <v>44585</v>
      </c>
      <c r="AA9" s="4" t="n">
        <v>44572</v>
      </c>
      <c r="AB9" s="8" t="s">
        <v>84</v>
      </c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72</v>
      </c>
      <c r="E10" s="5" t="s">
        <v>90</v>
      </c>
      <c r="F10" s="5" t="s">
        <v>74</v>
      </c>
      <c r="G10" s="5" t="s">
        <v>75</v>
      </c>
      <c r="H10" s="5" t="s">
        <v>76</v>
      </c>
      <c r="I10" s="5" t="s">
        <v>77</v>
      </c>
      <c r="J10" s="5" t="s">
        <v>91</v>
      </c>
      <c r="K10" s="5" t="s">
        <v>92</v>
      </c>
      <c r="L10" s="5" t="s">
        <v>93</v>
      </c>
      <c r="M10" s="5"/>
      <c r="N10" s="6" t="n">
        <v>43831</v>
      </c>
      <c r="O10" s="6" t="n">
        <v>44196</v>
      </c>
      <c r="P10" s="5" t="s">
        <v>81</v>
      </c>
      <c r="Q10" s="7" t="s">
        <v>94</v>
      </c>
      <c r="R10" s="0" t="n">
        <v>10500</v>
      </c>
      <c r="S10" s="0" t="n">
        <v>10500</v>
      </c>
      <c r="W10" s="5" t="s">
        <v>83</v>
      </c>
      <c r="Y10" s="5" t="s">
        <v>76</v>
      </c>
      <c r="Z10" s="4" t="n">
        <v>44585</v>
      </c>
      <c r="AA10" s="4" t="n">
        <v>44572</v>
      </c>
      <c r="AB10" s="8" t="s">
        <v>84</v>
      </c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72</v>
      </c>
      <c r="E11" s="5" t="s">
        <v>90</v>
      </c>
      <c r="F11" s="5" t="s">
        <v>74</v>
      </c>
      <c r="G11" s="5" t="s">
        <v>75</v>
      </c>
      <c r="H11" s="5" t="s">
        <v>76</v>
      </c>
      <c r="I11" s="5" t="s">
        <v>77</v>
      </c>
      <c r="J11" s="5" t="s">
        <v>91</v>
      </c>
      <c r="K11" s="5" t="s">
        <v>92</v>
      </c>
      <c r="L11" s="5" t="s">
        <v>93</v>
      </c>
      <c r="M11" s="5"/>
      <c r="N11" s="6" t="n">
        <v>44197</v>
      </c>
      <c r="O11" s="6" t="n">
        <v>44561</v>
      </c>
      <c r="P11" s="5" t="s">
        <v>81</v>
      </c>
      <c r="Q11" s="7" t="s">
        <v>94</v>
      </c>
      <c r="R11" s="0" t="n">
        <v>21697</v>
      </c>
      <c r="S11" s="0" t="n">
        <v>21697</v>
      </c>
      <c r="W11" s="5" t="s">
        <v>83</v>
      </c>
      <c r="Y11" s="5" t="s">
        <v>76</v>
      </c>
      <c r="Z11" s="4" t="n">
        <v>44585</v>
      </c>
      <c r="AA11" s="4" t="n">
        <v>44572</v>
      </c>
      <c r="AB11" s="8" t="s">
        <v>84</v>
      </c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72</v>
      </c>
      <c r="E12" s="5" t="s">
        <v>95</v>
      </c>
      <c r="F12" s="5" t="s">
        <v>96</v>
      </c>
      <c r="G12" s="5" t="s">
        <v>97</v>
      </c>
      <c r="H12" s="5" t="s">
        <v>76</v>
      </c>
      <c r="I12" s="5" t="s">
        <v>77</v>
      </c>
      <c r="J12" s="5" t="s">
        <v>98</v>
      </c>
      <c r="K12" s="5" t="s">
        <v>99</v>
      </c>
      <c r="L12" s="5" t="s">
        <v>100</v>
      </c>
      <c r="M12" s="5"/>
      <c r="N12" s="6" t="n">
        <v>44197</v>
      </c>
      <c r="O12" s="6" t="n">
        <v>44561</v>
      </c>
      <c r="P12" s="5" t="s">
        <v>101</v>
      </c>
      <c r="Q12" s="7" t="s">
        <v>102</v>
      </c>
      <c r="R12" s="0" t="n">
        <v>2850</v>
      </c>
      <c r="S12" s="0" t="n">
        <v>2850</v>
      </c>
      <c r="W12" s="5" t="s">
        <v>83</v>
      </c>
      <c r="Y12" s="5" t="s">
        <v>76</v>
      </c>
      <c r="Z12" s="4" t="n">
        <v>44585</v>
      </c>
      <c r="AA12" s="4" t="n">
        <v>44572</v>
      </c>
      <c r="AB12" s="8" t="s">
        <v>84</v>
      </c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01-24T1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