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622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Larissa María</t>
  </si>
  <si>
    <t xml:space="preserve">Ruiz</t>
  </si>
  <si>
    <t xml:space="preserve">De la Vega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https://apps.culiacan.gob.mx/transparencia/archivos/anexos/pyl/2021/O_00622_04_10_2021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o-00637</t>
  </si>
  <si>
    <t xml:space="preserve">Compañía Comercial Cimaco, S.A. de C.V.</t>
  </si>
  <si>
    <t xml:space="preserve">https://apps.culiacan.gob.mx/transparencia/archivos/anexos/pyl/2021/O_00637_05_10_2021.pdf</t>
  </si>
  <si>
    <t xml:space="preserve">o-00636</t>
  </si>
  <si>
    <t xml:space="preserve">Compañía Comercial Cimaco, S.A. de C.V</t>
  </si>
  <si>
    <t xml:space="preserve">https://apps.culiacan.gob.mx/transparencia/archivos/anexos/pyl/2021/O_00636_05_10_2021.pdf</t>
  </si>
  <si>
    <t xml:space="preserve">o-00664</t>
  </si>
  <si>
    <t xml:space="preserve">Esteban Alejandro</t>
  </si>
  <si>
    <t xml:space="preserve">García</t>
  </si>
  <si>
    <t xml:space="preserve">Castro</t>
  </si>
  <si>
    <t xml:space="preserve">https://apps.culiacan.gob.mx/transparencia/archivos/anexos/pyl/2021/O_00664_22_10_2021.pdf</t>
  </si>
  <si>
    <t xml:space="preserve">o-00635</t>
  </si>
  <si>
    <t xml:space="preserve">HOTEL SI MERIDA AEROPUERTO, S.A. de C.V.</t>
  </si>
  <si>
    <t xml:space="preserve">https://apps.culiacan.gob.mx/transparencia/archivos/anexos/pyl/2021/O_00635_29_10_2021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65.15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0" t="s">
        <v>73</v>
      </c>
      <c r="F8" s="6" t="s">
        <v>74</v>
      </c>
      <c r="G8" s="6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/>
      <c r="N8" s="7" t="n">
        <v>44197</v>
      </c>
      <c r="O8" s="7" t="n">
        <v>44561</v>
      </c>
      <c r="P8" s="5" t="s">
        <v>81</v>
      </c>
      <c r="Q8" s="8" t="s">
        <v>82</v>
      </c>
      <c r="R8" s="0" t="n">
        <v>40850</v>
      </c>
      <c r="S8" s="0" t="n">
        <v>40850</v>
      </c>
      <c r="W8" s="5" t="s">
        <v>83</v>
      </c>
      <c r="Y8" s="5" t="s">
        <v>76</v>
      </c>
      <c r="Z8" s="4" t="n">
        <v>44585</v>
      </c>
      <c r="AA8" s="4" t="n">
        <v>44572</v>
      </c>
      <c r="AB8" s="9" t="s">
        <v>84</v>
      </c>
    </row>
    <row r="9" customFormat="false" ht="1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72</v>
      </c>
      <c r="E9" s="0" t="s">
        <v>85</v>
      </c>
      <c r="F9" s="6" t="s">
        <v>74</v>
      </c>
      <c r="G9" s="6" t="s">
        <v>75</v>
      </c>
      <c r="H9" s="5" t="s">
        <v>76</v>
      </c>
      <c r="I9" s="5" t="s">
        <v>77</v>
      </c>
      <c r="M9" s="5" t="s">
        <v>86</v>
      </c>
      <c r="N9" s="7" t="n">
        <v>44197</v>
      </c>
      <c r="O9" s="7" t="n">
        <v>44561</v>
      </c>
      <c r="P9" s="5" t="s">
        <v>81</v>
      </c>
      <c r="Q9" s="8" t="s">
        <v>87</v>
      </c>
      <c r="R9" s="0" t="n">
        <v>41200</v>
      </c>
      <c r="S9" s="0" t="n">
        <v>41200</v>
      </c>
      <c r="W9" s="5" t="s">
        <v>83</v>
      </c>
      <c r="Y9" s="5" t="s">
        <v>76</v>
      </c>
      <c r="Z9" s="4" t="n">
        <v>44585</v>
      </c>
      <c r="AA9" s="4" t="n">
        <v>44572</v>
      </c>
      <c r="AB9" s="9" t="s">
        <v>84</v>
      </c>
    </row>
    <row r="10" customFormat="false" ht="1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72</v>
      </c>
      <c r="E10" s="0" t="s">
        <v>88</v>
      </c>
      <c r="F10" s="6" t="s">
        <v>74</v>
      </c>
      <c r="G10" s="6" t="s">
        <v>75</v>
      </c>
      <c r="H10" s="5" t="s">
        <v>76</v>
      </c>
      <c r="I10" s="5" t="s">
        <v>77</v>
      </c>
      <c r="M10" s="5" t="s">
        <v>89</v>
      </c>
      <c r="N10" s="7" t="n">
        <v>44197</v>
      </c>
      <c r="O10" s="7" t="n">
        <v>44561</v>
      </c>
      <c r="P10" s="5" t="s">
        <v>81</v>
      </c>
      <c r="Q10" s="8" t="s">
        <v>90</v>
      </c>
      <c r="R10" s="0" t="n">
        <v>41200</v>
      </c>
      <c r="S10" s="0" t="n">
        <v>41200</v>
      </c>
      <c r="W10" s="5" t="s">
        <v>83</v>
      </c>
      <c r="Y10" s="5" t="s">
        <v>76</v>
      </c>
      <c r="Z10" s="4" t="n">
        <v>44585</v>
      </c>
      <c r="AA10" s="4" t="n">
        <v>44572</v>
      </c>
      <c r="AB10" s="9" t="s">
        <v>84</v>
      </c>
    </row>
    <row r="11" customFormat="false" ht="1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72</v>
      </c>
      <c r="E11" s="0" t="s">
        <v>91</v>
      </c>
      <c r="F11" s="6" t="s">
        <v>74</v>
      </c>
      <c r="G11" s="6" t="s">
        <v>75</v>
      </c>
      <c r="H11" s="5" t="s">
        <v>76</v>
      </c>
      <c r="I11" s="5" t="s">
        <v>77</v>
      </c>
      <c r="J11" s="5" t="s">
        <v>92</v>
      </c>
      <c r="K11" s="5" t="s">
        <v>93</v>
      </c>
      <c r="L11" s="5" t="s">
        <v>94</v>
      </c>
      <c r="M11" s="5"/>
      <c r="N11" s="7" t="n">
        <v>44197</v>
      </c>
      <c r="O11" s="7" t="n">
        <v>44561</v>
      </c>
      <c r="P11" s="5" t="s">
        <v>81</v>
      </c>
      <c r="Q11" s="8" t="s">
        <v>95</v>
      </c>
      <c r="R11" s="0" t="n">
        <v>27774</v>
      </c>
      <c r="S11" s="0" t="n">
        <v>27774</v>
      </c>
      <c r="W11" s="5" t="s">
        <v>83</v>
      </c>
      <c r="Y11" s="5" t="s">
        <v>76</v>
      </c>
      <c r="Z11" s="4" t="n">
        <v>44585</v>
      </c>
      <c r="AA11" s="4" t="n">
        <v>44572</v>
      </c>
      <c r="AB11" s="9" t="s">
        <v>84</v>
      </c>
    </row>
    <row r="12" customFormat="false" ht="1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72</v>
      </c>
      <c r="E12" s="0" t="s">
        <v>96</v>
      </c>
      <c r="F12" s="6" t="s">
        <v>74</v>
      </c>
      <c r="G12" s="6" t="s">
        <v>75</v>
      </c>
      <c r="H12" s="5" t="s">
        <v>76</v>
      </c>
      <c r="I12" s="5" t="s">
        <v>77</v>
      </c>
      <c r="M12" s="5" t="s">
        <v>97</v>
      </c>
      <c r="N12" s="7" t="n">
        <v>44197</v>
      </c>
      <c r="O12" s="7" t="n">
        <v>44561</v>
      </c>
      <c r="P12" s="5" t="s">
        <v>81</v>
      </c>
      <c r="Q12" s="8" t="s">
        <v>98</v>
      </c>
      <c r="R12" s="0" t="n">
        <v>28350</v>
      </c>
      <c r="S12" s="0" t="n">
        <v>28350</v>
      </c>
      <c r="W12" s="5" t="s">
        <v>83</v>
      </c>
      <c r="Y12" s="5" t="s">
        <v>76</v>
      </c>
      <c r="Z12" s="4" t="n">
        <v>44585</v>
      </c>
      <c r="AA12" s="4" t="n">
        <v>44572</v>
      </c>
      <c r="AB12" s="9" t="s">
        <v>84</v>
      </c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01-24T1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