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2" uniqueCount="353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encia</t>
  </si>
  <si>
    <t xml:space="preserve">B 00000014</t>
  </si>
  <si>
    <t xml:space="preserve">Revalidación para 2022, de la Licencia Municipal para aparatos mecánicos, electromecánicos y electrónicos accionados con fichas, monedas, chips electrónicos o tarjetas ubicados en locales abiertos al público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Reglamento de la Administración Pública del Municipio de Culiacán, Sinaloa.</t>
  </si>
  <si>
    <t xml:space="preserve">Secretaria del Ayuntamiento y Departamento de  Permisos y Licencias</t>
  </si>
  <si>
    <t xml:space="preserve">Privado</t>
  </si>
  <si>
    <t xml:space="preserve">Martín</t>
  </si>
  <si>
    <t xml:space="preserve">León</t>
  </si>
  <si>
    <t xml:space="preserve">Martín </t>
  </si>
  <si>
    <t xml:space="preserve">Artículos; 8 de la Constitución Política de los Estados Unidos Mexicanos; 56, fracción III de la Ley de Gobierno Municipal para el Estado de Sinaloa; 6, 7, 8, 9, 10, 11, 12, 13 y 14 de la Ley de Hacienda Municipal del Estado de Sinaloa; 3, fracción V, 7, 10, 16, 17, 177, 178, 179, 180, 181, 182, 183, 184, 260, 262, 263, 266, 267, 268, 270, 284, 285, 286, 287 y 289 del Reglamento de Espectáculos y Diversiones Públicas del Municipio de Culiacán, Sinaloa; Artículo 87 Frac. XV y el Artículo 94 Frac. I, II, III y V, del Reglamento de la Administración Pública del Municipio de Culiacán, Sinaloa.</t>
  </si>
  <si>
    <t xml:space="preserve">https://apps.culiacan.gob.mx/transparencia/archivos/anexos/pyl/2022/B 00000014_31_01_2022.pdf</t>
  </si>
  <si>
    <t xml:space="preserve">No</t>
  </si>
  <si>
    <t xml:space="preserve">En las columnas T y U, no contamos con la información ya que los ingresos por este concepto son ingresos propios del municipio y se ingresan a la caja general. Columna V, no se elabora contrato plurianual.</t>
  </si>
  <si>
    <t xml:space="preserve">B 00000022</t>
  </si>
  <si>
    <t xml:space="preserve">Isidro </t>
  </si>
  <si>
    <t xml:space="preserve">Simental</t>
  </si>
  <si>
    <t xml:space="preserve">Valles</t>
  </si>
  <si>
    <t xml:space="preserve">https://apps.culiacan.gob.mx/transparencia/archivos/anexos/pyl/2022/B 00000022_19_01_2022.pdf</t>
  </si>
  <si>
    <t xml:space="preserve">B 00000052</t>
  </si>
  <si>
    <t xml:space="preserve">María Oneida </t>
  </si>
  <si>
    <t xml:space="preserve">Ojeda</t>
  </si>
  <si>
    <t xml:space="preserve">Muro</t>
  </si>
  <si>
    <t xml:space="preserve">https://apps.culiacan.gob.mx/transparencia/archivos/anexos/pyl/2022/B 00000052_02_02_2022.pdf</t>
  </si>
  <si>
    <t xml:space="preserve">B 00000054</t>
  </si>
  <si>
    <t xml:space="preserve">Juan Pablo</t>
  </si>
  <si>
    <t xml:space="preserve">Rivera</t>
  </si>
  <si>
    <t xml:space="preserve">Guzmán</t>
  </si>
  <si>
    <t xml:space="preserve">https://apps.culiacan.gob.mx/transparencia/archivos/anexos/pyl/2022/B 00000054_01_03_2022.pdf</t>
  </si>
  <si>
    <t xml:space="preserve">B 00000064</t>
  </si>
  <si>
    <t xml:space="preserve">Boliche Galerías, S.A. de C.V.</t>
  </si>
  <si>
    <t xml:space="preserve">https://apps.culiacan.gob.mx/transparencia/archivos/anexos/pyl/2022/B 00000064_26_01_2022.pdf</t>
  </si>
  <si>
    <t xml:space="preserve">EC00000002</t>
  </si>
  <si>
    <t xml:space="preserve">Revalidación para el año de 2022 de Licencia Municipal para Exhibiciones Cinematográficas.</t>
  </si>
  <si>
    <t xml:space="preserve">Cinépolis de México, S.A. de C.V.</t>
  </si>
  <si>
    <t xml:space="preserve">Artículos 2, fracción II, 16, 17, 23, 24, 25, Capítulo V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.</t>
  </si>
  <si>
    <t xml:space="preserve">https://apps.culiacan.gob.mx/transparencia/archivos/anexos/pyl/2022/EC00000002_23_03_2022.pdf</t>
  </si>
  <si>
    <t xml:space="preserve">EJ00000006</t>
  </si>
  <si>
    <t xml:space="preserve">Apuestas Internacionales, S.A. de C.V.</t>
  </si>
  <si>
    <t xml:space="preserve">https://apps.culiacan.gob.mx/transparencia/archivos/anexos/pyl/2022/EJ00000006_10_03_2022.pdf</t>
  </si>
  <si>
    <t xml:space="preserve">MU00000026</t>
  </si>
  <si>
    <t xml:space="preserve">José Ulises</t>
  </si>
  <si>
    <t xml:space="preserve">Cisneros</t>
  </si>
  <si>
    <t xml:space="preserve">Sánchez</t>
  </si>
  <si>
    <t xml:space="preserve">https://apps.culiacan.gob.mx/transparencia/archivos/anexos/pyl/2022/MU00000026_17_02_2022.pdf</t>
  </si>
  <si>
    <t xml:space="preserve">MU00000035</t>
  </si>
  <si>
    <t xml:space="preserve">María Dolores </t>
  </si>
  <si>
    <t xml:space="preserve">Martínez</t>
  </si>
  <si>
    <t xml:space="preserve">https://apps.culiacan.gob.mx/transparencia/archivos/anexos/pyl/2022/MU00000035_28_01_2022.pdf</t>
  </si>
  <si>
    <t xml:space="preserve">S 00000010</t>
  </si>
  <si>
    <t xml:space="preserve">Revalidación de la Licencia Municipal para operar Salas de Fiestas</t>
  </si>
  <si>
    <t xml:space="preserve">Lucero Ivonne</t>
  </si>
  <si>
    <t xml:space="preserve">Rodríguez</t>
  </si>
  <si>
    <t xml:space="preserve">Pérez</t>
  </si>
  <si>
    <t xml:space="preserve">https://apps.culiacan.gob.mx/transparencia/archivos/anexos/pyl/2022/S 00000010_25_03_2022.pdf</t>
  </si>
  <si>
    <t xml:space="preserve">S 00000043</t>
  </si>
  <si>
    <t xml:space="preserve">Karely Jazmín </t>
  </si>
  <si>
    <t xml:space="preserve">Gamboa</t>
  </si>
  <si>
    <t xml:space="preserve">Cota</t>
  </si>
  <si>
    <t xml:space="preserve">https://apps.culiacan.gob.mx/transparencia/archivos/anexos/pyl/2022/S 00000043_02_02_2022.pdf</t>
  </si>
  <si>
    <t xml:space="preserve">S 00000072</t>
  </si>
  <si>
    <t xml:space="preserve">María Arcelia</t>
  </si>
  <si>
    <t xml:space="preserve">Laija</t>
  </si>
  <si>
    <t xml:space="preserve">Serrano</t>
  </si>
  <si>
    <t xml:space="preserve">https://apps.culiacan.gob.mx/transparencia/archivos/anexos/pyl/2022/S 00000072_21_02_2022.pdf</t>
  </si>
  <si>
    <t xml:space="preserve">S 00000076</t>
  </si>
  <si>
    <t xml:space="preserve">Oscar Guillermo</t>
  </si>
  <si>
    <t xml:space="preserve">Rico</t>
  </si>
  <si>
    <t xml:space="preserve">Urrea</t>
  </si>
  <si>
    <t xml:space="preserve">https://apps.culiacan.gob.mx/transparencia/archivos/anexos/pyl/2022/S 00000076_18_02_2022.pdf</t>
  </si>
  <si>
    <t xml:space="preserve">S 00000084</t>
  </si>
  <si>
    <t xml:space="preserve">Fideicomiso Figlosnte 53 Inmuebles.</t>
  </si>
  <si>
    <t xml:space="preserve">https://apps.culiacan.gob.mx/transparencia/archivos/anexos/pyl/2022/S 00000084_31_01_2022.pdf</t>
  </si>
  <si>
    <t xml:space="preserve">S 00000107</t>
  </si>
  <si>
    <t xml:space="preserve">Karla Judith</t>
  </si>
  <si>
    <t xml:space="preserve">Manjarrez</t>
  </si>
  <si>
    <t xml:space="preserve">https://apps.culiacan.gob.mx/transparencia/archivos/anexos/pyl/2022/S 00000107_09_02_2022.pdf</t>
  </si>
  <si>
    <t xml:space="preserve">S 00000110</t>
  </si>
  <si>
    <t xml:space="preserve">Ana María</t>
  </si>
  <si>
    <t xml:space="preserve">Ley</t>
  </si>
  <si>
    <t xml:space="preserve">Bastidas</t>
  </si>
  <si>
    <t xml:space="preserve">https://apps.culiacan.gob.mx/transparencia/archivos/anexos/pyl/2022/S 00000110_04_03_2022.pdf</t>
  </si>
  <si>
    <t xml:space="preserve">S 00000124</t>
  </si>
  <si>
    <t xml:space="preserve">Silvia</t>
  </si>
  <si>
    <t xml:space="preserve">Millán</t>
  </si>
  <si>
    <t xml:space="preserve">López</t>
  </si>
  <si>
    <t xml:space="preserve">https://apps.culiacan.gob.mx/transparencia/archivos/anexos/pyl/2022/S 00000124_10_02_2022.pdf</t>
  </si>
  <si>
    <t xml:space="preserve">S 00000136</t>
  </si>
  <si>
    <t xml:space="preserve">Octavio</t>
  </si>
  <si>
    <t xml:space="preserve">Lara </t>
  </si>
  <si>
    <t xml:space="preserve">Salazar</t>
  </si>
  <si>
    <t xml:space="preserve">https://apps.culiacan.gob.mx/transparencia/archivos/anexos/pyl/2022/S 00000136_10_02_2022.pdf</t>
  </si>
  <si>
    <t xml:space="preserve">S 00000144</t>
  </si>
  <si>
    <t xml:space="preserve">Indalecia</t>
  </si>
  <si>
    <t xml:space="preserve">Lerma</t>
  </si>
  <si>
    <t xml:space="preserve">Paez</t>
  </si>
  <si>
    <t xml:space="preserve">https://apps.culiacan.gob.mx/transparencia/archivos/anexos/pyl/2022/S 00000144_30_03_2022.pdf</t>
  </si>
  <si>
    <t xml:space="preserve">S 00157</t>
  </si>
  <si>
    <t xml:space="preserve">Alma Paulina</t>
  </si>
  <si>
    <t xml:space="preserve">Parra</t>
  </si>
  <si>
    <t xml:space="preserve">Reynaga</t>
  </si>
  <si>
    <t xml:space="preserve">https://apps.culiacan.gob.mx/transparencia/archivos/anexos/pyl/2022/S 00157_20_01_2022.pdf</t>
  </si>
  <si>
    <t xml:space="preserve">S 00158B</t>
  </si>
  <si>
    <t xml:space="preserve">Iris Yunic </t>
  </si>
  <si>
    <t xml:space="preserve">https://apps.culiacan.gob.mx/transparencia/archivos/anexos/pyl/2022/S 00158B_28_01_2022.pdf</t>
  </si>
  <si>
    <t xml:space="preserve">S 00158</t>
  </si>
  <si>
    <t xml:space="preserve">Arturo </t>
  </si>
  <si>
    <t xml:space="preserve">Sarabia</t>
  </si>
  <si>
    <t xml:space="preserve">https://apps.culiacan.gob.mx/transparencia/archivos/anexos/pyl/2022/S 00158_31_01_2022.pdf</t>
  </si>
  <si>
    <t xml:space="preserve">M 00006</t>
  </si>
  <si>
    <t xml:space="preserve">Revalidación de la Licencia Municipal para Salas de Masajes Terapéuticos</t>
  </si>
  <si>
    <t xml:space="preserve">https://apps.culiacan.gob.mx/transparencia/archivos/anexos/pyl/2022/M 00006_10_03_2022.pdf</t>
  </si>
  <si>
    <t xml:space="preserve">S 00164</t>
  </si>
  <si>
    <t xml:space="preserve">Jesús José Guerrero Alcaraz y Condueños.</t>
  </si>
  <si>
    <t xml:space="preserve">https://apps.culiacan.gob.mx/transparencia/archivos/anexos/pyl/2022/S 00164_20_01_2022.pdf</t>
  </si>
  <si>
    <t xml:space="preserve">S 00167</t>
  </si>
  <si>
    <t xml:space="preserve">David Eliezer</t>
  </si>
  <si>
    <t xml:space="preserve">Vega</t>
  </si>
  <si>
    <t xml:space="preserve">Uriarte</t>
  </si>
  <si>
    <t xml:space="preserve">https://apps.culiacan.gob.mx/transparencia/archivos/anexos/pyl/2022/S 00167_24_01_2022.pdf</t>
  </si>
  <si>
    <t xml:space="preserve">L 00001</t>
  </si>
  <si>
    <t xml:space="preserve">https://apps.culiacan.gob.mx/transparencia/archivos/anexos/pyl/2022/L 00001_24_03_2022.pdf</t>
  </si>
  <si>
    <t xml:space="preserve">S 00174</t>
  </si>
  <si>
    <t xml:space="preserve">Suhellen Alexandra</t>
  </si>
  <si>
    <t xml:space="preserve">Bustamante</t>
  </si>
  <si>
    <t xml:space="preserve">https://apps.culiacan.gob.mx/transparencia/archivos/anexos/pyl/2022/S 00174_25_02_2022.pdf</t>
  </si>
  <si>
    <t xml:space="preserve">S 00183</t>
  </si>
  <si>
    <t xml:space="preserve">https://apps.culiacan.gob.mx/transparencia/archivos/anexos/pyl/2022/S 00183_31_01_2022.pdf</t>
  </si>
  <si>
    <t xml:space="preserve">S 00185</t>
  </si>
  <si>
    <t xml:space="preserve">Gloria Liliana </t>
  </si>
  <si>
    <t xml:space="preserve">Pacheco</t>
  </si>
  <si>
    <t xml:space="preserve">De los Ríos</t>
  </si>
  <si>
    <t xml:space="preserve">https://apps.culiacan.gob.mx/transparencia/archivos/anexos/pyl/2022/S 00185_04_03_2022.pdf</t>
  </si>
  <si>
    <t xml:space="preserve">S 00188</t>
  </si>
  <si>
    <t xml:space="preserve">Rubri Sugey</t>
  </si>
  <si>
    <t xml:space="preserve">Corral </t>
  </si>
  <si>
    <t xml:space="preserve">Gutierrez</t>
  </si>
  <si>
    <t xml:space="preserve">https://apps.culiacan.gob.mx/transparencia/archivos/anexos/pyl/2022/S 00188_11_03_2022.pdf</t>
  </si>
  <si>
    <t xml:space="preserve">S 00191</t>
  </si>
  <si>
    <t xml:space="preserve">Yuridiana Elisabeth</t>
  </si>
  <si>
    <t xml:space="preserve">González</t>
  </si>
  <si>
    <t xml:space="preserve">https://apps.culiacan.gob.mx/transparencia/archivos/anexos/pyl/2022/S 00191_01_03_2022.pdf</t>
  </si>
  <si>
    <t xml:space="preserve">S 00195</t>
  </si>
  <si>
    <t xml:space="preserve">Nancy Carolina </t>
  </si>
  <si>
    <t xml:space="preserve">Cáñez </t>
  </si>
  <si>
    <t xml:space="preserve">Arce</t>
  </si>
  <si>
    <t xml:space="preserve">https://apps.culiacan.gob.mx/transparencia/archivos/anexos/pyl/2022/S 00195_24_03_2022.pdf</t>
  </si>
  <si>
    <t xml:space="preserve">S 00198</t>
  </si>
  <si>
    <t xml:space="preserve">Sofía Janeth</t>
  </si>
  <si>
    <t xml:space="preserve">Gastelum</t>
  </si>
  <si>
    <t xml:space="preserve">García</t>
  </si>
  <si>
    <t xml:space="preserve">https://apps.culiacan.gob.mx/transparencia/archivos/anexos/pyl/2022/S 00198_02_03_2022.pdf</t>
  </si>
  <si>
    <t xml:space="preserve">S 00201</t>
  </si>
  <si>
    <t xml:space="preserve">Jaime Igor </t>
  </si>
  <si>
    <t xml:space="preserve">Zazueta</t>
  </si>
  <si>
    <t xml:space="preserve">https://apps.culiacan.gob.mx/transparencia/archivos/anexos/pyl/2022/S 00201_08_02_2022.pdf</t>
  </si>
  <si>
    <t xml:space="preserve">S 00203</t>
  </si>
  <si>
    <t xml:space="preserve">Javier</t>
  </si>
  <si>
    <t xml:space="preserve">Sicairos</t>
  </si>
  <si>
    <t xml:space="preserve">Beltrán</t>
  </si>
  <si>
    <t xml:space="preserve">https://apps.culiacan.gob.mx/transparencia/archivos/anexos/pyl/2022/S 00203_28_02_2022.pdf</t>
  </si>
  <si>
    <t xml:space="preserve">S 00204</t>
  </si>
  <si>
    <t xml:space="preserve">Deisi Guadalupe</t>
  </si>
  <si>
    <t xml:space="preserve">Medina</t>
  </si>
  <si>
    <t xml:space="preserve">https://apps.culiacan.gob.mx/transparencia/archivos/anexos/pyl/2022/S 00204_18_02_2022.pdf</t>
  </si>
  <si>
    <t xml:space="preserve">S 00205</t>
  </si>
  <si>
    <t xml:space="preserve">Romana </t>
  </si>
  <si>
    <t xml:space="preserve">Iribe</t>
  </si>
  <si>
    <t xml:space="preserve">https://apps.culiacan.gob.mx/transparencia/archivos/anexos/pyl/2022/S 00205_28_01_2022.pdf</t>
  </si>
  <si>
    <t xml:space="preserve">EJ00009</t>
  </si>
  <si>
    <t xml:space="preserve">Espectáculos deportivos de Occidente S.A. de C.V. y/o M. Paddi S.A. de C.V.</t>
  </si>
  <si>
    <t xml:space="preserve">Artículo 56, fracción III de la Ley de Gobierno Municipal para el Estado de Sinaloa; 6, 7, 8, 9, 10, 11, 12, 13 y 14 de la Ley de Hacienda Municipal del Estado de Sinaloa; 3, fracción II, 7, 10, 16, 17, 157, 158, 159, 160, 161, 162, 260, 262, 263, 266, 267, 268, 270, 284, 285, 286, 287 y 289 del Reglamento de Espectáculos y Diversiones Públicas del Municipio de Culiacán Sinaloa</t>
  </si>
  <si>
    <t xml:space="preserve">https://apps.culiacan.gob.mx/transparencia/archivos/anexos/pyl/2022/EJ00009_14_01_2022.pdf</t>
  </si>
  <si>
    <t xml:space="preserve">EJ00010</t>
  </si>
  <si>
    <t xml:space="preserve">Espectáculos Deportivos de Occidente, S.A. de C.V.  y/o Impulsora Eagle S.A. de C.V.</t>
  </si>
  <si>
    <t xml:space="preserve">https://apps.culiacan.gob.mx/transparencia/archivos/anexos/pyl/2022/EJ00010_17_02_2022.pdf</t>
  </si>
  <si>
    <t xml:space="preserve">B 00074</t>
  </si>
  <si>
    <t xml:space="preserve">Milow Bowl &amp; Fun, S. de R.L. de C.V.</t>
  </si>
  <si>
    <t xml:space="preserve">https://apps.culiacan.gob.mx/transparencia/archivos/anexos/pyl/2022/B 00074_24_01_2022.pdf</t>
  </si>
  <si>
    <t xml:space="preserve">S 00210</t>
  </si>
  <si>
    <t xml:space="preserve">Alma de Jesús</t>
  </si>
  <si>
    <t xml:space="preserve">Verduzco</t>
  </si>
  <si>
    <t xml:space="preserve">Sandoval</t>
  </si>
  <si>
    <t xml:space="preserve">https://apps.culiacan.gob.mx/transparencia/archivos/anexos/pyl/2022/S 00210_16_03_2022.pdf</t>
  </si>
  <si>
    <t xml:space="preserve">S 00212</t>
  </si>
  <si>
    <t xml:space="preserve">Brenda</t>
  </si>
  <si>
    <t xml:space="preserve">Montoya</t>
  </si>
  <si>
    <t xml:space="preserve">Gamez</t>
  </si>
  <si>
    <t xml:space="preserve">https://apps.culiacan.gob.mx/transparencia/archivos/anexos/pyl/2022/S 00212_08_02_2022.pdf</t>
  </si>
  <si>
    <t xml:space="preserve">M 00012</t>
  </si>
  <si>
    <t xml:space="preserve">Grupo Oceano Haman, S.A. de C.V.</t>
  </si>
  <si>
    <t xml:space="preserve">https://apps.culiacan.gob.mx/transparencia/archivos/anexos/pyl/2022/M 00012_08_03_2022.pdf</t>
  </si>
  <si>
    <t xml:space="preserve">EJ00011</t>
  </si>
  <si>
    <t xml:space="preserve">https://apps.culiacan.gob.mx/transparencia/archivos/anexos/pyl/2022/EJ00011_08_03_2022.pdf</t>
  </si>
  <si>
    <t xml:space="preserve">S 00223</t>
  </si>
  <si>
    <t xml:space="preserve">Alen Marlon</t>
  </si>
  <si>
    <t xml:space="preserve">Terrazas</t>
  </si>
  <si>
    <t xml:space="preserve">Labra</t>
  </si>
  <si>
    <t xml:space="preserve">https://apps.culiacan.gob.mx/transparencia/archivos/anexos/pyl/2022/S 00223_11_03_2022.pdf</t>
  </si>
  <si>
    <t xml:space="preserve">M 00013</t>
  </si>
  <si>
    <t xml:space="preserve">https://apps.culiacan.gob.mx/transparencia/archivos/anexos/pyl/2022/M 00013_14_01_2022.pdf</t>
  </si>
  <si>
    <t xml:space="preserve">M 00014</t>
  </si>
  <si>
    <t xml:space="preserve">https://apps.culiacan.gob.mx/transparencia/archivos/anexos/pyl/2022/M 00014_17_02_2022.pdf</t>
  </si>
  <si>
    <t xml:space="preserve">M 00015</t>
  </si>
  <si>
    <t xml:space="preserve">Administradora Mexicana de Hipódromo, S.A. de C.V.</t>
  </si>
  <si>
    <t xml:space="preserve">https://apps.culiacan.gob.mx/transparencia/archivos/anexos/pyl/2022/M 00015_30_03_2022.pdf</t>
  </si>
  <si>
    <t xml:space="preserve">EJ00012</t>
  </si>
  <si>
    <t xml:space="preserve">https://apps.culiacan.gob.mx/transparencia/archivos/anexos/pyl/2022/EJ00012_18_03_2022.pdf</t>
  </si>
  <si>
    <t xml:space="preserve">https://apps.culiacan.gob.mx/transparencia/archivos/anexos/pyl/2022/EJ00012_30_03_2022.pdf</t>
  </si>
  <si>
    <t xml:space="preserve">S 00226</t>
  </si>
  <si>
    <t xml:space="preserve">Arely </t>
  </si>
  <si>
    <t xml:space="preserve">Inzunza</t>
  </si>
  <si>
    <t xml:space="preserve">Ureta</t>
  </si>
  <si>
    <t xml:space="preserve">https://apps.culiacan.gob.mx/transparencia/archivos/anexos/pyl/2022/S 00226_21_02_2022.pdf</t>
  </si>
  <si>
    <t xml:space="preserve">M 00018</t>
  </si>
  <si>
    <t xml:space="preserve">Operadora Cantabria, S.A. de C.V.</t>
  </si>
  <si>
    <t xml:space="preserve">https://apps.culiacan.gob.mx/transparencia/archivos/anexos/pyl/2022/M 00018_30_03_2022.pdf</t>
  </si>
  <si>
    <t xml:space="preserve">EJ00013</t>
  </si>
  <si>
    <t xml:space="preserve">https://apps.culiacan.gob.mx/transparencia/archivos/anexos/pyl/2022/EJ00013_30_03_2022.pdf</t>
  </si>
  <si>
    <t xml:space="preserve">M 00019</t>
  </si>
  <si>
    <t xml:space="preserve">Operadora de Espectáculos Deportivos, S.A. de C.V.</t>
  </si>
  <si>
    <t xml:space="preserve">https://apps.culiacan.gob.mx/transparencia/archivos/anexos/pyl/2022/M 00019_30_03_2022.pdf</t>
  </si>
  <si>
    <t xml:space="preserve">EJ00014</t>
  </si>
  <si>
    <t xml:space="preserve">https://apps.culiacan.gob.mx/transparencia/archivos/anexos/pyl/2022/EJ00014_30_03_2022.pdf</t>
  </si>
  <si>
    <t xml:space="preserve">CR00002</t>
  </si>
  <si>
    <t xml:space="preserve">Revalidación para el año 2022 para el funcionamiento de centros recreativos.</t>
  </si>
  <si>
    <t xml:space="preserve">Figlosnte 27 F/17</t>
  </si>
  <si>
    <t xml:space="preserve">https://apps.culiacan.gob.mx/transparencia/archivos/anexos/pyl/2022/CR00002_31_01_2022.pdf</t>
  </si>
  <si>
    <t xml:space="preserve">M 00022</t>
  </si>
  <si>
    <t xml:space="preserve">Revalidación para 2021, de la Licencia Municipal para aparatos mecánicos, electromecánicos y electrónicos accionados con fichas, monedas, chips electrónicos o tarjetas ubicados en locales abiertos al público</t>
  </si>
  <si>
    <t xml:space="preserve">Operadora de Coincidencias Numéricas, S.A. de C.V.</t>
  </si>
  <si>
    <t xml:space="preserve">https://apps.culiacan.gob.mx/transparencia/archivos/anexos/pyl/2022/M 00022_11_03_2022.pdf</t>
  </si>
  <si>
    <t xml:space="preserve">EJ00017</t>
  </si>
  <si>
    <t xml:space="preserve">https://apps.culiacan.gob.mx/transparencia/archivos/anexos/pyl/2022/EJ00017_11_03_2022.pdf</t>
  </si>
  <si>
    <t xml:space="preserve">S 00230</t>
  </si>
  <si>
    <t xml:space="preserve">Concepción Octavio</t>
  </si>
  <si>
    <t xml:space="preserve">Lara</t>
  </si>
  <si>
    <t xml:space="preserve">https://apps.culiacan.gob.mx/transparencia/archivos/anexos/pyl/2022/S 00230_10_02_2022.pdf</t>
  </si>
  <si>
    <t xml:space="preserve">S 00236</t>
  </si>
  <si>
    <t xml:space="preserve">Sociedad Botánica y Zoológica de Sinaloa I.A.P.</t>
  </si>
  <si>
    <t xml:space="preserve">https://apps.culiacan.gob.mx/transparencia/archivos/anexos/pyl/2022/S 00236_04_02_2022.pdf</t>
  </si>
  <si>
    <t xml:space="preserve">S 00248</t>
  </si>
  <si>
    <t xml:space="preserve">Victor Manuel</t>
  </si>
  <si>
    <t xml:space="preserve">Valenzuela</t>
  </si>
  <si>
    <t xml:space="preserve">Ramos</t>
  </si>
  <si>
    <t xml:space="preserve">https://apps.culiacan.gob.mx/transparencia/archivos/anexos/pyl/2022/S 00248_14_03_2022.pdf</t>
  </si>
  <si>
    <t xml:space="preserve">MT00180</t>
  </si>
  <si>
    <t xml:space="preserve">Reglamento para la prestación de servicios de Masajes con fines Terapéuticos en el Municipio de Culiacán, Sinaloa; Reglamento de la Administración Pública del Municipio de Culiacán, Sinaloa.</t>
  </si>
  <si>
    <t xml:space="preserve">Esmeralda </t>
  </si>
  <si>
    <t xml:space="preserve">Hernández</t>
  </si>
  <si>
    <t xml:space="preserve">Osorio</t>
  </si>
  <si>
    <t xml:space="preserve">Artículos; 3 fracciones V, VI, y IX, 4, 8, 9, 10, 15, 16, 19 y 21 del Reglamento para la prestación de servicios de Masajes con fines Terapéuticos en el Municipio de Culiacán, Sinaloa; Artículo 87 Frac. XV; Artículo 94 Frac. I, del Reglamento de la Administración Pública del Municipio de Culiacán, Sinaloa.</t>
  </si>
  <si>
    <t xml:space="preserve">https://apps.culiacan.gob.mx/transparencia/archivos/anexos/pyl/2022/MT00180_15_02_2022.pdf</t>
  </si>
  <si>
    <t xml:space="preserve">L 00011</t>
  </si>
  <si>
    <t xml:space="preserve">Operadora Abar, S.A. de C.V.</t>
  </si>
  <si>
    <t xml:space="preserve">https://apps.culiacan.gob.mx/transparencia/archivos/anexos/pyl/2022/L 00011_31_01_2022.pdf</t>
  </si>
  <si>
    <t xml:space="preserve">S 00259</t>
  </si>
  <si>
    <t xml:space="preserve">Daniel Antonio</t>
  </si>
  <si>
    <t xml:space="preserve">Martinez</t>
  </si>
  <si>
    <t xml:space="preserve">https://apps.culiacan.gob.mx/transparencia/archivos/anexos/pyl/2022/S 00259_31_03_2022.pdf</t>
  </si>
  <si>
    <t xml:space="preserve">S 00263</t>
  </si>
  <si>
    <t xml:space="preserve">Tania Jaqueline</t>
  </si>
  <si>
    <t xml:space="preserve">Camacho</t>
  </si>
  <si>
    <t xml:space="preserve">Rubio</t>
  </si>
  <si>
    <t xml:space="preserve">https://apps.culiacan.gob.mx/transparencia/archivos/anexos/pyl/2022/S 00263_04_03_2022.pdf</t>
  </si>
  <si>
    <t xml:space="preserve">S 00265</t>
  </si>
  <si>
    <t xml:space="preserve">Sinuhe Francisco</t>
  </si>
  <si>
    <t xml:space="preserve">Peña</t>
  </si>
  <si>
    <t xml:space="preserve">Gaxiola</t>
  </si>
  <si>
    <t xml:space="preserve">https://apps.culiacan.gob.mx/transparencia/archivos/anexos/pyl/2022/S 00265_31_01_2022.pdf</t>
  </si>
  <si>
    <t xml:space="preserve">S 00267</t>
  </si>
  <si>
    <t xml:space="preserve">Dora Isela</t>
  </si>
  <si>
    <t xml:space="preserve">https://apps.culiacan.gob.mx/transparencia/archivos/anexos/pyl/2022/S 00267_24_01_2022.pdf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W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72</v>
      </c>
      <c r="E8" s="0" t="s">
        <v>73</v>
      </c>
      <c r="F8" s="0" t="s">
        <v>74</v>
      </c>
      <c r="G8" s="0" t="s">
        <v>75</v>
      </c>
      <c r="H8" s="0" t="s">
        <v>76</v>
      </c>
      <c r="I8" s="5" t="s">
        <v>77</v>
      </c>
      <c r="J8" s="0" t="s">
        <v>78</v>
      </c>
      <c r="K8" s="0" t="s">
        <v>79</v>
      </c>
      <c r="L8" s="0" t="s">
        <v>80</v>
      </c>
      <c r="N8" s="6" t="n">
        <v>44562</v>
      </c>
      <c r="O8" s="6" t="n">
        <v>44926</v>
      </c>
      <c r="P8" s="0" t="s">
        <v>81</v>
      </c>
      <c r="Q8" s="0" t="s">
        <v>82</v>
      </c>
      <c r="R8" s="7" t="n">
        <v>3641</v>
      </c>
      <c r="S8" s="7" t="n">
        <v>3641</v>
      </c>
      <c r="W8" s="5" t="s">
        <v>83</v>
      </c>
      <c r="Y8" s="0" t="s">
        <v>76</v>
      </c>
      <c r="Z8" s="4" t="n">
        <v>44673</v>
      </c>
      <c r="AA8" s="4" t="n">
        <v>44669</v>
      </c>
      <c r="AB8" s="8" t="s">
        <v>84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D9" s="5" t="s">
        <v>72</v>
      </c>
      <c r="E9" s="0" t="s">
        <v>85</v>
      </c>
      <c r="F9" s="0" t="s">
        <v>74</v>
      </c>
      <c r="G9" s="0" t="s">
        <v>75</v>
      </c>
      <c r="H9" s="0" t="s">
        <v>76</v>
      </c>
      <c r="I9" s="5" t="s">
        <v>77</v>
      </c>
      <c r="J9" s="0" t="s">
        <v>86</v>
      </c>
      <c r="K9" s="0" t="s">
        <v>87</v>
      </c>
      <c r="L9" s="0" t="s">
        <v>88</v>
      </c>
      <c r="N9" s="6" t="n">
        <v>44562</v>
      </c>
      <c r="O9" s="6" t="n">
        <v>44926</v>
      </c>
      <c r="P9" s="0" t="s">
        <v>81</v>
      </c>
      <c r="Q9" s="0" t="s">
        <v>89</v>
      </c>
      <c r="R9" s="7" t="n">
        <v>1680</v>
      </c>
      <c r="S9" s="7" t="n">
        <v>1680</v>
      </c>
      <c r="W9" s="5" t="s">
        <v>83</v>
      </c>
      <c r="Y9" s="0" t="s">
        <v>76</v>
      </c>
      <c r="Z9" s="4" t="n">
        <v>44673</v>
      </c>
      <c r="AA9" s="4" t="n">
        <v>44669</v>
      </c>
      <c r="AB9" s="8" t="s">
        <v>84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5" t="s">
        <v>72</v>
      </c>
      <c r="E10" s="0" t="s">
        <v>90</v>
      </c>
      <c r="F10" s="0" t="s">
        <v>74</v>
      </c>
      <c r="G10" s="0" t="s">
        <v>75</v>
      </c>
      <c r="H10" s="0" t="s">
        <v>76</v>
      </c>
      <c r="I10" s="5" t="s">
        <v>77</v>
      </c>
      <c r="J10" s="0" t="s">
        <v>91</v>
      </c>
      <c r="K10" s="0" t="s">
        <v>92</v>
      </c>
      <c r="L10" s="0" t="s">
        <v>93</v>
      </c>
      <c r="N10" s="6" t="n">
        <v>44562</v>
      </c>
      <c r="O10" s="6" t="n">
        <v>44926</v>
      </c>
      <c r="P10" s="0" t="s">
        <v>81</v>
      </c>
      <c r="Q10" s="0" t="s">
        <v>94</v>
      </c>
      <c r="R10" s="7" t="n">
        <v>2105</v>
      </c>
      <c r="S10" s="7" t="n">
        <v>2105</v>
      </c>
      <c r="W10" s="5" t="s">
        <v>83</v>
      </c>
      <c r="Y10" s="0" t="s">
        <v>76</v>
      </c>
      <c r="Z10" s="4" t="n">
        <v>44673</v>
      </c>
      <c r="AA10" s="4" t="n">
        <v>44669</v>
      </c>
      <c r="AB10" s="8" t="s">
        <v>84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651</v>
      </c>
      <c r="D11" s="5" t="s">
        <v>72</v>
      </c>
      <c r="E11" s="0" t="s">
        <v>95</v>
      </c>
      <c r="F11" s="0" t="s">
        <v>74</v>
      </c>
      <c r="G11" s="0" t="s">
        <v>75</v>
      </c>
      <c r="H11" s="0" t="s">
        <v>76</v>
      </c>
      <c r="I11" s="5" t="s">
        <v>77</v>
      </c>
      <c r="J11" s="0" t="s">
        <v>96</v>
      </c>
      <c r="K11" s="0" t="s">
        <v>97</v>
      </c>
      <c r="L11" s="0" t="s">
        <v>98</v>
      </c>
      <c r="N11" s="6" t="n">
        <v>44562</v>
      </c>
      <c r="O11" s="6" t="n">
        <v>44926</v>
      </c>
      <c r="P11" s="0" t="s">
        <v>81</v>
      </c>
      <c r="Q11" s="0" t="s">
        <v>99</v>
      </c>
      <c r="R11" s="7" t="n">
        <v>902</v>
      </c>
      <c r="S11" s="7" t="n">
        <v>902</v>
      </c>
      <c r="W11" s="5" t="s">
        <v>83</v>
      </c>
      <c r="Y11" s="0" t="s">
        <v>76</v>
      </c>
      <c r="Z11" s="4" t="n">
        <v>44673</v>
      </c>
      <c r="AA11" s="4" t="n">
        <v>44669</v>
      </c>
      <c r="AB11" s="8" t="s">
        <v>84</v>
      </c>
    </row>
    <row r="12" customFormat="false" ht="15" hidden="false" customHeight="false" outlineLevel="0" collapsed="false">
      <c r="A12" s="0" t="n">
        <v>2022</v>
      </c>
      <c r="B12" s="4" t="n">
        <v>44562</v>
      </c>
      <c r="C12" s="4" t="n">
        <v>44651</v>
      </c>
      <c r="D12" s="5" t="s">
        <v>72</v>
      </c>
      <c r="E12" s="0" t="s">
        <v>100</v>
      </c>
      <c r="F12" s="0" t="s">
        <v>74</v>
      </c>
      <c r="G12" s="0" t="s">
        <v>75</v>
      </c>
      <c r="H12" s="0" t="s">
        <v>76</v>
      </c>
      <c r="I12" s="5" t="s">
        <v>77</v>
      </c>
      <c r="M12" s="0" t="s">
        <v>101</v>
      </c>
      <c r="N12" s="6" t="n">
        <v>44562</v>
      </c>
      <c r="O12" s="6" t="n">
        <v>44926</v>
      </c>
      <c r="P12" s="0" t="s">
        <v>81</v>
      </c>
      <c r="Q12" s="0" t="s">
        <v>102</v>
      </c>
      <c r="R12" s="7" t="n">
        <v>26046</v>
      </c>
      <c r="S12" s="7" t="n">
        <v>26046</v>
      </c>
      <c r="W12" s="5" t="s">
        <v>83</v>
      </c>
      <c r="Y12" s="0" t="s">
        <v>76</v>
      </c>
      <c r="Z12" s="4" t="n">
        <v>44673</v>
      </c>
      <c r="AA12" s="4" t="n">
        <v>44669</v>
      </c>
      <c r="AB12" s="8" t="s">
        <v>84</v>
      </c>
    </row>
    <row r="13" customFormat="false" ht="15" hidden="false" customHeight="false" outlineLevel="0" collapsed="false">
      <c r="A13" s="0" t="n">
        <v>2022</v>
      </c>
      <c r="B13" s="4" t="n">
        <v>44562</v>
      </c>
      <c r="C13" s="4" t="n">
        <v>44651</v>
      </c>
      <c r="D13" s="5" t="s">
        <v>72</v>
      </c>
      <c r="E13" s="0" t="s">
        <v>103</v>
      </c>
      <c r="F13" s="0" t="s">
        <v>104</v>
      </c>
      <c r="G13" s="0" t="s">
        <v>75</v>
      </c>
      <c r="H13" s="0" t="s">
        <v>76</v>
      </c>
      <c r="I13" s="5" t="s">
        <v>77</v>
      </c>
      <c r="M13" s="0" t="s">
        <v>105</v>
      </c>
      <c r="N13" s="6" t="n">
        <v>44562</v>
      </c>
      <c r="O13" s="6" t="n">
        <v>44926</v>
      </c>
      <c r="P13" s="0" t="s">
        <v>106</v>
      </c>
      <c r="Q13" s="0" t="s">
        <v>107</v>
      </c>
      <c r="R13" s="7" t="n">
        <v>93500</v>
      </c>
      <c r="S13" s="7" t="n">
        <v>93500</v>
      </c>
      <c r="W13" s="5" t="s">
        <v>83</v>
      </c>
      <c r="Y13" s="0" t="s">
        <v>76</v>
      </c>
      <c r="Z13" s="4" t="n">
        <v>44673</v>
      </c>
      <c r="AA13" s="4" t="n">
        <v>44669</v>
      </c>
      <c r="AB13" s="8" t="s">
        <v>84</v>
      </c>
    </row>
    <row r="14" customFormat="false" ht="15" hidden="false" customHeight="false" outlineLevel="0" collapsed="false">
      <c r="A14" s="0" t="n">
        <v>2022</v>
      </c>
      <c r="B14" s="4" t="n">
        <v>44562</v>
      </c>
      <c r="C14" s="4" t="n">
        <v>44651</v>
      </c>
      <c r="D14" s="5" t="s">
        <v>72</v>
      </c>
      <c r="E14" s="0" t="s">
        <v>108</v>
      </c>
      <c r="F14" s="0" t="s">
        <v>74</v>
      </c>
      <c r="G14" s="0" t="s">
        <v>75</v>
      </c>
      <c r="H14" s="0" t="s">
        <v>76</v>
      </c>
      <c r="I14" s="5" t="s">
        <v>77</v>
      </c>
      <c r="M14" s="0" t="s">
        <v>109</v>
      </c>
      <c r="N14" s="6" t="n">
        <v>44562</v>
      </c>
      <c r="O14" s="6" t="n">
        <v>44926</v>
      </c>
      <c r="P14" s="0" t="s">
        <v>81</v>
      </c>
      <c r="Q14" s="0" t="s">
        <v>110</v>
      </c>
      <c r="R14" s="7" t="n">
        <v>35000</v>
      </c>
      <c r="S14" s="7" t="n">
        <v>35000</v>
      </c>
      <c r="W14" s="5" t="s">
        <v>83</v>
      </c>
      <c r="Y14" s="0" t="s">
        <v>76</v>
      </c>
      <c r="Z14" s="4" t="n">
        <v>44673</v>
      </c>
      <c r="AA14" s="4" t="n">
        <v>44669</v>
      </c>
      <c r="AB14" s="8" t="s">
        <v>84</v>
      </c>
    </row>
    <row r="15" customFormat="false" ht="15" hidden="false" customHeight="false" outlineLevel="0" collapsed="false">
      <c r="A15" s="0" t="n">
        <v>2022</v>
      </c>
      <c r="B15" s="4" t="n">
        <v>44562</v>
      </c>
      <c r="C15" s="4" t="n">
        <v>44651</v>
      </c>
      <c r="D15" s="5" t="s">
        <v>72</v>
      </c>
      <c r="E15" s="9" t="s">
        <v>111</v>
      </c>
      <c r="F15" s="0" t="s">
        <v>74</v>
      </c>
      <c r="G15" s="0" t="s">
        <v>75</v>
      </c>
      <c r="H15" s="0" t="s">
        <v>76</v>
      </c>
      <c r="I15" s="5" t="s">
        <v>77</v>
      </c>
      <c r="J15" s="9" t="s">
        <v>112</v>
      </c>
      <c r="K15" s="9" t="s">
        <v>113</v>
      </c>
      <c r="L15" s="9" t="s">
        <v>114</v>
      </c>
      <c r="M15" s="9"/>
      <c r="N15" s="10" t="n">
        <v>44562</v>
      </c>
      <c r="O15" s="10" t="n">
        <v>44926</v>
      </c>
      <c r="P15" s="0" t="s">
        <v>81</v>
      </c>
      <c r="Q15" s="9" t="s">
        <v>115</v>
      </c>
      <c r="R15" s="11" t="n">
        <v>301</v>
      </c>
      <c r="S15" s="11" t="n">
        <v>301</v>
      </c>
      <c r="W15" s="5" t="s">
        <v>83</v>
      </c>
      <c r="Y15" s="0" t="s">
        <v>76</v>
      </c>
      <c r="Z15" s="4" t="n">
        <v>44673</v>
      </c>
      <c r="AA15" s="4" t="n">
        <v>44669</v>
      </c>
      <c r="AB15" s="8" t="s">
        <v>84</v>
      </c>
    </row>
    <row r="16" customFormat="false" ht="15" hidden="false" customHeight="false" outlineLevel="0" collapsed="false">
      <c r="A16" s="0" t="n">
        <v>2022</v>
      </c>
      <c r="B16" s="4" t="n">
        <v>44562</v>
      </c>
      <c r="C16" s="4" t="n">
        <v>44651</v>
      </c>
      <c r="D16" s="5" t="s">
        <v>72</v>
      </c>
      <c r="E16" s="9" t="s">
        <v>116</v>
      </c>
      <c r="F16" s="0" t="s">
        <v>74</v>
      </c>
      <c r="G16" s="0" t="s">
        <v>75</v>
      </c>
      <c r="H16" s="0" t="s">
        <v>76</v>
      </c>
      <c r="I16" s="5" t="s">
        <v>77</v>
      </c>
      <c r="J16" s="9" t="s">
        <v>117</v>
      </c>
      <c r="K16" s="9" t="s">
        <v>114</v>
      </c>
      <c r="L16" s="9" t="s">
        <v>118</v>
      </c>
      <c r="M16" s="9"/>
      <c r="N16" s="10" t="n">
        <v>44562</v>
      </c>
      <c r="O16" s="10" t="n">
        <v>44926</v>
      </c>
      <c r="P16" s="0" t="s">
        <v>81</v>
      </c>
      <c r="Q16" s="9" t="s">
        <v>119</v>
      </c>
      <c r="R16" s="11" t="n">
        <v>1400</v>
      </c>
      <c r="S16" s="11" t="n">
        <v>1400</v>
      </c>
      <c r="W16" s="5" t="s">
        <v>83</v>
      </c>
      <c r="Y16" s="0" t="s">
        <v>76</v>
      </c>
      <c r="Z16" s="4" t="n">
        <v>44673</v>
      </c>
      <c r="AA16" s="4" t="n">
        <v>44669</v>
      </c>
      <c r="AB16" s="8" t="s">
        <v>84</v>
      </c>
    </row>
    <row r="17" customFormat="false" ht="15" hidden="false" customHeight="false" outlineLevel="0" collapsed="false">
      <c r="A17" s="0" t="n">
        <v>2022</v>
      </c>
      <c r="B17" s="4" t="n">
        <v>44562</v>
      </c>
      <c r="C17" s="4" t="n">
        <v>44651</v>
      </c>
      <c r="D17" s="5" t="s">
        <v>72</v>
      </c>
      <c r="E17" s="0" t="s">
        <v>120</v>
      </c>
      <c r="F17" s="0" t="s">
        <v>121</v>
      </c>
      <c r="G17" s="0" t="s">
        <v>75</v>
      </c>
      <c r="H17" s="0" t="s">
        <v>76</v>
      </c>
      <c r="I17" s="5" t="s">
        <v>77</v>
      </c>
      <c r="J17" s="0" t="s">
        <v>122</v>
      </c>
      <c r="K17" s="0" t="s">
        <v>123</v>
      </c>
      <c r="L17" s="0" t="s">
        <v>124</v>
      </c>
      <c r="N17" s="6" t="n">
        <v>44562</v>
      </c>
      <c r="O17" s="6" t="n">
        <v>44926</v>
      </c>
      <c r="P17" s="0" t="s">
        <v>81</v>
      </c>
      <c r="Q17" s="0" t="s">
        <v>125</v>
      </c>
      <c r="R17" s="7" t="n">
        <v>11850</v>
      </c>
      <c r="S17" s="7" t="n">
        <v>11850</v>
      </c>
      <c r="W17" s="5" t="s">
        <v>83</v>
      </c>
      <c r="Y17" s="0" t="s">
        <v>76</v>
      </c>
      <c r="Z17" s="4" t="n">
        <v>44673</v>
      </c>
      <c r="AA17" s="4" t="n">
        <v>44669</v>
      </c>
      <c r="AB17" s="8" t="s">
        <v>84</v>
      </c>
    </row>
    <row r="18" customFormat="false" ht="15" hidden="false" customHeight="false" outlineLevel="0" collapsed="false">
      <c r="A18" s="0" t="n">
        <v>2022</v>
      </c>
      <c r="B18" s="4" t="n">
        <v>44562</v>
      </c>
      <c r="C18" s="4" t="n">
        <v>44651</v>
      </c>
      <c r="D18" s="5" t="s">
        <v>72</v>
      </c>
      <c r="E18" s="0" t="s">
        <v>126</v>
      </c>
      <c r="F18" s="0" t="s">
        <v>121</v>
      </c>
      <c r="G18" s="0" t="s">
        <v>75</v>
      </c>
      <c r="H18" s="0" t="s">
        <v>76</v>
      </c>
      <c r="I18" s="5" t="s">
        <v>77</v>
      </c>
      <c r="J18" s="0" t="s">
        <v>127</v>
      </c>
      <c r="K18" s="0" t="s">
        <v>128</v>
      </c>
      <c r="L18" s="0" t="s">
        <v>129</v>
      </c>
      <c r="N18" s="6" t="n">
        <v>44562</v>
      </c>
      <c r="O18" s="6" t="n">
        <v>44926</v>
      </c>
      <c r="P18" s="0" t="s">
        <v>81</v>
      </c>
      <c r="Q18" s="0" t="s">
        <v>130</v>
      </c>
      <c r="R18" s="7" t="n">
        <v>14128</v>
      </c>
      <c r="S18" s="7" t="n">
        <v>14128</v>
      </c>
      <c r="W18" s="5" t="s">
        <v>83</v>
      </c>
      <c r="Y18" s="0" t="s">
        <v>76</v>
      </c>
      <c r="Z18" s="4" t="n">
        <v>44673</v>
      </c>
      <c r="AA18" s="4" t="n">
        <v>44669</v>
      </c>
      <c r="AB18" s="8" t="s">
        <v>84</v>
      </c>
    </row>
    <row r="19" customFormat="false" ht="15" hidden="false" customHeight="false" outlineLevel="0" collapsed="false">
      <c r="A19" s="0" t="n">
        <v>2022</v>
      </c>
      <c r="B19" s="4" t="n">
        <v>44562</v>
      </c>
      <c r="C19" s="4" t="n">
        <v>44651</v>
      </c>
      <c r="D19" s="5" t="s">
        <v>72</v>
      </c>
      <c r="E19" s="0" t="s">
        <v>131</v>
      </c>
      <c r="F19" s="0" t="s">
        <v>121</v>
      </c>
      <c r="G19" s="0" t="s">
        <v>75</v>
      </c>
      <c r="H19" s="0" t="s">
        <v>76</v>
      </c>
      <c r="I19" s="5" t="s">
        <v>77</v>
      </c>
      <c r="J19" s="0" t="s">
        <v>132</v>
      </c>
      <c r="K19" s="0" t="s">
        <v>133</v>
      </c>
      <c r="L19" s="0" t="s">
        <v>134</v>
      </c>
      <c r="N19" s="6" t="n">
        <v>44562</v>
      </c>
      <c r="O19" s="6" t="n">
        <v>44926</v>
      </c>
      <c r="P19" s="0" t="s">
        <v>81</v>
      </c>
      <c r="Q19" s="0" t="s">
        <v>135</v>
      </c>
      <c r="R19" s="7" t="n">
        <v>14350</v>
      </c>
      <c r="S19" s="7" t="n">
        <v>14350</v>
      </c>
      <c r="W19" s="5" t="s">
        <v>83</v>
      </c>
      <c r="Y19" s="0" t="s">
        <v>76</v>
      </c>
      <c r="Z19" s="4" t="n">
        <v>44673</v>
      </c>
      <c r="AA19" s="4" t="n">
        <v>44669</v>
      </c>
      <c r="AB19" s="8" t="s">
        <v>84</v>
      </c>
    </row>
    <row r="20" customFormat="false" ht="15" hidden="false" customHeight="false" outlineLevel="0" collapsed="false">
      <c r="A20" s="0" t="n">
        <v>2022</v>
      </c>
      <c r="B20" s="4" t="n">
        <v>44562</v>
      </c>
      <c r="C20" s="4" t="n">
        <v>44651</v>
      </c>
      <c r="D20" s="5" t="s">
        <v>72</v>
      </c>
      <c r="E20" s="0" t="s">
        <v>136</v>
      </c>
      <c r="F20" s="0" t="s">
        <v>121</v>
      </c>
      <c r="G20" s="0" t="s">
        <v>75</v>
      </c>
      <c r="H20" s="0" t="s">
        <v>76</v>
      </c>
      <c r="I20" s="5" t="s">
        <v>77</v>
      </c>
      <c r="J20" s="0" t="s">
        <v>137</v>
      </c>
      <c r="K20" s="0" t="s">
        <v>138</v>
      </c>
      <c r="L20" s="0" t="s">
        <v>139</v>
      </c>
      <c r="N20" s="6" t="n">
        <v>44562</v>
      </c>
      <c r="O20" s="6" t="n">
        <v>44926</v>
      </c>
      <c r="P20" s="0" t="s">
        <v>81</v>
      </c>
      <c r="Q20" s="0" t="s">
        <v>140</v>
      </c>
      <c r="R20" s="7" t="n">
        <v>10850</v>
      </c>
      <c r="S20" s="7" t="n">
        <v>10850</v>
      </c>
      <c r="W20" s="5" t="s">
        <v>83</v>
      </c>
      <c r="Y20" s="0" t="s">
        <v>76</v>
      </c>
      <c r="Z20" s="4" t="n">
        <v>44673</v>
      </c>
      <c r="AA20" s="4" t="n">
        <v>44669</v>
      </c>
      <c r="AB20" s="8" t="s">
        <v>84</v>
      </c>
    </row>
    <row r="21" customFormat="false" ht="15" hidden="false" customHeight="false" outlineLevel="0" collapsed="false">
      <c r="A21" s="0" t="n">
        <v>2022</v>
      </c>
      <c r="B21" s="4" t="n">
        <v>44562</v>
      </c>
      <c r="C21" s="4" t="n">
        <v>44651</v>
      </c>
      <c r="D21" s="5" t="s">
        <v>72</v>
      </c>
      <c r="E21" s="0" t="s">
        <v>141</v>
      </c>
      <c r="F21" s="0" t="s">
        <v>121</v>
      </c>
      <c r="G21" s="0" t="s">
        <v>75</v>
      </c>
      <c r="H21" s="0" t="s">
        <v>76</v>
      </c>
      <c r="I21" s="5" t="s">
        <v>77</v>
      </c>
      <c r="M21" s="0" t="s">
        <v>142</v>
      </c>
      <c r="N21" s="6" t="n">
        <v>44562</v>
      </c>
      <c r="O21" s="6" t="n">
        <v>44926</v>
      </c>
      <c r="P21" s="0" t="s">
        <v>81</v>
      </c>
      <c r="Q21" s="0" t="s">
        <v>143</v>
      </c>
      <c r="R21" s="7" t="n">
        <v>18350</v>
      </c>
      <c r="S21" s="7" t="n">
        <v>18350</v>
      </c>
      <c r="W21" s="5" t="s">
        <v>83</v>
      </c>
      <c r="Y21" s="0" t="s">
        <v>76</v>
      </c>
      <c r="Z21" s="4" t="n">
        <v>44673</v>
      </c>
      <c r="AA21" s="4" t="n">
        <v>44669</v>
      </c>
      <c r="AB21" s="8" t="s">
        <v>84</v>
      </c>
    </row>
    <row r="22" customFormat="false" ht="15" hidden="false" customHeight="false" outlineLevel="0" collapsed="false">
      <c r="A22" s="0" t="n">
        <v>2022</v>
      </c>
      <c r="B22" s="4" t="n">
        <v>44562</v>
      </c>
      <c r="C22" s="4" t="n">
        <v>44651</v>
      </c>
      <c r="D22" s="5" t="s">
        <v>72</v>
      </c>
      <c r="E22" s="0" t="s">
        <v>144</v>
      </c>
      <c r="F22" s="0" t="s">
        <v>121</v>
      </c>
      <c r="G22" s="0" t="s">
        <v>75</v>
      </c>
      <c r="H22" s="0" t="s">
        <v>76</v>
      </c>
      <c r="I22" s="5" t="s">
        <v>77</v>
      </c>
      <c r="J22" s="0" t="s">
        <v>145</v>
      </c>
      <c r="K22" s="0" t="s">
        <v>97</v>
      </c>
      <c r="L22" s="0" t="s">
        <v>146</v>
      </c>
      <c r="N22" s="6" t="n">
        <v>44562</v>
      </c>
      <c r="O22" s="6" t="n">
        <v>44926</v>
      </c>
      <c r="P22" s="0" t="s">
        <v>81</v>
      </c>
      <c r="Q22" s="0" t="s">
        <v>147</v>
      </c>
      <c r="R22" s="7" t="n">
        <v>7850</v>
      </c>
      <c r="S22" s="7" t="n">
        <v>7850</v>
      </c>
      <c r="W22" s="5" t="s">
        <v>83</v>
      </c>
      <c r="Y22" s="0" t="s">
        <v>76</v>
      </c>
      <c r="Z22" s="4" t="n">
        <v>44673</v>
      </c>
      <c r="AA22" s="4" t="n">
        <v>44669</v>
      </c>
      <c r="AB22" s="8" t="s">
        <v>84</v>
      </c>
    </row>
    <row r="23" customFormat="false" ht="15" hidden="false" customHeight="false" outlineLevel="0" collapsed="false">
      <c r="A23" s="0" t="n">
        <v>2022</v>
      </c>
      <c r="B23" s="4" t="n">
        <v>44562</v>
      </c>
      <c r="C23" s="4" t="n">
        <v>44651</v>
      </c>
      <c r="D23" s="5" t="s">
        <v>72</v>
      </c>
      <c r="E23" s="0" t="s">
        <v>148</v>
      </c>
      <c r="F23" s="0" t="s">
        <v>121</v>
      </c>
      <c r="G23" s="0" t="s">
        <v>75</v>
      </c>
      <c r="H23" s="0" t="s">
        <v>76</v>
      </c>
      <c r="I23" s="5" t="s">
        <v>77</v>
      </c>
      <c r="J23" s="0" t="s">
        <v>149</v>
      </c>
      <c r="K23" s="0" t="s">
        <v>150</v>
      </c>
      <c r="L23" s="0" t="s">
        <v>151</v>
      </c>
      <c r="N23" s="6" t="n">
        <v>44562</v>
      </c>
      <c r="O23" s="6" t="n">
        <v>44926</v>
      </c>
      <c r="P23" s="0" t="s">
        <v>81</v>
      </c>
      <c r="Q23" s="0" t="s">
        <v>152</v>
      </c>
      <c r="R23" s="7" t="n">
        <v>19128</v>
      </c>
      <c r="S23" s="7" t="n">
        <v>19128</v>
      </c>
      <c r="W23" s="5" t="s">
        <v>83</v>
      </c>
      <c r="Y23" s="0" t="s">
        <v>76</v>
      </c>
      <c r="Z23" s="4" t="n">
        <v>44673</v>
      </c>
      <c r="AA23" s="4" t="n">
        <v>44669</v>
      </c>
      <c r="AB23" s="8" t="s">
        <v>84</v>
      </c>
    </row>
    <row r="24" customFormat="false" ht="15" hidden="false" customHeight="false" outlineLevel="0" collapsed="false">
      <c r="A24" s="0" t="n">
        <v>2022</v>
      </c>
      <c r="B24" s="4" t="n">
        <v>44562</v>
      </c>
      <c r="C24" s="4" t="n">
        <v>44651</v>
      </c>
      <c r="D24" s="5" t="s">
        <v>72</v>
      </c>
      <c r="E24" s="0" t="s">
        <v>153</v>
      </c>
      <c r="F24" s="0" t="s">
        <v>121</v>
      </c>
      <c r="G24" s="0" t="s">
        <v>75</v>
      </c>
      <c r="H24" s="0" t="s">
        <v>76</v>
      </c>
      <c r="I24" s="5" t="s">
        <v>77</v>
      </c>
      <c r="J24" s="0" t="s">
        <v>154</v>
      </c>
      <c r="K24" s="0" t="s">
        <v>155</v>
      </c>
      <c r="L24" s="0" t="s">
        <v>156</v>
      </c>
      <c r="N24" s="6" t="n">
        <v>44562</v>
      </c>
      <c r="O24" s="6" t="n">
        <v>44926</v>
      </c>
      <c r="P24" s="0" t="s">
        <v>81</v>
      </c>
      <c r="Q24" s="0" t="s">
        <v>157</v>
      </c>
      <c r="R24" s="7" t="n">
        <v>12943</v>
      </c>
      <c r="S24" s="7" t="n">
        <v>12943</v>
      </c>
      <c r="W24" s="5" t="s">
        <v>83</v>
      </c>
      <c r="Y24" s="0" t="s">
        <v>76</v>
      </c>
      <c r="Z24" s="4" t="n">
        <v>44673</v>
      </c>
      <c r="AA24" s="4" t="n">
        <v>44669</v>
      </c>
      <c r="AB24" s="8" t="s">
        <v>84</v>
      </c>
    </row>
    <row r="25" customFormat="false" ht="15" hidden="false" customHeight="false" outlineLevel="0" collapsed="false">
      <c r="A25" s="0" t="n">
        <v>2022</v>
      </c>
      <c r="B25" s="4" t="n">
        <v>44562</v>
      </c>
      <c r="C25" s="4" t="n">
        <v>44651</v>
      </c>
      <c r="D25" s="5" t="s">
        <v>72</v>
      </c>
      <c r="E25" s="0" t="s">
        <v>158</v>
      </c>
      <c r="F25" s="0" t="s">
        <v>121</v>
      </c>
      <c r="G25" s="0" t="s">
        <v>75</v>
      </c>
      <c r="H25" s="0" t="s">
        <v>76</v>
      </c>
      <c r="I25" s="5" t="s">
        <v>77</v>
      </c>
      <c r="J25" s="0" t="s">
        <v>159</v>
      </c>
      <c r="K25" s="0" t="s">
        <v>160</v>
      </c>
      <c r="L25" s="0" t="s">
        <v>161</v>
      </c>
      <c r="N25" s="6" t="n">
        <v>44562</v>
      </c>
      <c r="O25" s="6" t="n">
        <v>44926</v>
      </c>
      <c r="P25" s="0" t="s">
        <v>81</v>
      </c>
      <c r="Q25" s="0" t="s">
        <v>162</v>
      </c>
      <c r="R25" s="7" t="n">
        <v>16850</v>
      </c>
      <c r="S25" s="7" t="n">
        <v>16850</v>
      </c>
      <c r="W25" s="5" t="s">
        <v>83</v>
      </c>
      <c r="Y25" s="0" t="s">
        <v>76</v>
      </c>
      <c r="Z25" s="4" t="n">
        <v>44673</v>
      </c>
      <c r="AA25" s="4" t="n">
        <v>44669</v>
      </c>
      <c r="AB25" s="8" t="s">
        <v>84</v>
      </c>
    </row>
    <row r="26" customFormat="false" ht="15" hidden="false" customHeight="false" outlineLevel="0" collapsed="false">
      <c r="A26" s="0" t="n">
        <v>2022</v>
      </c>
      <c r="B26" s="4" t="n">
        <v>44562</v>
      </c>
      <c r="C26" s="4" t="n">
        <v>44651</v>
      </c>
      <c r="D26" s="5" t="s">
        <v>72</v>
      </c>
      <c r="E26" s="0" t="s">
        <v>163</v>
      </c>
      <c r="F26" s="0" t="s">
        <v>121</v>
      </c>
      <c r="G26" s="0" t="s">
        <v>75</v>
      </c>
      <c r="H26" s="0" t="s">
        <v>76</v>
      </c>
      <c r="I26" s="5" t="s">
        <v>77</v>
      </c>
      <c r="J26" s="0" t="s">
        <v>164</v>
      </c>
      <c r="K26" s="0" t="s">
        <v>165</v>
      </c>
      <c r="L26" s="0" t="s">
        <v>166</v>
      </c>
      <c r="N26" s="6" t="n">
        <v>44197</v>
      </c>
      <c r="O26" s="6" t="n">
        <v>44561</v>
      </c>
      <c r="P26" s="0" t="s">
        <v>81</v>
      </c>
      <c r="Q26" s="0" t="s">
        <v>167</v>
      </c>
      <c r="R26" s="7" t="n">
        <v>18128</v>
      </c>
      <c r="S26" s="7" t="n">
        <v>18128</v>
      </c>
      <c r="W26" s="5" t="s">
        <v>83</v>
      </c>
      <c r="Y26" s="0" t="s">
        <v>76</v>
      </c>
      <c r="Z26" s="4" t="n">
        <v>44673</v>
      </c>
      <c r="AA26" s="4" t="n">
        <v>44669</v>
      </c>
      <c r="AB26" s="8" t="s">
        <v>84</v>
      </c>
    </row>
    <row r="27" customFormat="false" ht="15" hidden="false" customHeight="false" outlineLevel="0" collapsed="false">
      <c r="A27" s="0" t="n">
        <v>2022</v>
      </c>
      <c r="B27" s="4" t="n">
        <v>44562</v>
      </c>
      <c r="C27" s="4" t="n">
        <v>44651</v>
      </c>
      <c r="D27" s="5" t="s">
        <v>72</v>
      </c>
      <c r="E27" s="0" t="s">
        <v>163</v>
      </c>
      <c r="F27" s="0" t="s">
        <v>121</v>
      </c>
      <c r="G27" s="0" t="s">
        <v>75</v>
      </c>
      <c r="H27" s="0" t="s">
        <v>76</v>
      </c>
      <c r="I27" s="5" t="s">
        <v>77</v>
      </c>
      <c r="J27" s="0" t="s">
        <v>164</v>
      </c>
      <c r="K27" s="0" t="s">
        <v>165</v>
      </c>
      <c r="L27" s="0" t="s">
        <v>166</v>
      </c>
      <c r="N27" s="6" t="n">
        <v>44562</v>
      </c>
      <c r="O27" s="6" t="n">
        <v>44926</v>
      </c>
      <c r="P27" s="0" t="s">
        <v>81</v>
      </c>
      <c r="Q27" s="0" t="s">
        <v>167</v>
      </c>
      <c r="R27" s="7" t="n">
        <v>19128</v>
      </c>
      <c r="S27" s="7" t="n">
        <v>19128</v>
      </c>
      <c r="W27" s="5" t="s">
        <v>83</v>
      </c>
      <c r="Y27" s="0" t="s">
        <v>76</v>
      </c>
      <c r="Z27" s="4" t="n">
        <v>44673</v>
      </c>
      <c r="AA27" s="4" t="n">
        <v>44669</v>
      </c>
      <c r="AB27" s="8" t="s">
        <v>84</v>
      </c>
    </row>
    <row r="28" customFormat="false" ht="15" hidden="false" customHeight="false" outlineLevel="0" collapsed="false">
      <c r="A28" s="0" t="n">
        <v>2022</v>
      </c>
      <c r="B28" s="4" t="n">
        <v>44562</v>
      </c>
      <c r="C28" s="4" t="n">
        <v>44651</v>
      </c>
      <c r="D28" s="5" t="s">
        <v>72</v>
      </c>
      <c r="E28" s="0" t="s">
        <v>168</v>
      </c>
      <c r="F28" s="0" t="s">
        <v>121</v>
      </c>
      <c r="G28" s="0" t="s">
        <v>75</v>
      </c>
      <c r="H28" s="0" t="s">
        <v>76</v>
      </c>
      <c r="I28" s="5" t="s">
        <v>77</v>
      </c>
      <c r="J28" s="0" t="s">
        <v>169</v>
      </c>
      <c r="K28" s="0" t="s">
        <v>170</v>
      </c>
      <c r="L28" s="0" t="s">
        <v>171</v>
      </c>
      <c r="N28" s="6" t="n">
        <v>44562</v>
      </c>
      <c r="O28" s="6" t="n">
        <v>44926</v>
      </c>
      <c r="P28" s="0" t="s">
        <v>81</v>
      </c>
      <c r="Q28" s="0" t="s">
        <v>172</v>
      </c>
      <c r="R28" s="7" t="n">
        <v>17350</v>
      </c>
      <c r="S28" s="7" t="n">
        <v>17350</v>
      </c>
      <c r="W28" s="5" t="s">
        <v>83</v>
      </c>
      <c r="Y28" s="0" t="s">
        <v>76</v>
      </c>
      <c r="Z28" s="4" t="n">
        <v>44673</v>
      </c>
      <c r="AA28" s="4" t="n">
        <v>44669</v>
      </c>
      <c r="AB28" s="8" t="s">
        <v>84</v>
      </c>
    </row>
    <row r="29" customFormat="false" ht="15" hidden="false" customHeight="false" outlineLevel="0" collapsed="false">
      <c r="A29" s="0" t="n">
        <v>2022</v>
      </c>
      <c r="B29" s="4" t="n">
        <v>44562</v>
      </c>
      <c r="C29" s="4" t="n">
        <v>44651</v>
      </c>
      <c r="D29" s="5" t="s">
        <v>72</v>
      </c>
      <c r="E29" s="0" t="s">
        <v>173</v>
      </c>
      <c r="F29" s="0" t="s">
        <v>121</v>
      </c>
      <c r="G29" s="0" t="s">
        <v>75</v>
      </c>
      <c r="H29" s="0" t="s">
        <v>76</v>
      </c>
      <c r="I29" s="5" t="s">
        <v>77</v>
      </c>
      <c r="J29" s="0" t="s">
        <v>174</v>
      </c>
      <c r="K29" s="0" t="s">
        <v>118</v>
      </c>
      <c r="L29" s="0" t="s">
        <v>146</v>
      </c>
      <c r="N29" s="6" t="n">
        <v>44562</v>
      </c>
      <c r="O29" s="6" t="n">
        <v>44926</v>
      </c>
      <c r="P29" s="0" t="s">
        <v>81</v>
      </c>
      <c r="Q29" s="0" t="s">
        <v>175</v>
      </c>
      <c r="R29" s="7" t="n">
        <v>20172</v>
      </c>
      <c r="S29" s="7" t="n">
        <v>20172</v>
      </c>
      <c r="W29" s="5" t="s">
        <v>83</v>
      </c>
      <c r="Y29" s="0" t="s">
        <v>76</v>
      </c>
      <c r="Z29" s="4" t="n">
        <v>44673</v>
      </c>
      <c r="AA29" s="4" t="n">
        <v>44669</v>
      </c>
      <c r="AB29" s="8" t="s">
        <v>84</v>
      </c>
    </row>
    <row r="30" customFormat="false" ht="15" hidden="false" customHeight="false" outlineLevel="0" collapsed="false">
      <c r="A30" s="0" t="n">
        <v>2022</v>
      </c>
      <c r="B30" s="4" t="n">
        <v>44562</v>
      </c>
      <c r="C30" s="4" t="n">
        <v>44651</v>
      </c>
      <c r="D30" s="5" t="s">
        <v>72</v>
      </c>
      <c r="E30" s="0" t="s">
        <v>176</v>
      </c>
      <c r="F30" s="0" t="s">
        <v>121</v>
      </c>
      <c r="G30" s="0" t="s">
        <v>75</v>
      </c>
      <c r="H30" s="0" t="s">
        <v>76</v>
      </c>
      <c r="I30" s="5" t="s">
        <v>77</v>
      </c>
      <c r="J30" s="0" t="s">
        <v>177</v>
      </c>
      <c r="K30" s="0" t="s">
        <v>178</v>
      </c>
      <c r="L30" s="0" t="s">
        <v>156</v>
      </c>
      <c r="N30" s="6" t="n">
        <v>44562</v>
      </c>
      <c r="O30" s="6" t="n">
        <v>44926</v>
      </c>
      <c r="P30" s="0" t="s">
        <v>81</v>
      </c>
      <c r="Q30" s="0" t="s">
        <v>179</v>
      </c>
      <c r="R30" s="7" t="n">
        <v>14128</v>
      </c>
      <c r="S30" s="7" t="n">
        <v>14128</v>
      </c>
      <c r="W30" s="5" t="s">
        <v>83</v>
      </c>
      <c r="Y30" s="0" t="s">
        <v>76</v>
      </c>
      <c r="Z30" s="4" t="n">
        <v>44673</v>
      </c>
      <c r="AA30" s="4" t="n">
        <v>44669</v>
      </c>
      <c r="AB30" s="8" t="s">
        <v>84</v>
      </c>
    </row>
    <row r="31" customFormat="false" ht="15" hidden="false" customHeight="false" outlineLevel="0" collapsed="false">
      <c r="A31" s="0" t="n">
        <v>2022</v>
      </c>
      <c r="B31" s="4" t="n">
        <v>44562</v>
      </c>
      <c r="C31" s="4" t="n">
        <v>44651</v>
      </c>
      <c r="D31" s="5" t="s">
        <v>72</v>
      </c>
      <c r="E31" s="9" t="s">
        <v>180</v>
      </c>
      <c r="F31" s="0" t="s">
        <v>181</v>
      </c>
      <c r="G31" s="0" t="s">
        <v>75</v>
      </c>
      <c r="H31" s="0" t="s">
        <v>76</v>
      </c>
      <c r="I31" s="5" t="s">
        <v>77</v>
      </c>
      <c r="M31" s="9" t="s">
        <v>109</v>
      </c>
      <c r="N31" s="10" t="n">
        <v>44562</v>
      </c>
      <c r="O31" s="10" t="n">
        <v>44926</v>
      </c>
      <c r="P31" s="0" t="s">
        <v>81</v>
      </c>
      <c r="Q31" s="9" t="s">
        <v>182</v>
      </c>
      <c r="R31" s="11" t="n">
        <v>165378</v>
      </c>
      <c r="S31" s="11" t="n">
        <v>165378</v>
      </c>
      <c r="W31" s="5" t="s">
        <v>83</v>
      </c>
      <c r="Y31" s="0" t="s">
        <v>76</v>
      </c>
      <c r="Z31" s="4" t="n">
        <v>44673</v>
      </c>
      <c r="AA31" s="4" t="n">
        <v>44669</v>
      </c>
      <c r="AB31" s="8" t="s">
        <v>84</v>
      </c>
    </row>
    <row r="32" customFormat="false" ht="15" hidden="false" customHeight="false" outlineLevel="0" collapsed="false">
      <c r="A32" s="0" t="n">
        <v>2022</v>
      </c>
      <c r="B32" s="4" t="n">
        <v>44562</v>
      </c>
      <c r="C32" s="4" t="n">
        <v>44651</v>
      </c>
      <c r="D32" s="5" t="s">
        <v>72</v>
      </c>
      <c r="E32" s="0" t="s">
        <v>183</v>
      </c>
      <c r="F32" s="0" t="s">
        <v>121</v>
      </c>
      <c r="G32" s="0" t="s">
        <v>75</v>
      </c>
      <c r="H32" s="0" t="s">
        <v>76</v>
      </c>
      <c r="I32" s="5" t="s">
        <v>77</v>
      </c>
      <c r="M32" s="0" t="s">
        <v>184</v>
      </c>
      <c r="N32" s="6" t="n">
        <v>44562</v>
      </c>
      <c r="O32" s="6" t="n">
        <v>44926</v>
      </c>
      <c r="P32" s="0" t="s">
        <v>81</v>
      </c>
      <c r="Q32" s="0" t="s">
        <v>185</v>
      </c>
      <c r="R32" s="7" t="n">
        <v>9850</v>
      </c>
      <c r="S32" s="7" t="n">
        <v>9850</v>
      </c>
      <c r="W32" s="5" t="s">
        <v>83</v>
      </c>
      <c r="Y32" s="0" t="s">
        <v>76</v>
      </c>
      <c r="Z32" s="4" t="n">
        <v>44673</v>
      </c>
      <c r="AA32" s="4" t="n">
        <v>44669</v>
      </c>
      <c r="AB32" s="8" t="s">
        <v>84</v>
      </c>
    </row>
    <row r="33" customFormat="false" ht="15" hidden="false" customHeight="false" outlineLevel="0" collapsed="false">
      <c r="A33" s="0" t="n">
        <v>2022</v>
      </c>
      <c r="B33" s="4" t="n">
        <v>44562</v>
      </c>
      <c r="C33" s="4" t="n">
        <v>44651</v>
      </c>
      <c r="D33" s="5" t="s">
        <v>72</v>
      </c>
      <c r="E33" s="0" t="s">
        <v>186</v>
      </c>
      <c r="F33" s="0" t="s">
        <v>121</v>
      </c>
      <c r="G33" s="0" t="s">
        <v>75</v>
      </c>
      <c r="H33" s="0" t="s">
        <v>76</v>
      </c>
      <c r="I33" s="5" t="s">
        <v>77</v>
      </c>
      <c r="J33" s="0" t="s">
        <v>187</v>
      </c>
      <c r="K33" s="0" t="s">
        <v>188</v>
      </c>
      <c r="L33" s="0" t="s">
        <v>189</v>
      </c>
      <c r="N33" s="6" t="n">
        <v>44562</v>
      </c>
      <c r="O33" s="6" t="n">
        <v>44926</v>
      </c>
      <c r="P33" s="0" t="s">
        <v>81</v>
      </c>
      <c r="Q33" s="0" t="s">
        <v>190</v>
      </c>
      <c r="R33" s="7" t="n">
        <v>16128</v>
      </c>
      <c r="S33" s="7" t="n">
        <v>16128</v>
      </c>
      <c r="W33" s="5" t="s">
        <v>83</v>
      </c>
      <c r="Y33" s="0" t="s">
        <v>76</v>
      </c>
      <c r="Z33" s="4" t="n">
        <v>44673</v>
      </c>
      <c r="AA33" s="4" t="n">
        <v>44669</v>
      </c>
      <c r="AB33" s="8" t="s">
        <v>84</v>
      </c>
    </row>
    <row r="34" customFormat="false" ht="15" hidden="false" customHeight="false" outlineLevel="0" collapsed="false">
      <c r="A34" s="0" t="n">
        <v>2022</v>
      </c>
      <c r="B34" s="4" t="n">
        <v>44562</v>
      </c>
      <c r="C34" s="4" t="n">
        <v>44651</v>
      </c>
      <c r="D34" s="5" t="s">
        <v>72</v>
      </c>
      <c r="E34" s="0" t="s">
        <v>191</v>
      </c>
      <c r="F34" s="0" t="s">
        <v>104</v>
      </c>
      <c r="G34" s="0" t="s">
        <v>75</v>
      </c>
      <c r="H34" s="0" t="s">
        <v>76</v>
      </c>
      <c r="I34" s="5" t="s">
        <v>77</v>
      </c>
      <c r="M34" s="0" t="s">
        <v>105</v>
      </c>
      <c r="N34" s="6" t="n">
        <v>44562</v>
      </c>
      <c r="O34" s="6" t="n">
        <v>44926</v>
      </c>
      <c r="P34" s="0" t="s">
        <v>106</v>
      </c>
      <c r="Q34" s="0" t="s">
        <v>192</v>
      </c>
      <c r="R34" s="7" t="n">
        <v>4811</v>
      </c>
      <c r="S34" s="7" t="n">
        <v>4811</v>
      </c>
      <c r="W34" s="5" t="s">
        <v>83</v>
      </c>
      <c r="Y34" s="0" t="s">
        <v>76</v>
      </c>
      <c r="Z34" s="4" t="n">
        <v>44673</v>
      </c>
      <c r="AA34" s="4" t="n">
        <v>44669</v>
      </c>
      <c r="AB34" s="8" t="s">
        <v>84</v>
      </c>
    </row>
    <row r="35" customFormat="false" ht="15" hidden="false" customHeight="false" outlineLevel="0" collapsed="false">
      <c r="A35" s="0" t="n">
        <v>2022</v>
      </c>
      <c r="B35" s="4" t="n">
        <v>44562</v>
      </c>
      <c r="C35" s="4" t="n">
        <v>44651</v>
      </c>
      <c r="D35" s="5" t="s">
        <v>72</v>
      </c>
      <c r="E35" s="0" t="s">
        <v>193</v>
      </c>
      <c r="F35" s="0" t="s">
        <v>121</v>
      </c>
      <c r="G35" s="0" t="s">
        <v>75</v>
      </c>
      <c r="H35" s="0" t="s">
        <v>76</v>
      </c>
      <c r="I35" s="5" t="s">
        <v>77</v>
      </c>
      <c r="J35" s="0" t="s">
        <v>194</v>
      </c>
      <c r="K35" s="0" t="s">
        <v>195</v>
      </c>
      <c r="L35" s="0" t="s">
        <v>165</v>
      </c>
      <c r="N35" s="6" t="n">
        <v>44562</v>
      </c>
      <c r="O35" s="6" t="n">
        <v>44926</v>
      </c>
      <c r="P35" s="0" t="s">
        <v>81</v>
      </c>
      <c r="Q35" s="0" t="s">
        <v>196</v>
      </c>
      <c r="R35" s="7" t="n">
        <v>10139</v>
      </c>
      <c r="S35" s="7" t="n">
        <v>10139</v>
      </c>
      <c r="W35" s="5" t="s">
        <v>83</v>
      </c>
      <c r="Y35" s="0" t="s">
        <v>76</v>
      </c>
      <c r="Z35" s="4" t="n">
        <v>44673</v>
      </c>
      <c r="AA35" s="4" t="n">
        <v>44669</v>
      </c>
      <c r="AB35" s="8" t="s">
        <v>84</v>
      </c>
    </row>
    <row r="36" customFormat="false" ht="15" hidden="false" customHeight="false" outlineLevel="0" collapsed="false">
      <c r="A36" s="0" t="n">
        <v>2022</v>
      </c>
      <c r="B36" s="4" t="n">
        <v>44562</v>
      </c>
      <c r="C36" s="4" t="n">
        <v>44651</v>
      </c>
      <c r="D36" s="5" t="s">
        <v>72</v>
      </c>
      <c r="E36" s="0" t="s">
        <v>197</v>
      </c>
      <c r="F36" s="0" t="s">
        <v>121</v>
      </c>
      <c r="G36" s="0" t="s">
        <v>75</v>
      </c>
      <c r="H36" s="0" t="s">
        <v>76</v>
      </c>
      <c r="I36" s="5" t="s">
        <v>77</v>
      </c>
      <c r="M36" s="0" t="s">
        <v>142</v>
      </c>
      <c r="N36" s="6" t="n">
        <v>44562</v>
      </c>
      <c r="O36" s="6" t="n">
        <v>44926</v>
      </c>
      <c r="P36" s="0" t="s">
        <v>81</v>
      </c>
      <c r="Q36" s="0" t="s">
        <v>198</v>
      </c>
      <c r="R36" s="7" t="n">
        <v>18350</v>
      </c>
      <c r="S36" s="7" t="n">
        <v>18350</v>
      </c>
      <c r="W36" s="5" t="s">
        <v>83</v>
      </c>
      <c r="Y36" s="0" t="s">
        <v>76</v>
      </c>
      <c r="Z36" s="4" t="n">
        <v>44673</v>
      </c>
      <c r="AA36" s="4" t="n">
        <v>44669</v>
      </c>
      <c r="AB36" s="8" t="s">
        <v>84</v>
      </c>
    </row>
    <row r="37" customFormat="false" ht="15" hidden="false" customHeight="false" outlineLevel="0" collapsed="false">
      <c r="A37" s="0" t="n">
        <v>2022</v>
      </c>
      <c r="B37" s="4" t="n">
        <v>44562</v>
      </c>
      <c r="C37" s="4" t="n">
        <v>44651</v>
      </c>
      <c r="D37" s="5" t="s">
        <v>72</v>
      </c>
      <c r="E37" s="0" t="s">
        <v>199</v>
      </c>
      <c r="F37" s="0" t="s">
        <v>121</v>
      </c>
      <c r="G37" s="0" t="s">
        <v>75</v>
      </c>
      <c r="H37" s="0" t="s">
        <v>76</v>
      </c>
      <c r="I37" s="5" t="s">
        <v>77</v>
      </c>
      <c r="J37" s="0" t="s">
        <v>200</v>
      </c>
      <c r="K37" s="0" t="s">
        <v>201</v>
      </c>
      <c r="L37" s="0" t="s">
        <v>202</v>
      </c>
      <c r="N37" s="6" t="n">
        <v>44562</v>
      </c>
      <c r="O37" s="6" t="n">
        <v>44926</v>
      </c>
      <c r="P37" s="0" t="s">
        <v>81</v>
      </c>
      <c r="Q37" s="0" t="s">
        <v>203</v>
      </c>
      <c r="R37" s="7" t="n">
        <v>23128</v>
      </c>
      <c r="S37" s="7" t="n">
        <v>23128</v>
      </c>
      <c r="W37" s="5" t="s">
        <v>83</v>
      </c>
      <c r="Y37" s="0" t="s">
        <v>76</v>
      </c>
      <c r="Z37" s="4" t="n">
        <v>44673</v>
      </c>
      <c r="AA37" s="4" t="n">
        <v>44669</v>
      </c>
      <c r="AB37" s="8" t="s">
        <v>84</v>
      </c>
    </row>
    <row r="38" customFormat="false" ht="15" hidden="false" customHeight="false" outlineLevel="0" collapsed="false">
      <c r="A38" s="0" t="n">
        <v>2022</v>
      </c>
      <c r="B38" s="4" t="n">
        <v>44562</v>
      </c>
      <c r="C38" s="4" t="n">
        <v>44651</v>
      </c>
      <c r="D38" s="5" t="s">
        <v>72</v>
      </c>
      <c r="E38" s="0" t="s">
        <v>204</v>
      </c>
      <c r="F38" s="0" t="s">
        <v>121</v>
      </c>
      <c r="G38" s="0" t="s">
        <v>75</v>
      </c>
      <c r="H38" s="0" t="s">
        <v>76</v>
      </c>
      <c r="I38" s="5" t="s">
        <v>77</v>
      </c>
      <c r="J38" s="0" t="s">
        <v>205</v>
      </c>
      <c r="K38" s="0" t="s">
        <v>206</v>
      </c>
      <c r="L38" s="0" t="s">
        <v>207</v>
      </c>
      <c r="N38" s="6" t="n">
        <v>44562</v>
      </c>
      <c r="O38" s="6" t="n">
        <v>44926</v>
      </c>
      <c r="P38" s="0" t="s">
        <v>81</v>
      </c>
      <c r="Q38" s="0" t="s">
        <v>208</v>
      </c>
      <c r="R38" s="7" t="n">
        <v>12350</v>
      </c>
      <c r="S38" s="7" t="n">
        <v>12350</v>
      </c>
      <c r="W38" s="5" t="s">
        <v>83</v>
      </c>
      <c r="Y38" s="0" t="s">
        <v>76</v>
      </c>
      <c r="Z38" s="4" t="n">
        <v>44673</v>
      </c>
      <c r="AA38" s="4" t="n">
        <v>44669</v>
      </c>
      <c r="AB38" s="8" t="s">
        <v>84</v>
      </c>
    </row>
    <row r="39" customFormat="false" ht="15" hidden="false" customHeight="false" outlineLevel="0" collapsed="false">
      <c r="A39" s="0" t="n">
        <v>2022</v>
      </c>
      <c r="B39" s="4" t="n">
        <v>44562</v>
      </c>
      <c r="C39" s="4" t="n">
        <v>44651</v>
      </c>
      <c r="D39" s="5" t="s">
        <v>72</v>
      </c>
      <c r="E39" s="0" t="s">
        <v>209</v>
      </c>
      <c r="F39" s="0" t="s">
        <v>121</v>
      </c>
      <c r="G39" s="0" t="s">
        <v>75</v>
      </c>
      <c r="H39" s="0" t="s">
        <v>76</v>
      </c>
      <c r="I39" s="5" t="s">
        <v>77</v>
      </c>
      <c r="J39" s="0" t="s">
        <v>210</v>
      </c>
      <c r="K39" s="0" t="s">
        <v>211</v>
      </c>
      <c r="L39" s="0" t="s">
        <v>124</v>
      </c>
      <c r="N39" s="6" t="n">
        <v>44562</v>
      </c>
      <c r="O39" s="6" t="n">
        <v>44926</v>
      </c>
      <c r="P39" s="0" t="s">
        <v>81</v>
      </c>
      <c r="Q39" s="0" t="s">
        <v>212</v>
      </c>
      <c r="R39" s="7" t="n">
        <v>13000</v>
      </c>
      <c r="S39" s="7" t="n">
        <v>13000</v>
      </c>
      <c r="W39" s="5" t="s">
        <v>83</v>
      </c>
      <c r="Y39" s="0" t="s">
        <v>76</v>
      </c>
      <c r="Z39" s="4" t="n">
        <v>44673</v>
      </c>
      <c r="AA39" s="4" t="n">
        <v>44669</v>
      </c>
      <c r="AB39" s="8" t="s">
        <v>84</v>
      </c>
    </row>
    <row r="40" customFormat="false" ht="15" hidden="false" customHeight="false" outlineLevel="0" collapsed="false">
      <c r="A40" s="0" t="n">
        <v>2022</v>
      </c>
      <c r="B40" s="4" t="n">
        <v>44562</v>
      </c>
      <c r="C40" s="4" t="n">
        <v>44651</v>
      </c>
      <c r="D40" s="5" t="s">
        <v>72</v>
      </c>
      <c r="E40" s="0" t="s">
        <v>213</v>
      </c>
      <c r="F40" s="0" t="s">
        <v>121</v>
      </c>
      <c r="G40" s="0" t="s">
        <v>75</v>
      </c>
      <c r="H40" s="0" t="s">
        <v>76</v>
      </c>
      <c r="I40" s="5" t="s">
        <v>77</v>
      </c>
      <c r="J40" s="0" t="s">
        <v>214</v>
      </c>
      <c r="K40" s="0" t="s">
        <v>215</v>
      </c>
      <c r="L40" s="0" t="s">
        <v>216</v>
      </c>
      <c r="N40" s="6" t="n">
        <v>44562</v>
      </c>
      <c r="O40" s="6" t="n">
        <v>44926</v>
      </c>
      <c r="P40" s="0" t="s">
        <v>81</v>
      </c>
      <c r="Q40" s="0" t="s">
        <v>217</v>
      </c>
      <c r="R40" s="7" t="n">
        <v>13850</v>
      </c>
      <c r="S40" s="7" t="n">
        <v>13850</v>
      </c>
      <c r="W40" s="5" t="s">
        <v>83</v>
      </c>
      <c r="Y40" s="0" t="s">
        <v>76</v>
      </c>
      <c r="Z40" s="4" t="n">
        <v>44673</v>
      </c>
      <c r="AA40" s="4" t="n">
        <v>44669</v>
      </c>
      <c r="AB40" s="8" t="s">
        <v>84</v>
      </c>
    </row>
    <row r="41" customFormat="false" ht="15" hidden="false" customHeight="false" outlineLevel="0" collapsed="false">
      <c r="A41" s="0" t="n">
        <v>2022</v>
      </c>
      <c r="B41" s="4" t="n">
        <v>44562</v>
      </c>
      <c r="C41" s="4" t="n">
        <v>44651</v>
      </c>
      <c r="D41" s="5" t="s">
        <v>72</v>
      </c>
      <c r="E41" s="0" t="s">
        <v>218</v>
      </c>
      <c r="F41" s="0" t="s">
        <v>121</v>
      </c>
      <c r="G41" s="0" t="s">
        <v>75</v>
      </c>
      <c r="H41" s="0" t="s">
        <v>76</v>
      </c>
      <c r="I41" s="5" t="s">
        <v>77</v>
      </c>
      <c r="J41" s="0" t="s">
        <v>219</v>
      </c>
      <c r="K41" s="0" t="s">
        <v>220</v>
      </c>
      <c r="L41" s="0" t="s">
        <v>221</v>
      </c>
      <c r="N41" s="6" t="n">
        <v>44562</v>
      </c>
      <c r="O41" s="6" t="n">
        <v>44926</v>
      </c>
      <c r="P41" s="0" t="s">
        <v>81</v>
      </c>
      <c r="Q41" s="0" t="s">
        <v>222</v>
      </c>
      <c r="R41" s="7" t="n">
        <v>12850</v>
      </c>
      <c r="S41" s="7" t="n">
        <v>12850</v>
      </c>
      <c r="W41" s="5" t="s">
        <v>83</v>
      </c>
      <c r="Y41" s="0" t="s">
        <v>76</v>
      </c>
      <c r="Z41" s="4" t="n">
        <v>44673</v>
      </c>
      <c r="AA41" s="4" t="n">
        <v>44669</v>
      </c>
      <c r="AB41" s="8" t="s">
        <v>84</v>
      </c>
    </row>
    <row r="42" customFormat="false" ht="15" hidden="false" customHeight="false" outlineLevel="0" collapsed="false">
      <c r="A42" s="0" t="n">
        <v>2022</v>
      </c>
      <c r="B42" s="4" t="n">
        <v>44562</v>
      </c>
      <c r="C42" s="4" t="n">
        <v>44651</v>
      </c>
      <c r="D42" s="5" t="s">
        <v>72</v>
      </c>
      <c r="E42" s="0" t="s">
        <v>223</v>
      </c>
      <c r="F42" s="0" t="s">
        <v>121</v>
      </c>
      <c r="G42" s="0" t="s">
        <v>75</v>
      </c>
      <c r="H42" s="0" t="s">
        <v>76</v>
      </c>
      <c r="I42" s="5" t="s">
        <v>77</v>
      </c>
      <c r="J42" s="0" t="s">
        <v>224</v>
      </c>
      <c r="K42" s="0" t="s">
        <v>225</v>
      </c>
      <c r="L42" s="0" t="s">
        <v>221</v>
      </c>
      <c r="N42" s="6" t="n">
        <v>44562</v>
      </c>
      <c r="O42" s="6" t="n">
        <v>44926</v>
      </c>
      <c r="P42" s="0" t="s">
        <v>81</v>
      </c>
      <c r="Q42" s="0" t="s">
        <v>226</v>
      </c>
      <c r="R42" s="7" t="n">
        <v>10850</v>
      </c>
      <c r="S42" s="7" t="n">
        <v>10850</v>
      </c>
      <c r="W42" s="5" t="s">
        <v>83</v>
      </c>
      <c r="Y42" s="0" t="s">
        <v>76</v>
      </c>
      <c r="Z42" s="4" t="n">
        <v>44673</v>
      </c>
      <c r="AA42" s="4" t="n">
        <v>44669</v>
      </c>
      <c r="AB42" s="8" t="s">
        <v>84</v>
      </c>
    </row>
    <row r="43" customFormat="false" ht="15" hidden="false" customHeight="false" outlineLevel="0" collapsed="false">
      <c r="A43" s="0" t="n">
        <v>2022</v>
      </c>
      <c r="B43" s="4" t="n">
        <v>44562</v>
      </c>
      <c r="C43" s="4" t="n">
        <v>44651</v>
      </c>
      <c r="D43" s="5" t="s">
        <v>72</v>
      </c>
      <c r="E43" s="0" t="s">
        <v>227</v>
      </c>
      <c r="F43" s="0" t="s">
        <v>121</v>
      </c>
      <c r="G43" s="0" t="s">
        <v>75</v>
      </c>
      <c r="H43" s="0" t="s">
        <v>76</v>
      </c>
      <c r="I43" s="5" t="s">
        <v>77</v>
      </c>
      <c r="J43" s="0" t="s">
        <v>228</v>
      </c>
      <c r="K43" s="0" t="s">
        <v>229</v>
      </c>
      <c r="L43" s="0" t="s">
        <v>230</v>
      </c>
      <c r="N43" s="6" t="n">
        <v>44562</v>
      </c>
      <c r="O43" s="6" t="n">
        <v>44926</v>
      </c>
      <c r="P43" s="0" t="s">
        <v>81</v>
      </c>
      <c r="Q43" s="0" t="s">
        <v>231</v>
      </c>
      <c r="R43" s="7" t="n">
        <v>10350</v>
      </c>
      <c r="S43" s="7" t="n">
        <v>10350</v>
      </c>
      <c r="W43" s="5" t="s">
        <v>83</v>
      </c>
      <c r="Y43" s="0" t="s">
        <v>76</v>
      </c>
      <c r="Z43" s="4" t="n">
        <v>44673</v>
      </c>
      <c r="AA43" s="4" t="n">
        <v>44669</v>
      </c>
      <c r="AB43" s="8" t="s">
        <v>84</v>
      </c>
    </row>
    <row r="44" customFormat="false" ht="15" hidden="false" customHeight="false" outlineLevel="0" collapsed="false">
      <c r="A44" s="0" t="n">
        <v>2022</v>
      </c>
      <c r="B44" s="4" t="n">
        <v>44562</v>
      </c>
      <c r="C44" s="4" t="n">
        <v>44651</v>
      </c>
      <c r="D44" s="5" t="s">
        <v>72</v>
      </c>
      <c r="E44" s="0" t="s">
        <v>232</v>
      </c>
      <c r="F44" s="0" t="s">
        <v>121</v>
      </c>
      <c r="G44" s="0" t="s">
        <v>75</v>
      </c>
      <c r="H44" s="0" t="s">
        <v>76</v>
      </c>
      <c r="I44" s="5" t="s">
        <v>77</v>
      </c>
      <c r="J44" s="0" t="s">
        <v>233</v>
      </c>
      <c r="K44" s="0" t="s">
        <v>234</v>
      </c>
      <c r="L44" s="0" t="s">
        <v>234</v>
      </c>
      <c r="N44" s="6" t="n">
        <v>44562</v>
      </c>
      <c r="O44" s="6" t="n">
        <v>44926</v>
      </c>
      <c r="P44" s="0" t="s">
        <v>81</v>
      </c>
      <c r="Q44" s="0" t="s">
        <v>235</v>
      </c>
      <c r="R44" s="7" t="n">
        <v>15350</v>
      </c>
      <c r="S44" s="7" t="n">
        <v>15350</v>
      </c>
      <c r="W44" s="5" t="s">
        <v>83</v>
      </c>
      <c r="Y44" s="0" t="s">
        <v>76</v>
      </c>
      <c r="Z44" s="4" t="n">
        <v>44673</v>
      </c>
      <c r="AA44" s="4" t="n">
        <v>44669</v>
      </c>
      <c r="AB44" s="8" t="s">
        <v>84</v>
      </c>
    </row>
    <row r="45" customFormat="false" ht="15" hidden="false" customHeight="false" outlineLevel="0" collapsed="false">
      <c r="A45" s="0" t="n">
        <v>2022</v>
      </c>
      <c r="B45" s="4" t="n">
        <v>44562</v>
      </c>
      <c r="C45" s="4" t="n">
        <v>44651</v>
      </c>
      <c r="D45" s="5" t="s">
        <v>72</v>
      </c>
      <c r="E45" s="0" t="s">
        <v>236</v>
      </c>
      <c r="F45" s="0" t="s">
        <v>121</v>
      </c>
      <c r="G45" s="0" t="s">
        <v>75</v>
      </c>
      <c r="H45" s="0" t="s">
        <v>76</v>
      </c>
      <c r="I45" s="5" t="s">
        <v>77</v>
      </c>
      <c r="J45" s="0" t="s">
        <v>237</v>
      </c>
      <c r="K45" s="0" t="s">
        <v>124</v>
      </c>
      <c r="L45" s="0" t="s">
        <v>238</v>
      </c>
      <c r="N45" s="6" t="n">
        <v>44562</v>
      </c>
      <c r="O45" s="6" t="n">
        <v>44926</v>
      </c>
      <c r="P45" s="0" t="s">
        <v>81</v>
      </c>
      <c r="Q45" s="0" t="s">
        <v>239</v>
      </c>
      <c r="R45" s="7" t="n">
        <v>23545</v>
      </c>
      <c r="S45" s="7" t="n">
        <v>23545</v>
      </c>
      <c r="W45" s="5" t="s">
        <v>83</v>
      </c>
      <c r="Y45" s="0" t="s">
        <v>76</v>
      </c>
      <c r="Z45" s="4" t="n">
        <v>44673</v>
      </c>
      <c r="AA45" s="4" t="n">
        <v>44669</v>
      </c>
      <c r="AB45" s="8" t="s">
        <v>84</v>
      </c>
    </row>
    <row r="46" customFormat="false" ht="15" hidden="false" customHeight="false" outlineLevel="0" collapsed="false">
      <c r="A46" s="0" t="n">
        <v>2022</v>
      </c>
      <c r="B46" s="4" t="n">
        <v>44562</v>
      </c>
      <c r="C46" s="4" t="n">
        <v>44651</v>
      </c>
      <c r="D46" s="5" t="s">
        <v>72</v>
      </c>
      <c r="E46" s="0" t="s">
        <v>240</v>
      </c>
      <c r="F46" s="0" t="s">
        <v>74</v>
      </c>
      <c r="G46" s="0" t="s">
        <v>75</v>
      </c>
      <c r="H46" s="0" t="s">
        <v>76</v>
      </c>
      <c r="I46" s="5" t="s">
        <v>77</v>
      </c>
      <c r="M46" s="0" t="s">
        <v>241</v>
      </c>
      <c r="N46" s="6" t="n">
        <v>44562</v>
      </c>
      <c r="O46" s="6" t="n">
        <v>44926</v>
      </c>
      <c r="P46" s="0" t="s">
        <v>242</v>
      </c>
      <c r="Q46" s="0" t="s">
        <v>243</v>
      </c>
      <c r="R46" s="7" t="n">
        <v>36000</v>
      </c>
      <c r="S46" s="7" t="n">
        <v>36000</v>
      </c>
      <c r="W46" s="5" t="s">
        <v>83</v>
      </c>
      <c r="Y46" s="0" t="s">
        <v>76</v>
      </c>
      <c r="Z46" s="4" t="n">
        <v>44673</v>
      </c>
      <c r="AA46" s="4" t="n">
        <v>44669</v>
      </c>
      <c r="AB46" s="8" t="s">
        <v>84</v>
      </c>
    </row>
    <row r="47" customFormat="false" ht="15" hidden="false" customHeight="false" outlineLevel="0" collapsed="false">
      <c r="A47" s="0" t="n">
        <v>2022</v>
      </c>
      <c r="B47" s="4" t="n">
        <v>44562</v>
      </c>
      <c r="C47" s="4" t="n">
        <v>44651</v>
      </c>
      <c r="D47" s="5" t="s">
        <v>72</v>
      </c>
      <c r="E47" s="0" t="s">
        <v>244</v>
      </c>
      <c r="F47" s="0" t="s">
        <v>74</v>
      </c>
      <c r="G47" s="0" t="s">
        <v>75</v>
      </c>
      <c r="H47" s="0" t="s">
        <v>76</v>
      </c>
      <c r="I47" s="5" t="s">
        <v>77</v>
      </c>
      <c r="M47" s="0" t="s">
        <v>245</v>
      </c>
      <c r="N47" s="6" t="n">
        <v>44562</v>
      </c>
      <c r="O47" s="6" t="n">
        <v>44926</v>
      </c>
      <c r="P47" s="0" t="s">
        <v>242</v>
      </c>
      <c r="Q47" s="0" t="s">
        <v>246</v>
      </c>
      <c r="R47" s="7" t="n">
        <v>35000</v>
      </c>
      <c r="S47" s="7" t="n">
        <v>35000</v>
      </c>
      <c r="W47" s="5" t="s">
        <v>83</v>
      </c>
      <c r="Y47" s="0" t="s">
        <v>76</v>
      </c>
      <c r="Z47" s="4" t="n">
        <v>44673</v>
      </c>
      <c r="AA47" s="4" t="n">
        <v>44669</v>
      </c>
      <c r="AB47" s="8" t="s">
        <v>84</v>
      </c>
    </row>
    <row r="48" customFormat="false" ht="15" hidden="false" customHeight="false" outlineLevel="0" collapsed="false">
      <c r="A48" s="0" t="n">
        <v>2022</v>
      </c>
      <c r="B48" s="4" t="n">
        <v>44562</v>
      </c>
      <c r="C48" s="4" t="n">
        <v>44651</v>
      </c>
      <c r="D48" s="5" t="s">
        <v>72</v>
      </c>
      <c r="E48" s="0" t="s">
        <v>247</v>
      </c>
      <c r="F48" s="0" t="s">
        <v>74</v>
      </c>
      <c r="G48" s="0" t="s">
        <v>75</v>
      </c>
      <c r="H48" s="0" t="s">
        <v>76</v>
      </c>
      <c r="I48" s="5" t="s">
        <v>77</v>
      </c>
      <c r="M48" s="0" t="s">
        <v>248</v>
      </c>
      <c r="N48" s="6" t="n">
        <v>44562</v>
      </c>
      <c r="O48" s="6" t="n">
        <v>44926</v>
      </c>
      <c r="P48" s="0" t="s">
        <v>242</v>
      </c>
      <c r="Q48" s="0" t="s">
        <v>249</v>
      </c>
      <c r="R48" s="7" t="n">
        <v>18484</v>
      </c>
      <c r="S48" s="7" t="n">
        <v>18484</v>
      </c>
      <c r="W48" s="5" t="s">
        <v>83</v>
      </c>
      <c r="Y48" s="0" t="s">
        <v>76</v>
      </c>
      <c r="Z48" s="4" t="n">
        <v>44673</v>
      </c>
      <c r="AA48" s="4" t="n">
        <v>44669</v>
      </c>
      <c r="AB48" s="8" t="s">
        <v>84</v>
      </c>
    </row>
    <row r="49" customFormat="false" ht="15" hidden="false" customHeight="false" outlineLevel="0" collapsed="false">
      <c r="A49" s="0" t="n">
        <v>2022</v>
      </c>
      <c r="B49" s="4" t="n">
        <v>44562</v>
      </c>
      <c r="C49" s="4" t="n">
        <v>44651</v>
      </c>
      <c r="D49" s="5" t="s">
        <v>72</v>
      </c>
      <c r="E49" s="0" t="s">
        <v>250</v>
      </c>
      <c r="F49" s="0" t="s">
        <v>121</v>
      </c>
      <c r="G49" s="0" t="s">
        <v>75</v>
      </c>
      <c r="H49" s="0" t="s">
        <v>76</v>
      </c>
      <c r="I49" s="5" t="s">
        <v>77</v>
      </c>
      <c r="J49" s="0" t="s">
        <v>251</v>
      </c>
      <c r="K49" s="0" t="s">
        <v>252</v>
      </c>
      <c r="L49" s="0" t="s">
        <v>253</v>
      </c>
      <c r="N49" s="6" t="n">
        <v>44562</v>
      </c>
      <c r="O49" s="6" t="n">
        <v>44926</v>
      </c>
      <c r="P49" s="0" t="s">
        <v>81</v>
      </c>
      <c r="Q49" s="0" t="s">
        <v>254</v>
      </c>
      <c r="R49" s="7" t="n">
        <v>17128</v>
      </c>
      <c r="S49" s="7" t="n">
        <v>17128</v>
      </c>
      <c r="W49" s="5" t="s">
        <v>83</v>
      </c>
      <c r="Y49" s="0" t="s">
        <v>76</v>
      </c>
      <c r="Z49" s="4" t="n">
        <v>44673</v>
      </c>
      <c r="AA49" s="4" t="n">
        <v>44669</v>
      </c>
      <c r="AB49" s="8" t="s">
        <v>84</v>
      </c>
    </row>
    <row r="50" customFormat="false" ht="15" hidden="false" customHeight="false" outlineLevel="0" collapsed="false">
      <c r="A50" s="0" t="n">
        <v>2022</v>
      </c>
      <c r="B50" s="4" t="n">
        <v>44562</v>
      </c>
      <c r="C50" s="4" t="n">
        <v>44651</v>
      </c>
      <c r="D50" s="5" t="s">
        <v>72</v>
      </c>
      <c r="E50" s="0" t="s">
        <v>255</v>
      </c>
      <c r="F50" s="0" t="s">
        <v>121</v>
      </c>
      <c r="G50" s="0" t="s">
        <v>75</v>
      </c>
      <c r="H50" s="0" t="s">
        <v>76</v>
      </c>
      <c r="I50" s="5" t="s">
        <v>77</v>
      </c>
      <c r="J50" s="0" t="s">
        <v>256</v>
      </c>
      <c r="K50" s="0" t="s">
        <v>257</v>
      </c>
      <c r="L50" s="0" t="s">
        <v>258</v>
      </c>
      <c r="N50" s="6" t="n">
        <v>44562</v>
      </c>
      <c r="O50" s="6" t="n">
        <v>44926</v>
      </c>
      <c r="P50" s="0" t="s">
        <v>81</v>
      </c>
      <c r="Q50" s="0" t="s">
        <v>259</v>
      </c>
      <c r="R50" s="7" t="n">
        <v>16128</v>
      </c>
      <c r="S50" s="7" t="n">
        <v>16128</v>
      </c>
      <c r="W50" s="5" t="s">
        <v>83</v>
      </c>
      <c r="Y50" s="0" t="s">
        <v>76</v>
      </c>
      <c r="Z50" s="4" t="n">
        <v>44673</v>
      </c>
      <c r="AA50" s="4" t="n">
        <v>44669</v>
      </c>
      <c r="AB50" s="8" t="s">
        <v>84</v>
      </c>
    </row>
    <row r="51" customFormat="false" ht="15" hidden="false" customHeight="false" outlineLevel="0" collapsed="false">
      <c r="A51" s="0" t="n">
        <v>2022</v>
      </c>
      <c r="B51" s="4" t="n">
        <v>44562</v>
      </c>
      <c r="C51" s="4" t="n">
        <v>44651</v>
      </c>
      <c r="D51" s="5" t="s">
        <v>72</v>
      </c>
      <c r="E51" s="9" t="s">
        <v>260</v>
      </c>
      <c r="F51" s="0" t="s">
        <v>74</v>
      </c>
      <c r="G51" s="0" t="s">
        <v>75</v>
      </c>
      <c r="H51" s="0" t="s">
        <v>76</v>
      </c>
      <c r="I51" s="5" t="s">
        <v>77</v>
      </c>
      <c r="M51" s="9" t="s">
        <v>261</v>
      </c>
      <c r="N51" s="10" t="n">
        <v>44562</v>
      </c>
      <c r="O51" s="10" t="n">
        <v>44926</v>
      </c>
      <c r="P51" s="0" t="s">
        <v>242</v>
      </c>
      <c r="Q51" s="9" t="s">
        <v>262</v>
      </c>
      <c r="R51" s="11" t="n">
        <v>107646</v>
      </c>
      <c r="S51" s="11" t="n">
        <v>107646</v>
      </c>
      <c r="W51" s="5" t="s">
        <v>83</v>
      </c>
      <c r="Y51" s="0" t="s">
        <v>76</v>
      </c>
      <c r="Z51" s="4" t="n">
        <v>44673</v>
      </c>
      <c r="AA51" s="4" t="n">
        <v>44669</v>
      </c>
      <c r="AB51" s="8" t="s">
        <v>84</v>
      </c>
    </row>
    <row r="52" customFormat="false" ht="15" hidden="false" customHeight="false" outlineLevel="0" collapsed="false">
      <c r="A52" s="0" t="n">
        <v>2022</v>
      </c>
      <c r="B52" s="4" t="n">
        <v>44562</v>
      </c>
      <c r="C52" s="4" t="n">
        <v>44651</v>
      </c>
      <c r="D52" s="5" t="s">
        <v>72</v>
      </c>
      <c r="E52" s="9" t="s">
        <v>263</v>
      </c>
      <c r="F52" s="0" t="s">
        <v>74</v>
      </c>
      <c r="G52" s="0" t="s">
        <v>75</v>
      </c>
      <c r="H52" s="0" t="s">
        <v>76</v>
      </c>
      <c r="I52" s="5" t="s">
        <v>77</v>
      </c>
      <c r="M52" s="9" t="s">
        <v>261</v>
      </c>
      <c r="N52" s="10" t="n">
        <v>44562</v>
      </c>
      <c r="O52" s="10" t="n">
        <v>44926</v>
      </c>
      <c r="P52" s="0" t="s">
        <v>242</v>
      </c>
      <c r="Q52" s="9" t="s">
        <v>264</v>
      </c>
      <c r="R52" s="11" t="n">
        <v>35000</v>
      </c>
      <c r="S52" s="11" t="n">
        <v>35000</v>
      </c>
      <c r="W52" s="5" t="s">
        <v>83</v>
      </c>
      <c r="Y52" s="0" t="s">
        <v>76</v>
      </c>
      <c r="Z52" s="4" t="n">
        <v>44673</v>
      </c>
      <c r="AA52" s="4" t="n">
        <v>44669</v>
      </c>
      <c r="AB52" s="8" t="s">
        <v>84</v>
      </c>
    </row>
    <row r="53" customFormat="false" ht="15" hidden="false" customHeight="false" outlineLevel="0" collapsed="false">
      <c r="A53" s="0" t="n">
        <v>2022</v>
      </c>
      <c r="B53" s="4" t="n">
        <v>44562</v>
      </c>
      <c r="C53" s="4" t="n">
        <v>44651</v>
      </c>
      <c r="D53" s="5" t="s">
        <v>72</v>
      </c>
      <c r="E53" s="0" t="s">
        <v>265</v>
      </c>
      <c r="F53" s="0" t="s">
        <v>121</v>
      </c>
      <c r="G53" s="0" t="s">
        <v>75</v>
      </c>
      <c r="H53" s="0" t="s">
        <v>76</v>
      </c>
      <c r="I53" s="5" t="s">
        <v>77</v>
      </c>
      <c r="J53" s="0" t="s">
        <v>266</v>
      </c>
      <c r="K53" s="0" t="s">
        <v>267</v>
      </c>
      <c r="L53" s="0" t="s">
        <v>268</v>
      </c>
      <c r="N53" s="6" t="n">
        <v>44562</v>
      </c>
      <c r="O53" s="6" t="n">
        <v>44926</v>
      </c>
      <c r="P53" s="0" t="s">
        <v>81</v>
      </c>
      <c r="Q53" s="0" t="s">
        <v>269</v>
      </c>
      <c r="R53" s="7" t="n">
        <v>19128</v>
      </c>
      <c r="S53" s="7" t="n">
        <v>19128</v>
      </c>
      <c r="W53" s="5" t="s">
        <v>83</v>
      </c>
      <c r="Y53" s="0" t="s">
        <v>76</v>
      </c>
      <c r="Z53" s="4" t="n">
        <v>44673</v>
      </c>
      <c r="AA53" s="4" t="n">
        <v>44669</v>
      </c>
      <c r="AB53" s="8" t="s">
        <v>84</v>
      </c>
    </row>
    <row r="54" customFormat="false" ht="15" hidden="false" customHeight="false" outlineLevel="0" collapsed="false">
      <c r="A54" s="0" t="n">
        <v>2022</v>
      </c>
      <c r="B54" s="4" t="n">
        <v>44562</v>
      </c>
      <c r="C54" s="4" t="n">
        <v>44651</v>
      </c>
      <c r="D54" s="5" t="s">
        <v>72</v>
      </c>
      <c r="E54" s="12" t="s">
        <v>270</v>
      </c>
      <c r="F54" s="0" t="s">
        <v>74</v>
      </c>
      <c r="G54" s="0" t="s">
        <v>75</v>
      </c>
      <c r="H54" s="0" t="s">
        <v>76</v>
      </c>
      <c r="I54" s="5" t="s">
        <v>77</v>
      </c>
      <c r="M54" s="12" t="s">
        <v>241</v>
      </c>
      <c r="N54" s="13" t="n">
        <v>44562</v>
      </c>
      <c r="O54" s="13" t="n">
        <v>44926</v>
      </c>
      <c r="P54" s="0" t="s">
        <v>242</v>
      </c>
      <c r="Q54" s="12" t="s">
        <v>271</v>
      </c>
      <c r="R54" s="14" t="n">
        <v>117626</v>
      </c>
      <c r="S54" s="14" t="n">
        <v>117626</v>
      </c>
      <c r="W54" s="5" t="s">
        <v>83</v>
      </c>
      <c r="Y54" s="0" t="s">
        <v>76</v>
      </c>
      <c r="Z54" s="4" t="n">
        <v>44673</v>
      </c>
      <c r="AA54" s="4" t="n">
        <v>44669</v>
      </c>
      <c r="AB54" s="8" t="s">
        <v>84</v>
      </c>
    </row>
    <row r="55" customFormat="false" ht="15" hidden="false" customHeight="false" outlineLevel="0" collapsed="false">
      <c r="A55" s="0" t="n">
        <v>2022</v>
      </c>
      <c r="B55" s="4" t="n">
        <v>44562</v>
      </c>
      <c r="C55" s="4" t="n">
        <v>44651</v>
      </c>
      <c r="D55" s="5" t="s">
        <v>72</v>
      </c>
      <c r="E55" s="0" t="s">
        <v>272</v>
      </c>
      <c r="F55" s="0" t="s">
        <v>74</v>
      </c>
      <c r="G55" s="0" t="s">
        <v>75</v>
      </c>
      <c r="H55" s="0" t="s">
        <v>76</v>
      </c>
      <c r="I55" s="5" t="s">
        <v>77</v>
      </c>
      <c r="M55" s="0" t="s">
        <v>245</v>
      </c>
      <c r="N55" s="6" t="n">
        <v>44562</v>
      </c>
      <c r="O55" s="6" t="n">
        <v>44926</v>
      </c>
      <c r="P55" s="0" t="s">
        <v>242</v>
      </c>
      <c r="Q55" s="0" t="s">
        <v>273</v>
      </c>
      <c r="R55" s="7" t="n">
        <v>90206</v>
      </c>
      <c r="S55" s="7" t="n">
        <v>90206</v>
      </c>
      <c r="W55" s="5" t="s">
        <v>83</v>
      </c>
      <c r="Y55" s="0" t="s">
        <v>76</v>
      </c>
      <c r="Z55" s="4" t="n">
        <v>44673</v>
      </c>
      <c r="AA55" s="4" t="n">
        <v>44669</v>
      </c>
      <c r="AB55" s="8" t="s">
        <v>84</v>
      </c>
    </row>
    <row r="56" customFormat="false" ht="15" hidden="false" customHeight="false" outlineLevel="0" collapsed="false">
      <c r="A56" s="0" t="n">
        <v>2022</v>
      </c>
      <c r="B56" s="4" t="n">
        <v>44562</v>
      </c>
      <c r="C56" s="4" t="n">
        <v>44651</v>
      </c>
      <c r="D56" s="5" t="s">
        <v>72</v>
      </c>
      <c r="E56" s="9" t="s">
        <v>274</v>
      </c>
      <c r="F56" s="0" t="s">
        <v>74</v>
      </c>
      <c r="G56" s="0" t="s">
        <v>75</v>
      </c>
      <c r="H56" s="0" t="s">
        <v>76</v>
      </c>
      <c r="I56" s="5" t="s">
        <v>77</v>
      </c>
      <c r="M56" s="9" t="s">
        <v>275</v>
      </c>
      <c r="N56" s="10" t="n">
        <v>44562</v>
      </c>
      <c r="O56" s="10" t="n">
        <v>44926</v>
      </c>
      <c r="P56" s="0" t="s">
        <v>242</v>
      </c>
      <c r="Q56" s="9" t="s">
        <v>276</v>
      </c>
      <c r="R56" s="11" t="n">
        <v>92311</v>
      </c>
      <c r="S56" s="11" t="n">
        <v>92311</v>
      </c>
      <c r="W56" s="5" t="s">
        <v>83</v>
      </c>
      <c r="Y56" s="0" t="s">
        <v>76</v>
      </c>
      <c r="Z56" s="4" t="n">
        <v>44673</v>
      </c>
      <c r="AA56" s="4" t="n">
        <v>44669</v>
      </c>
      <c r="AB56" s="8" t="s">
        <v>84</v>
      </c>
    </row>
    <row r="57" customFormat="false" ht="15" hidden="false" customHeight="false" outlineLevel="0" collapsed="false">
      <c r="A57" s="0" t="n">
        <v>2022</v>
      </c>
      <c r="B57" s="4" t="n">
        <v>44562</v>
      </c>
      <c r="C57" s="4" t="n">
        <v>44651</v>
      </c>
      <c r="D57" s="5" t="s">
        <v>72</v>
      </c>
      <c r="E57" s="9" t="s">
        <v>277</v>
      </c>
      <c r="F57" s="0" t="s">
        <v>74</v>
      </c>
      <c r="G57" s="0" t="s">
        <v>75</v>
      </c>
      <c r="H57" s="0" t="s">
        <v>76</v>
      </c>
      <c r="I57" s="5" t="s">
        <v>77</v>
      </c>
      <c r="M57" s="9" t="s">
        <v>275</v>
      </c>
      <c r="N57" s="10" t="n">
        <v>44197</v>
      </c>
      <c r="O57" s="10" t="n">
        <v>44561</v>
      </c>
      <c r="P57" s="0" t="s">
        <v>242</v>
      </c>
      <c r="Q57" s="9" t="s">
        <v>278</v>
      </c>
      <c r="R57" s="11" t="n">
        <v>33000</v>
      </c>
      <c r="S57" s="11" t="n">
        <v>33000</v>
      </c>
      <c r="W57" s="5" t="s">
        <v>83</v>
      </c>
      <c r="Y57" s="0" t="s">
        <v>76</v>
      </c>
      <c r="Z57" s="4" t="n">
        <v>44673</v>
      </c>
      <c r="AA57" s="4" t="n">
        <v>44669</v>
      </c>
      <c r="AB57" s="8" t="s">
        <v>84</v>
      </c>
    </row>
    <row r="58" customFormat="false" ht="15" hidden="false" customHeight="false" outlineLevel="0" collapsed="false">
      <c r="A58" s="0" t="n">
        <v>2022</v>
      </c>
      <c r="B58" s="4" t="n">
        <v>44562</v>
      </c>
      <c r="C58" s="4" t="n">
        <v>44651</v>
      </c>
      <c r="D58" s="5" t="s">
        <v>72</v>
      </c>
      <c r="E58" s="0" t="s">
        <v>277</v>
      </c>
      <c r="F58" s="0" t="s">
        <v>74</v>
      </c>
      <c r="G58" s="0" t="s">
        <v>75</v>
      </c>
      <c r="H58" s="0" t="s">
        <v>76</v>
      </c>
      <c r="I58" s="5" t="s">
        <v>77</v>
      </c>
      <c r="M58" s="0" t="s">
        <v>275</v>
      </c>
      <c r="N58" s="6" t="n">
        <v>44562</v>
      </c>
      <c r="O58" s="6" t="n">
        <v>44926</v>
      </c>
      <c r="P58" s="0" t="s">
        <v>242</v>
      </c>
      <c r="Q58" s="0" t="s">
        <v>279</v>
      </c>
      <c r="R58" s="7" t="n">
        <v>35000</v>
      </c>
      <c r="S58" s="7" t="n">
        <v>35000</v>
      </c>
      <c r="W58" s="5" t="s">
        <v>83</v>
      </c>
      <c r="Y58" s="0" t="s">
        <v>76</v>
      </c>
      <c r="Z58" s="4" t="n">
        <v>44673</v>
      </c>
      <c r="AA58" s="4" t="n">
        <v>44669</v>
      </c>
      <c r="AB58" s="8" t="s">
        <v>84</v>
      </c>
    </row>
    <row r="59" customFormat="false" ht="15" hidden="false" customHeight="false" outlineLevel="0" collapsed="false">
      <c r="A59" s="0" t="n">
        <v>2022</v>
      </c>
      <c r="B59" s="4" t="n">
        <v>44562</v>
      </c>
      <c r="C59" s="4" t="n">
        <v>44651</v>
      </c>
      <c r="D59" s="5" t="s">
        <v>72</v>
      </c>
      <c r="E59" s="0" t="s">
        <v>280</v>
      </c>
      <c r="F59" s="0" t="s">
        <v>121</v>
      </c>
      <c r="G59" s="0" t="s">
        <v>75</v>
      </c>
      <c r="H59" s="0" t="s">
        <v>76</v>
      </c>
      <c r="I59" s="5" t="s">
        <v>77</v>
      </c>
      <c r="J59" s="0" t="s">
        <v>281</v>
      </c>
      <c r="K59" s="0" t="s">
        <v>282</v>
      </c>
      <c r="L59" s="0" t="s">
        <v>283</v>
      </c>
      <c r="N59" s="6" t="n">
        <v>44562</v>
      </c>
      <c r="O59" s="6" t="n">
        <v>44926</v>
      </c>
      <c r="P59" s="0" t="s">
        <v>81</v>
      </c>
      <c r="Q59" s="0" t="s">
        <v>284</v>
      </c>
      <c r="R59" s="7" t="n">
        <v>18675</v>
      </c>
      <c r="S59" s="7" t="n">
        <v>18675</v>
      </c>
      <c r="W59" s="5" t="s">
        <v>83</v>
      </c>
      <c r="Y59" s="0" t="s">
        <v>76</v>
      </c>
      <c r="Z59" s="4" t="n">
        <v>44673</v>
      </c>
      <c r="AA59" s="4" t="n">
        <v>44669</v>
      </c>
      <c r="AB59" s="8" t="s">
        <v>84</v>
      </c>
    </row>
    <row r="60" customFormat="false" ht="15" hidden="false" customHeight="false" outlineLevel="0" collapsed="false">
      <c r="A60" s="0" t="n">
        <v>2022</v>
      </c>
      <c r="B60" s="4" t="n">
        <v>44562</v>
      </c>
      <c r="C60" s="4" t="n">
        <v>44651</v>
      </c>
      <c r="D60" s="5" t="s">
        <v>72</v>
      </c>
      <c r="E60" s="9" t="s">
        <v>285</v>
      </c>
      <c r="F60" s="0" t="s">
        <v>74</v>
      </c>
      <c r="G60" s="0" t="s">
        <v>75</v>
      </c>
      <c r="H60" s="0" t="s">
        <v>76</v>
      </c>
      <c r="I60" s="5" t="s">
        <v>77</v>
      </c>
      <c r="M60" s="9" t="s">
        <v>286</v>
      </c>
      <c r="N60" s="10" t="n">
        <v>44562</v>
      </c>
      <c r="O60" s="10" t="n">
        <v>44926</v>
      </c>
      <c r="P60" s="0" t="s">
        <v>242</v>
      </c>
      <c r="Q60" s="9" t="s">
        <v>287</v>
      </c>
      <c r="R60" s="11" t="n">
        <v>67655</v>
      </c>
      <c r="S60" s="11" t="n">
        <v>67655</v>
      </c>
      <c r="W60" s="5" t="s">
        <v>83</v>
      </c>
      <c r="Y60" s="0" t="s">
        <v>76</v>
      </c>
      <c r="Z60" s="4" t="n">
        <v>44673</v>
      </c>
      <c r="AA60" s="4" t="n">
        <v>44669</v>
      </c>
      <c r="AB60" s="8" t="s">
        <v>84</v>
      </c>
    </row>
    <row r="61" customFormat="false" ht="15" hidden="false" customHeight="false" outlineLevel="0" collapsed="false">
      <c r="A61" s="0" t="n">
        <v>2022</v>
      </c>
      <c r="B61" s="4" t="n">
        <v>44562</v>
      </c>
      <c r="C61" s="4" t="n">
        <v>44651</v>
      </c>
      <c r="D61" s="5" t="s">
        <v>72</v>
      </c>
      <c r="E61" s="9" t="s">
        <v>288</v>
      </c>
      <c r="F61" s="0" t="s">
        <v>74</v>
      </c>
      <c r="G61" s="0" t="s">
        <v>75</v>
      </c>
      <c r="H61" s="0" t="s">
        <v>76</v>
      </c>
      <c r="I61" s="5" t="s">
        <v>77</v>
      </c>
      <c r="M61" s="9" t="s">
        <v>286</v>
      </c>
      <c r="N61" s="10" t="n">
        <v>44562</v>
      </c>
      <c r="O61" s="10" t="n">
        <v>44926</v>
      </c>
      <c r="P61" s="0" t="s">
        <v>242</v>
      </c>
      <c r="Q61" s="9" t="s">
        <v>289</v>
      </c>
      <c r="R61" s="11" t="n">
        <v>35000</v>
      </c>
      <c r="S61" s="11" t="n">
        <v>35000</v>
      </c>
      <c r="W61" s="5" t="s">
        <v>83</v>
      </c>
      <c r="Y61" s="0" t="s">
        <v>76</v>
      </c>
      <c r="Z61" s="4" t="n">
        <v>44673</v>
      </c>
      <c r="AA61" s="4" t="n">
        <v>44669</v>
      </c>
      <c r="AB61" s="8" t="s">
        <v>84</v>
      </c>
    </row>
    <row r="62" customFormat="false" ht="15" hidden="false" customHeight="false" outlineLevel="0" collapsed="false">
      <c r="A62" s="0" t="n">
        <v>2022</v>
      </c>
      <c r="B62" s="4" t="n">
        <v>44562</v>
      </c>
      <c r="C62" s="4" t="n">
        <v>44651</v>
      </c>
      <c r="D62" s="5" t="s">
        <v>72</v>
      </c>
      <c r="E62" s="9" t="s">
        <v>290</v>
      </c>
      <c r="F62" s="0" t="s">
        <v>74</v>
      </c>
      <c r="G62" s="0" t="s">
        <v>75</v>
      </c>
      <c r="H62" s="0" t="s">
        <v>76</v>
      </c>
      <c r="I62" s="5" t="s">
        <v>77</v>
      </c>
      <c r="M62" s="9" t="s">
        <v>291</v>
      </c>
      <c r="N62" s="10" t="n">
        <v>44562</v>
      </c>
      <c r="O62" s="10" t="n">
        <v>44926</v>
      </c>
      <c r="P62" s="0" t="s">
        <v>242</v>
      </c>
      <c r="Q62" s="9" t="s">
        <v>292</v>
      </c>
      <c r="R62" s="11" t="n">
        <v>46005</v>
      </c>
      <c r="S62" s="11" t="n">
        <v>46005</v>
      </c>
      <c r="W62" s="5" t="s">
        <v>83</v>
      </c>
      <c r="Y62" s="0" t="s">
        <v>76</v>
      </c>
      <c r="Z62" s="4" t="n">
        <v>44673</v>
      </c>
      <c r="AA62" s="4" t="n">
        <v>44669</v>
      </c>
      <c r="AB62" s="8" t="s">
        <v>84</v>
      </c>
    </row>
    <row r="63" customFormat="false" ht="15" hidden="false" customHeight="false" outlineLevel="0" collapsed="false">
      <c r="A63" s="0" t="n">
        <v>2022</v>
      </c>
      <c r="B63" s="4" t="n">
        <v>44562</v>
      </c>
      <c r="C63" s="4" t="n">
        <v>44651</v>
      </c>
      <c r="D63" s="5" t="s">
        <v>72</v>
      </c>
      <c r="E63" s="9" t="s">
        <v>293</v>
      </c>
      <c r="F63" s="0" t="s">
        <v>74</v>
      </c>
      <c r="G63" s="0" t="s">
        <v>75</v>
      </c>
      <c r="H63" s="0" t="s">
        <v>76</v>
      </c>
      <c r="I63" s="5" t="s">
        <v>77</v>
      </c>
      <c r="M63" s="9" t="s">
        <v>291</v>
      </c>
      <c r="N63" s="10" t="n">
        <v>44562</v>
      </c>
      <c r="O63" s="10" t="n">
        <v>44926</v>
      </c>
      <c r="P63" s="0" t="s">
        <v>242</v>
      </c>
      <c r="Q63" s="9" t="s">
        <v>294</v>
      </c>
      <c r="R63" s="11" t="n">
        <v>35000</v>
      </c>
      <c r="S63" s="11" t="n">
        <v>35000</v>
      </c>
      <c r="W63" s="5" t="s">
        <v>83</v>
      </c>
      <c r="Y63" s="0" t="s">
        <v>76</v>
      </c>
      <c r="Z63" s="4" t="n">
        <v>44673</v>
      </c>
      <c r="AA63" s="4" t="n">
        <v>44669</v>
      </c>
      <c r="AB63" s="8" t="s">
        <v>84</v>
      </c>
    </row>
    <row r="64" customFormat="false" ht="15" hidden="false" customHeight="false" outlineLevel="0" collapsed="false">
      <c r="A64" s="0" t="n">
        <v>2022</v>
      </c>
      <c r="B64" s="4" t="n">
        <v>44562</v>
      </c>
      <c r="C64" s="4" t="n">
        <v>44651</v>
      </c>
      <c r="D64" s="5" t="s">
        <v>72</v>
      </c>
      <c r="E64" s="9" t="s">
        <v>295</v>
      </c>
      <c r="F64" s="15" t="s">
        <v>296</v>
      </c>
      <c r="G64" s="0" t="s">
        <v>75</v>
      </c>
      <c r="H64" s="0" t="s">
        <v>76</v>
      </c>
      <c r="I64" s="5" t="s">
        <v>77</v>
      </c>
      <c r="M64" s="9" t="s">
        <v>297</v>
      </c>
      <c r="N64" s="10" t="n">
        <v>44562</v>
      </c>
      <c r="O64" s="10" t="n">
        <v>44926</v>
      </c>
      <c r="P64" s="0" t="s">
        <v>242</v>
      </c>
      <c r="Q64" s="9" t="s">
        <v>298</v>
      </c>
      <c r="R64" s="11" t="n">
        <v>15850</v>
      </c>
      <c r="S64" s="11" t="n">
        <v>15850</v>
      </c>
      <c r="W64" s="5" t="s">
        <v>83</v>
      </c>
      <c r="Y64" s="0" t="s">
        <v>76</v>
      </c>
      <c r="Z64" s="4" t="n">
        <v>44673</v>
      </c>
      <c r="AA64" s="4" t="n">
        <v>44669</v>
      </c>
      <c r="AB64" s="8" t="s">
        <v>84</v>
      </c>
    </row>
    <row r="65" customFormat="false" ht="15" hidden="false" customHeight="false" outlineLevel="0" collapsed="false">
      <c r="A65" s="0" t="n">
        <v>2022</v>
      </c>
      <c r="B65" s="4" t="n">
        <v>44562</v>
      </c>
      <c r="C65" s="4" t="n">
        <v>44651</v>
      </c>
      <c r="D65" s="5" t="s">
        <v>72</v>
      </c>
      <c r="E65" s="9" t="s">
        <v>299</v>
      </c>
      <c r="F65" s="0" t="s">
        <v>300</v>
      </c>
      <c r="G65" s="0" t="s">
        <v>75</v>
      </c>
      <c r="H65" s="0" t="s">
        <v>76</v>
      </c>
      <c r="I65" s="5" t="s">
        <v>77</v>
      </c>
      <c r="M65" s="9" t="s">
        <v>301</v>
      </c>
      <c r="N65" s="10" t="n">
        <v>44562</v>
      </c>
      <c r="O65" s="10" t="n">
        <v>44926</v>
      </c>
      <c r="P65" s="0" t="s">
        <v>242</v>
      </c>
      <c r="Q65" s="9" t="s">
        <v>302</v>
      </c>
      <c r="R65" s="11" t="n">
        <v>30100</v>
      </c>
      <c r="S65" s="11" t="n">
        <v>30100</v>
      </c>
      <c r="W65" s="5" t="s">
        <v>83</v>
      </c>
      <c r="Y65" s="0" t="s">
        <v>76</v>
      </c>
      <c r="Z65" s="4" t="n">
        <v>44673</v>
      </c>
      <c r="AA65" s="4" t="n">
        <v>44669</v>
      </c>
      <c r="AB65" s="8" t="s">
        <v>84</v>
      </c>
    </row>
    <row r="66" customFormat="false" ht="15" hidden="false" customHeight="false" outlineLevel="0" collapsed="false">
      <c r="A66" s="0" t="n">
        <v>2022</v>
      </c>
      <c r="B66" s="4" t="n">
        <v>44562</v>
      </c>
      <c r="C66" s="4" t="n">
        <v>44651</v>
      </c>
      <c r="D66" s="5" t="s">
        <v>72</v>
      </c>
      <c r="E66" s="9" t="s">
        <v>303</v>
      </c>
      <c r="F66" s="0" t="s">
        <v>300</v>
      </c>
      <c r="G66" s="0" t="s">
        <v>75</v>
      </c>
      <c r="H66" s="0" t="s">
        <v>76</v>
      </c>
      <c r="I66" s="5" t="s">
        <v>77</v>
      </c>
      <c r="M66" s="9" t="s">
        <v>301</v>
      </c>
      <c r="N66" s="10" t="n">
        <v>44562</v>
      </c>
      <c r="O66" s="10" t="n">
        <v>44926</v>
      </c>
      <c r="P66" s="0" t="s">
        <v>242</v>
      </c>
      <c r="Q66" s="9" t="s">
        <v>304</v>
      </c>
      <c r="R66" s="11" t="n">
        <v>35000</v>
      </c>
      <c r="S66" s="11" t="n">
        <v>35000</v>
      </c>
      <c r="W66" s="5" t="s">
        <v>83</v>
      </c>
      <c r="Y66" s="0" t="s">
        <v>76</v>
      </c>
      <c r="Z66" s="4" t="n">
        <v>44673</v>
      </c>
      <c r="AA66" s="4" t="n">
        <v>44669</v>
      </c>
      <c r="AB66" s="8" t="s">
        <v>84</v>
      </c>
    </row>
    <row r="67" customFormat="false" ht="15" hidden="false" customHeight="false" outlineLevel="0" collapsed="false">
      <c r="A67" s="0" t="n">
        <v>2022</v>
      </c>
      <c r="B67" s="4" t="n">
        <v>44562</v>
      </c>
      <c r="C67" s="4" t="n">
        <v>44651</v>
      </c>
      <c r="D67" s="5" t="s">
        <v>72</v>
      </c>
      <c r="E67" s="0" t="s">
        <v>305</v>
      </c>
      <c r="F67" s="0" t="s">
        <v>121</v>
      </c>
      <c r="G67" s="0" t="s">
        <v>75</v>
      </c>
      <c r="H67" s="0" t="s">
        <v>76</v>
      </c>
      <c r="I67" s="5" t="s">
        <v>77</v>
      </c>
      <c r="J67" s="0" t="s">
        <v>306</v>
      </c>
      <c r="K67" s="0" t="s">
        <v>307</v>
      </c>
      <c r="L67" s="0" t="s">
        <v>161</v>
      </c>
      <c r="N67" s="6" t="n">
        <v>44562</v>
      </c>
      <c r="O67" s="6" t="n">
        <v>44926</v>
      </c>
      <c r="P67" s="0" t="s">
        <v>81</v>
      </c>
      <c r="Q67" s="0" t="s">
        <v>308</v>
      </c>
      <c r="R67" s="7" t="n">
        <v>16850</v>
      </c>
      <c r="S67" s="7" t="n">
        <v>16850</v>
      </c>
      <c r="W67" s="5" t="s">
        <v>83</v>
      </c>
      <c r="Y67" s="0" t="s">
        <v>76</v>
      </c>
      <c r="Z67" s="4" t="n">
        <v>44673</v>
      </c>
      <c r="AA67" s="4" t="n">
        <v>44669</v>
      </c>
      <c r="AB67" s="8" t="s">
        <v>84</v>
      </c>
    </row>
    <row r="68" customFormat="false" ht="15" hidden="false" customHeight="false" outlineLevel="0" collapsed="false">
      <c r="A68" s="0" t="n">
        <v>2022</v>
      </c>
      <c r="B68" s="4" t="n">
        <v>44562</v>
      </c>
      <c r="C68" s="4" t="n">
        <v>44651</v>
      </c>
      <c r="D68" s="5" t="s">
        <v>72</v>
      </c>
      <c r="E68" s="0" t="s">
        <v>309</v>
      </c>
      <c r="F68" s="0" t="s">
        <v>121</v>
      </c>
      <c r="G68" s="0" t="s">
        <v>75</v>
      </c>
      <c r="H68" s="0" t="s">
        <v>76</v>
      </c>
      <c r="I68" s="5" t="s">
        <v>77</v>
      </c>
      <c r="M68" s="0" t="s">
        <v>310</v>
      </c>
      <c r="N68" s="6" t="n">
        <v>44562</v>
      </c>
      <c r="O68" s="6" t="n">
        <v>44926</v>
      </c>
      <c r="P68" s="0" t="s">
        <v>81</v>
      </c>
      <c r="Q68" s="0" t="s">
        <v>311</v>
      </c>
      <c r="R68" s="7" t="n">
        <v>12850</v>
      </c>
      <c r="S68" s="7" t="n">
        <v>12850</v>
      </c>
      <c r="W68" s="5" t="s">
        <v>83</v>
      </c>
      <c r="Y68" s="0" t="s">
        <v>76</v>
      </c>
      <c r="Z68" s="4" t="n">
        <v>44673</v>
      </c>
      <c r="AA68" s="4" t="n">
        <v>44669</v>
      </c>
      <c r="AB68" s="8" t="s">
        <v>84</v>
      </c>
    </row>
    <row r="69" customFormat="false" ht="15" hidden="false" customHeight="false" outlineLevel="0" collapsed="false">
      <c r="A69" s="0" t="n">
        <v>2022</v>
      </c>
      <c r="B69" s="4" t="n">
        <v>44562</v>
      </c>
      <c r="C69" s="4" t="n">
        <v>44651</v>
      </c>
      <c r="D69" s="5" t="s">
        <v>72</v>
      </c>
      <c r="E69" s="0" t="s">
        <v>312</v>
      </c>
      <c r="F69" s="0" t="s">
        <v>121</v>
      </c>
      <c r="G69" s="0" t="s">
        <v>75</v>
      </c>
      <c r="H69" s="0" t="s">
        <v>76</v>
      </c>
      <c r="I69" s="5" t="s">
        <v>77</v>
      </c>
      <c r="J69" s="0" t="s">
        <v>313</v>
      </c>
      <c r="K69" s="0" t="s">
        <v>314</v>
      </c>
      <c r="L69" s="0" t="s">
        <v>315</v>
      </c>
      <c r="N69" s="6" t="n">
        <v>44562</v>
      </c>
      <c r="O69" s="6" t="n">
        <v>44926</v>
      </c>
      <c r="P69" s="0" t="s">
        <v>81</v>
      </c>
      <c r="Q69" s="0" t="s">
        <v>316</v>
      </c>
      <c r="R69" s="7" t="n">
        <v>20128</v>
      </c>
      <c r="S69" s="7" t="n">
        <v>20128</v>
      </c>
      <c r="W69" s="5" t="s">
        <v>83</v>
      </c>
      <c r="Y69" s="0" t="s">
        <v>76</v>
      </c>
      <c r="Z69" s="4" t="n">
        <v>44673</v>
      </c>
      <c r="AA69" s="4" t="n">
        <v>44669</v>
      </c>
      <c r="AB69" s="8" t="s">
        <v>84</v>
      </c>
    </row>
    <row r="70" customFormat="false" ht="15" hidden="false" customHeight="false" outlineLevel="0" collapsed="false">
      <c r="A70" s="0" t="n">
        <v>2022</v>
      </c>
      <c r="B70" s="4" t="n">
        <v>44562</v>
      </c>
      <c r="C70" s="4" t="n">
        <v>44651</v>
      </c>
      <c r="D70" s="5" t="s">
        <v>72</v>
      </c>
      <c r="E70" s="0" t="s">
        <v>317</v>
      </c>
      <c r="F70" s="0" t="s">
        <v>181</v>
      </c>
      <c r="G70" s="0" t="s">
        <v>318</v>
      </c>
      <c r="H70" s="0" t="s">
        <v>76</v>
      </c>
      <c r="I70" s="5" t="s">
        <v>77</v>
      </c>
      <c r="J70" s="0" t="s">
        <v>319</v>
      </c>
      <c r="K70" s="0" t="s">
        <v>320</v>
      </c>
      <c r="L70" s="0" t="s">
        <v>321</v>
      </c>
      <c r="N70" s="6" t="n">
        <v>44562</v>
      </c>
      <c r="O70" s="6" t="n">
        <v>44926</v>
      </c>
      <c r="P70" s="0" t="s">
        <v>322</v>
      </c>
      <c r="Q70" s="0" t="s">
        <v>323</v>
      </c>
      <c r="R70" s="7" t="n">
        <v>8000</v>
      </c>
      <c r="S70" s="7" t="n">
        <v>8000</v>
      </c>
      <c r="W70" s="5" t="s">
        <v>83</v>
      </c>
      <c r="Y70" s="0" t="s">
        <v>76</v>
      </c>
      <c r="Z70" s="4" t="n">
        <v>44673</v>
      </c>
      <c r="AA70" s="4" t="n">
        <v>44669</v>
      </c>
      <c r="AB70" s="8" t="s">
        <v>84</v>
      </c>
    </row>
    <row r="71" customFormat="false" ht="15" hidden="false" customHeight="false" outlineLevel="0" collapsed="false">
      <c r="A71" s="0" t="n">
        <v>2022</v>
      </c>
      <c r="B71" s="4" t="n">
        <v>44562</v>
      </c>
      <c r="C71" s="4" t="n">
        <v>44651</v>
      </c>
      <c r="D71" s="5" t="s">
        <v>72</v>
      </c>
      <c r="E71" s="0" t="s">
        <v>324</v>
      </c>
      <c r="F71" s="0" t="s">
        <v>74</v>
      </c>
      <c r="G71" s="0" t="s">
        <v>75</v>
      </c>
      <c r="H71" s="0" t="s">
        <v>76</v>
      </c>
      <c r="I71" s="5" t="s">
        <v>77</v>
      </c>
      <c r="M71" s="0" t="s">
        <v>325</v>
      </c>
      <c r="N71" s="6" t="n">
        <v>44562</v>
      </c>
      <c r="O71" s="6" t="n">
        <v>44926</v>
      </c>
      <c r="P71" s="0" t="s">
        <v>242</v>
      </c>
      <c r="Q71" s="0" t="s">
        <v>326</v>
      </c>
      <c r="R71" s="7" t="n">
        <v>18462</v>
      </c>
      <c r="S71" s="7" t="n">
        <v>18462</v>
      </c>
      <c r="W71" s="5" t="s">
        <v>83</v>
      </c>
      <c r="Y71" s="0" t="s">
        <v>76</v>
      </c>
      <c r="Z71" s="4" t="n">
        <v>44673</v>
      </c>
      <c r="AA71" s="4" t="n">
        <v>44669</v>
      </c>
      <c r="AB71" s="8" t="s">
        <v>84</v>
      </c>
    </row>
    <row r="72" customFormat="false" ht="15" hidden="false" customHeight="false" outlineLevel="0" collapsed="false">
      <c r="A72" s="0" t="n">
        <v>2022</v>
      </c>
      <c r="B72" s="4" t="n">
        <v>44562</v>
      </c>
      <c r="C72" s="4" t="n">
        <v>44651</v>
      </c>
      <c r="D72" s="5" t="s">
        <v>72</v>
      </c>
      <c r="E72" s="0" t="s">
        <v>327</v>
      </c>
      <c r="F72" s="0" t="s">
        <v>121</v>
      </c>
      <c r="G72" s="0" t="s">
        <v>75</v>
      </c>
      <c r="H72" s="0" t="s">
        <v>76</v>
      </c>
      <c r="I72" s="5" t="s">
        <v>77</v>
      </c>
      <c r="J72" s="0" t="s">
        <v>328</v>
      </c>
      <c r="K72" s="0" t="s">
        <v>329</v>
      </c>
      <c r="L72" s="0" t="s">
        <v>123</v>
      </c>
      <c r="N72" s="6" t="n">
        <v>44562</v>
      </c>
      <c r="O72" s="6" t="n">
        <v>44926</v>
      </c>
      <c r="P72" s="0" t="s">
        <v>81</v>
      </c>
      <c r="Q72" s="0" t="s">
        <v>330</v>
      </c>
      <c r="R72" s="7" t="n">
        <v>14128</v>
      </c>
      <c r="S72" s="7" t="n">
        <v>14128</v>
      </c>
      <c r="W72" s="5" t="s">
        <v>83</v>
      </c>
      <c r="Y72" s="0" t="s">
        <v>76</v>
      </c>
      <c r="Z72" s="4" t="n">
        <v>44673</v>
      </c>
      <c r="AA72" s="4" t="n">
        <v>44669</v>
      </c>
      <c r="AB72" s="8" t="s">
        <v>84</v>
      </c>
    </row>
    <row r="73" customFormat="false" ht="15" hidden="false" customHeight="false" outlineLevel="0" collapsed="false">
      <c r="A73" s="0" t="n">
        <v>2022</v>
      </c>
      <c r="B73" s="4" t="n">
        <v>44562</v>
      </c>
      <c r="C73" s="4" t="n">
        <v>44651</v>
      </c>
      <c r="D73" s="5" t="s">
        <v>72</v>
      </c>
      <c r="E73" s="0" t="s">
        <v>331</v>
      </c>
      <c r="F73" s="0" t="s">
        <v>121</v>
      </c>
      <c r="G73" s="0" t="s">
        <v>75</v>
      </c>
      <c r="H73" s="0" t="s">
        <v>76</v>
      </c>
      <c r="I73" s="5" t="s">
        <v>77</v>
      </c>
      <c r="J73" s="0" t="s">
        <v>332</v>
      </c>
      <c r="K73" s="0" t="s">
        <v>333</v>
      </c>
      <c r="L73" s="0" t="s">
        <v>334</v>
      </c>
      <c r="N73" s="6" t="n">
        <v>44562</v>
      </c>
      <c r="O73" s="6" t="n">
        <v>44926</v>
      </c>
      <c r="P73" s="0" t="s">
        <v>81</v>
      </c>
      <c r="Q73" s="0" t="s">
        <v>335</v>
      </c>
      <c r="R73" s="7" t="n">
        <v>6850</v>
      </c>
      <c r="S73" s="7" t="n">
        <v>6850</v>
      </c>
      <c r="W73" s="5" t="s">
        <v>83</v>
      </c>
      <c r="Y73" s="0" t="s">
        <v>76</v>
      </c>
      <c r="Z73" s="4" t="n">
        <v>44673</v>
      </c>
      <c r="AA73" s="4" t="n">
        <v>44669</v>
      </c>
      <c r="AB73" s="8" t="s">
        <v>84</v>
      </c>
    </row>
    <row r="74" customFormat="false" ht="15" hidden="false" customHeight="false" outlineLevel="0" collapsed="false">
      <c r="A74" s="0" t="n">
        <v>2022</v>
      </c>
      <c r="B74" s="4" t="n">
        <v>44562</v>
      </c>
      <c r="C74" s="4" t="n">
        <v>44651</v>
      </c>
      <c r="D74" s="5" t="s">
        <v>72</v>
      </c>
      <c r="E74" s="0" t="s">
        <v>336</v>
      </c>
      <c r="F74" s="0" t="s">
        <v>121</v>
      </c>
      <c r="G74" s="0" t="s">
        <v>75</v>
      </c>
      <c r="H74" s="0" t="s">
        <v>76</v>
      </c>
      <c r="I74" s="5" t="s">
        <v>77</v>
      </c>
      <c r="J74" s="0" t="s">
        <v>337</v>
      </c>
      <c r="K74" s="0" t="s">
        <v>338</v>
      </c>
      <c r="L74" s="0" t="s">
        <v>339</v>
      </c>
      <c r="N74" s="6" t="n">
        <v>44562</v>
      </c>
      <c r="O74" s="6" t="n">
        <v>44926</v>
      </c>
      <c r="P74" s="0" t="s">
        <v>81</v>
      </c>
      <c r="Q74" s="0" t="s">
        <v>340</v>
      </c>
      <c r="R74" s="7" t="n">
        <v>16698</v>
      </c>
      <c r="S74" s="7" t="n">
        <v>16698</v>
      </c>
      <c r="W74" s="5" t="s">
        <v>83</v>
      </c>
      <c r="Y74" s="0" t="s">
        <v>76</v>
      </c>
      <c r="Z74" s="4" t="n">
        <v>44673</v>
      </c>
      <c r="AA74" s="4" t="n">
        <v>44669</v>
      </c>
      <c r="AB74" s="8" t="s">
        <v>84</v>
      </c>
    </row>
    <row r="75" customFormat="false" ht="15" hidden="false" customHeight="false" outlineLevel="0" collapsed="false">
      <c r="A75" s="0" t="n">
        <v>2022</v>
      </c>
      <c r="B75" s="4" t="n">
        <v>44562</v>
      </c>
      <c r="C75" s="4" t="n">
        <v>44651</v>
      </c>
      <c r="D75" s="5" t="s">
        <v>72</v>
      </c>
      <c r="E75" s="0" t="s">
        <v>341</v>
      </c>
      <c r="F75" s="0" t="s">
        <v>121</v>
      </c>
      <c r="G75" s="0" t="s">
        <v>75</v>
      </c>
      <c r="H75" s="0" t="s">
        <v>76</v>
      </c>
      <c r="I75" s="5" t="s">
        <v>77</v>
      </c>
      <c r="J75" s="0" t="s">
        <v>342</v>
      </c>
      <c r="K75" s="0" t="s">
        <v>314</v>
      </c>
      <c r="L75" s="0" t="s">
        <v>225</v>
      </c>
      <c r="N75" s="6" t="n">
        <v>44562</v>
      </c>
      <c r="O75" s="6" t="n">
        <v>44926</v>
      </c>
      <c r="P75" s="0" t="s">
        <v>81</v>
      </c>
      <c r="Q75" s="0" t="s">
        <v>343</v>
      </c>
      <c r="R75" s="7" t="n">
        <v>14128</v>
      </c>
      <c r="S75" s="7" t="n">
        <v>14128</v>
      </c>
      <c r="W75" s="5" t="s">
        <v>83</v>
      </c>
      <c r="Y75" s="0" t="s">
        <v>76</v>
      </c>
      <c r="Z75" s="4" t="n">
        <v>44673</v>
      </c>
      <c r="AA75" s="4" t="n">
        <v>44669</v>
      </c>
      <c r="AB75" s="8" t="s">
        <v>84</v>
      </c>
    </row>
    <row r="76" customFormat="false" ht="15" hidden="false" customHeight="false" outlineLevel="0" collapsed="false">
      <c r="D76" s="5"/>
      <c r="I76" s="5"/>
      <c r="W76" s="5"/>
    </row>
    <row r="77" customFormat="false" ht="15" hidden="false" customHeight="false" outlineLevel="0" collapsed="false">
      <c r="D77" s="5"/>
      <c r="I77" s="5"/>
      <c r="W77" s="5"/>
    </row>
    <row r="78" customFormat="false" ht="15" hidden="false" customHeight="false" outlineLevel="0" collapsed="false">
      <c r="D78" s="5"/>
      <c r="I78" s="5"/>
      <c r="W78" s="5"/>
    </row>
    <row r="79" customFormat="false" ht="15" hidden="false" customHeight="false" outlineLevel="0" collapsed="false">
      <c r="D79" s="5"/>
      <c r="I79" s="5"/>
      <c r="W79" s="5"/>
    </row>
    <row r="80" customFormat="false" ht="15" hidden="false" customHeight="false" outlineLevel="0" collapsed="false">
      <c r="D80" s="5"/>
      <c r="I80" s="5"/>
      <c r="W80" s="5"/>
    </row>
    <row r="81" customFormat="false" ht="15" hidden="false" customHeight="false" outlineLevel="0" collapsed="false">
      <c r="D81" s="5"/>
      <c r="I81" s="5"/>
      <c r="W81" s="5"/>
    </row>
    <row r="82" customFormat="false" ht="15" hidden="false" customHeight="false" outlineLevel="0" collapsed="false">
      <c r="D82" s="5"/>
      <c r="I82" s="5"/>
      <c r="W82" s="5"/>
    </row>
    <row r="83" customFormat="false" ht="15" hidden="false" customHeight="false" outlineLevel="0" collapsed="false">
      <c r="D83" s="5"/>
      <c r="I83" s="5"/>
      <c r="W83" s="5"/>
    </row>
    <row r="84" customFormat="false" ht="15" hidden="false" customHeight="false" outlineLevel="0" collapsed="false">
      <c r="D84" s="5"/>
      <c r="I84" s="5"/>
      <c r="W84" s="5"/>
    </row>
    <row r="85" customFormat="false" ht="15" hidden="false" customHeight="false" outlineLevel="0" collapsed="false">
      <c r="D85" s="5"/>
      <c r="I85" s="5"/>
      <c r="W85" s="5"/>
    </row>
    <row r="86" customFormat="false" ht="15" hidden="false" customHeight="false" outlineLevel="0" collapsed="false">
      <c r="D86" s="5"/>
      <c r="I86" s="5"/>
      <c r="W86" s="5"/>
    </row>
    <row r="87" customFormat="false" ht="15" hidden="false" customHeight="false" outlineLevel="0" collapsed="false">
      <c r="D87" s="5"/>
      <c r="I87" s="5"/>
      <c r="W87" s="5"/>
    </row>
    <row r="88" customFormat="false" ht="15" hidden="false" customHeight="false" outlineLevel="0" collapsed="false">
      <c r="D88" s="5"/>
      <c r="I88" s="5"/>
      <c r="W88" s="5"/>
    </row>
    <row r="89" customFormat="false" ht="15" hidden="false" customHeight="false" outlineLevel="0" collapsed="false">
      <c r="D89" s="5"/>
      <c r="I89" s="5"/>
      <c r="W89" s="5"/>
    </row>
    <row r="90" customFormat="false" ht="15" hidden="false" customHeight="false" outlineLevel="0" collapsed="false">
      <c r="D90" s="5"/>
      <c r="I90" s="5"/>
      <c r="W90" s="5"/>
    </row>
    <row r="91" customFormat="false" ht="15" hidden="false" customHeight="false" outlineLevel="0" collapsed="false">
      <c r="D91" s="5"/>
      <c r="I91" s="5"/>
      <c r="W91" s="5"/>
    </row>
    <row r="92" customFormat="false" ht="15" hidden="false" customHeight="false" outlineLevel="0" collapsed="false">
      <c r="D92" s="5"/>
      <c r="I92" s="5"/>
      <c r="W92" s="5"/>
    </row>
    <row r="93" customFormat="false" ht="15" hidden="false" customHeight="false" outlineLevel="0" collapsed="false">
      <c r="D93" s="5"/>
      <c r="I93" s="5"/>
      <c r="W93" s="5"/>
    </row>
    <row r="94" customFormat="false" ht="15" hidden="false" customHeight="false" outlineLevel="0" collapsed="false">
      <c r="D94" s="5"/>
      <c r="I94" s="5"/>
      <c r="W94" s="5"/>
    </row>
    <row r="95" customFormat="false" ht="15" hidden="false" customHeight="false" outlineLevel="0" collapsed="false">
      <c r="D95" s="5"/>
      <c r="I95" s="5"/>
      <c r="W95" s="5"/>
    </row>
    <row r="96" customFormat="false" ht="15" hidden="false" customHeight="false" outlineLevel="0" collapsed="false">
      <c r="D96" s="5"/>
      <c r="I96" s="5"/>
      <c r="W96" s="5"/>
    </row>
    <row r="97" customFormat="false" ht="15" hidden="false" customHeight="false" outlineLevel="0" collapsed="false">
      <c r="D97" s="5"/>
      <c r="I97" s="5"/>
      <c r="W97" s="5"/>
    </row>
    <row r="98" customFormat="false" ht="15" hidden="false" customHeight="false" outlineLevel="0" collapsed="false">
      <c r="D98" s="5"/>
      <c r="I98" s="5"/>
      <c r="W98" s="5"/>
    </row>
    <row r="99" customFormat="false" ht="15" hidden="false" customHeight="false" outlineLevel="0" collapsed="false">
      <c r="D99" s="5"/>
      <c r="I99" s="5"/>
      <c r="W99" s="5"/>
    </row>
    <row r="100" customFormat="false" ht="15" hidden="false" customHeight="false" outlineLevel="0" collapsed="false">
      <c r="D100" s="5"/>
      <c r="I100" s="5"/>
      <c r="W100" s="5"/>
    </row>
    <row r="101" customFormat="false" ht="15" hidden="false" customHeight="false" outlineLevel="0" collapsed="false">
      <c r="D101" s="5"/>
      <c r="I101" s="5"/>
      <c r="W101" s="5"/>
    </row>
    <row r="102" customFormat="false" ht="15" hidden="false" customHeight="false" outlineLevel="0" collapsed="false">
      <c r="D102" s="5"/>
      <c r="I102" s="5"/>
      <c r="W102" s="5"/>
    </row>
    <row r="103" customFormat="false" ht="15" hidden="false" customHeight="false" outlineLevel="0" collapsed="false">
      <c r="D103" s="5"/>
      <c r="I103" s="5"/>
      <c r="W103" s="5"/>
    </row>
    <row r="104" customFormat="false" ht="15" hidden="false" customHeight="false" outlineLevel="0" collapsed="false">
      <c r="D104" s="5"/>
      <c r="I104" s="5"/>
      <c r="W104" s="5"/>
    </row>
    <row r="105" customFormat="false" ht="15" hidden="false" customHeight="false" outlineLevel="0" collapsed="false">
      <c r="D105" s="5"/>
      <c r="I105" s="5"/>
      <c r="W105" s="5"/>
    </row>
    <row r="106" customFormat="false" ht="15" hidden="false" customHeight="false" outlineLevel="0" collapsed="false">
      <c r="D106" s="5"/>
      <c r="I106" s="5"/>
      <c r="W106" s="5"/>
    </row>
    <row r="107" customFormat="false" ht="15" hidden="false" customHeight="false" outlineLevel="0" collapsed="false">
      <c r="D107" s="5"/>
      <c r="I107" s="5"/>
      <c r="W107" s="5"/>
    </row>
    <row r="108" customFormat="false" ht="15" hidden="false" customHeight="false" outlineLevel="0" collapsed="false">
      <c r="D108" s="5"/>
      <c r="I108" s="5"/>
      <c r="W108" s="5"/>
    </row>
    <row r="109" customFormat="false" ht="15" hidden="false" customHeight="false" outlineLevel="0" collapsed="false">
      <c r="D109" s="5"/>
      <c r="I109" s="5"/>
      <c r="W109" s="5"/>
    </row>
    <row r="110" customFormat="false" ht="15" hidden="false" customHeight="false" outlineLevel="0" collapsed="false">
      <c r="D110" s="5"/>
      <c r="I110" s="5"/>
      <c r="W110" s="5"/>
    </row>
    <row r="111" customFormat="false" ht="15" hidden="false" customHeight="false" outlineLevel="0" collapsed="false">
      <c r="D111" s="5"/>
      <c r="I111" s="5"/>
      <c r="W111" s="5"/>
    </row>
    <row r="112" customFormat="false" ht="15" hidden="false" customHeight="false" outlineLevel="0" collapsed="false">
      <c r="D112" s="5"/>
      <c r="I112" s="5"/>
      <c r="W112" s="5"/>
    </row>
    <row r="113" customFormat="false" ht="15" hidden="false" customHeight="false" outlineLevel="0" collapsed="false">
      <c r="D113" s="5"/>
      <c r="I113" s="5"/>
      <c r="W113" s="5"/>
    </row>
    <row r="114" customFormat="false" ht="15" hidden="false" customHeight="false" outlineLevel="0" collapsed="false">
      <c r="D114" s="5"/>
      <c r="I114" s="5"/>
      <c r="W114" s="5"/>
    </row>
    <row r="115" customFormat="false" ht="15" hidden="false" customHeight="false" outlineLevel="0" collapsed="false">
      <c r="D115" s="5"/>
      <c r="I115" s="5"/>
      <c r="W115" s="5"/>
    </row>
    <row r="116" customFormat="false" ht="15" hidden="false" customHeight="false" outlineLevel="0" collapsed="false">
      <c r="D116" s="5"/>
      <c r="I116" s="5"/>
      <c r="W116" s="5"/>
    </row>
    <row r="117" customFormat="false" ht="15" hidden="false" customHeight="false" outlineLevel="0" collapsed="false">
      <c r="D117" s="5"/>
      <c r="I117" s="5"/>
      <c r="W117" s="5"/>
    </row>
    <row r="118" customFormat="false" ht="15" hidden="false" customHeight="false" outlineLevel="0" collapsed="false">
      <c r="D118" s="5"/>
      <c r="I118" s="5"/>
      <c r="W118" s="5"/>
    </row>
    <row r="119" customFormat="false" ht="15" hidden="false" customHeight="false" outlineLevel="0" collapsed="false">
      <c r="D119" s="5"/>
      <c r="I119" s="5"/>
      <c r="W119" s="5"/>
    </row>
    <row r="120" customFormat="false" ht="15" hidden="false" customHeight="false" outlineLevel="0" collapsed="false">
      <c r="D120" s="5"/>
      <c r="I120" s="5"/>
      <c r="W120" s="5"/>
    </row>
    <row r="121" customFormat="false" ht="15" hidden="false" customHeight="false" outlineLevel="0" collapsed="false">
      <c r="D121" s="5"/>
      <c r="I121" s="5"/>
      <c r="W121" s="5"/>
    </row>
    <row r="122" customFormat="false" ht="15" hidden="false" customHeight="false" outlineLevel="0" collapsed="false">
      <c r="D122" s="5"/>
      <c r="I122" s="5"/>
      <c r="W122" s="5"/>
    </row>
    <row r="123" customFormat="false" ht="15" hidden="false" customHeight="false" outlineLevel="0" collapsed="false">
      <c r="D123" s="5"/>
      <c r="I123" s="5"/>
      <c r="W123" s="5"/>
    </row>
    <row r="124" customFormat="false" ht="15" hidden="false" customHeight="false" outlineLevel="0" collapsed="false">
      <c r="D124" s="5"/>
      <c r="I124" s="5"/>
      <c r="W124" s="5"/>
    </row>
    <row r="125" customFormat="false" ht="15" hidden="false" customHeight="false" outlineLevel="0" collapsed="false">
      <c r="D125" s="5"/>
      <c r="I125" s="5"/>
      <c r="W125" s="5"/>
    </row>
    <row r="126" customFormat="false" ht="15" hidden="false" customHeight="false" outlineLevel="0" collapsed="false">
      <c r="D126" s="5"/>
      <c r="I126" s="5"/>
      <c r="W126" s="5"/>
    </row>
    <row r="127" customFormat="false" ht="15" hidden="false" customHeight="false" outlineLevel="0" collapsed="false">
      <c r="D127" s="5"/>
      <c r="I127" s="5"/>
      <c r="W127" s="5"/>
    </row>
    <row r="128" customFormat="false" ht="15" hidden="false" customHeight="false" outlineLevel="0" collapsed="false">
      <c r="D128" s="5"/>
      <c r="I128" s="5"/>
      <c r="W128" s="5"/>
    </row>
    <row r="129" customFormat="false" ht="15" hidden="false" customHeight="false" outlineLevel="0" collapsed="false">
      <c r="D129" s="5"/>
      <c r="I129" s="5"/>
      <c r="W129" s="5"/>
    </row>
    <row r="130" customFormat="false" ht="15" hidden="false" customHeight="false" outlineLevel="0" collapsed="false">
      <c r="D130" s="5"/>
      <c r="I130" s="5"/>
      <c r="W130" s="5"/>
    </row>
    <row r="131" customFormat="false" ht="15" hidden="false" customHeight="false" outlineLevel="0" collapsed="false">
      <c r="D131" s="5"/>
      <c r="I131" s="5"/>
      <c r="W131" s="5"/>
    </row>
    <row r="132" customFormat="false" ht="15" hidden="false" customHeight="false" outlineLevel="0" collapsed="false">
      <c r="D132" s="5"/>
      <c r="I132" s="5"/>
      <c r="W132" s="5"/>
    </row>
    <row r="133" customFormat="false" ht="15" hidden="false" customHeight="false" outlineLevel="0" collapsed="false">
      <c r="D133" s="5"/>
      <c r="I133" s="5"/>
      <c r="W133" s="5"/>
    </row>
    <row r="134" customFormat="false" ht="15" hidden="false" customHeight="false" outlineLevel="0" collapsed="false">
      <c r="D134" s="5"/>
      <c r="I134" s="5"/>
      <c r="W134" s="5"/>
    </row>
    <row r="135" customFormat="false" ht="15" hidden="false" customHeight="false" outlineLevel="0" collapsed="false">
      <c r="D135" s="5"/>
      <c r="I135" s="5"/>
      <c r="W135" s="5"/>
    </row>
    <row r="136" customFormat="false" ht="15" hidden="false" customHeight="false" outlineLevel="0" collapsed="false">
      <c r="D136" s="5"/>
      <c r="I136" s="5"/>
      <c r="W136" s="5"/>
    </row>
    <row r="137" customFormat="false" ht="15" hidden="false" customHeight="false" outlineLevel="0" collapsed="false">
      <c r="D137" s="5"/>
      <c r="I137" s="5"/>
      <c r="W137" s="5"/>
    </row>
    <row r="138" customFormat="false" ht="15" hidden="false" customHeight="false" outlineLevel="0" collapsed="false">
      <c r="D138" s="5"/>
      <c r="I138" s="5"/>
      <c r="W138" s="5"/>
    </row>
    <row r="139" customFormat="false" ht="15" hidden="false" customHeight="false" outlineLevel="0" collapsed="false">
      <c r="D139" s="5"/>
      <c r="I139" s="5"/>
      <c r="W139" s="5"/>
    </row>
    <row r="140" customFormat="false" ht="15" hidden="false" customHeight="false" outlineLevel="0" collapsed="false">
      <c r="D140" s="5"/>
      <c r="I140" s="5"/>
      <c r="W140" s="5"/>
    </row>
    <row r="141" customFormat="false" ht="15" hidden="false" customHeight="false" outlineLevel="0" collapsed="false">
      <c r="D141" s="5"/>
      <c r="I141" s="5"/>
      <c r="W141" s="5"/>
    </row>
    <row r="142" customFormat="false" ht="15" hidden="false" customHeight="false" outlineLevel="0" collapsed="false">
      <c r="D142" s="5"/>
      <c r="I142" s="5"/>
      <c r="W142" s="5"/>
    </row>
    <row r="143" customFormat="false" ht="15" hidden="false" customHeight="false" outlineLevel="0" collapsed="false">
      <c r="D143" s="5"/>
      <c r="I143" s="5"/>
      <c r="W143" s="5"/>
    </row>
    <row r="144" customFormat="false" ht="15" hidden="false" customHeight="false" outlineLevel="0" collapsed="false">
      <c r="D144" s="5"/>
      <c r="I144" s="5"/>
      <c r="W144" s="5"/>
    </row>
    <row r="145" customFormat="false" ht="15" hidden="false" customHeight="false" outlineLevel="0" collapsed="false">
      <c r="D145" s="5"/>
      <c r="I145" s="5"/>
      <c r="W145" s="5"/>
    </row>
    <row r="146" customFormat="false" ht="15" hidden="false" customHeight="false" outlineLevel="0" collapsed="false">
      <c r="D146" s="5"/>
      <c r="I146" s="5"/>
      <c r="W146" s="5"/>
    </row>
    <row r="147" customFormat="false" ht="15" hidden="false" customHeight="false" outlineLevel="0" collapsed="false">
      <c r="D147" s="5"/>
      <c r="I147" s="5"/>
      <c r="W147" s="5"/>
    </row>
    <row r="148" customFormat="false" ht="15" hidden="false" customHeight="false" outlineLevel="0" collapsed="false">
      <c r="D148" s="5"/>
      <c r="I148" s="5"/>
      <c r="W148" s="5"/>
    </row>
    <row r="149" customFormat="false" ht="15" hidden="false" customHeight="false" outlineLevel="0" collapsed="false">
      <c r="D149" s="5"/>
      <c r="I149" s="5"/>
      <c r="W149" s="5"/>
    </row>
    <row r="150" customFormat="false" ht="15" hidden="false" customHeight="false" outlineLevel="0" collapsed="false">
      <c r="D150" s="5"/>
      <c r="I150" s="5"/>
      <c r="W150" s="5"/>
    </row>
    <row r="151" customFormat="false" ht="15" hidden="false" customHeight="false" outlineLevel="0" collapsed="false">
      <c r="D151" s="5"/>
      <c r="I151" s="5"/>
      <c r="W151" s="5"/>
    </row>
    <row r="152" customFormat="false" ht="15" hidden="false" customHeight="false" outlineLevel="0" collapsed="false">
      <c r="D152" s="5"/>
      <c r="I152" s="5"/>
      <c r="W152" s="5"/>
    </row>
    <row r="153" customFormat="false" ht="15" hidden="false" customHeight="false" outlineLevel="0" collapsed="false">
      <c r="D153" s="5"/>
      <c r="I153" s="5"/>
      <c r="W153" s="5"/>
    </row>
    <row r="154" customFormat="false" ht="15" hidden="false" customHeight="false" outlineLevel="0" collapsed="false">
      <c r="D154" s="5"/>
      <c r="I154" s="5"/>
      <c r="W154" s="5"/>
    </row>
    <row r="155" customFormat="false" ht="15" hidden="false" customHeight="false" outlineLevel="0" collapsed="false">
      <c r="D155" s="5"/>
      <c r="I155" s="5"/>
      <c r="W155" s="5"/>
    </row>
    <row r="156" customFormat="false" ht="15" hidden="false" customHeight="false" outlineLevel="0" collapsed="false">
      <c r="D156" s="5"/>
      <c r="I156" s="5"/>
      <c r="W156" s="5"/>
    </row>
    <row r="157" customFormat="false" ht="15" hidden="false" customHeight="false" outlineLevel="0" collapsed="false">
      <c r="D157" s="5"/>
      <c r="I157" s="5"/>
      <c r="W157" s="5"/>
    </row>
    <row r="158" customFormat="false" ht="15" hidden="false" customHeight="false" outlineLevel="0" collapsed="false">
      <c r="D158" s="5"/>
      <c r="I158" s="5"/>
      <c r="W158" s="5"/>
    </row>
    <row r="159" customFormat="false" ht="15" hidden="false" customHeight="false" outlineLevel="0" collapsed="false">
      <c r="D159" s="5"/>
      <c r="I159" s="5"/>
      <c r="W159" s="5"/>
    </row>
    <row r="160" customFormat="false" ht="15" hidden="false" customHeight="false" outlineLevel="0" collapsed="false">
      <c r="D160" s="5"/>
      <c r="I160" s="5"/>
      <c r="W160" s="5"/>
    </row>
    <row r="161" customFormat="false" ht="15" hidden="false" customHeight="false" outlineLevel="0" collapsed="false">
      <c r="D161" s="5"/>
      <c r="I161" s="5"/>
      <c r="W161" s="5"/>
    </row>
    <row r="162" customFormat="false" ht="15" hidden="false" customHeight="false" outlineLevel="0" collapsed="false">
      <c r="D162" s="5"/>
      <c r="I162" s="5"/>
      <c r="W162" s="5"/>
    </row>
    <row r="163" customFormat="false" ht="15" hidden="false" customHeight="false" outlineLevel="0" collapsed="false">
      <c r="D163" s="5"/>
      <c r="I163" s="5"/>
      <c r="W163" s="5"/>
    </row>
    <row r="164" customFormat="false" ht="15" hidden="false" customHeight="false" outlineLevel="0" collapsed="false">
      <c r="D164" s="5"/>
      <c r="I164" s="5"/>
      <c r="W164" s="5"/>
    </row>
    <row r="165" customFormat="false" ht="15" hidden="false" customHeight="false" outlineLevel="0" collapsed="false">
      <c r="D165" s="5"/>
      <c r="I165" s="5"/>
      <c r="W165" s="5"/>
    </row>
    <row r="166" customFormat="false" ht="15" hidden="false" customHeight="false" outlineLevel="0" collapsed="false">
      <c r="D166" s="5"/>
      <c r="I166" s="5"/>
      <c r="W166" s="5"/>
    </row>
    <row r="167" customFormat="false" ht="15" hidden="false" customHeight="false" outlineLevel="0" collapsed="false">
      <c r="D167" s="5"/>
      <c r="I167" s="5"/>
      <c r="W167" s="5"/>
    </row>
    <row r="168" customFormat="false" ht="15" hidden="false" customHeight="false" outlineLevel="0" collapsed="false">
      <c r="D168" s="5"/>
      <c r="I168" s="5"/>
      <c r="W168" s="5"/>
    </row>
    <row r="169" customFormat="false" ht="15" hidden="false" customHeight="false" outlineLevel="0" collapsed="false">
      <c r="D169" s="5"/>
      <c r="I169" s="5"/>
      <c r="W169" s="5"/>
    </row>
    <row r="170" customFormat="false" ht="15" hidden="false" customHeight="false" outlineLevel="0" collapsed="false">
      <c r="D170" s="5"/>
      <c r="I170" s="5"/>
      <c r="W170" s="5"/>
    </row>
    <row r="171" customFormat="false" ht="15" hidden="false" customHeight="false" outlineLevel="0" collapsed="false">
      <c r="D171" s="5"/>
      <c r="I171" s="5"/>
      <c r="W171" s="5"/>
    </row>
    <row r="172" customFormat="false" ht="15" hidden="false" customHeight="false" outlineLevel="0" collapsed="false">
      <c r="D172" s="5"/>
      <c r="I172" s="5"/>
      <c r="W172" s="5"/>
    </row>
    <row r="173" customFormat="false" ht="15" hidden="false" customHeight="false" outlineLevel="0" collapsed="false">
      <c r="D173" s="5"/>
      <c r="I173" s="5"/>
      <c r="W173" s="5"/>
    </row>
    <row r="174" customFormat="false" ht="15" hidden="false" customHeight="false" outlineLevel="0" collapsed="false">
      <c r="D174" s="5"/>
      <c r="I174" s="5"/>
      <c r="W174" s="5"/>
    </row>
    <row r="175" customFormat="false" ht="15" hidden="false" customHeight="false" outlineLevel="0" collapsed="false">
      <c r="D175" s="5"/>
      <c r="I175" s="5"/>
      <c r="W175" s="5"/>
    </row>
    <row r="176" customFormat="false" ht="15" hidden="false" customHeight="false" outlineLevel="0" collapsed="false">
      <c r="D176" s="5"/>
      <c r="I176" s="5"/>
      <c r="W176" s="5"/>
    </row>
    <row r="177" customFormat="false" ht="15" hidden="false" customHeight="false" outlineLevel="0" collapsed="false">
      <c r="D177" s="5"/>
      <c r="I177" s="5"/>
      <c r="W177" s="5"/>
    </row>
    <row r="178" customFormat="false" ht="15" hidden="false" customHeight="false" outlineLevel="0" collapsed="false">
      <c r="D178" s="5"/>
      <c r="I178" s="5"/>
      <c r="W178" s="5"/>
    </row>
    <row r="179" customFormat="false" ht="15" hidden="false" customHeight="false" outlineLevel="0" collapsed="false">
      <c r="D179" s="5"/>
      <c r="I179" s="5"/>
      <c r="W179" s="5"/>
    </row>
    <row r="180" customFormat="false" ht="15" hidden="false" customHeight="false" outlineLevel="0" collapsed="false">
      <c r="D180" s="5"/>
      <c r="I180" s="5"/>
      <c r="W180" s="5"/>
    </row>
    <row r="181" customFormat="false" ht="15" hidden="false" customHeight="false" outlineLevel="0" collapsed="false">
      <c r="D181" s="5"/>
      <c r="I181" s="5"/>
      <c r="W181" s="5"/>
    </row>
    <row r="182" customFormat="false" ht="15" hidden="false" customHeight="false" outlineLevel="0" collapsed="false">
      <c r="D182" s="5"/>
      <c r="I182" s="5"/>
      <c r="W182" s="5"/>
    </row>
    <row r="183" customFormat="false" ht="15" hidden="false" customHeight="false" outlineLevel="0" collapsed="false">
      <c r="D183" s="5"/>
      <c r="I183" s="5"/>
      <c r="W183" s="5"/>
    </row>
    <row r="184" customFormat="false" ht="15" hidden="false" customHeight="false" outlineLevel="0" collapsed="false">
      <c r="D184" s="5"/>
      <c r="I184" s="5"/>
      <c r="W184" s="5"/>
    </row>
    <row r="185" customFormat="false" ht="15" hidden="false" customHeight="false" outlineLevel="0" collapsed="false">
      <c r="D185" s="5"/>
      <c r="I185" s="5"/>
      <c r="W185" s="5"/>
    </row>
    <row r="186" customFormat="false" ht="15" hidden="false" customHeight="false" outlineLevel="0" collapsed="false">
      <c r="D186" s="5"/>
      <c r="I186" s="5"/>
      <c r="W186" s="5"/>
    </row>
    <row r="187" customFormat="false" ht="15" hidden="false" customHeight="false" outlineLevel="0" collapsed="false">
      <c r="D187" s="5"/>
      <c r="I187" s="5"/>
      <c r="W187" s="5"/>
    </row>
    <row r="188" customFormat="false" ht="15" hidden="false" customHeight="false" outlineLevel="0" collapsed="false">
      <c r="D188" s="5"/>
      <c r="I188" s="5"/>
      <c r="W188" s="5"/>
    </row>
    <row r="189" customFormat="false" ht="15" hidden="false" customHeight="false" outlineLevel="0" collapsed="false">
      <c r="D189" s="5"/>
      <c r="I189" s="5"/>
      <c r="W189" s="5"/>
    </row>
    <row r="190" customFormat="false" ht="15" hidden="false" customHeight="false" outlineLevel="0" collapsed="false">
      <c r="D190" s="5"/>
      <c r="I190" s="5"/>
      <c r="W190" s="5"/>
    </row>
    <row r="191" customFormat="false" ht="15" hidden="false" customHeight="false" outlineLevel="0" collapsed="false">
      <c r="D191" s="5"/>
      <c r="I191" s="5"/>
      <c r="W191" s="5"/>
    </row>
    <row r="192" customFormat="false" ht="15" hidden="false" customHeight="false" outlineLevel="0" collapsed="false">
      <c r="D192" s="5"/>
      <c r="I192" s="5"/>
      <c r="W192" s="5"/>
    </row>
    <row r="193" customFormat="false" ht="15" hidden="false" customHeight="false" outlineLevel="0" collapsed="false">
      <c r="D193" s="5"/>
      <c r="I193" s="5"/>
      <c r="W193" s="5"/>
    </row>
    <row r="194" customFormat="false" ht="15" hidden="false" customHeight="false" outlineLevel="0" collapsed="false">
      <c r="D194" s="5"/>
      <c r="I194" s="5"/>
      <c r="W194" s="5"/>
    </row>
    <row r="195" customFormat="false" ht="15" hidden="false" customHeight="false" outlineLevel="0" collapsed="false">
      <c r="D195" s="5"/>
      <c r="I195" s="5"/>
      <c r="W195" s="5"/>
    </row>
    <row r="196" customFormat="false" ht="15" hidden="false" customHeight="false" outlineLevel="0" collapsed="false">
      <c r="D196" s="5"/>
      <c r="I196" s="5"/>
      <c r="W196" s="5"/>
    </row>
    <row r="197" customFormat="false" ht="15" hidden="false" customHeight="false" outlineLevel="0" collapsed="false">
      <c r="D197" s="5"/>
      <c r="I197" s="5"/>
      <c r="W197" s="5"/>
    </row>
    <row r="198" customFormat="false" ht="15" hidden="false" customHeight="false" outlineLevel="0" collapsed="false">
      <c r="D198" s="5"/>
      <c r="I198" s="5"/>
      <c r="W198" s="5"/>
    </row>
    <row r="199" customFormat="false" ht="15" hidden="false" customHeight="false" outlineLevel="0" collapsed="false">
      <c r="D199" s="5"/>
      <c r="I199" s="5"/>
      <c r="W199" s="5"/>
    </row>
    <row r="200" customFormat="false" ht="15" hidden="false" customHeight="false" outlineLevel="0" collapsed="false">
      <c r="D200" s="5"/>
      <c r="I200" s="5"/>
      <c r="W200" s="5"/>
    </row>
    <row r="201" customFormat="false" ht="15" hidden="false" customHeight="false" outlineLevel="0" collapsed="false">
      <c r="D201" s="5"/>
      <c r="I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344</v>
      </c>
    </row>
    <row r="3" customFormat="false" ht="15" hidden="false" customHeight="false" outlineLevel="0" collapsed="false">
      <c r="A3" s="0" t="s">
        <v>345</v>
      </c>
    </row>
    <row r="4" customFormat="false" ht="15" hidden="false" customHeight="false" outlineLevel="0" collapsed="false">
      <c r="A4" s="0" t="s">
        <v>346</v>
      </c>
    </row>
    <row r="5" customFormat="false" ht="15" hidden="false" customHeight="false" outlineLevel="0" collapsed="false">
      <c r="A5" s="0" t="s">
        <v>347</v>
      </c>
    </row>
    <row r="6" customFormat="false" ht="15" hidden="false" customHeight="false" outlineLevel="0" collapsed="false">
      <c r="A6" s="0" t="s">
        <v>348</v>
      </c>
    </row>
    <row r="7" customFormat="false" ht="15" hidden="false" customHeight="false" outlineLevel="0" collapsed="false">
      <c r="A7" s="0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350</v>
      </c>
    </row>
    <row r="3" customFormat="false" ht="15" hidden="false" customHeight="false" outlineLevel="0" collapsed="false">
      <c r="A3" s="0" t="s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9:26:02Z</dcterms:created>
  <dc:creator>Apache POI</dc:creator>
  <dc:description/>
  <dc:language>en-US</dc:language>
  <cp:lastModifiedBy>Karely Georgina Bojórquez Pérez</cp:lastModifiedBy>
  <dcterms:modified xsi:type="dcterms:W3CDTF">2022-04-22T16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