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5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MT00136</t>
  </si>
  <si>
    <t xml:space="preserve">Revalidación de la Licencia Municipal para Salas de Masajes Terapéuticos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Romana</t>
  </si>
  <si>
    <t xml:space="preserve">Pérez</t>
  </si>
  <si>
    <t xml:space="preserve">Iribe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2/MT00136_21_07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S 00173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Tania Patricia</t>
  </si>
  <si>
    <t xml:space="preserve">Mendoza</t>
  </si>
  <si>
    <t xml:space="preserve">Osano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2/S 00173_23_08_2022.pdf</t>
  </si>
  <si>
    <t xml:space="preserve">MT00182</t>
  </si>
  <si>
    <t xml:space="preserve">Pimovan de México, S.A. de C.V.</t>
  </si>
  <si>
    <t xml:space="preserve">https://apps.culiacan.gob.mx/transparencia/archivos/anexos/pyl/2022/MT00182_14_07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562</v>
      </c>
      <c r="O8" s="6" t="n">
        <v>44926</v>
      </c>
      <c r="P8" s="0" t="s">
        <v>81</v>
      </c>
      <c r="Q8" s="0" t="s">
        <v>82</v>
      </c>
      <c r="R8" s="0" t="n">
        <v>9200</v>
      </c>
      <c r="S8" s="0" t="n">
        <v>9200</v>
      </c>
      <c r="W8" s="5" t="s">
        <v>83</v>
      </c>
      <c r="Y8" s="0" t="s">
        <v>76</v>
      </c>
      <c r="Z8" s="4" t="n">
        <v>44853</v>
      </c>
      <c r="AA8" s="4" t="n">
        <v>44848</v>
      </c>
      <c r="AB8" s="7" t="s">
        <v>8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0" t="s">
        <v>85</v>
      </c>
      <c r="F9" s="0" t="s">
        <v>86</v>
      </c>
      <c r="G9" s="0" t="s">
        <v>87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N9" s="6" t="n">
        <v>44562</v>
      </c>
      <c r="O9" s="6" t="n">
        <v>44926</v>
      </c>
      <c r="P9" s="0" t="s">
        <v>91</v>
      </c>
      <c r="Q9" s="0" t="s">
        <v>92</v>
      </c>
      <c r="R9" s="0" t="n">
        <v>21128</v>
      </c>
      <c r="S9" s="0" t="n">
        <v>21128</v>
      </c>
      <c r="W9" s="5" t="s">
        <v>83</v>
      </c>
      <c r="Y9" s="0" t="s">
        <v>76</v>
      </c>
      <c r="Z9" s="4" t="n">
        <v>44853</v>
      </c>
      <c r="AA9" s="4" t="n">
        <v>44848</v>
      </c>
      <c r="AB9" s="7" t="s">
        <v>8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0" t="s">
        <v>93</v>
      </c>
      <c r="F10" s="0" t="s">
        <v>74</v>
      </c>
      <c r="G10" s="0" t="s">
        <v>75</v>
      </c>
      <c r="H10" s="0" t="s">
        <v>76</v>
      </c>
      <c r="I10" s="5" t="s">
        <v>77</v>
      </c>
      <c r="M10" s="0" t="s">
        <v>94</v>
      </c>
      <c r="N10" s="6" t="n">
        <v>44562</v>
      </c>
      <c r="O10" s="6" t="n">
        <v>44926</v>
      </c>
      <c r="P10" s="0" t="s">
        <v>81</v>
      </c>
      <c r="Q10" s="0" t="s">
        <v>95</v>
      </c>
      <c r="R10" s="0" t="n">
        <v>10000</v>
      </c>
      <c r="S10" s="0" t="n">
        <v>10000</v>
      </c>
      <c r="W10" s="5" t="s">
        <v>83</v>
      </c>
      <c r="Y10" s="0" t="s">
        <v>76</v>
      </c>
      <c r="Z10" s="4" t="n">
        <v>44853</v>
      </c>
      <c r="AA10" s="4" t="n">
        <v>44848</v>
      </c>
      <c r="AB10" s="7" t="s">
        <v>84</v>
      </c>
    </row>
    <row r="11" customFormat="false" ht="15" hidden="false" customHeight="false" outlineLevel="0" collapsed="false">
      <c r="D11" s="5"/>
      <c r="I11" s="5"/>
      <c r="W11" s="5"/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41:05Z</dcterms:created>
  <dc:creator>Apache POI</dc:creator>
  <dc:description/>
  <dc:language>en-US</dc:language>
  <cp:lastModifiedBy>Karely Georgina Bojórquez Pérez</cp:lastModifiedBy>
  <dcterms:modified xsi:type="dcterms:W3CDTF">2022-10-19T2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