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4" uniqueCount="488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0971C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Julio César</t>
  </si>
  <si>
    <t xml:space="preserve">Abitia </t>
  </si>
  <si>
    <t xml:space="preserve">Beltrán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1033B</t>
  </si>
  <si>
    <t xml:space="preserve">Administradora Mexicana de Hipódromo, S.A. de C.V.</t>
  </si>
  <si>
    <t xml:space="preserve">0074B</t>
  </si>
  <si>
    <t xml:space="preserve">Encarnación</t>
  </si>
  <si>
    <t xml:space="preserve">Ahumada</t>
  </si>
  <si>
    <t xml:space="preserve">Avena</t>
  </si>
  <si>
    <t xml:space="preserve">0044A</t>
  </si>
  <si>
    <t xml:space="preserve">Almacenes Zaragoza S.A. de C.V.</t>
  </si>
  <si>
    <t xml:space="preserve">0464A</t>
  </si>
  <si>
    <t xml:space="preserve">1559A</t>
  </si>
  <si>
    <t xml:space="preserve">1232A</t>
  </si>
  <si>
    <t xml:space="preserve">0045A</t>
  </si>
  <si>
    <t xml:space="preserve">0939A</t>
  </si>
  <si>
    <t xml:space="preserve">0951A</t>
  </si>
  <si>
    <t xml:space="preserve">1285A</t>
  </si>
  <si>
    <t xml:space="preserve">0904A</t>
  </si>
  <si>
    <t xml:space="preserve">1426A</t>
  </si>
  <si>
    <t xml:space="preserve">1015A</t>
  </si>
  <si>
    <t xml:space="preserve">0548A</t>
  </si>
  <si>
    <t xml:space="preserve">1427A</t>
  </si>
  <si>
    <t xml:space="preserve">1554A</t>
  </si>
  <si>
    <t xml:space="preserve">1557A</t>
  </si>
  <si>
    <t xml:space="preserve">0864A</t>
  </si>
  <si>
    <t xml:space="preserve">Leonarda</t>
  </si>
  <si>
    <t xml:space="preserve">Amarillas</t>
  </si>
  <si>
    <t xml:space="preserve">Terán</t>
  </si>
  <si>
    <t xml:space="preserve">0979B</t>
  </si>
  <si>
    <t xml:space="preserve">Leticia</t>
  </si>
  <si>
    <t xml:space="preserve">Araujo</t>
  </si>
  <si>
    <t xml:space="preserve">0401C</t>
  </si>
  <si>
    <t xml:space="preserve">Francisco Javier</t>
  </si>
  <si>
    <t xml:space="preserve">Ayala </t>
  </si>
  <si>
    <t xml:space="preserve">García</t>
  </si>
  <si>
    <t xml:space="preserve">0499C</t>
  </si>
  <si>
    <t xml:space="preserve">José Antonio</t>
  </si>
  <si>
    <t xml:space="preserve">Bojórquez</t>
  </si>
  <si>
    <t xml:space="preserve">Lara</t>
  </si>
  <si>
    <t xml:space="preserve">1291C</t>
  </si>
  <si>
    <t xml:space="preserve">Anibal Edgardo</t>
  </si>
  <si>
    <t xml:space="preserve">Cárdenas</t>
  </si>
  <si>
    <t xml:space="preserve">0664C</t>
  </si>
  <si>
    <t xml:space="preserve">Ma. Yolanda</t>
  </si>
  <si>
    <t xml:space="preserve">Cardenas</t>
  </si>
  <si>
    <t xml:space="preserve">Llanes</t>
  </si>
  <si>
    <t xml:space="preserve">1316C</t>
  </si>
  <si>
    <t xml:space="preserve">Cayena Gastronómica, S.A. de C.V.</t>
  </si>
  <si>
    <t xml:space="preserve">0442C</t>
  </si>
  <si>
    <t xml:space="preserve">Alejandro Javier</t>
  </si>
  <si>
    <t xml:space="preserve">Cázarez</t>
  </si>
  <si>
    <t xml:space="preserve">Castro</t>
  </si>
  <si>
    <t xml:space="preserve">0509C</t>
  </si>
  <si>
    <t xml:space="preserve">Centro Deportivo Bancario de Cln.  A.C.</t>
  </si>
  <si>
    <t xml:space="preserve">0394A</t>
  </si>
  <si>
    <t xml:space="preserve">José Ulises</t>
  </si>
  <si>
    <t xml:space="preserve">Cisneros</t>
  </si>
  <si>
    <t xml:space="preserve">Sánchez</t>
  </si>
  <si>
    <t xml:space="preserve">0047A</t>
  </si>
  <si>
    <t xml:space="preserve">Club Deportivo La Careada de Culiacán, A.C.</t>
  </si>
  <si>
    <t xml:space="preserve">0185C</t>
  </si>
  <si>
    <t xml:space="preserve">Club Social y Deportivo La Llave, A.C.</t>
  </si>
  <si>
    <t xml:space="preserve">1207C</t>
  </si>
  <si>
    <t xml:space="preserve">Juan Abel</t>
  </si>
  <si>
    <t xml:space="preserve">Benítez</t>
  </si>
  <si>
    <t xml:space="preserve">Gastelum</t>
  </si>
  <si>
    <t xml:space="preserve">0375C</t>
  </si>
  <si>
    <t xml:space="preserve">Country Club de Culiacán S.A. de C.V.</t>
  </si>
  <si>
    <t xml:space="preserve">0374C</t>
  </si>
  <si>
    <t xml:space="preserve">0376C</t>
  </si>
  <si>
    <t xml:space="preserve">0223B</t>
  </si>
  <si>
    <t xml:space="preserve">José Martín</t>
  </si>
  <si>
    <t xml:space="preserve">Crespo</t>
  </si>
  <si>
    <t xml:space="preserve">Díaz</t>
  </si>
  <si>
    <t xml:space="preserve">0573C</t>
  </si>
  <si>
    <t xml:space="preserve">Delgado</t>
  </si>
  <si>
    <t xml:space="preserve">Rodríguez</t>
  </si>
  <si>
    <t xml:space="preserve">0804C</t>
  </si>
  <si>
    <t xml:space="preserve">Edmundo</t>
  </si>
  <si>
    <t xml:space="preserve">1439C</t>
  </si>
  <si>
    <t xml:space="preserve">Entretenimientos y Servicios del Valle, S.A. de C.V.</t>
  </si>
  <si>
    <t xml:space="preserve">0823C</t>
  </si>
  <si>
    <t xml:space="preserve">Germán</t>
  </si>
  <si>
    <t xml:space="preserve">Villarreal </t>
  </si>
  <si>
    <t xml:space="preserve">Ibarra</t>
  </si>
  <si>
    <t xml:space="preserve">1429C</t>
  </si>
  <si>
    <t xml:space="preserve">José María</t>
  </si>
  <si>
    <t xml:space="preserve">Espinosa de los Monteros</t>
  </si>
  <si>
    <t xml:space="preserve">Saldaña</t>
  </si>
  <si>
    <t xml:space="preserve">1056C</t>
  </si>
  <si>
    <t xml:space="preserve">Torrero</t>
  </si>
  <si>
    <t xml:space="preserve">0339B</t>
  </si>
  <si>
    <t xml:space="preserve">Rosa María</t>
  </si>
  <si>
    <t xml:space="preserve">Espinoza</t>
  </si>
  <si>
    <t xml:space="preserve">Salazar</t>
  </si>
  <si>
    <t xml:space="preserve">1193B</t>
  </si>
  <si>
    <t xml:space="preserve">Juan Abel </t>
  </si>
  <si>
    <t xml:space="preserve">0965C</t>
  </si>
  <si>
    <t xml:space="preserve">Luz Mercedes</t>
  </si>
  <si>
    <t xml:space="preserve">Félix </t>
  </si>
  <si>
    <t xml:space="preserve">0992C</t>
  </si>
  <si>
    <t xml:space="preserve">Figlosnte 27 F/17</t>
  </si>
  <si>
    <t xml:space="preserve">0615B</t>
  </si>
  <si>
    <t xml:space="preserve">Irma</t>
  </si>
  <si>
    <t xml:space="preserve">Figueroa</t>
  </si>
  <si>
    <t xml:space="preserve">Burgueño</t>
  </si>
  <si>
    <t xml:space="preserve">0575C</t>
  </si>
  <si>
    <t xml:space="preserve">José de Jesús</t>
  </si>
  <si>
    <t xml:space="preserve">Flores</t>
  </si>
  <si>
    <t xml:space="preserve">Corrales</t>
  </si>
  <si>
    <t xml:space="preserve">0444C</t>
  </si>
  <si>
    <t xml:space="preserve">Perla Xitlali</t>
  </si>
  <si>
    <t xml:space="preserve">0768A</t>
  </si>
  <si>
    <t xml:space="preserve">Juan Carlos</t>
  </si>
  <si>
    <t xml:space="preserve">Niebla</t>
  </si>
  <si>
    <t xml:space="preserve">0963B</t>
  </si>
  <si>
    <t xml:space="preserve">Jesús Ernesto</t>
  </si>
  <si>
    <t xml:space="preserve">Franco </t>
  </si>
  <si>
    <t xml:space="preserve">1393C</t>
  </si>
  <si>
    <t xml:space="preserve">Franco</t>
  </si>
  <si>
    <t xml:space="preserve">González</t>
  </si>
  <si>
    <t xml:space="preserve">0466B</t>
  </si>
  <si>
    <t xml:space="preserve">1211C</t>
  </si>
  <si>
    <t xml:space="preserve">Carmen Alicia</t>
  </si>
  <si>
    <t xml:space="preserve">Fregoso</t>
  </si>
  <si>
    <t xml:space="preserve">Salas</t>
  </si>
  <si>
    <t xml:space="preserve">1179C</t>
  </si>
  <si>
    <t xml:space="preserve">Mitzia Jazmín</t>
  </si>
  <si>
    <t xml:space="preserve">González </t>
  </si>
  <si>
    <t xml:space="preserve">Villanueva</t>
  </si>
  <si>
    <t xml:space="preserve">1293C</t>
  </si>
  <si>
    <t xml:space="preserve">Grupo Geboy Siglo XXI, S.A. de C.V.</t>
  </si>
  <si>
    <t xml:space="preserve">1406C</t>
  </si>
  <si>
    <t xml:space="preserve">Grupo Oceano Haman, S.A. de C.V.</t>
  </si>
  <si>
    <t xml:space="preserve">1206C</t>
  </si>
  <si>
    <t xml:space="preserve">Motel Carrera,  S.A. de  C.V.</t>
  </si>
  <si>
    <t xml:space="preserve">0767B</t>
  </si>
  <si>
    <t xml:space="preserve">Oscar Vicente</t>
  </si>
  <si>
    <t xml:space="preserve">Guerrero</t>
  </si>
  <si>
    <t xml:space="preserve">Félix</t>
  </si>
  <si>
    <t xml:space="preserve">0084B</t>
  </si>
  <si>
    <t xml:space="preserve">Norma Arcelia</t>
  </si>
  <si>
    <t xml:space="preserve">Higuera</t>
  </si>
  <si>
    <t xml:space="preserve">Núñez</t>
  </si>
  <si>
    <t xml:space="preserve">0601C</t>
  </si>
  <si>
    <t xml:space="preserve">Hotel Vigo S.A. de C.V.</t>
  </si>
  <si>
    <t xml:space="preserve">0764C</t>
  </si>
  <si>
    <t xml:space="preserve">Luz Guadalupe</t>
  </si>
  <si>
    <t xml:space="preserve">0725B</t>
  </si>
  <si>
    <t xml:space="preserve">0530C</t>
  </si>
  <si>
    <t xml:space="preserve">Importaciones Sacramento S.A. de C.V.</t>
  </si>
  <si>
    <t xml:space="preserve">0577C</t>
  </si>
  <si>
    <t xml:space="preserve">0333C</t>
  </si>
  <si>
    <t xml:space="preserve">Inmobiliaria Motel Mercedes, SA de CV</t>
  </si>
  <si>
    <t xml:space="preserve">0769B</t>
  </si>
  <si>
    <t xml:space="preserve">Alma Cecilia</t>
  </si>
  <si>
    <t xml:space="preserve">Inzunza</t>
  </si>
  <si>
    <t xml:space="preserve">Campos</t>
  </si>
  <si>
    <t xml:space="preserve">1030B</t>
  </si>
  <si>
    <t xml:space="preserve">Omar</t>
  </si>
  <si>
    <t xml:space="preserve">Izabal</t>
  </si>
  <si>
    <t xml:space="preserve">Garmendia</t>
  </si>
  <si>
    <t xml:space="preserve">1212C</t>
  </si>
  <si>
    <t xml:space="preserve">0222A</t>
  </si>
  <si>
    <t xml:space="preserve">0949C</t>
  </si>
  <si>
    <t xml:space="preserve">0822C</t>
  </si>
  <si>
    <t xml:space="preserve">1017C</t>
  </si>
  <si>
    <t xml:space="preserve">Luis</t>
  </si>
  <si>
    <t xml:space="preserve">1451C</t>
  </si>
  <si>
    <t xml:space="preserve">Jaime Alfredo</t>
  </si>
  <si>
    <t xml:space="preserve">Larrañaga </t>
  </si>
  <si>
    <t xml:space="preserve">Lomelí</t>
  </si>
  <si>
    <t xml:space="preserve">1026C</t>
  </si>
  <si>
    <t xml:space="preserve">José Lorenzo </t>
  </si>
  <si>
    <t xml:space="preserve">Guicho</t>
  </si>
  <si>
    <t xml:space="preserve">Gastélum</t>
  </si>
  <si>
    <t xml:space="preserve">1398C</t>
  </si>
  <si>
    <t xml:space="preserve">0414C</t>
  </si>
  <si>
    <t xml:space="preserve">La Huerta Motel S.A de C.V.</t>
  </si>
  <si>
    <t xml:space="preserve">0980B</t>
  </si>
  <si>
    <t xml:space="preserve">Concepción Octavio</t>
  </si>
  <si>
    <t xml:space="preserve">Lara </t>
  </si>
  <si>
    <t xml:space="preserve">1194C</t>
  </si>
  <si>
    <t xml:space="preserve">1089C</t>
  </si>
  <si>
    <t xml:space="preserve">María</t>
  </si>
  <si>
    <t xml:space="preserve">Leyva</t>
  </si>
  <si>
    <t xml:space="preserve">Cervantes</t>
  </si>
  <si>
    <t xml:space="preserve">0937C</t>
  </si>
  <si>
    <t xml:space="preserve">Anacleto</t>
  </si>
  <si>
    <t xml:space="preserve">López </t>
  </si>
  <si>
    <t xml:space="preserve">Esquivel</t>
  </si>
  <si>
    <t xml:space="preserve">0028C</t>
  </si>
  <si>
    <t xml:space="preserve">Fernando</t>
  </si>
  <si>
    <t xml:space="preserve">López</t>
  </si>
  <si>
    <t xml:space="preserve">Favela</t>
  </si>
  <si>
    <t xml:space="preserve">1112B</t>
  </si>
  <si>
    <t xml:space="preserve">Enrique</t>
  </si>
  <si>
    <t xml:space="preserve">Lugo</t>
  </si>
  <si>
    <t xml:space="preserve">0443C</t>
  </si>
  <si>
    <t xml:space="preserve">Luis Octavio</t>
  </si>
  <si>
    <t xml:space="preserve">Lugo </t>
  </si>
  <si>
    <t xml:space="preserve">Olivarría</t>
  </si>
  <si>
    <t xml:space="preserve">0660B</t>
  </si>
  <si>
    <t xml:space="preserve">1465C</t>
  </si>
  <si>
    <t xml:space="preserve">0277C</t>
  </si>
  <si>
    <t xml:space="preserve">Josefina</t>
  </si>
  <si>
    <t xml:space="preserve">Margolles</t>
  </si>
  <si>
    <t xml:space="preserve">Sierra</t>
  </si>
  <si>
    <t xml:space="preserve">0276C</t>
  </si>
  <si>
    <t xml:space="preserve">1216B</t>
  </si>
  <si>
    <t xml:space="preserve">María Lucila</t>
  </si>
  <si>
    <t xml:space="preserve">Santos</t>
  </si>
  <si>
    <t xml:space="preserve">0251B</t>
  </si>
  <si>
    <t xml:space="preserve">Marisarcos SA de CV</t>
  </si>
  <si>
    <t xml:space="preserve">0794C</t>
  </si>
  <si>
    <t xml:space="preserve">María del Rosario</t>
  </si>
  <si>
    <t xml:space="preserve">Martinez</t>
  </si>
  <si>
    <t xml:space="preserve">Silva</t>
  </si>
  <si>
    <t xml:space="preserve">0247B</t>
  </si>
  <si>
    <t xml:space="preserve">Mendoza </t>
  </si>
  <si>
    <t xml:space="preserve">Ontiveros</t>
  </si>
  <si>
    <t xml:space="preserve">1271C</t>
  </si>
  <si>
    <t xml:space="preserve">Miranda </t>
  </si>
  <si>
    <t xml:space="preserve">Justo</t>
  </si>
  <si>
    <t xml:space="preserve">0865C</t>
  </si>
  <si>
    <t xml:space="preserve">Miranda</t>
  </si>
  <si>
    <t xml:space="preserve">1195C</t>
  </si>
  <si>
    <t xml:space="preserve">Albino</t>
  </si>
  <si>
    <t xml:space="preserve">Molina</t>
  </si>
  <si>
    <t xml:space="preserve">Osuna</t>
  </si>
  <si>
    <t xml:space="preserve">1120C</t>
  </si>
  <si>
    <t xml:space="preserve">Rogelio</t>
  </si>
  <si>
    <t xml:space="preserve">Moreno</t>
  </si>
  <si>
    <t xml:space="preserve">Lizárraga</t>
  </si>
  <si>
    <t xml:space="preserve">0602C</t>
  </si>
  <si>
    <t xml:space="preserve">Motel Lanzada SA de CV</t>
  </si>
  <si>
    <t xml:space="preserve">0570C</t>
  </si>
  <si>
    <t xml:space="preserve">Motel Mercado, S.A. de C.V.</t>
  </si>
  <si>
    <t xml:space="preserve">1255B</t>
  </si>
  <si>
    <t xml:space="preserve">Motel Paradise de Culiacán, S.A. de C.V.</t>
  </si>
  <si>
    <t xml:space="preserve">0194C</t>
  </si>
  <si>
    <t xml:space="preserve">Motel Puerta del Sol, S.A de C.V.</t>
  </si>
  <si>
    <t xml:space="preserve">1129C</t>
  </si>
  <si>
    <t xml:space="preserve">Gisela</t>
  </si>
  <si>
    <t xml:space="preserve">Munguía</t>
  </si>
  <si>
    <t xml:space="preserve">Escobar</t>
  </si>
  <si>
    <t xml:space="preserve">0104C</t>
  </si>
  <si>
    <t xml:space="preserve">Nuevo Club Sinaloa, AC.</t>
  </si>
  <si>
    <t xml:space="preserve">1542C</t>
  </si>
  <si>
    <t xml:space="preserve">0275A</t>
  </si>
  <si>
    <t xml:space="preserve">Op. de Rest. y Bar del Humaya, S.A. de C.V.</t>
  </si>
  <si>
    <t xml:space="preserve">0241B</t>
  </si>
  <si>
    <t xml:space="preserve">Op. de Restaurant y Bar del Humaya S.A. CV.</t>
  </si>
  <si>
    <t xml:space="preserve">0281A</t>
  </si>
  <si>
    <t xml:space="preserve">Integradora del Noroeste La Isla, S.A. de C.V.</t>
  </si>
  <si>
    <t xml:space="preserve">1043A</t>
  </si>
  <si>
    <t xml:space="preserve">Operadora Comercial Liverpool, S.A. de C.V.</t>
  </si>
  <si>
    <t xml:space="preserve">1214C</t>
  </si>
  <si>
    <t xml:space="preserve">Operadora Integral Lux, S.A. de C.V.</t>
  </si>
  <si>
    <t xml:space="preserve">1327C</t>
  </si>
  <si>
    <t xml:space="preserve">1331C</t>
  </si>
  <si>
    <t xml:space="preserve">1210C</t>
  </si>
  <si>
    <t xml:space="preserve">Jorge Arturo</t>
  </si>
  <si>
    <t xml:space="preserve">Paliza</t>
  </si>
  <si>
    <t xml:space="preserve">Castañeda</t>
  </si>
  <si>
    <t xml:space="preserve">1054C</t>
  </si>
  <si>
    <t xml:space="preserve">Linda Cristina</t>
  </si>
  <si>
    <t xml:space="preserve">Pardo</t>
  </si>
  <si>
    <t xml:space="preserve">Álvarez</t>
  </si>
  <si>
    <t xml:space="preserve">0242B</t>
  </si>
  <si>
    <t xml:space="preserve">Ramona Silvia</t>
  </si>
  <si>
    <t xml:space="preserve">Payán</t>
  </si>
  <si>
    <t xml:space="preserve">Medina</t>
  </si>
  <si>
    <t xml:space="preserve">0878B</t>
  </si>
  <si>
    <t xml:space="preserve">José Mario</t>
  </si>
  <si>
    <t xml:space="preserve">Pescador</t>
  </si>
  <si>
    <t xml:space="preserve">1357C</t>
  </si>
  <si>
    <t xml:space="preserve">Juan Francisco</t>
  </si>
  <si>
    <t xml:space="preserve">Piña</t>
  </si>
  <si>
    <t xml:space="preserve">Aguirre</t>
  </si>
  <si>
    <t xml:space="preserve">0669A</t>
  </si>
  <si>
    <t xml:space="preserve">Promotora de Eventos Especiales Versalles, S.A. de C.V.</t>
  </si>
  <si>
    <t xml:space="preserve">1277C</t>
  </si>
  <si>
    <t xml:space="preserve">Promotora Inmobiliaria Jeresda, S.A. de C.V.</t>
  </si>
  <si>
    <t xml:space="preserve">0929A</t>
  </si>
  <si>
    <t xml:space="preserve">Promotora Topolobampo, S.A. de C.V.</t>
  </si>
  <si>
    <t xml:space="preserve">0819C</t>
  </si>
  <si>
    <t xml:space="preserve">Jacobo</t>
  </si>
  <si>
    <t xml:space="preserve">Quintero</t>
  </si>
  <si>
    <t xml:space="preserve">Reyes</t>
  </si>
  <si>
    <t xml:space="preserve">0596C</t>
  </si>
  <si>
    <t xml:space="preserve">María de los Ángeles</t>
  </si>
  <si>
    <t xml:space="preserve">Quiroz</t>
  </si>
  <si>
    <t xml:space="preserve">Vega</t>
  </si>
  <si>
    <t xml:space="preserve">0057C</t>
  </si>
  <si>
    <t xml:space="preserve">Juana </t>
  </si>
  <si>
    <t xml:space="preserve">Ramírez</t>
  </si>
  <si>
    <t xml:space="preserve">Gómez</t>
  </si>
  <si>
    <t xml:space="preserve">1470C</t>
  </si>
  <si>
    <t xml:space="preserve">Restaurant Palomar del Río, S.A. de C.V.</t>
  </si>
  <si>
    <t xml:space="preserve">1471C</t>
  </si>
  <si>
    <t xml:space="preserve">0391C</t>
  </si>
  <si>
    <t xml:space="preserve">Gladis Alida</t>
  </si>
  <si>
    <t xml:space="preserve">Rivera</t>
  </si>
  <si>
    <t xml:space="preserve">0735C</t>
  </si>
  <si>
    <t xml:space="preserve">Alfredo</t>
  </si>
  <si>
    <t xml:space="preserve">0673C</t>
  </si>
  <si>
    <t xml:space="preserve">Ochoa</t>
  </si>
  <si>
    <t xml:space="preserve">0340B</t>
  </si>
  <si>
    <t xml:space="preserve">Sanborn Hermanos S.A.</t>
  </si>
  <si>
    <t xml:space="preserve">0026C</t>
  </si>
  <si>
    <t xml:space="preserve">Benito</t>
  </si>
  <si>
    <t xml:space="preserve">0654B</t>
  </si>
  <si>
    <t xml:space="preserve">Ana María</t>
  </si>
  <si>
    <t xml:space="preserve">Sanz</t>
  </si>
  <si>
    <t xml:space="preserve">1473C</t>
  </si>
  <si>
    <t xml:space="preserve">Sergio</t>
  </si>
  <si>
    <t xml:space="preserve">Navarro</t>
  </si>
  <si>
    <t xml:space="preserve">Martín</t>
  </si>
  <si>
    <t xml:space="preserve">0506C</t>
  </si>
  <si>
    <t xml:space="preserve">Manuel de Jesús</t>
  </si>
  <si>
    <t xml:space="preserve">Sosa</t>
  </si>
  <si>
    <t xml:space="preserve">Sauceda</t>
  </si>
  <si>
    <t xml:space="preserve">0263A</t>
  </si>
  <si>
    <t xml:space="preserve">0451C</t>
  </si>
  <si>
    <t xml:space="preserve">Super La Glorieta S.A. de CV</t>
  </si>
  <si>
    <t xml:space="preserve">1038B</t>
  </si>
  <si>
    <t xml:space="preserve">Supermercados del Noroeste, S.A. de C.V.</t>
  </si>
  <si>
    <t xml:space="preserve">1380C</t>
  </si>
  <si>
    <t xml:space="preserve">Carmen Elisa</t>
  </si>
  <si>
    <t xml:space="preserve">Rocha</t>
  </si>
  <si>
    <t xml:space="preserve">1396C</t>
  </si>
  <si>
    <t xml:space="preserve">0744B</t>
  </si>
  <si>
    <t xml:space="preserve">Troitiño</t>
  </si>
  <si>
    <t xml:space="preserve">Carrera</t>
  </si>
  <si>
    <t xml:space="preserve">0460C</t>
  </si>
  <si>
    <t xml:space="preserve">Jesús</t>
  </si>
  <si>
    <t xml:space="preserve">Uribe</t>
  </si>
  <si>
    <t xml:space="preserve">Hernández</t>
  </si>
  <si>
    <t xml:space="preserve">1085C</t>
  </si>
  <si>
    <t xml:space="preserve">Catalina</t>
  </si>
  <si>
    <t xml:space="preserve">Urrea</t>
  </si>
  <si>
    <t xml:space="preserve">Meza</t>
  </si>
  <si>
    <t xml:space="preserve">0249A</t>
  </si>
  <si>
    <t xml:space="preserve">Guillermo</t>
  </si>
  <si>
    <t xml:space="preserve">Vargas</t>
  </si>
  <si>
    <t xml:space="preserve">0650C</t>
  </si>
  <si>
    <t xml:space="preserve">José Lamberto</t>
  </si>
  <si>
    <t xml:space="preserve">Verdugo</t>
  </si>
  <si>
    <t xml:space="preserve">Calderón</t>
  </si>
  <si>
    <t xml:space="preserve">1467C</t>
  </si>
  <si>
    <t xml:space="preserve">Vinoteca México, S.A. de C.V.</t>
  </si>
  <si>
    <t xml:space="preserve">0068C</t>
  </si>
  <si>
    <t xml:space="preserve">María Guadalupe</t>
  </si>
  <si>
    <t xml:space="preserve">Zazueta</t>
  </si>
  <si>
    <t xml:space="preserve">1648A</t>
  </si>
  <si>
    <t xml:space="preserve">1688A</t>
  </si>
  <si>
    <t xml:space="preserve">Costco de México, S.A. de C.V.</t>
  </si>
  <si>
    <t xml:space="preserve">1693C</t>
  </si>
  <si>
    <t xml:space="preserve">Boliche Galerías, S.A. de C.V.</t>
  </si>
  <si>
    <t xml:space="preserve">1692A</t>
  </si>
  <si>
    <t xml:space="preserve">1730C</t>
  </si>
  <si>
    <t xml:space="preserve">Operadora Casa Bon, S.A. de C.V.</t>
  </si>
  <si>
    <t xml:space="preserve">1755B</t>
  </si>
  <si>
    <t xml:space="preserve">Multiclave, S.A. de C.V.</t>
  </si>
  <si>
    <t xml:space="preserve">1869C</t>
  </si>
  <si>
    <t xml:space="preserve">DCS Farallón, S.A. de C.V.</t>
  </si>
  <si>
    <t xml:space="preserve">1878C</t>
  </si>
  <si>
    <t xml:space="preserve">Cadena Comercial Llega, S.A. de C.V.</t>
  </si>
  <si>
    <t xml:space="preserve">1870C</t>
  </si>
  <si>
    <t xml:space="preserve">1811C</t>
  </si>
  <si>
    <t xml:space="preserve">1802C</t>
  </si>
  <si>
    <t xml:space="preserve">Promotora NW, S.A. de C.V.</t>
  </si>
  <si>
    <t xml:space="preserve">1791C</t>
  </si>
  <si>
    <t xml:space="preserve">Margarita Rosa</t>
  </si>
  <si>
    <t xml:space="preserve">Robles</t>
  </si>
  <si>
    <t xml:space="preserve">Stringel</t>
  </si>
  <si>
    <t xml:space="preserve">1766B</t>
  </si>
  <si>
    <t xml:space="preserve">1765B</t>
  </si>
  <si>
    <t xml:space="preserve">Jasmine Guadalupe</t>
  </si>
  <si>
    <t xml:space="preserve">Melendrez</t>
  </si>
  <si>
    <t xml:space="preserve">1763B</t>
  </si>
  <si>
    <t xml:space="preserve">Paola</t>
  </si>
  <si>
    <t xml:space="preserve">Coronado</t>
  </si>
  <si>
    <t xml:space="preserve">1630B</t>
  </si>
  <si>
    <t xml:space="preserve">Sergio Martín</t>
  </si>
  <si>
    <t xml:space="preserve">Morales</t>
  </si>
  <si>
    <t xml:space="preserve">1629B</t>
  </si>
  <si>
    <t xml:space="preserve">Isabel</t>
  </si>
  <si>
    <t xml:space="preserve">Angulo</t>
  </si>
  <si>
    <t xml:space="preserve">Caro</t>
  </si>
  <si>
    <t xml:space="preserve">1933C</t>
  </si>
  <si>
    <t xml:space="preserve">Dulce María</t>
  </si>
  <si>
    <t xml:space="preserve">1986B</t>
  </si>
  <si>
    <t xml:space="preserve">Valeria</t>
  </si>
  <si>
    <t xml:space="preserve">Escárrega</t>
  </si>
  <si>
    <t xml:space="preserve">Manzanarez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2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X9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.7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72</v>
      </c>
      <c r="E8" s="6" t="s">
        <v>73</v>
      </c>
      <c r="F8" s="0" t="s">
        <v>74</v>
      </c>
      <c r="G8" s="0" t="s">
        <v>75</v>
      </c>
      <c r="H8" s="7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8" t="n">
        <v>44197</v>
      </c>
      <c r="O8" s="8" t="n">
        <v>44561</v>
      </c>
      <c r="P8" s="0" t="s">
        <v>81</v>
      </c>
      <c r="Q8" s="9"/>
      <c r="R8" s="6" t="n">
        <v>45216</v>
      </c>
      <c r="S8" s="6" t="n">
        <v>45216</v>
      </c>
      <c r="Y8" s="7" t="s">
        <v>76</v>
      </c>
      <c r="Z8" s="4" t="n">
        <v>44313</v>
      </c>
      <c r="AA8" s="4" t="n">
        <v>44305</v>
      </c>
      <c r="AB8" s="10" t="s">
        <v>82</v>
      </c>
    </row>
    <row r="9" customFormat="false" ht="15.7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72</v>
      </c>
      <c r="E9" s="6" t="s">
        <v>83</v>
      </c>
      <c r="F9" s="0" t="s">
        <v>74</v>
      </c>
      <c r="G9" s="0" t="s">
        <v>75</v>
      </c>
      <c r="H9" s="7" t="s">
        <v>76</v>
      </c>
      <c r="I9" s="5" t="s">
        <v>77</v>
      </c>
      <c r="M9" s="0" t="s">
        <v>84</v>
      </c>
      <c r="N9" s="8" t="n">
        <v>44197</v>
      </c>
      <c r="O9" s="8" t="n">
        <v>44561</v>
      </c>
      <c r="P9" s="0" t="s">
        <v>81</v>
      </c>
      <c r="Q9" s="9"/>
      <c r="R9" s="6" t="n">
        <v>20747</v>
      </c>
      <c r="S9" s="6" t="n">
        <v>20747</v>
      </c>
      <c r="Y9" s="7" t="s">
        <v>76</v>
      </c>
      <c r="Z9" s="4" t="n">
        <v>44313</v>
      </c>
      <c r="AA9" s="4" t="n">
        <v>44305</v>
      </c>
      <c r="AB9" s="10" t="s">
        <v>82</v>
      </c>
    </row>
    <row r="10" customFormat="false" ht="15.7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72</v>
      </c>
      <c r="E10" s="6" t="s">
        <v>85</v>
      </c>
      <c r="F10" s="0" t="s">
        <v>74</v>
      </c>
      <c r="G10" s="0" t="s">
        <v>75</v>
      </c>
      <c r="H10" s="7" t="s">
        <v>76</v>
      </c>
      <c r="I10" s="5" t="s">
        <v>77</v>
      </c>
      <c r="J10" s="0" t="s">
        <v>86</v>
      </c>
      <c r="K10" s="0" t="s">
        <v>87</v>
      </c>
      <c r="L10" s="0" t="s">
        <v>88</v>
      </c>
      <c r="N10" s="8" t="n">
        <v>44197</v>
      </c>
      <c r="O10" s="8" t="n">
        <v>44561</v>
      </c>
      <c r="P10" s="0" t="s">
        <v>81</v>
      </c>
      <c r="Q10" s="9"/>
      <c r="R10" s="6" t="n">
        <v>14036</v>
      </c>
      <c r="S10" s="6" t="n">
        <v>14036</v>
      </c>
      <c r="Y10" s="7" t="s">
        <v>76</v>
      </c>
      <c r="Z10" s="4" t="n">
        <v>44313</v>
      </c>
      <c r="AA10" s="4" t="n">
        <v>44305</v>
      </c>
      <c r="AB10" s="10" t="s">
        <v>82</v>
      </c>
    </row>
    <row r="11" customFormat="false" ht="15.7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72</v>
      </c>
      <c r="E11" s="6" t="s">
        <v>89</v>
      </c>
      <c r="F11" s="0" t="s">
        <v>74</v>
      </c>
      <c r="G11" s="0" t="s">
        <v>75</v>
      </c>
      <c r="H11" s="7" t="s">
        <v>76</v>
      </c>
      <c r="I11" s="5" t="s">
        <v>77</v>
      </c>
      <c r="M11" s="0" t="s">
        <v>90</v>
      </c>
      <c r="N11" s="8" t="n">
        <v>44197</v>
      </c>
      <c r="O11" s="8" t="n">
        <v>44561</v>
      </c>
      <c r="P11" s="0" t="s">
        <v>81</v>
      </c>
      <c r="Q11" s="9"/>
      <c r="R11" s="6" t="n">
        <v>35675</v>
      </c>
      <c r="S11" s="6" t="n">
        <v>35675</v>
      </c>
      <c r="Y11" s="7" t="s">
        <v>76</v>
      </c>
      <c r="Z11" s="4" t="n">
        <v>44313</v>
      </c>
      <c r="AA11" s="4" t="n">
        <v>44305</v>
      </c>
      <c r="AB11" s="10" t="s">
        <v>82</v>
      </c>
    </row>
    <row r="12" customFormat="false" ht="15.7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72</v>
      </c>
      <c r="E12" s="6" t="s">
        <v>91</v>
      </c>
      <c r="F12" s="0" t="s">
        <v>74</v>
      </c>
      <c r="G12" s="0" t="s">
        <v>75</v>
      </c>
      <c r="H12" s="7" t="s">
        <v>76</v>
      </c>
      <c r="I12" s="5" t="s">
        <v>77</v>
      </c>
      <c r="M12" s="0" t="s">
        <v>90</v>
      </c>
      <c r="N12" s="8" t="n">
        <v>44197</v>
      </c>
      <c r="O12" s="8" t="n">
        <v>44561</v>
      </c>
      <c r="P12" s="0" t="s">
        <v>81</v>
      </c>
      <c r="Q12" s="9"/>
      <c r="R12" s="6" t="n">
        <v>32346</v>
      </c>
      <c r="S12" s="6" t="n">
        <v>32346</v>
      </c>
      <c r="Y12" s="7" t="s">
        <v>76</v>
      </c>
      <c r="Z12" s="4" t="n">
        <v>44313</v>
      </c>
      <c r="AA12" s="4" t="n">
        <v>44305</v>
      </c>
      <c r="AB12" s="10" t="s">
        <v>82</v>
      </c>
    </row>
    <row r="13" customFormat="false" ht="15.7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72</v>
      </c>
      <c r="E13" s="6" t="s">
        <v>92</v>
      </c>
      <c r="F13" s="0" t="s">
        <v>74</v>
      </c>
      <c r="G13" s="0" t="s">
        <v>75</v>
      </c>
      <c r="H13" s="7" t="s">
        <v>76</v>
      </c>
      <c r="I13" s="5" t="s">
        <v>77</v>
      </c>
      <c r="M13" s="0" t="s">
        <v>90</v>
      </c>
      <c r="N13" s="8" t="n">
        <v>44197</v>
      </c>
      <c r="O13" s="8" t="n">
        <v>44561</v>
      </c>
      <c r="P13" s="0" t="s">
        <v>81</v>
      </c>
      <c r="Q13" s="9"/>
      <c r="R13" s="6" t="n">
        <v>32346</v>
      </c>
      <c r="S13" s="6" t="n">
        <v>32346</v>
      </c>
      <c r="Y13" s="7" t="s">
        <v>76</v>
      </c>
      <c r="Z13" s="4" t="n">
        <v>44313</v>
      </c>
      <c r="AA13" s="4" t="n">
        <v>44305</v>
      </c>
      <c r="AB13" s="10" t="s">
        <v>82</v>
      </c>
    </row>
    <row r="14" customFormat="false" ht="15.7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72</v>
      </c>
      <c r="E14" s="6" t="s">
        <v>93</v>
      </c>
      <c r="F14" s="0" t="s">
        <v>74</v>
      </c>
      <c r="G14" s="0" t="s">
        <v>75</v>
      </c>
      <c r="H14" s="7" t="s">
        <v>76</v>
      </c>
      <c r="I14" s="5" t="s">
        <v>77</v>
      </c>
      <c r="M14" s="0" t="s">
        <v>90</v>
      </c>
      <c r="N14" s="8" t="n">
        <v>44197</v>
      </c>
      <c r="O14" s="8" t="n">
        <v>44561</v>
      </c>
      <c r="P14" s="0" t="s">
        <v>81</v>
      </c>
      <c r="Q14" s="9"/>
      <c r="R14" s="6" t="n">
        <v>32346</v>
      </c>
      <c r="S14" s="6" t="n">
        <v>32346</v>
      </c>
      <c r="Y14" s="7" t="s">
        <v>76</v>
      </c>
      <c r="Z14" s="4" t="n">
        <v>44313</v>
      </c>
      <c r="AA14" s="4" t="n">
        <v>44305</v>
      </c>
      <c r="AB14" s="10" t="s">
        <v>82</v>
      </c>
    </row>
    <row r="15" customFormat="false" ht="15.7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72</v>
      </c>
      <c r="E15" s="6" t="s">
        <v>94</v>
      </c>
      <c r="F15" s="0" t="s">
        <v>74</v>
      </c>
      <c r="G15" s="0" t="s">
        <v>75</v>
      </c>
      <c r="H15" s="7" t="s">
        <v>76</v>
      </c>
      <c r="I15" s="5" t="s">
        <v>77</v>
      </c>
      <c r="M15" s="0" t="s">
        <v>90</v>
      </c>
      <c r="N15" s="8" t="n">
        <v>44197</v>
      </c>
      <c r="O15" s="8" t="n">
        <v>44561</v>
      </c>
      <c r="P15" s="0" t="s">
        <v>81</v>
      </c>
      <c r="Q15" s="9"/>
      <c r="R15" s="6" t="n">
        <v>32346</v>
      </c>
      <c r="S15" s="6" t="n">
        <v>32346</v>
      </c>
      <c r="Y15" s="7" t="s">
        <v>76</v>
      </c>
      <c r="Z15" s="4" t="n">
        <v>44313</v>
      </c>
      <c r="AA15" s="4" t="n">
        <v>44305</v>
      </c>
      <c r="AB15" s="10" t="s">
        <v>82</v>
      </c>
    </row>
    <row r="16" customFormat="false" ht="15.7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72</v>
      </c>
      <c r="E16" s="6" t="s">
        <v>95</v>
      </c>
      <c r="F16" s="0" t="s">
        <v>74</v>
      </c>
      <c r="G16" s="0" t="s">
        <v>75</v>
      </c>
      <c r="H16" s="7" t="s">
        <v>76</v>
      </c>
      <c r="I16" s="5" t="s">
        <v>77</v>
      </c>
      <c r="M16" s="0" t="s">
        <v>90</v>
      </c>
      <c r="N16" s="8" t="n">
        <v>44197</v>
      </c>
      <c r="O16" s="8" t="n">
        <v>44561</v>
      </c>
      <c r="P16" s="0" t="s">
        <v>81</v>
      </c>
      <c r="Q16" s="9"/>
      <c r="R16" s="6" t="n">
        <v>32346</v>
      </c>
      <c r="S16" s="6" t="n">
        <v>32346</v>
      </c>
      <c r="Y16" s="7" t="s">
        <v>76</v>
      </c>
      <c r="Z16" s="4" t="n">
        <v>44313</v>
      </c>
      <c r="AA16" s="4" t="n">
        <v>44305</v>
      </c>
      <c r="AB16" s="10" t="s">
        <v>82</v>
      </c>
    </row>
    <row r="17" customFormat="false" ht="15.7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72</v>
      </c>
      <c r="E17" s="6" t="s">
        <v>96</v>
      </c>
      <c r="F17" s="0" t="s">
        <v>74</v>
      </c>
      <c r="G17" s="0" t="s">
        <v>75</v>
      </c>
      <c r="H17" s="7" t="s">
        <v>76</v>
      </c>
      <c r="I17" s="5" t="s">
        <v>77</v>
      </c>
      <c r="M17" s="0" t="s">
        <v>90</v>
      </c>
      <c r="N17" s="8" t="n">
        <v>44197</v>
      </c>
      <c r="O17" s="8" t="n">
        <v>44561</v>
      </c>
      <c r="P17" s="0" t="s">
        <v>81</v>
      </c>
      <c r="Q17" s="9"/>
      <c r="R17" s="6" t="n">
        <v>32346</v>
      </c>
      <c r="S17" s="6" t="n">
        <v>32346</v>
      </c>
      <c r="Y17" s="7" t="s">
        <v>76</v>
      </c>
      <c r="Z17" s="4" t="n">
        <v>44313</v>
      </c>
      <c r="AA17" s="4" t="n">
        <v>44305</v>
      </c>
      <c r="AB17" s="10" t="s">
        <v>82</v>
      </c>
    </row>
    <row r="18" customFormat="false" ht="15.7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72</v>
      </c>
      <c r="E18" s="6" t="s">
        <v>97</v>
      </c>
      <c r="F18" s="0" t="s">
        <v>74</v>
      </c>
      <c r="G18" s="0" t="s">
        <v>75</v>
      </c>
      <c r="H18" s="7" t="s">
        <v>76</v>
      </c>
      <c r="I18" s="5" t="s">
        <v>77</v>
      </c>
      <c r="M18" s="0" t="s">
        <v>90</v>
      </c>
      <c r="N18" s="8" t="n">
        <v>44197</v>
      </c>
      <c r="O18" s="8" t="n">
        <v>44561</v>
      </c>
      <c r="P18" s="0" t="s">
        <v>81</v>
      </c>
      <c r="Q18" s="9"/>
      <c r="R18" s="6" t="n">
        <v>32346</v>
      </c>
      <c r="S18" s="6" t="n">
        <v>32346</v>
      </c>
      <c r="Y18" s="7" t="s">
        <v>76</v>
      </c>
      <c r="Z18" s="4" t="n">
        <v>44313</v>
      </c>
      <c r="AA18" s="4" t="n">
        <v>44305</v>
      </c>
      <c r="AB18" s="10" t="s">
        <v>82</v>
      </c>
    </row>
    <row r="19" customFormat="false" ht="15.7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72</v>
      </c>
      <c r="E19" s="6" t="s">
        <v>98</v>
      </c>
      <c r="F19" s="0" t="s">
        <v>74</v>
      </c>
      <c r="G19" s="0" t="s">
        <v>75</v>
      </c>
      <c r="H19" s="7" t="s">
        <v>76</v>
      </c>
      <c r="I19" s="5" t="s">
        <v>77</v>
      </c>
      <c r="M19" s="0" t="s">
        <v>90</v>
      </c>
      <c r="N19" s="8" t="n">
        <v>44197</v>
      </c>
      <c r="O19" s="8" t="n">
        <v>44561</v>
      </c>
      <c r="P19" s="0" t="s">
        <v>81</v>
      </c>
      <c r="Q19" s="9"/>
      <c r="R19" s="6" t="n">
        <v>32346</v>
      </c>
      <c r="S19" s="6" t="n">
        <v>32346</v>
      </c>
      <c r="Y19" s="7" t="s">
        <v>76</v>
      </c>
      <c r="Z19" s="4" t="n">
        <v>44313</v>
      </c>
      <c r="AA19" s="4" t="n">
        <v>44305</v>
      </c>
      <c r="AB19" s="10" t="s">
        <v>82</v>
      </c>
    </row>
    <row r="20" customFormat="false" ht="15.7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72</v>
      </c>
      <c r="E20" s="6" t="s">
        <v>99</v>
      </c>
      <c r="F20" s="0" t="s">
        <v>74</v>
      </c>
      <c r="G20" s="0" t="s">
        <v>75</v>
      </c>
      <c r="H20" s="7" t="s">
        <v>76</v>
      </c>
      <c r="I20" s="5" t="s">
        <v>77</v>
      </c>
      <c r="M20" s="0" t="s">
        <v>90</v>
      </c>
      <c r="N20" s="8" t="n">
        <v>44197</v>
      </c>
      <c r="O20" s="8" t="n">
        <v>44561</v>
      </c>
      <c r="P20" s="0" t="s">
        <v>81</v>
      </c>
      <c r="Q20" s="9"/>
      <c r="R20" s="6" t="n">
        <v>32346</v>
      </c>
      <c r="S20" s="6" t="n">
        <v>32346</v>
      </c>
      <c r="Y20" s="7" t="s">
        <v>76</v>
      </c>
      <c r="Z20" s="4" t="n">
        <v>44313</v>
      </c>
      <c r="AA20" s="4" t="n">
        <v>44305</v>
      </c>
      <c r="AB20" s="10" t="s">
        <v>82</v>
      </c>
    </row>
    <row r="21" customFormat="false" ht="15.7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72</v>
      </c>
      <c r="E21" s="6" t="s">
        <v>100</v>
      </c>
      <c r="F21" s="0" t="s">
        <v>74</v>
      </c>
      <c r="G21" s="0" t="s">
        <v>75</v>
      </c>
      <c r="H21" s="7" t="s">
        <v>76</v>
      </c>
      <c r="I21" s="5" t="s">
        <v>77</v>
      </c>
      <c r="M21" s="0" t="s">
        <v>90</v>
      </c>
      <c r="N21" s="8" t="n">
        <v>44197</v>
      </c>
      <c r="O21" s="8" t="n">
        <v>44561</v>
      </c>
      <c r="P21" s="0" t="s">
        <v>81</v>
      </c>
      <c r="Q21" s="9"/>
      <c r="R21" s="6" t="n">
        <v>32346</v>
      </c>
      <c r="S21" s="6" t="n">
        <v>32346</v>
      </c>
      <c r="Y21" s="7" t="s">
        <v>76</v>
      </c>
      <c r="Z21" s="4" t="n">
        <v>44313</v>
      </c>
      <c r="AA21" s="4" t="n">
        <v>44305</v>
      </c>
      <c r="AB21" s="10" t="s">
        <v>82</v>
      </c>
    </row>
    <row r="22" customFormat="false" ht="15.7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72</v>
      </c>
      <c r="E22" s="6" t="s">
        <v>101</v>
      </c>
      <c r="F22" s="0" t="s">
        <v>74</v>
      </c>
      <c r="G22" s="0" t="s">
        <v>75</v>
      </c>
      <c r="H22" s="7" t="s">
        <v>76</v>
      </c>
      <c r="I22" s="5" t="s">
        <v>77</v>
      </c>
      <c r="M22" s="0" t="s">
        <v>90</v>
      </c>
      <c r="N22" s="8" t="n">
        <v>44197</v>
      </c>
      <c r="O22" s="8" t="n">
        <v>44561</v>
      </c>
      <c r="P22" s="0" t="s">
        <v>81</v>
      </c>
      <c r="Q22" s="9"/>
      <c r="R22" s="6" t="n">
        <v>32346</v>
      </c>
      <c r="S22" s="6" t="n">
        <v>32346</v>
      </c>
      <c r="Y22" s="7" t="s">
        <v>76</v>
      </c>
      <c r="Z22" s="4" t="n">
        <v>44313</v>
      </c>
      <c r="AA22" s="4" t="n">
        <v>44305</v>
      </c>
      <c r="AB22" s="10" t="s">
        <v>82</v>
      </c>
    </row>
    <row r="23" customFormat="false" ht="15.7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72</v>
      </c>
      <c r="E23" s="6" t="s">
        <v>102</v>
      </c>
      <c r="F23" s="0" t="s">
        <v>74</v>
      </c>
      <c r="G23" s="0" t="s">
        <v>75</v>
      </c>
      <c r="H23" s="7" t="s">
        <v>76</v>
      </c>
      <c r="I23" s="5" t="s">
        <v>77</v>
      </c>
      <c r="M23" s="0" t="s">
        <v>90</v>
      </c>
      <c r="N23" s="8" t="n">
        <v>44197</v>
      </c>
      <c r="O23" s="8" t="n">
        <v>44561</v>
      </c>
      <c r="P23" s="0" t="s">
        <v>81</v>
      </c>
      <c r="Q23" s="9"/>
      <c r="R23" s="6" t="n">
        <v>32346</v>
      </c>
      <c r="S23" s="6" t="n">
        <v>32346</v>
      </c>
      <c r="Y23" s="7" t="s">
        <v>76</v>
      </c>
      <c r="Z23" s="4" t="n">
        <v>44313</v>
      </c>
      <c r="AA23" s="4" t="n">
        <v>44305</v>
      </c>
      <c r="AB23" s="10" t="s">
        <v>82</v>
      </c>
    </row>
    <row r="24" customFormat="false" ht="15.7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72</v>
      </c>
      <c r="E24" s="6" t="s">
        <v>103</v>
      </c>
      <c r="F24" s="0" t="s">
        <v>74</v>
      </c>
      <c r="G24" s="0" t="s">
        <v>75</v>
      </c>
      <c r="H24" s="7" t="s">
        <v>76</v>
      </c>
      <c r="I24" s="5" t="s">
        <v>77</v>
      </c>
      <c r="M24" s="0" t="s">
        <v>90</v>
      </c>
      <c r="N24" s="8" t="n">
        <v>44197</v>
      </c>
      <c r="O24" s="8" t="n">
        <v>44561</v>
      </c>
      <c r="P24" s="0" t="s">
        <v>81</v>
      </c>
      <c r="Q24" s="9"/>
      <c r="R24" s="6" t="n">
        <v>32346</v>
      </c>
      <c r="S24" s="6" t="n">
        <v>32346</v>
      </c>
      <c r="Y24" s="7" t="s">
        <v>76</v>
      </c>
      <c r="Z24" s="4" t="n">
        <v>44313</v>
      </c>
      <c r="AA24" s="4" t="n">
        <v>44305</v>
      </c>
      <c r="AB24" s="10" t="s">
        <v>82</v>
      </c>
    </row>
    <row r="25" customFormat="false" ht="15.7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72</v>
      </c>
      <c r="E25" s="6" t="s">
        <v>104</v>
      </c>
      <c r="F25" s="0" t="s">
        <v>74</v>
      </c>
      <c r="G25" s="0" t="s">
        <v>75</v>
      </c>
      <c r="H25" s="7" t="s">
        <v>76</v>
      </c>
      <c r="I25" s="5" t="s">
        <v>77</v>
      </c>
      <c r="M25" s="0" t="s">
        <v>90</v>
      </c>
      <c r="N25" s="8" t="n">
        <v>44197</v>
      </c>
      <c r="O25" s="8" t="n">
        <v>44561</v>
      </c>
      <c r="P25" s="0" t="s">
        <v>81</v>
      </c>
      <c r="Q25" s="9"/>
      <c r="R25" s="6" t="n">
        <v>32346</v>
      </c>
      <c r="S25" s="6" t="n">
        <v>32346</v>
      </c>
      <c r="Y25" s="7" t="s">
        <v>76</v>
      </c>
      <c r="Z25" s="4" t="n">
        <v>44313</v>
      </c>
      <c r="AA25" s="4" t="n">
        <v>44305</v>
      </c>
      <c r="AB25" s="10" t="s">
        <v>82</v>
      </c>
    </row>
    <row r="26" customFormat="false" ht="15.7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72</v>
      </c>
      <c r="E26" s="6" t="s">
        <v>105</v>
      </c>
      <c r="F26" s="0" t="s">
        <v>74</v>
      </c>
      <c r="G26" s="0" t="s">
        <v>75</v>
      </c>
      <c r="H26" s="7" t="s">
        <v>76</v>
      </c>
      <c r="I26" s="5" t="s">
        <v>77</v>
      </c>
      <c r="J26" s="0" t="s">
        <v>106</v>
      </c>
      <c r="K26" s="0" t="s">
        <v>107</v>
      </c>
      <c r="L26" s="0" t="s">
        <v>108</v>
      </c>
      <c r="N26" s="8" t="n">
        <v>44197</v>
      </c>
      <c r="O26" s="8" t="n">
        <v>44561</v>
      </c>
      <c r="P26" s="0" t="s">
        <v>81</v>
      </c>
      <c r="Q26" s="9"/>
      <c r="R26" s="6" t="n">
        <v>14990</v>
      </c>
      <c r="S26" s="6" t="n">
        <v>14990</v>
      </c>
      <c r="Y26" s="7" t="s">
        <v>76</v>
      </c>
      <c r="Z26" s="4" t="n">
        <v>44313</v>
      </c>
      <c r="AA26" s="4" t="n">
        <v>44305</v>
      </c>
      <c r="AB26" s="10" t="s">
        <v>82</v>
      </c>
    </row>
    <row r="27" customFormat="false" ht="15.7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72</v>
      </c>
      <c r="E27" s="6" t="s">
        <v>109</v>
      </c>
      <c r="F27" s="0" t="s">
        <v>74</v>
      </c>
      <c r="G27" s="0" t="s">
        <v>75</v>
      </c>
      <c r="H27" s="7" t="s">
        <v>76</v>
      </c>
      <c r="I27" s="5" t="s">
        <v>77</v>
      </c>
      <c r="J27" s="0" t="s">
        <v>110</v>
      </c>
      <c r="K27" s="0" t="s">
        <v>111</v>
      </c>
      <c r="L27" s="0" t="s">
        <v>107</v>
      </c>
      <c r="N27" s="8" t="n">
        <v>44197</v>
      </c>
      <c r="O27" s="8" t="n">
        <v>44561</v>
      </c>
      <c r="P27" s="0" t="s">
        <v>81</v>
      </c>
      <c r="Q27" s="9"/>
      <c r="R27" s="6" t="n">
        <v>27409</v>
      </c>
      <c r="S27" s="6" t="n">
        <v>27409</v>
      </c>
      <c r="Y27" s="7" t="s">
        <v>76</v>
      </c>
      <c r="Z27" s="4" t="n">
        <v>44313</v>
      </c>
      <c r="AA27" s="4" t="n">
        <v>44305</v>
      </c>
      <c r="AB27" s="10" t="s">
        <v>82</v>
      </c>
    </row>
    <row r="28" customFormat="false" ht="15.7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72</v>
      </c>
      <c r="E28" s="6" t="s">
        <v>112</v>
      </c>
      <c r="F28" s="0" t="s">
        <v>74</v>
      </c>
      <c r="G28" s="0" t="s">
        <v>75</v>
      </c>
      <c r="H28" s="7" t="s">
        <v>76</v>
      </c>
      <c r="I28" s="5" t="s">
        <v>77</v>
      </c>
      <c r="J28" s="0" t="s">
        <v>113</v>
      </c>
      <c r="K28" s="0" t="s">
        <v>114</v>
      </c>
      <c r="L28" s="0" t="s">
        <v>115</v>
      </c>
      <c r="N28" s="8" t="n">
        <v>44197</v>
      </c>
      <c r="O28" s="8" t="n">
        <v>44561</v>
      </c>
      <c r="P28" s="0" t="s">
        <v>81</v>
      </c>
      <c r="Q28" s="9"/>
      <c r="R28" s="6" t="n">
        <v>30906</v>
      </c>
      <c r="S28" s="6" t="n">
        <v>30906</v>
      </c>
      <c r="Y28" s="7" t="s">
        <v>76</v>
      </c>
      <c r="Z28" s="4" t="n">
        <v>44313</v>
      </c>
      <c r="AA28" s="4" t="n">
        <v>44305</v>
      </c>
      <c r="AB28" s="10" t="s">
        <v>82</v>
      </c>
    </row>
    <row r="29" customFormat="false" ht="15.7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72</v>
      </c>
      <c r="E29" s="6" t="s">
        <v>116</v>
      </c>
      <c r="F29" s="0" t="s">
        <v>74</v>
      </c>
      <c r="G29" s="0" t="s">
        <v>75</v>
      </c>
      <c r="H29" s="7" t="s">
        <v>76</v>
      </c>
      <c r="I29" s="5" t="s">
        <v>77</v>
      </c>
      <c r="J29" s="0" t="s">
        <v>117</v>
      </c>
      <c r="K29" s="0" t="s">
        <v>118</v>
      </c>
      <c r="L29" s="0" t="s">
        <v>119</v>
      </c>
      <c r="N29" s="8" t="n">
        <v>44197</v>
      </c>
      <c r="O29" s="8" t="n">
        <v>44561</v>
      </c>
      <c r="P29" s="0" t="s">
        <v>81</v>
      </c>
      <c r="Q29" s="9"/>
      <c r="R29" s="6" t="n">
        <v>14204</v>
      </c>
      <c r="S29" s="6" t="n">
        <v>14204</v>
      </c>
      <c r="Y29" s="7" t="s">
        <v>76</v>
      </c>
      <c r="Z29" s="4" t="n">
        <v>44313</v>
      </c>
      <c r="AA29" s="4" t="n">
        <v>44305</v>
      </c>
      <c r="AB29" s="10" t="s">
        <v>82</v>
      </c>
    </row>
    <row r="30" customFormat="false" ht="15.7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72</v>
      </c>
      <c r="E30" s="6" t="s">
        <v>120</v>
      </c>
      <c r="F30" s="0" t="s">
        <v>74</v>
      </c>
      <c r="G30" s="0" t="s">
        <v>75</v>
      </c>
      <c r="H30" s="7" t="s">
        <v>76</v>
      </c>
      <c r="I30" s="5" t="s">
        <v>77</v>
      </c>
      <c r="J30" s="0" t="s">
        <v>121</v>
      </c>
      <c r="K30" s="0" t="s">
        <v>122</v>
      </c>
      <c r="L30" s="0" t="s">
        <v>115</v>
      </c>
      <c r="N30" s="8" t="n">
        <v>44197</v>
      </c>
      <c r="O30" s="8" t="n">
        <v>44561</v>
      </c>
      <c r="P30" s="0" t="s">
        <v>81</v>
      </c>
      <c r="Q30" s="9"/>
      <c r="R30" s="6" t="n">
        <v>23018</v>
      </c>
      <c r="S30" s="6" t="n">
        <v>23018</v>
      </c>
      <c r="Y30" s="7" t="s">
        <v>76</v>
      </c>
      <c r="Z30" s="4" t="n">
        <v>44313</v>
      </c>
      <c r="AA30" s="4" t="n">
        <v>44305</v>
      </c>
      <c r="AB30" s="10" t="s">
        <v>82</v>
      </c>
    </row>
    <row r="31" customFormat="false" ht="15.7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5" t="s">
        <v>72</v>
      </c>
      <c r="E31" s="6" t="s">
        <v>123</v>
      </c>
      <c r="F31" s="0" t="s">
        <v>74</v>
      </c>
      <c r="G31" s="0" t="s">
        <v>75</v>
      </c>
      <c r="H31" s="7" t="s">
        <v>76</v>
      </c>
      <c r="I31" s="5" t="s">
        <v>77</v>
      </c>
      <c r="J31" s="0" t="s">
        <v>124</v>
      </c>
      <c r="K31" s="0" t="s">
        <v>125</v>
      </c>
      <c r="L31" s="0" t="s">
        <v>126</v>
      </c>
      <c r="N31" s="8" t="n">
        <v>44197</v>
      </c>
      <c r="O31" s="8" t="n">
        <v>44561</v>
      </c>
      <c r="P31" s="0" t="s">
        <v>81</v>
      </c>
      <c r="Q31" s="9"/>
      <c r="R31" s="6" t="n">
        <v>25476</v>
      </c>
      <c r="S31" s="6" t="n">
        <v>25476</v>
      </c>
      <c r="Y31" s="7" t="s">
        <v>76</v>
      </c>
      <c r="Z31" s="4" t="n">
        <v>44313</v>
      </c>
      <c r="AA31" s="4" t="n">
        <v>44305</v>
      </c>
      <c r="AB31" s="10" t="s">
        <v>82</v>
      </c>
    </row>
    <row r="32" customFormat="false" ht="15.7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5" t="s">
        <v>72</v>
      </c>
      <c r="E32" s="6" t="s">
        <v>127</v>
      </c>
      <c r="F32" s="0" t="s">
        <v>74</v>
      </c>
      <c r="G32" s="0" t="s">
        <v>75</v>
      </c>
      <c r="H32" s="7" t="s">
        <v>76</v>
      </c>
      <c r="I32" s="5" t="s">
        <v>77</v>
      </c>
      <c r="M32" s="0" t="s">
        <v>128</v>
      </c>
      <c r="N32" s="8" t="n">
        <v>44197</v>
      </c>
      <c r="O32" s="8" t="n">
        <v>44561</v>
      </c>
      <c r="P32" s="0" t="s">
        <v>81</v>
      </c>
      <c r="Q32" s="9"/>
      <c r="R32" s="6" t="n">
        <v>19142</v>
      </c>
      <c r="S32" s="6" t="n">
        <v>19142</v>
      </c>
      <c r="Y32" s="7" t="s">
        <v>76</v>
      </c>
      <c r="Z32" s="4" t="n">
        <v>44313</v>
      </c>
      <c r="AA32" s="4" t="n">
        <v>44305</v>
      </c>
      <c r="AB32" s="10" t="s">
        <v>82</v>
      </c>
    </row>
    <row r="33" customFormat="false" ht="15.7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5" t="s">
        <v>72</v>
      </c>
      <c r="E33" s="6" t="s">
        <v>129</v>
      </c>
      <c r="F33" s="0" t="s">
        <v>74</v>
      </c>
      <c r="G33" s="0" t="s">
        <v>75</v>
      </c>
      <c r="H33" s="7" t="s">
        <v>76</v>
      </c>
      <c r="I33" s="5" t="s">
        <v>77</v>
      </c>
      <c r="J33" s="0" t="s">
        <v>130</v>
      </c>
      <c r="K33" s="0" t="s">
        <v>131</v>
      </c>
      <c r="L33" s="0" t="s">
        <v>132</v>
      </c>
      <c r="N33" s="8" t="n">
        <v>44197</v>
      </c>
      <c r="O33" s="8" t="n">
        <v>44561</v>
      </c>
      <c r="P33" s="0" t="s">
        <v>81</v>
      </c>
      <c r="Q33" s="9"/>
      <c r="R33" s="6" t="n">
        <v>23313</v>
      </c>
      <c r="S33" s="6" t="n">
        <v>23313</v>
      </c>
      <c r="Y33" s="7" t="s">
        <v>76</v>
      </c>
      <c r="Z33" s="4" t="n">
        <v>44313</v>
      </c>
      <c r="AA33" s="4" t="n">
        <v>44305</v>
      </c>
      <c r="AB33" s="10" t="s">
        <v>82</v>
      </c>
    </row>
    <row r="34" customFormat="false" ht="15.7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5" t="s">
        <v>72</v>
      </c>
      <c r="E34" s="6" t="s">
        <v>133</v>
      </c>
      <c r="F34" s="0" t="s">
        <v>74</v>
      </c>
      <c r="G34" s="0" t="s">
        <v>75</v>
      </c>
      <c r="H34" s="7" t="s">
        <v>76</v>
      </c>
      <c r="I34" s="5" t="s">
        <v>77</v>
      </c>
      <c r="M34" s="0" t="s">
        <v>134</v>
      </c>
      <c r="N34" s="8" t="n">
        <v>44197</v>
      </c>
      <c r="O34" s="8" t="n">
        <v>44561</v>
      </c>
      <c r="P34" s="0" t="s">
        <v>81</v>
      </c>
      <c r="Q34" s="9"/>
      <c r="R34" s="6" t="n">
        <v>18256</v>
      </c>
      <c r="S34" s="6" t="n">
        <v>18256</v>
      </c>
      <c r="Y34" s="7" t="s">
        <v>76</v>
      </c>
      <c r="Z34" s="4" t="n">
        <v>44313</v>
      </c>
      <c r="AA34" s="4" t="n">
        <v>44305</v>
      </c>
      <c r="AB34" s="10" t="s">
        <v>82</v>
      </c>
    </row>
    <row r="35" customFormat="false" ht="15.7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5" t="s">
        <v>72</v>
      </c>
      <c r="E35" s="6" t="s">
        <v>135</v>
      </c>
      <c r="F35" s="0" t="s">
        <v>74</v>
      </c>
      <c r="G35" s="0" t="s">
        <v>75</v>
      </c>
      <c r="H35" s="7" t="s">
        <v>76</v>
      </c>
      <c r="I35" s="5" t="s">
        <v>77</v>
      </c>
      <c r="J35" s="0" t="s">
        <v>136</v>
      </c>
      <c r="K35" s="0" t="s">
        <v>137</v>
      </c>
      <c r="L35" s="0" t="s">
        <v>138</v>
      </c>
      <c r="N35" s="8" t="n">
        <v>44197</v>
      </c>
      <c r="O35" s="8" t="n">
        <v>44561</v>
      </c>
      <c r="P35" s="0" t="s">
        <v>81</v>
      </c>
      <c r="Q35" s="9"/>
      <c r="R35" s="6" t="n">
        <v>18020</v>
      </c>
      <c r="S35" s="6" t="n">
        <v>18020</v>
      </c>
      <c r="Y35" s="7" t="s">
        <v>76</v>
      </c>
      <c r="Z35" s="4" t="n">
        <v>44313</v>
      </c>
      <c r="AA35" s="4" t="n">
        <v>44305</v>
      </c>
      <c r="AB35" s="10" t="s">
        <v>82</v>
      </c>
    </row>
    <row r="36" customFormat="false" ht="15.7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5" t="s">
        <v>72</v>
      </c>
      <c r="E36" s="6" t="s">
        <v>139</v>
      </c>
      <c r="F36" s="0" t="s">
        <v>74</v>
      </c>
      <c r="G36" s="0" t="s">
        <v>75</v>
      </c>
      <c r="H36" s="7" t="s">
        <v>76</v>
      </c>
      <c r="I36" s="5" t="s">
        <v>77</v>
      </c>
      <c r="M36" s="0" t="s">
        <v>140</v>
      </c>
      <c r="N36" s="8" t="n">
        <v>44197</v>
      </c>
      <c r="O36" s="8" t="n">
        <v>44561</v>
      </c>
      <c r="P36" s="0" t="s">
        <v>81</v>
      </c>
      <c r="Q36" s="9"/>
      <c r="R36" s="6" t="n">
        <v>32872</v>
      </c>
      <c r="S36" s="6" t="n">
        <v>32872</v>
      </c>
      <c r="Y36" s="7" t="s">
        <v>76</v>
      </c>
      <c r="Z36" s="4" t="n">
        <v>44313</v>
      </c>
      <c r="AA36" s="4" t="n">
        <v>44305</v>
      </c>
      <c r="AB36" s="10" t="s">
        <v>82</v>
      </c>
    </row>
    <row r="37" customFormat="false" ht="15.7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5" t="s">
        <v>72</v>
      </c>
      <c r="E37" s="6" t="s">
        <v>141</v>
      </c>
      <c r="F37" s="0" t="s">
        <v>74</v>
      </c>
      <c r="G37" s="0" t="s">
        <v>75</v>
      </c>
      <c r="H37" s="7" t="s">
        <v>76</v>
      </c>
      <c r="I37" s="5" t="s">
        <v>77</v>
      </c>
      <c r="M37" s="0" t="s">
        <v>142</v>
      </c>
      <c r="N37" s="8" t="n">
        <v>44197</v>
      </c>
      <c r="O37" s="8" t="n">
        <v>44561</v>
      </c>
      <c r="P37" s="0" t="s">
        <v>81</v>
      </c>
      <c r="Q37" s="9"/>
      <c r="R37" s="6" t="n">
        <v>17087</v>
      </c>
      <c r="S37" s="6" t="n">
        <v>17087</v>
      </c>
      <c r="Y37" s="7" t="s">
        <v>76</v>
      </c>
      <c r="Z37" s="4" t="n">
        <v>44313</v>
      </c>
      <c r="AA37" s="4" t="n">
        <v>44305</v>
      </c>
      <c r="AB37" s="10" t="s">
        <v>82</v>
      </c>
    </row>
    <row r="38" customFormat="false" ht="15.7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5" t="s">
        <v>72</v>
      </c>
      <c r="E38" s="6" t="s">
        <v>143</v>
      </c>
      <c r="F38" s="0" t="s">
        <v>74</v>
      </c>
      <c r="G38" s="0" t="s">
        <v>75</v>
      </c>
      <c r="H38" s="7" t="s">
        <v>76</v>
      </c>
      <c r="I38" s="5" t="s">
        <v>77</v>
      </c>
      <c r="J38" s="0" t="s">
        <v>144</v>
      </c>
      <c r="K38" s="0" t="s">
        <v>145</v>
      </c>
      <c r="L38" s="0" t="s">
        <v>146</v>
      </c>
      <c r="N38" s="8" t="n">
        <v>44197</v>
      </c>
      <c r="O38" s="8" t="n">
        <v>44561</v>
      </c>
      <c r="P38" s="0" t="s">
        <v>81</v>
      </c>
      <c r="Q38" s="9"/>
      <c r="R38" s="6" t="n">
        <v>20874</v>
      </c>
      <c r="S38" s="6" t="n">
        <v>20874</v>
      </c>
      <c r="Y38" s="7" t="s">
        <v>76</v>
      </c>
      <c r="Z38" s="4" t="n">
        <v>44313</v>
      </c>
      <c r="AA38" s="4" t="n">
        <v>44305</v>
      </c>
      <c r="AB38" s="10" t="s">
        <v>82</v>
      </c>
    </row>
    <row r="39" customFormat="false" ht="15.75" hidden="false" customHeight="false" outlineLevel="0" collapsed="false">
      <c r="A39" s="0" t="n">
        <v>2021</v>
      </c>
      <c r="B39" s="4" t="n">
        <v>44197</v>
      </c>
      <c r="C39" s="4" t="n">
        <v>44286</v>
      </c>
      <c r="D39" s="5" t="s">
        <v>72</v>
      </c>
      <c r="E39" s="6" t="s">
        <v>147</v>
      </c>
      <c r="F39" s="0" t="s">
        <v>74</v>
      </c>
      <c r="G39" s="0" t="s">
        <v>75</v>
      </c>
      <c r="H39" s="7" t="s">
        <v>76</v>
      </c>
      <c r="I39" s="5" t="s">
        <v>77</v>
      </c>
      <c r="M39" s="0" t="s">
        <v>148</v>
      </c>
      <c r="N39" s="8" t="n">
        <v>44197</v>
      </c>
      <c r="O39" s="8" t="n">
        <v>44561</v>
      </c>
      <c r="P39" s="0" t="s">
        <v>81</v>
      </c>
      <c r="Q39" s="9"/>
      <c r="R39" s="6" t="n">
        <v>14990</v>
      </c>
      <c r="S39" s="6" t="n">
        <v>14990</v>
      </c>
      <c r="Y39" s="7" t="s">
        <v>76</v>
      </c>
      <c r="Z39" s="4" t="n">
        <v>44313</v>
      </c>
      <c r="AA39" s="4" t="n">
        <v>44305</v>
      </c>
      <c r="AB39" s="10" t="s">
        <v>82</v>
      </c>
    </row>
    <row r="40" customFormat="false" ht="15.75" hidden="false" customHeight="false" outlineLevel="0" collapsed="false">
      <c r="A40" s="0" t="n">
        <v>2021</v>
      </c>
      <c r="B40" s="4" t="n">
        <v>44197</v>
      </c>
      <c r="C40" s="4" t="n">
        <v>44286</v>
      </c>
      <c r="D40" s="5" t="s">
        <v>72</v>
      </c>
      <c r="E40" s="6" t="s">
        <v>149</v>
      </c>
      <c r="F40" s="0" t="s">
        <v>74</v>
      </c>
      <c r="G40" s="0" t="s">
        <v>75</v>
      </c>
      <c r="H40" s="7" t="s">
        <v>76</v>
      </c>
      <c r="I40" s="5" t="s">
        <v>77</v>
      </c>
      <c r="M40" s="0" t="s">
        <v>148</v>
      </c>
      <c r="N40" s="8" t="n">
        <v>44197</v>
      </c>
      <c r="O40" s="8" t="n">
        <v>44561</v>
      </c>
      <c r="P40" s="0" t="s">
        <v>81</v>
      </c>
      <c r="Q40" s="9"/>
      <c r="R40" s="6" t="n">
        <v>14204</v>
      </c>
      <c r="S40" s="6" t="n">
        <v>14204</v>
      </c>
      <c r="Y40" s="7" t="s">
        <v>76</v>
      </c>
      <c r="Z40" s="4" t="n">
        <v>44313</v>
      </c>
      <c r="AA40" s="4" t="n">
        <v>44305</v>
      </c>
      <c r="AB40" s="10" t="s">
        <v>82</v>
      </c>
    </row>
    <row r="41" customFormat="false" ht="15.75" hidden="false" customHeight="false" outlineLevel="0" collapsed="false">
      <c r="A41" s="0" t="n">
        <v>2021</v>
      </c>
      <c r="B41" s="4" t="n">
        <v>44197</v>
      </c>
      <c r="C41" s="4" t="n">
        <v>44286</v>
      </c>
      <c r="D41" s="5" t="s">
        <v>72</v>
      </c>
      <c r="E41" s="6" t="s">
        <v>150</v>
      </c>
      <c r="F41" s="0" t="s">
        <v>74</v>
      </c>
      <c r="G41" s="0" t="s">
        <v>75</v>
      </c>
      <c r="H41" s="7" t="s">
        <v>76</v>
      </c>
      <c r="I41" s="5" t="s">
        <v>77</v>
      </c>
      <c r="M41" s="0" t="s">
        <v>148</v>
      </c>
      <c r="N41" s="8" t="n">
        <v>44197</v>
      </c>
      <c r="O41" s="8" t="n">
        <v>44561</v>
      </c>
      <c r="P41" s="0" t="s">
        <v>81</v>
      </c>
      <c r="Q41" s="9"/>
      <c r="R41" s="6" t="n">
        <v>12409</v>
      </c>
      <c r="S41" s="6" t="n">
        <v>12409</v>
      </c>
      <c r="Y41" s="7" t="s">
        <v>76</v>
      </c>
      <c r="Z41" s="4" t="n">
        <v>44313</v>
      </c>
      <c r="AA41" s="4" t="n">
        <v>44305</v>
      </c>
      <c r="AB41" s="10" t="s">
        <v>82</v>
      </c>
    </row>
    <row r="42" customFormat="false" ht="15.75" hidden="false" customHeight="false" outlineLevel="0" collapsed="false">
      <c r="A42" s="0" t="n">
        <v>2021</v>
      </c>
      <c r="B42" s="4" t="n">
        <v>44197</v>
      </c>
      <c r="C42" s="4" t="n">
        <v>44286</v>
      </c>
      <c r="D42" s="5" t="s">
        <v>72</v>
      </c>
      <c r="E42" s="6" t="s">
        <v>151</v>
      </c>
      <c r="F42" s="0" t="s">
        <v>74</v>
      </c>
      <c r="G42" s="0" t="s">
        <v>75</v>
      </c>
      <c r="H42" s="7" t="s">
        <v>76</v>
      </c>
      <c r="I42" s="5" t="s">
        <v>77</v>
      </c>
      <c r="J42" s="0" t="s">
        <v>152</v>
      </c>
      <c r="K42" s="0" t="s">
        <v>153</v>
      </c>
      <c r="L42" s="0" t="s">
        <v>154</v>
      </c>
      <c r="N42" s="8" t="n">
        <v>44197</v>
      </c>
      <c r="O42" s="8" t="n">
        <v>44561</v>
      </c>
      <c r="P42" s="0" t="s">
        <v>81</v>
      </c>
      <c r="Q42" s="9"/>
      <c r="R42" s="6" t="n">
        <v>36735</v>
      </c>
      <c r="S42" s="6" t="n">
        <v>36735</v>
      </c>
      <c r="Y42" s="7" t="s">
        <v>76</v>
      </c>
      <c r="Z42" s="4" t="n">
        <v>44313</v>
      </c>
      <c r="AA42" s="4" t="n">
        <v>44305</v>
      </c>
      <c r="AB42" s="10" t="s">
        <v>82</v>
      </c>
    </row>
    <row r="43" customFormat="false" ht="15.75" hidden="false" customHeight="false" outlineLevel="0" collapsed="false">
      <c r="A43" s="0" t="n">
        <v>2021</v>
      </c>
      <c r="B43" s="4" t="n">
        <v>44197</v>
      </c>
      <c r="C43" s="4" t="n">
        <v>44286</v>
      </c>
      <c r="D43" s="5" t="s">
        <v>72</v>
      </c>
      <c r="E43" s="6" t="s">
        <v>155</v>
      </c>
      <c r="F43" s="0" t="s">
        <v>74</v>
      </c>
      <c r="G43" s="0" t="s">
        <v>75</v>
      </c>
      <c r="H43" s="7" t="s">
        <v>76</v>
      </c>
      <c r="I43" s="5" t="s">
        <v>77</v>
      </c>
      <c r="J43" s="0" t="s">
        <v>110</v>
      </c>
      <c r="K43" s="0" t="s">
        <v>156</v>
      </c>
      <c r="L43" s="0" t="s">
        <v>157</v>
      </c>
      <c r="N43" s="8" t="n">
        <v>44197</v>
      </c>
      <c r="O43" s="8" t="n">
        <v>44561</v>
      </c>
      <c r="P43" s="0" t="s">
        <v>81</v>
      </c>
      <c r="Q43" s="9"/>
      <c r="R43" s="6" t="n">
        <v>19719</v>
      </c>
      <c r="S43" s="6" t="n">
        <v>19719</v>
      </c>
      <c r="Y43" s="7" t="s">
        <v>76</v>
      </c>
      <c r="Z43" s="4" t="n">
        <v>44313</v>
      </c>
      <c r="AA43" s="4" t="n">
        <v>44305</v>
      </c>
      <c r="AB43" s="10" t="s">
        <v>82</v>
      </c>
    </row>
    <row r="44" customFormat="false" ht="15.75" hidden="false" customHeight="false" outlineLevel="0" collapsed="false">
      <c r="A44" s="0" t="n">
        <v>2021</v>
      </c>
      <c r="B44" s="4" t="n">
        <v>44197</v>
      </c>
      <c r="C44" s="4" t="n">
        <v>44286</v>
      </c>
      <c r="D44" s="5" t="s">
        <v>72</v>
      </c>
      <c r="E44" s="6" t="s">
        <v>158</v>
      </c>
      <c r="F44" s="0" t="s">
        <v>74</v>
      </c>
      <c r="G44" s="0" t="s">
        <v>75</v>
      </c>
      <c r="H44" s="7" t="s">
        <v>76</v>
      </c>
      <c r="I44" s="5" t="s">
        <v>77</v>
      </c>
      <c r="J44" s="0" t="s">
        <v>159</v>
      </c>
      <c r="K44" s="0" t="s">
        <v>154</v>
      </c>
      <c r="L44" s="0" t="s">
        <v>154</v>
      </c>
      <c r="N44" s="8" t="n">
        <v>44197</v>
      </c>
      <c r="O44" s="8" t="n">
        <v>44561</v>
      </c>
      <c r="P44" s="0" t="s">
        <v>81</v>
      </c>
      <c r="Q44" s="9"/>
      <c r="R44" s="6" t="n">
        <v>21823</v>
      </c>
      <c r="S44" s="6" t="n">
        <v>21823</v>
      </c>
      <c r="Y44" s="7" t="s">
        <v>76</v>
      </c>
      <c r="Z44" s="4" t="n">
        <v>44313</v>
      </c>
      <c r="AA44" s="4" t="n">
        <v>44305</v>
      </c>
      <c r="AB44" s="10" t="s">
        <v>82</v>
      </c>
    </row>
    <row r="45" customFormat="false" ht="15.75" hidden="false" customHeight="false" outlineLevel="0" collapsed="false">
      <c r="A45" s="0" t="n">
        <v>2021</v>
      </c>
      <c r="B45" s="4" t="n">
        <v>44197</v>
      </c>
      <c r="C45" s="4" t="n">
        <v>44286</v>
      </c>
      <c r="D45" s="5" t="s">
        <v>72</v>
      </c>
      <c r="E45" s="6" t="s">
        <v>160</v>
      </c>
      <c r="F45" s="0" t="s">
        <v>74</v>
      </c>
      <c r="G45" s="0" t="s">
        <v>75</v>
      </c>
      <c r="H45" s="7" t="s">
        <v>76</v>
      </c>
      <c r="I45" s="5" t="s">
        <v>77</v>
      </c>
      <c r="M45" s="0" t="s">
        <v>161</v>
      </c>
      <c r="N45" s="8" t="n">
        <v>44197</v>
      </c>
      <c r="O45" s="8" t="n">
        <v>44561</v>
      </c>
      <c r="P45" s="0" t="s">
        <v>81</v>
      </c>
      <c r="Q45" s="9"/>
      <c r="R45" s="6" t="n">
        <v>47390</v>
      </c>
      <c r="S45" s="6" t="n">
        <v>47390</v>
      </c>
      <c r="Y45" s="7" t="s">
        <v>76</v>
      </c>
      <c r="Z45" s="4" t="n">
        <v>44313</v>
      </c>
      <c r="AA45" s="4" t="n">
        <v>44305</v>
      </c>
      <c r="AB45" s="10" t="s">
        <v>82</v>
      </c>
    </row>
    <row r="46" customFormat="false" ht="15.75" hidden="false" customHeight="false" outlineLevel="0" collapsed="false">
      <c r="A46" s="0" t="n">
        <v>2021</v>
      </c>
      <c r="B46" s="4" t="n">
        <v>44197</v>
      </c>
      <c r="C46" s="4" t="n">
        <v>44286</v>
      </c>
      <c r="D46" s="5" t="s">
        <v>72</v>
      </c>
      <c r="E46" s="6" t="s">
        <v>162</v>
      </c>
      <c r="F46" s="0" t="s">
        <v>74</v>
      </c>
      <c r="G46" s="0" t="s">
        <v>75</v>
      </c>
      <c r="H46" s="7" t="s">
        <v>76</v>
      </c>
      <c r="I46" s="5" t="s">
        <v>77</v>
      </c>
      <c r="J46" s="0" t="s">
        <v>163</v>
      </c>
      <c r="K46" s="0" t="s">
        <v>164</v>
      </c>
      <c r="L46" s="0" t="s">
        <v>165</v>
      </c>
      <c r="N46" s="8" t="n">
        <v>44197</v>
      </c>
      <c r="O46" s="8" t="n">
        <v>44561</v>
      </c>
      <c r="P46" s="0" t="s">
        <v>81</v>
      </c>
      <c r="Q46" s="9"/>
      <c r="R46" s="6" t="n">
        <v>41685</v>
      </c>
      <c r="S46" s="6" t="n">
        <v>41685</v>
      </c>
      <c r="Y46" s="7" t="s">
        <v>76</v>
      </c>
      <c r="Z46" s="4" t="n">
        <v>44313</v>
      </c>
      <c r="AA46" s="4" t="n">
        <v>44305</v>
      </c>
      <c r="AB46" s="10" t="s">
        <v>82</v>
      </c>
    </row>
    <row r="47" customFormat="false" ht="15.75" hidden="false" customHeight="false" outlineLevel="0" collapsed="false">
      <c r="A47" s="0" t="n">
        <v>2021</v>
      </c>
      <c r="B47" s="4" t="n">
        <v>44197</v>
      </c>
      <c r="C47" s="4" t="n">
        <v>44286</v>
      </c>
      <c r="D47" s="5" t="s">
        <v>72</v>
      </c>
      <c r="E47" s="6" t="s">
        <v>166</v>
      </c>
      <c r="F47" s="0" t="s">
        <v>74</v>
      </c>
      <c r="G47" s="0" t="s">
        <v>75</v>
      </c>
      <c r="H47" s="7" t="s">
        <v>76</v>
      </c>
      <c r="I47" s="5" t="s">
        <v>77</v>
      </c>
      <c r="J47" s="0" t="s">
        <v>167</v>
      </c>
      <c r="K47" s="0" t="s">
        <v>168</v>
      </c>
      <c r="L47" s="0" t="s">
        <v>169</v>
      </c>
      <c r="N47" s="8" t="n">
        <v>44197</v>
      </c>
      <c r="O47" s="8" t="n">
        <v>44561</v>
      </c>
      <c r="P47" s="0" t="s">
        <v>81</v>
      </c>
      <c r="Q47" s="9"/>
      <c r="R47" s="6" t="n">
        <v>29990</v>
      </c>
      <c r="S47" s="6" t="n">
        <v>29990</v>
      </c>
      <c r="Y47" s="7" t="s">
        <v>76</v>
      </c>
      <c r="Z47" s="4" t="n">
        <v>44313</v>
      </c>
      <c r="AA47" s="4" t="n">
        <v>44305</v>
      </c>
      <c r="AB47" s="10" t="s">
        <v>82</v>
      </c>
    </row>
    <row r="48" customFormat="false" ht="15.75" hidden="false" customHeight="false" outlineLevel="0" collapsed="false">
      <c r="A48" s="0" t="n">
        <v>2021</v>
      </c>
      <c r="B48" s="4" t="n">
        <v>44197</v>
      </c>
      <c r="C48" s="4" t="n">
        <v>44286</v>
      </c>
      <c r="D48" s="5" t="s">
        <v>72</v>
      </c>
      <c r="E48" s="6" t="s">
        <v>170</v>
      </c>
      <c r="F48" s="0" t="s">
        <v>74</v>
      </c>
      <c r="G48" s="0" t="s">
        <v>75</v>
      </c>
      <c r="H48" s="7" t="s">
        <v>76</v>
      </c>
      <c r="I48" s="5" t="s">
        <v>77</v>
      </c>
      <c r="J48" s="0" t="s">
        <v>167</v>
      </c>
      <c r="K48" s="0" t="s">
        <v>168</v>
      </c>
      <c r="L48" s="0" t="s">
        <v>171</v>
      </c>
      <c r="N48" s="8" t="n">
        <v>44197</v>
      </c>
      <c r="O48" s="8" t="n">
        <v>44561</v>
      </c>
      <c r="P48" s="0" t="s">
        <v>81</v>
      </c>
      <c r="Q48" s="9"/>
      <c r="R48" s="6" t="n">
        <v>29990</v>
      </c>
      <c r="S48" s="6" t="n">
        <v>29990</v>
      </c>
      <c r="Y48" s="7" t="s">
        <v>76</v>
      </c>
      <c r="Z48" s="4" t="n">
        <v>44313</v>
      </c>
      <c r="AA48" s="4" t="n">
        <v>44305</v>
      </c>
      <c r="AB48" s="10" t="s">
        <v>82</v>
      </c>
    </row>
    <row r="49" customFormat="false" ht="15.75" hidden="false" customHeight="false" outlineLevel="0" collapsed="false">
      <c r="A49" s="0" t="n">
        <v>2021</v>
      </c>
      <c r="B49" s="4" t="n">
        <v>44197</v>
      </c>
      <c r="C49" s="4" t="n">
        <v>44286</v>
      </c>
      <c r="D49" s="5" t="s">
        <v>72</v>
      </c>
      <c r="E49" s="6" t="s">
        <v>172</v>
      </c>
      <c r="F49" s="0" t="s">
        <v>74</v>
      </c>
      <c r="G49" s="0" t="s">
        <v>75</v>
      </c>
      <c r="H49" s="7" t="s">
        <v>76</v>
      </c>
      <c r="I49" s="5" t="s">
        <v>77</v>
      </c>
      <c r="J49" s="0" t="s">
        <v>173</v>
      </c>
      <c r="K49" s="0" t="s">
        <v>174</v>
      </c>
      <c r="L49" s="0" t="s">
        <v>175</v>
      </c>
      <c r="N49" s="8" t="n">
        <v>44197</v>
      </c>
      <c r="O49" s="8" t="n">
        <v>44561</v>
      </c>
      <c r="P49" s="0" t="s">
        <v>81</v>
      </c>
      <c r="Q49" s="9"/>
      <c r="R49" s="6" t="n">
        <v>15648</v>
      </c>
      <c r="S49" s="6" t="n">
        <v>15648</v>
      </c>
      <c r="Y49" s="7" t="s">
        <v>76</v>
      </c>
      <c r="Z49" s="4" t="n">
        <v>44313</v>
      </c>
      <c r="AA49" s="4" t="n">
        <v>44305</v>
      </c>
      <c r="AB49" s="10" t="s">
        <v>82</v>
      </c>
    </row>
    <row r="50" customFormat="false" ht="15.75" hidden="false" customHeight="false" outlineLevel="0" collapsed="false">
      <c r="A50" s="0" t="n">
        <v>2021</v>
      </c>
      <c r="B50" s="4" t="n">
        <v>44197</v>
      </c>
      <c r="C50" s="4" t="n">
        <v>44286</v>
      </c>
      <c r="D50" s="5" t="s">
        <v>72</v>
      </c>
      <c r="E50" s="6" t="s">
        <v>176</v>
      </c>
      <c r="F50" s="0" t="s">
        <v>74</v>
      </c>
      <c r="G50" s="0" t="s">
        <v>75</v>
      </c>
      <c r="H50" s="7" t="s">
        <v>76</v>
      </c>
      <c r="I50" s="5" t="s">
        <v>77</v>
      </c>
      <c r="J50" s="0" t="s">
        <v>177</v>
      </c>
      <c r="K50" s="0" t="s">
        <v>145</v>
      </c>
      <c r="L50" s="0" t="s">
        <v>146</v>
      </c>
      <c r="N50" s="8" t="n">
        <v>44197</v>
      </c>
      <c r="O50" s="8" t="n">
        <v>44561</v>
      </c>
      <c r="P50" s="0" t="s">
        <v>81</v>
      </c>
      <c r="Q50" s="9"/>
      <c r="R50" s="6" t="n">
        <v>25919</v>
      </c>
      <c r="S50" s="6" t="n">
        <v>25919</v>
      </c>
      <c r="Y50" s="7" t="s">
        <v>76</v>
      </c>
      <c r="Z50" s="4" t="n">
        <v>44313</v>
      </c>
      <c r="AA50" s="4" t="n">
        <v>44305</v>
      </c>
      <c r="AB50" s="10" t="s">
        <v>82</v>
      </c>
    </row>
    <row r="51" customFormat="false" ht="15.75" hidden="false" customHeight="false" outlineLevel="0" collapsed="false">
      <c r="A51" s="0" t="n">
        <v>2021</v>
      </c>
      <c r="B51" s="4" t="n">
        <v>44197</v>
      </c>
      <c r="C51" s="4" t="n">
        <v>44286</v>
      </c>
      <c r="D51" s="5" t="s">
        <v>72</v>
      </c>
      <c r="E51" s="6" t="s">
        <v>178</v>
      </c>
      <c r="F51" s="0" t="s">
        <v>74</v>
      </c>
      <c r="G51" s="0" t="s">
        <v>75</v>
      </c>
      <c r="H51" s="7" t="s">
        <v>76</v>
      </c>
      <c r="I51" s="5" t="s">
        <v>77</v>
      </c>
      <c r="J51" s="0" t="s">
        <v>179</v>
      </c>
      <c r="K51" s="0" t="s">
        <v>180</v>
      </c>
      <c r="L51" s="0" t="s">
        <v>157</v>
      </c>
      <c r="N51" s="8" t="n">
        <v>44197</v>
      </c>
      <c r="O51" s="8" t="n">
        <v>44561</v>
      </c>
      <c r="P51" s="0" t="s">
        <v>81</v>
      </c>
      <c r="Q51" s="9"/>
      <c r="R51" s="6" t="n">
        <v>21296</v>
      </c>
      <c r="S51" s="6" t="n">
        <v>21296</v>
      </c>
      <c r="Y51" s="7" t="s">
        <v>76</v>
      </c>
      <c r="Z51" s="4" t="n">
        <v>44313</v>
      </c>
      <c r="AA51" s="4" t="n">
        <v>44305</v>
      </c>
      <c r="AB51" s="10" t="s">
        <v>82</v>
      </c>
    </row>
    <row r="52" customFormat="false" ht="15.75" hidden="false" customHeight="false" outlineLevel="0" collapsed="false">
      <c r="A52" s="0" t="n">
        <v>2021</v>
      </c>
      <c r="B52" s="4" t="n">
        <v>44197</v>
      </c>
      <c r="C52" s="4" t="n">
        <v>44286</v>
      </c>
      <c r="D52" s="5" t="s">
        <v>72</v>
      </c>
      <c r="E52" s="6" t="s">
        <v>181</v>
      </c>
      <c r="F52" s="0" t="s">
        <v>74</v>
      </c>
      <c r="G52" s="0" t="s">
        <v>75</v>
      </c>
      <c r="H52" s="7" t="s">
        <v>76</v>
      </c>
      <c r="I52" s="5" t="s">
        <v>77</v>
      </c>
      <c r="M52" s="0" t="s">
        <v>182</v>
      </c>
      <c r="N52" s="8" t="n">
        <v>44197</v>
      </c>
      <c r="O52" s="8" t="n">
        <v>44561</v>
      </c>
      <c r="P52" s="0" t="s">
        <v>81</v>
      </c>
      <c r="Q52" s="9"/>
      <c r="R52" s="6" t="n">
        <v>24836</v>
      </c>
      <c r="S52" s="6" t="n">
        <v>24836</v>
      </c>
      <c r="Y52" s="7" t="s">
        <v>76</v>
      </c>
      <c r="Z52" s="4" t="n">
        <v>44313</v>
      </c>
      <c r="AA52" s="4" t="n">
        <v>44305</v>
      </c>
      <c r="AB52" s="10" t="s">
        <v>82</v>
      </c>
    </row>
    <row r="53" customFormat="false" ht="15.75" hidden="false" customHeight="false" outlineLevel="0" collapsed="false">
      <c r="A53" s="0" t="n">
        <v>2021</v>
      </c>
      <c r="B53" s="4" t="n">
        <v>44197</v>
      </c>
      <c r="C53" s="4" t="n">
        <v>44286</v>
      </c>
      <c r="D53" s="5" t="s">
        <v>72</v>
      </c>
      <c r="E53" s="6" t="s">
        <v>183</v>
      </c>
      <c r="F53" s="0" t="s">
        <v>74</v>
      </c>
      <c r="G53" s="0" t="s">
        <v>75</v>
      </c>
      <c r="H53" s="7" t="s">
        <v>76</v>
      </c>
      <c r="I53" s="5" t="s">
        <v>77</v>
      </c>
      <c r="J53" s="0" t="s">
        <v>184</v>
      </c>
      <c r="K53" s="0" t="s">
        <v>185</v>
      </c>
      <c r="L53" s="0" t="s">
        <v>186</v>
      </c>
      <c r="N53" s="8" t="n">
        <v>44197</v>
      </c>
      <c r="O53" s="8" t="n">
        <v>44561</v>
      </c>
      <c r="P53" s="0" t="s">
        <v>81</v>
      </c>
      <c r="Q53" s="9"/>
      <c r="R53" s="6" t="n">
        <v>35561</v>
      </c>
      <c r="S53" s="6" t="n">
        <v>35561</v>
      </c>
      <c r="Y53" s="7" t="s">
        <v>76</v>
      </c>
      <c r="Z53" s="4" t="n">
        <v>44313</v>
      </c>
      <c r="AA53" s="4" t="n">
        <v>44305</v>
      </c>
      <c r="AB53" s="10" t="s">
        <v>82</v>
      </c>
    </row>
    <row r="54" customFormat="false" ht="15.75" hidden="false" customHeight="false" outlineLevel="0" collapsed="false">
      <c r="A54" s="0" t="n">
        <v>2021</v>
      </c>
      <c r="B54" s="4" t="n">
        <v>44197</v>
      </c>
      <c r="C54" s="4" t="n">
        <v>44286</v>
      </c>
      <c r="D54" s="5" t="s">
        <v>72</v>
      </c>
      <c r="E54" s="6" t="s">
        <v>187</v>
      </c>
      <c r="F54" s="0" t="s">
        <v>74</v>
      </c>
      <c r="G54" s="0" t="s">
        <v>75</v>
      </c>
      <c r="H54" s="7" t="s">
        <v>76</v>
      </c>
      <c r="I54" s="5" t="s">
        <v>77</v>
      </c>
      <c r="J54" s="0" t="s">
        <v>188</v>
      </c>
      <c r="K54" s="0" t="s">
        <v>189</v>
      </c>
      <c r="L54" s="0" t="s">
        <v>190</v>
      </c>
      <c r="N54" s="8" t="n">
        <v>44197</v>
      </c>
      <c r="O54" s="8" t="n">
        <v>44561</v>
      </c>
      <c r="P54" s="0" t="s">
        <v>81</v>
      </c>
      <c r="Q54" s="9"/>
      <c r="R54" s="6" t="n">
        <v>14204</v>
      </c>
      <c r="S54" s="6" t="n">
        <v>14204</v>
      </c>
      <c r="Y54" s="7" t="s">
        <v>76</v>
      </c>
      <c r="Z54" s="4" t="n">
        <v>44313</v>
      </c>
      <c r="AA54" s="4" t="n">
        <v>44305</v>
      </c>
      <c r="AB54" s="10" t="s">
        <v>82</v>
      </c>
    </row>
    <row r="55" customFormat="false" ht="15.75" hidden="false" customHeight="false" outlineLevel="0" collapsed="false">
      <c r="A55" s="0" t="n">
        <v>2021</v>
      </c>
      <c r="B55" s="4" t="n">
        <v>44197</v>
      </c>
      <c r="C55" s="4" t="n">
        <v>44286</v>
      </c>
      <c r="D55" s="5" t="s">
        <v>72</v>
      </c>
      <c r="E55" s="6" t="s">
        <v>191</v>
      </c>
      <c r="F55" s="0" t="s">
        <v>74</v>
      </c>
      <c r="G55" s="0" t="s">
        <v>75</v>
      </c>
      <c r="H55" s="7" t="s">
        <v>76</v>
      </c>
      <c r="I55" s="5" t="s">
        <v>77</v>
      </c>
      <c r="J55" s="0" t="s">
        <v>192</v>
      </c>
      <c r="K55" s="0" t="s">
        <v>189</v>
      </c>
      <c r="L55" s="0" t="s">
        <v>190</v>
      </c>
      <c r="N55" s="8" t="n">
        <v>44197</v>
      </c>
      <c r="O55" s="8" t="n">
        <v>44561</v>
      </c>
      <c r="P55" s="0" t="s">
        <v>81</v>
      </c>
      <c r="Q55" s="9"/>
      <c r="R55" s="6" t="n">
        <v>28072</v>
      </c>
      <c r="S55" s="6" t="n">
        <v>28072</v>
      </c>
      <c r="Y55" s="7" t="s">
        <v>76</v>
      </c>
      <c r="Z55" s="4" t="n">
        <v>44313</v>
      </c>
      <c r="AA55" s="4" t="n">
        <v>44305</v>
      </c>
      <c r="AB55" s="10" t="s">
        <v>82</v>
      </c>
    </row>
    <row r="56" customFormat="false" ht="15.75" hidden="false" customHeight="false" outlineLevel="0" collapsed="false">
      <c r="A56" s="0" t="n">
        <v>2021</v>
      </c>
      <c r="B56" s="4" t="n">
        <v>44197</v>
      </c>
      <c r="C56" s="4" t="n">
        <v>44286</v>
      </c>
      <c r="D56" s="5" t="s">
        <v>72</v>
      </c>
      <c r="E56" s="6" t="s">
        <v>193</v>
      </c>
      <c r="F56" s="0" t="s">
        <v>74</v>
      </c>
      <c r="G56" s="0" t="s">
        <v>75</v>
      </c>
      <c r="H56" s="7" t="s">
        <v>76</v>
      </c>
      <c r="I56" s="5" t="s">
        <v>77</v>
      </c>
      <c r="J56" s="0" t="s">
        <v>194</v>
      </c>
      <c r="K56" s="0" t="s">
        <v>189</v>
      </c>
      <c r="L56" s="0" t="s">
        <v>195</v>
      </c>
      <c r="N56" s="8" t="n">
        <v>44197</v>
      </c>
      <c r="O56" s="8" t="n">
        <v>44561</v>
      </c>
      <c r="P56" s="0" t="s">
        <v>81</v>
      </c>
      <c r="Q56" s="9"/>
      <c r="R56" s="6" t="n">
        <v>38194</v>
      </c>
      <c r="S56" s="6" t="n">
        <v>38194</v>
      </c>
      <c r="Y56" s="7" t="s">
        <v>76</v>
      </c>
      <c r="Z56" s="4" t="n">
        <v>44313</v>
      </c>
      <c r="AA56" s="4" t="n">
        <v>44305</v>
      </c>
      <c r="AB56" s="10" t="s">
        <v>82</v>
      </c>
    </row>
    <row r="57" customFormat="false" ht="15.75" hidden="false" customHeight="false" outlineLevel="0" collapsed="false">
      <c r="A57" s="0" t="n">
        <v>2021</v>
      </c>
      <c r="B57" s="4" t="n">
        <v>44197</v>
      </c>
      <c r="C57" s="4" t="n">
        <v>44286</v>
      </c>
      <c r="D57" s="5" t="s">
        <v>72</v>
      </c>
      <c r="E57" s="6" t="s">
        <v>196</v>
      </c>
      <c r="F57" s="0" t="s">
        <v>74</v>
      </c>
      <c r="G57" s="0" t="s">
        <v>75</v>
      </c>
      <c r="H57" s="7" t="s">
        <v>76</v>
      </c>
      <c r="I57" s="5" t="s">
        <v>77</v>
      </c>
      <c r="J57" s="0" t="s">
        <v>197</v>
      </c>
      <c r="K57" s="0" t="s">
        <v>198</v>
      </c>
      <c r="L57" s="0" t="s">
        <v>115</v>
      </c>
      <c r="N57" s="8" t="n">
        <v>44197</v>
      </c>
      <c r="O57" s="8" t="n">
        <v>44561</v>
      </c>
      <c r="P57" s="0" t="s">
        <v>81</v>
      </c>
      <c r="Q57" s="9"/>
      <c r="R57" s="6" t="n">
        <v>22465</v>
      </c>
      <c r="S57" s="6" t="n">
        <v>22465</v>
      </c>
      <c r="Y57" s="7" t="s">
        <v>76</v>
      </c>
      <c r="Z57" s="4" t="n">
        <v>44313</v>
      </c>
      <c r="AA57" s="4" t="n">
        <v>44305</v>
      </c>
      <c r="AB57" s="10" t="s">
        <v>82</v>
      </c>
    </row>
    <row r="58" customFormat="false" ht="15.75" hidden="false" customHeight="false" outlineLevel="0" collapsed="false">
      <c r="A58" s="0" t="n">
        <v>2021</v>
      </c>
      <c r="B58" s="4" t="n">
        <v>44197</v>
      </c>
      <c r="C58" s="4" t="n">
        <v>44286</v>
      </c>
      <c r="D58" s="5" t="s">
        <v>72</v>
      </c>
      <c r="E58" s="6" t="s">
        <v>199</v>
      </c>
      <c r="F58" s="0" t="s">
        <v>74</v>
      </c>
      <c r="G58" s="0" t="s">
        <v>75</v>
      </c>
      <c r="H58" s="7" t="s">
        <v>76</v>
      </c>
      <c r="I58" s="5" t="s">
        <v>77</v>
      </c>
      <c r="J58" s="0" t="s">
        <v>197</v>
      </c>
      <c r="K58" s="0" t="s">
        <v>200</v>
      </c>
      <c r="L58" s="0" t="s">
        <v>201</v>
      </c>
      <c r="N58" s="8" t="n">
        <v>44197</v>
      </c>
      <c r="O58" s="8" t="n">
        <v>44561</v>
      </c>
      <c r="P58" s="0" t="s">
        <v>81</v>
      </c>
      <c r="Q58" s="9"/>
      <c r="R58" s="6" t="n">
        <v>29334</v>
      </c>
      <c r="S58" s="6" t="n">
        <v>29334</v>
      </c>
      <c r="Y58" s="7" t="s">
        <v>76</v>
      </c>
      <c r="Z58" s="4" t="n">
        <v>44313</v>
      </c>
      <c r="AA58" s="4" t="n">
        <v>44305</v>
      </c>
      <c r="AB58" s="10" t="s">
        <v>82</v>
      </c>
    </row>
    <row r="59" customFormat="false" ht="15.75" hidden="false" customHeight="false" outlineLevel="0" collapsed="false">
      <c r="A59" s="0" t="n">
        <v>2021</v>
      </c>
      <c r="B59" s="4" t="n">
        <v>44197</v>
      </c>
      <c r="C59" s="4" t="n">
        <v>44286</v>
      </c>
      <c r="D59" s="5" t="s">
        <v>72</v>
      </c>
      <c r="E59" s="6" t="s">
        <v>202</v>
      </c>
      <c r="F59" s="0" t="s">
        <v>74</v>
      </c>
      <c r="G59" s="0" t="s">
        <v>75</v>
      </c>
      <c r="H59" s="7" t="s">
        <v>76</v>
      </c>
      <c r="I59" s="5" t="s">
        <v>77</v>
      </c>
      <c r="J59" s="0" t="s">
        <v>177</v>
      </c>
      <c r="K59" s="0" t="s">
        <v>145</v>
      </c>
      <c r="L59" s="0" t="s">
        <v>146</v>
      </c>
      <c r="N59" s="8" t="n">
        <v>44197</v>
      </c>
      <c r="O59" s="8" t="n">
        <v>44561</v>
      </c>
      <c r="P59" s="0" t="s">
        <v>81</v>
      </c>
      <c r="Q59" s="9"/>
      <c r="R59" s="6" t="n">
        <v>21547</v>
      </c>
      <c r="S59" s="6" t="n">
        <v>21547</v>
      </c>
      <c r="Y59" s="7" t="s">
        <v>76</v>
      </c>
      <c r="Z59" s="4" t="n">
        <v>44313</v>
      </c>
      <c r="AA59" s="4" t="n">
        <v>44305</v>
      </c>
      <c r="AB59" s="10" t="s">
        <v>82</v>
      </c>
    </row>
    <row r="60" customFormat="false" ht="15.75" hidden="false" customHeight="false" outlineLevel="0" collapsed="false">
      <c r="A60" s="0" t="n">
        <v>2021</v>
      </c>
      <c r="B60" s="4" t="n">
        <v>44197</v>
      </c>
      <c r="C60" s="4" t="n">
        <v>44286</v>
      </c>
      <c r="D60" s="5" t="s">
        <v>72</v>
      </c>
      <c r="E60" s="6" t="s">
        <v>203</v>
      </c>
      <c r="F60" s="0" t="s">
        <v>74</v>
      </c>
      <c r="G60" s="0" t="s">
        <v>75</v>
      </c>
      <c r="H60" s="7" t="s">
        <v>76</v>
      </c>
      <c r="I60" s="5" t="s">
        <v>77</v>
      </c>
      <c r="J60" s="0" t="s">
        <v>204</v>
      </c>
      <c r="K60" s="0" t="s">
        <v>205</v>
      </c>
      <c r="L60" s="0" t="s">
        <v>206</v>
      </c>
      <c r="N60" s="8" t="n">
        <v>44197</v>
      </c>
      <c r="O60" s="8" t="n">
        <v>44561</v>
      </c>
      <c r="P60" s="0" t="s">
        <v>81</v>
      </c>
      <c r="Q60" s="9"/>
      <c r="R60" s="6" t="n">
        <v>16976</v>
      </c>
      <c r="S60" s="6" t="n">
        <v>16976</v>
      </c>
      <c r="Y60" s="7" t="s">
        <v>76</v>
      </c>
      <c r="Z60" s="4" t="n">
        <v>44313</v>
      </c>
      <c r="AA60" s="4" t="n">
        <v>44305</v>
      </c>
      <c r="AB60" s="10" t="s">
        <v>82</v>
      </c>
    </row>
    <row r="61" customFormat="false" ht="15.75" hidden="false" customHeight="false" outlineLevel="0" collapsed="false">
      <c r="A61" s="0" t="n">
        <v>2021</v>
      </c>
      <c r="B61" s="4" t="n">
        <v>44197</v>
      </c>
      <c r="C61" s="4" t="n">
        <v>44286</v>
      </c>
      <c r="D61" s="5" t="s">
        <v>72</v>
      </c>
      <c r="E61" s="6" t="s">
        <v>207</v>
      </c>
      <c r="F61" s="0" t="s">
        <v>74</v>
      </c>
      <c r="G61" s="0" t="s">
        <v>75</v>
      </c>
      <c r="H61" s="7" t="s">
        <v>76</v>
      </c>
      <c r="I61" s="5" t="s">
        <v>77</v>
      </c>
      <c r="J61" s="0" t="s">
        <v>208</v>
      </c>
      <c r="K61" s="0" t="s">
        <v>209</v>
      </c>
      <c r="L61" s="0" t="s">
        <v>210</v>
      </c>
      <c r="N61" s="8" t="n">
        <v>44197</v>
      </c>
      <c r="O61" s="8" t="n">
        <v>44561</v>
      </c>
      <c r="P61" s="0" t="s">
        <v>81</v>
      </c>
      <c r="Q61" s="9"/>
      <c r="R61" s="6" t="n">
        <v>20602</v>
      </c>
      <c r="S61" s="6" t="n">
        <v>20602</v>
      </c>
      <c r="Y61" s="7" t="s">
        <v>76</v>
      </c>
      <c r="Z61" s="4" t="n">
        <v>44313</v>
      </c>
      <c r="AA61" s="4" t="n">
        <v>44305</v>
      </c>
      <c r="AB61" s="10" t="s">
        <v>82</v>
      </c>
    </row>
    <row r="62" customFormat="false" ht="15.75" hidden="false" customHeight="false" outlineLevel="0" collapsed="false">
      <c r="A62" s="0" t="n">
        <v>2021</v>
      </c>
      <c r="B62" s="4" t="n">
        <v>44197</v>
      </c>
      <c r="C62" s="4" t="n">
        <v>44286</v>
      </c>
      <c r="D62" s="5" t="s">
        <v>72</v>
      </c>
      <c r="E62" s="6" t="s">
        <v>211</v>
      </c>
      <c r="F62" s="0" t="s">
        <v>74</v>
      </c>
      <c r="G62" s="0" t="s">
        <v>75</v>
      </c>
      <c r="H62" s="7" t="s">
        <v>76</v>
      </c>
      <c r="I62" s="5" t="s">
        <v>77</v>
      </c>
      <c r="M62" s="0" t="s">
        <v>212</v>
      </c>
      <c r="N62" s="8" t="n">
        <v>44197</v>
      </c>
      <c r="O62" s="8" t="n">
        <v>44561</v>
      </c>
      <c r="P62" s="0" t="s">
        <v>81</v>
      </c>
      <c r="Q62" s="9"/>
      <c r="R62" s="6" t="n">
        <v>15775</v>
      </c>
      <c r="S62" s="6" t="n">
        <v>15775</v>
      </c>
      <c r="Y62" s="7" t="s">
        <v>76</v>
      </c>
      <c r="Z62" s="4" t="n">
        <v>44313</v>
      </c>
      <c r="AA62" s="4" t="n">
        <v>44305</v>
      </c>
      <c r="AB62" s="10" t="s">
        <v>82</v>
      </c>
    </row>
    <row r="63" customFormat="false" ht="15.75" hidden="false" customHeight="false" outlineLevel="0" collapsed="false">
      <c r="A63" s="0" t="n">
        <v>2021</v>
      </c>
      <c r="B63" s="4" t="n">
        <v>44197</v>
      </c>
      <c r="C63" s="4" t="n">
        <v>44286</v>
      </c>
      <c r="D63" s="5" t="s">
        <v>72</v>
      </c>
      <c r="E63" s="6" t="s">
        <v>213</v>
      </c>
      <c r="F63" s="0" t="s">
        <v>74</v>
      </c>
      <c r="G63" s="0" t="s">
        <v>75</v>
      </c>
      <c r="H63" s="7" t="s">
        <v>76</v>
      </c>
      <c r="I63" s="5" t="s">
        <v>77</v>
      </c>
      <c r="M63" s="0" t="s">
        <v>214</v>
      </c>
      <c r="N63" s="8" t="n">
        <v>44197</v>
      </c>
      <c r="O63" s="8" t="n">
        <v>44561</v>
      </c>
      <c r="P63" s="0" t="s">
        <v>81</v>
      </c>
      <c r="Q63" s="9"/>
      <c r="R63" s="6" t="n">
        <v>48319</v>
      </c>
      <c r="S63" s="6" t="n">
        <v>48319</v>
      </c>
      <c r="Y63" s="7" t="s">
        <v>76</v>
      </c>
      <c r="Z63" s="4" t="n">
        <v>44313</v>
      </c>
      <c r="AA63" s="4" t="n">
        <v>44305</v>
      </c>
      <c r="AB63" s="10" t="s">
        <v>82</v>
      </c>
    </row>
    <row r="64" customFormat="false" ht="15.75" hidden="false" customHeight="false" outlineLevel="0" collapsed="false">
      <c r="A64" s="0" t="n">
        <v>2021</v>
      </c>
      <c r="B64" s="4" t="n">
        <v>44197</v>
      </c>
      <c r="C64" s="4" t="n">
        <v>44286</v>
      </c>
      <c r="D64" s="5" t="s">
        <v>72</v>
      </c>
      <c r="E64" s="6" t="s">
        <v>215</v>
      </c>
      <c r="F64" s="0" t="s">
        <v>74</v>
      </c>
      <c r="G64" s="0" t="s">
        <v>75</v>
      </c>
      <c r="H64" s="7" t="s">
        <v>76</v>
      </c>
      <c r="I64" s="5" t="s">
        <v>77</v>
      </c>
      <c r="M64" s="0" t="s">
        <v>216</v>
      </c>
      <c r="N64" s="8" t="n">
        <v>44197</v>
      </c>
      <c r="O64" s="8" t="n">
        <v>44561</v>
      </c>
      <c r="P64" s="0" t="s">
        <v>81</v>
      </c>
      <c r="Q64" s="9"/>
      <c r="R64" s="6" t="n">
        <v>26876</v>
      </c>
      <c r="S64" s="6" t="n">
        <v>26876</v>
      </c>
      <c r="Y64" s="7" t="s">
        <v>76</v>
      </c>
      <c r="Z64" s="4" t="n">
        <v>44313</v>
      </c>
      <c r="AA64" s="4" t="n">
        <v>44305</v>
      </c>
      <c r="AB64" s="10" t="s">
        <v>82</v>
      </c>
    </row>
    <row r="65" customFormat="false" ht="15.75" hidden="false" customHeight="false" outlineLevel="0" collapsed="false">
      <c r="A65" s="0" t="n">
        <v>2021</v>
      </c>
      <c r="B65" s="4" t="n">
        <v>44197</v>
      </c>
      <c r="C65" s="4" t="n">
        <v>44286</v>
      </c>
      <c r="D65" s="5" t="s">
        <v>72</v>
      </c>
      <c r="E65" s="6" t="s">
        <v>217</v>
      </c>
      <c r="F65" s="0" t="s">
        <v>74</v>
      </c>
      <c r="G65" s="0" t="s">
        <v>75</v>
      </c>
      <c r="H65" s="7" t="s">
        <v>76</v>
      </c>
      <c r="I65" s="5" t="s">
        <v>77</v>
      </c>
      <c r="J65" s="0" t="s">
        <v>218</v>
      </c>
      <c r="K65" s="0" t="s">
        <v>219</v>
      </c>
      <c r="L65" s="0" t="s">
        <v>220</v>
      </c>
      <c r="N65" s="8" t="n">
        <v>44197</v>
      </c>
      <c r="O65" s="8" t="n">
        <v>44561</v>
      </c>
      <c r="P65" s="0" t="s">
        <v>81</v>
      </c>
      <c r="Q65" s="9"/>
      <c r="R65" s="6" t="n">
        <v>19142</v>
      </c>
      <c r="S65" s="6" t="n">
        <v>19142</v>
      </c>
      <c r="Y65" s="7" t="s">
        <v>76</v>
      </c>
      <c r="Z65" s="4" t="n">
        <v>44313</v>
      </c>
      <c r="AA65" s="4" t="n">
        <v>44305</v>
      </c>
      <c r="AB65" s="10" t="s">
        <v>82</v>
      </c>
    </row>
    <row r="66" customFormat="false" ht="15.75" hidden="false" customHeight="false" outlineLevel="0" collapsed="false">
      <c r="A66" s="0" t="n">
        <v>2021</v>
      </c>
      <c r="B66" s="4" t="n">
        <v>44197</v>
      </c>
      <c r="C66" s="4" t="n">
        <v>44286</v>
      </c>
      <c r="D66" s="5" t="s">
        <v>72</v>
      </c>
      <c r="E66" s="6" t="s">
        <v>221</v>
      </c>
      <c r="F66" s="0" t="s">
        <v>74</v>
      </c>
      <c r="G66" s="0" t="s">
        <v>75</v>
      </c>
      <c r="H66" s="7" t="s">
        <v>76</v>
      </c>
      <c r="I66" s="5" t="s">
        <v>77</v>
      </c>
      <c r="J66" s="0" t="s">
        <v>222</v>
      </c>
      <c r="K66" s="0" t="s">
        <v>223</v>
      </c>
      <c r="L66" s="0" t="s">
        <v>224</v>
      </c>
      <c r="N66" s="8" t="n">
        <v>44197</v>
      </c>
      <c r="O66" s="8" t="n">
        <v>44561</v>
      </c>
      <c r="P66" s="0" t="s">
        <v>81</v>
      </c>
      <c r="Q66" s="9"/>
      <c r="R66" s="6" t="n">
        <v>19346</v>
      </c>
      <c r="S66" s="6" t="n">
        <v>19346</v>
      </c>
      <c r="Y66" s="7" t="s">
        <v>76</v>
      </c>
      <c r="Z66" s="4" t="n">
        <v>44313</v>
      </c>
      <c r="AA66" s="4" t="n">
        <v>44305</v>
      </c>
      <c r="AB66" s="10" t="s">
        <v>82</v>
      </c>
    </row>
    <row r="67" customFormat="false" ht="15.75" hidden="false" customHeight="false" outlineLevel="0" collapsed="false">
      <c r="A67" s="0" t="n">
        <v>2021</v>
      </c>
      <c r="B67" s="4" t="n">
        <v>44197</v>
      </c>
      <c r="C67" s="4" t="n">
        <v>44286</v>
      </c>
      <c r="D67" s="5" t="s">
        <v>72</v>
      </c>
      <c r="E67" s="6" t="s">
        <v>225</v>
      </c>
      <c r="F67" s="0" t="s">
        <v>74</v>
      </c>
      <c r="G67" s="0" t="s">
        <v>75</v>
      </c>
      <c r="H67" s="7" t="s">
        <v>76</v>
      </c>
      <c r="I67" s="5" t="s">
        <v>77</v>
      </c>
      <c r="M67" s="0" t="s">
        <v>226</v>
      </c>
      <c r="N67" s="8" t="n">
        <v>44197</v>
      </c>
      <c r="O67" s="8" t="n">
        <v>44561</v>
      </c>
      <c r="P67" s="0" t="s">
        <v>81</v>
      </c>
      <c r="Q67" s="9"/>
      <c r="R67" s="6" t="n">
        <v>43685</v>
      </c>
      <c r="S67" s="6" t="n">
        <v>43685</v>
      </c>
      <c r="Y67" s="7" t="s">
        <v>76</v>
      </c>
      <c r="Z67" s="4" t="n">
        <v>44313</v>
      </c>
      <c r="AA67" s="4" t="n">
        <v>44305</v>
      </c>
      <c r="AB67" s="10" t="s">
        <v>82</v>
      </c>
    </row>
    <row r="68" customFormat="false" ht="15.75" hidden="false" customHeight="false" outlineLevel="0" collapsed="false">
      <c r="A68" s="0" t="n">
        <v>2021</v>
      </c>
      <c r="B68" s="4" t="n">
        <v>44197</v>
      </c>
      <c r="C68" s="4" t="n">
        <v>44286</v>
      </c>
      <c r="D68" s="5" t="s">
        <v>72</v>
      </c>
      <c r="E68" s="6" t="s">
        <v>227</v>
      </c>
      <c r="F68" s="0" t="s">
        <v>74</v>
      </c>
      <c r="G68" s="0" t="s">
        <v>75</v>
      </c>
      <c r="H68" s="7" t="s">
        <v>76</v>
      </c>
      <c r="I68" s="5" t="s">
        <v>77</v>
      </c>
      <c r="J68" s="0" t="s">
        <v>228</v>
      </c>
      <c r="K68" s="0" t="s">
        <v>165</v>
      </c>
      <c r="L68" s="0" t="s">
        <v>201</v>
      </c>
      <c r="N68" s="8" t="n">
        <v>44197</v>
      </c>
      <c r="O68" s="8" t="n">
        <v>44561</v>
      </c>
      <c r="P68" s="0" t="s">
        <v>81</v>
      </c>
      <c r="Q68" s="9"/>
      <c r="R68" s="6" t="n">
        <v>17770</v>
      </c>
      <c r="S68" s="6" t="n">
        <v>17770</v>
      </c>
      <c r="Y68" s="7" t="s">
        <v>76</v>
      </c>
      <c r="Z68" s="4" t="n">
        <v>44313</v>
      </c>
      <c r="AA68" s="4" t="n">
        <v>44305</v>
      </c>
      <c r="AB68" s="10" t="s">
        <v>82</v>
      </c>
    </row>
    <row r="69" customFormat="false" ht="15.75" hidden="false" customHeight="false" outlineLevel="0" collapsed="false">
      <c r="A69" s="0" t="n">
        <v>2021</v>
      </c>
      <c r="B69" s="4" t="n">
        <v>44197</v>
      </c>
      <c r="C69" s="4" t="n">
        <v>44286</v>
      </c>
      <c r="D69" s="5" t="s">
        <v>72</v>
      </c>
      <c r="E69" s="6" t="s">
        <v>229</v>
      </c>
      <c r="F69" s="0" t="s">
        <v>74</v>
      </c>
      <c r="G69" s="0" t="s">
        <v>75</v>
      </c>
      <c r="H69" s="7" t="s">
        <v>76</v>
      </c>
      <c r="I69" s="5" t="s">
        <v>77</v>
      </c>
      <c r="J69" s="0" t="s">
        <v>144</v>
      </c>
      <c r="K69" s="0" t="s">
        <v>145</v>
      </c>
      <c r="L69" s="0" t="s">
        <v>146</v>
      </c>
      <c r="N69" s="8" t="n">
        <v>44197</v>
      </c>
      <c r="O69" s="8" t="n">
        <v>44561</v>
      </c>
      <c r="P69" s="0" t="s">
        <v>81</v>
      </c>
      <c r="Q69" s="9"/>
      <c r="R69" s="6" t="n">
        <v>20874</v>
      </c>
      <c r="S69" s="6" t="n">
        <v>20874</v>
      </c>
      <c r="Y69" s="7" t="s">
        <v>76</v>
      </c>
      <c r="Z69" s="4" t="n">
        <v>44313</v>
      </c>
      <c r="AA69" s="4" t="n">
        <v>44305</v>
      </c>
      <c r="AB69" s="10" t="s">
        <v>82</v>
      </c>
    </row>
    <row r="70" customFormat="false" ht="15.75" hidden="false" customHeight="false" outlineLevel="0" collapsed="false">
      <c r="A70" s="0" t="n">
        <v>2021</v>
      </c>
      <c r="B70" s="4" t="n">
        <v>44197</v>
      </c>
      <c r="C70" s="4" t="n">
        <v>44286</v>
      </c>
      <c r="D70" s="5" t="s">
        <v>72</v>
      </c>
      <c r="E70" s="6" t="s">
        <v>230</v>
      </c>
      <c r="F70" s="0" t="s">
        <v>74</v>
      </c>
      <c r="G70" s="0" t="s">
        <v>75</v>
      </c>
      <c r="H70" s="7" t="s">
        <v>76</v>
      </c>
      <c r="I70" s="5" t="s">
        <v>77</v>
      </c>
      <c r="M70" s="0" t="s">
        <v>231</v>
      </c>
      <c r="N70" s="8" t="n">
        <v>44197</v>
      </c>
      <c r="O70" s="8" t="n">
        <v>44561</v>
      </c>
      <c r="P70" s="0" t="s">
        <v>81</v>
      </c>
      <c r="Q70" s="9"/>
      <c r="R70" s="6" t="n">
        <v>35838</v>
      </c>
      <c r="S70" s="6" t="n">
        <v>35838</v>
      </c>
      <c r="Y70" s="7" t="s">
        <v>76</v>
      </c>
      <c r="Z70" s="4" t="n">
        <v>44313</v>
      </c>
      <c r="AA70" s="4" t="n">
        <v>44305</v>
      </c>
      <c r="AB70" s="10" t="s">
        <v>82</v>
      </c>
    </row>
    <row r="71" customFormat="false" ht="15.75" hidden="false" customHeight="false" outlineLevel="0" collapsed="false">
      <c r="A71" s="0" t="n">
        <v>2021</v>
      </c>
      <c r="B71" s="4" t="n">
        <v>44197</v>
      </c>
      <c r="C71" s="4" t="n">
        <v>44286</v>
      </c>
      <c r="D71" s="5" t="s">
        <v>72</v>
      </c>
      <c r="E71" s="6" t="s">
        <v>232</v>
      </c>
      <c r="F71" s="0" t="s">
        <v>74</v>
      </c>
      <c r="G71" s="0" t="s">
        <v>75</v>
      </c>
      <c r="H71" s="7" t="s">
        <v>76</v>
      </c>
      <c r="I71" s="5" t="s">
        <v>77</v>
      </c>
      <c r="M71" s="0" t="s">
        <v>231</v>
      </c>
      <c r="N71" s="8" t="n">
        <v>44197</v>
      </c>
      <c r="O71" s="8" t="n">
        <v>44561</v>
      </c>
      <c r="P71" s="0" t="s">
        <v>81</v>
      </c>
      <c r="Q71" s="9"/>
      <c r="R71" s="6" t="n">
        <v>35838</v>
      </c>
      <c r="S71" s="6" t="n">
        <v>35838</v>
      </c>
      <c r="Y71" s="7" t="s">
        <v>76</v>
      </c>
      <c r="Z71" s="4" t="n">
        <v>44313</v>
      </c>
      <c r="AA71" s="4" t="n">
        <v>44305</v>
      </c>
      <c r="AB71" s="10" t="s">
        <v>82</v>
      </c>
    </row>
    <row r="72" customFormat="false" ht="15.75" hidden="false" customHeight="false" outlineLevel="0" collapsed="false">
      <c r="A72" s="0" t="n">
        <v>2021</v>
      </c>
      <c r="B72" s="4" t="n">
        <v>44197</v>
      </c>
      <c r="C72" s="4" t="n">
        <v>44286</v>
      </c>
      <c r="D72" s="5" t="s">
        <v>72</v>
      </c>
      <c r="E72" s="6" t="s">
        <v>233</v>
      </c>
      <c r="F72" s="0" t="s">
        <v>74</v>
      </c>
      <c r="G72" s="0" t="s">
        <v>75</v>
      </c>
      <c r="H72" s="7" t="s">
        <v>76</v>
      </c>
      <c r="I72" s="5" t="s">
        <v>77</v>
      </c>
      <c r="M72" s="0" t="s">
        <v>234</v>
      </c>
      <c r="N72" s="8" t="n">
        <v>44197</v>
      </c>
      <c r="O72" s="8" t="n">
        <v>44561</v>
      </c>
      <c r="P72" s="0" t="s">
        <v>81</v>
      </c>
      <c r="Q72" s="9"/>
      <c r="R72" s="6" t="n">
        <v>16204</v>
      </c>
      <c r="S72" s="6" t="n">
        <v>16204</v>
      </c>
      <c r="Y72" s="7" t="s">
        <v>76</v>
      </c>
      <c r="Z72" s="4" t="n">
        <v>44313</v>
      </c>
      <c r="AA72" s="4" t="n">
        <v>44305</v>
      </c>
      <c r="AB72" s="10" t="s">
        <v>82</v>
      </c>
    </row>
    <row r="73" customFormat="false" ht="15.75" hidden="false" customHeight="false" outlineLevel="0" collapsed="false">
      <c r="A73" s="0" t="n">
        <v>2021</v>
      </c>
      <c r="B73" s="4" t="n">
        <v>44197</v>
      </c>
      <c r="C73" s="4" t="n">
        <v>44286</v>
      </c>
      <c r="D73" s="5" t="s">
        <v>72</v>
      </c>
      <c r="E73" s="6" t="s">
        <v>235</v>
      </c>
      <c r="F73" s="0" t="s">
        <v>74</v>
      </c>
      <c r="G73" s="0" t="s">
        <v>75</v>
      </c>
      <c r="H73" s="7" t="s">
        <v>76</v>
      </c>
      <c r="I73" s="5" t="s">
        <v>77</v>
      </c>
      <c r="J73" s="0" t="s">
        <v>236</v>
      </c>
      <c r="K73" s="0" t="s">
        <v>237</v>
      </c>
      <c r="L73" s="0" t="s">
        <v>238</v>
      </c>
      <c r="N73" s="8" t="n">
        <v>44197</v>
      </c>
      <c r="O73" s="8" t="n">
        <v>44561</v>
      </c>
      <c r="P73" s="0" t="s">
        <v>81</v>
      </c>
      <c r="Q73" s="9"/>
      <c r="R73" s="6" t="n">
        <v>15663</v>
      </c>
      <c r="S73" s="6" t="n">
        <v>15663</v>
      </c>
      <c r="Y73" s="7" t="s">
        <v>76</v>
      </c>
      <c r="Z73" s="4" t="n">
        <v>44313</v>
      </c>
      <c r="AA73" s="4" t="n">
        <v>44305</v>
      </c>
      <c r="AB73" s="10" t="s">
        <v>82</v>
      </c>
    </row>
    <row r="74" customFormat="false" ht="15.75" hidden="false" customHeight="false" outlineLevel="0" collapsed="false">
      <c r="A74" s="0" t="n">
        <v>2021</v>
      </c>
      <c r="B74" s="4" t="n">
        <v>44197</v>
      </c>
      <c r="C74" s="4" t="n">
        <v>44286</v>
      </c>
      <c r="D74" s="5" t="s">
        <v>72</v>
      </c>
      <c r="E74" s="6" t="s">
        <v>239</v>
      </c>
      <c r="F74" s="0" t="s">
        <v>74</v>
      </c>
      <c r="G74" s="0" t="s">
        <v>75</v>
      </c>
      <c r="H74" s="7" t="s">
        <v>76</v>
      </c>
      <c r="I74" s="5" t="s">
        <v>77</v>
      </c>
      <c r="J74" s="0" t="s">
        <v>240</v>
      </c>
      <c r="K74" s="0" t="s">
        <v>241</v>
      </c>
      <c r="L74" s="0" t="s">
        <v>242</v>
      </c>
      <c r="N74" s="8" t="n">
        <v>44197</v>
      </c>
      <c r="O74" s="8" t="n">
        <v>44561</v>
      </c>
      <c r="P74" s="0" t="s">
        <v>81</v>
      </c>
      <c r="Q74" s="9"/>
      <c r="R74" s="6" t="n">
        <v>28194</v>
      </c>
      <c r="S74" s="6" t="n">
        <v>28194</v>
      </c>
      <c r="Y74" s="7" t="s">
        <v>76</v>
      </c>
      <c r="Z74" s="4" t="n">
        <v>44313</v>
      </c>
      <c r="AA74" s="4" t="n">
        <v>44305</v>
      </c>
      <c r="AB74" s="10" t="s">
        <v>82</v>
      </c>
    </row>
    <row r="75" customFormat="false" ht="15.75" hidden="false" customHeight="false" outlineLevel="0" collapsed="false">
      <c r="A75" s="0" t="n">
        <v>2021</v>
      </c>
      <c r="B75" s="4" t="n">
        <v>44197</v>
      </c>
      <c r="C75" s="4" t="n">
        <v>44286</v>
      </c>
      <c r="D75" s="5" t="s">
        <v>72</v>
      </c>
      <c r="E75" s="6" t="s">
        <v>243</v>
      </c>
      <c r="F75" s="0" t="s">
        <v>74</v>
      </c>
      <c r="G75" s="0" t="s">
        <v>75</v>
      </c>
      <c r="H75" s="7" t="s">
        <v>76</v>
      </c>
      <c r="I75" s="5" t="s">
        <v>77</v>
      </c>
      <c r="J75" s="0" t="s">
        <v>240</v>
      </c>
      <c r="K75" s="0" t="s">
        <v>241</v>
      </c>
      <c r="L75" s="0" t="s">
        <v>242</v>
      </c>
      <c r="N75" s="8" t="n">
        <v>44197</v>
      </c>
      <c r="O75" s="8" t="n">
        <v>44561</v>
      </c>
      <c r="P75" s="0" t="s">
        <v>81</v>
      </c>
      <c r="Q75" s="9"/>
      <c r="R75" s="6" t="n">
        <v>32334</v>
      </c>
      <c r="S75" s="6" t="n">
        <v>32334</v>
      </c>
      <c r="Y75" s="7" t="s">
        <v>76</v>
      </c>
      <c r="Z75" s="4" t="n">
        <v>44313</v>
      </c>
      <c r="AA75" s="4" t="n">
        <v>44305</v>
      </c>
      <c r="AB75" s="10" t="s">
        <v>82</v>
      </c>
    </row>
    <row r="76" customFormat="false" ht="15.75" hidden="false" customHeight="false" outlineLevel="0" collapsed="false">
      <c r="A76" s="0" t="n">
        <v>2021</v>
      </c>
      <c r="B76" s="4" t="n">
        <v>44197</v>
      </c>
      <c r="C76" s="4" t="n">
        <v>44286</v>
      </c>
      <c r="D76" s="5" t="s">
        <v>72</v>
      </c>
      <c r="E76" s="6" t="s">
        <v>244</v>
      </c>
      <c r="F76" s="0" t="s">
        <v>74</v>
      </c>
      <c r="G76" s="0" t="s">
        <v>75</v>
      </c>
      <c r="H76" s="7" t="s">
        <v>76</v>
      </c>
      <c r="I76" s="5" t="s">
        <v>77</v>
      </c>
      <c r="J76" s="0" t="s">
        <v>240</v>
      </c>
      <c r="K76" s="0" t="s">
        <v>241</v>
      </c>
      <c r="L76" s="0" t="s">
        <v>242</v>
      </c>
      <c r="N76" s="8" t="n">
        <v>44197</v>
      </c>
      <c r="O76" s="8" t="n">
        <v>44561</v>
      </c>
      <c r="P76" s="0" t="s">
        <v>81</v>
      </c>
      <c r="Q76" s="9"/>
      <c r="R76" s="6" t="n">
        <v>22346</v>
      </c>
      <c r="S76" s="6" t="n">
        <v>22346</v>
      </c>
      <c r="Y76" s="7" t="s">
        <v>76</v>
      </c>
      <c r="Z76" s="4" t="n">
        <v>44313</v>
      </c>
      <c r="AA76" s="4" t="n">
        <v>44305</v>
      </c>
      <c r="AB76" s="10" t="s">
        <v>82</v>
      </c>
    </row>
    <row r="77" customFormat="false" ht="15.75" hidden="false" customHeight="false" outlineLevel="0" collapsed="false">
      <c r="A77" s="0" t="n">
        <v>2021</v>
      </c>
      <c r="B77" s="4" t="n">
        <v>44197</v>
      </c>
      <c r="C77" s="4" t="n">
        <v>44286</v>
      </c>
      <c r="D77" s="5" t="s">
        <v>72</v>
      </c>
      <c r="E77" s="6" t="s">
        <v>245</v>
      </c>
      <c r="F77" s="0" t="s">
        <v>74</v>
      </c>
      <c r="G77" s="0" t="s">
        <v>75</v>
      </c>
      <c r="H77" s="7" t="s">
        <v>76</v>
      </c>
      <c r="I77" s="5" t="s">
        <v>77</v>
      </c>
      <c r="J77" s="0" t="s">
        <v>240</v>
      </c>
      <c r="K77" s="0" t="s">
        <v>241</v>
      </c>
      <c r="L77" s="0" t="s">
        <v>242</v>
      </c>
      <c r="N77" s="8" t="n">
        <v>44197</v>
      </c>
      <c r="O77" s="8" t="n">
        <v>44561</v>
      </c>
      <c r="P77" s="0" t="s">
        <v>81</v>
      </c>
      <c r="Q77" s="9"/>
      <c r="R77" s="6" t="n">
        <v>19990</v>
      </c>
      <c r="S77" s="6" t="n">
        <v>19990</v>
      </c>
      <c r="Y77" s="7" t="s">
        <v>76</v>
      </c>
      <c r="Z77" s="4" t="n">
        <v>44313</v>
      </c>
      <c r="AA77" s="4" t="n">
        <v>44305</v>
      </c>
      <c r="AB77" s="10" t="s">
        <v>82</v>
      </c>
    </row>
    <row r="78" customFormat="false" ht="15.75" hidden="false" customHeight="false" outlineLevel="0" collapsed="false">
      <c r="A78" s="0" t="n">
        <v>2021</v>
      </c>
      <c r="B78" s="4" t="n">
        <v>44197</v>
      </c>
      <c r="C78" s="4" t="n">
        <v>44286</v>
      </c>
      <c r="D78" s="5" t="s">
        <v>72</v>
      </c>
      <c r="E78" s="6" t="s">
        <v>246</v>
      </c>
      <c r="F78" s="0" t="s">
        <v>74</v>
      </c>
      <c r="G78" s="0" t="s">
        <v>75</v>
      </c>
      <c r="H78" s="7" t="s">
        <v>76</v>
      </c>
      <c r="I78" s="5" t="s">
        <v>77</v>
      </c>
      <c r="J78" s="0" t="s">
        <v>240</v>
      </c>
      <c r="K78" s="0" t="s">
        <v>241</v>
      </c>
      <c r="L78" s="0" t="s">
        <v>242</v>
      </c>
      <c r="N78" s="8" t="n">
        <v>44197</v>
      </c>
      <c r="O78" s="8" t="n">
        <v>44561</v>
      </c>
      <c r="P78" s="0" t="s">
        <v>81</v>
      </c>
      <c r="Q78" s="9"/>
      <c r="R78" s="6" t="n">
        <v>19990</v>
      </c>
      <c r="S78" s="6" t="n">
        <v>19990</v>
      </c>
      <c r="Y78" s="7" t="s">
        <v>76</v>
      </c>
      <c r="Z78" s="4" t="n">
        <v>44313</v>
      </c>
      <c r="AA78" s="4" t="n">
        <v>44305</v>
      </c>
      <c r="AB78" s="10" t="s">
        <v>82</v>
      </c>
    </row>
    <row r="79" customFormat="false" ht="15.75" hidden="false" customHeight="false" outlineLevel="0" collapsed="false">
      <c r="A79" s="0" t="n">
        <v>2021</v>
      </c>
      <c r="B79" s="4" t="n">
        <v>44197</v>
      </c>
      <c r="C79" s="4" t="n">
        <v>44286</v>
      </c>
      <c r="D79" s="5" t="s">
        <v>72</v>
      </c>
      <c r="E79" s="6" t="s">
        <v>247</v>
      </c>
      <c r="F79" s="0" t="s">
        <v>74</v>
      </c>
      <c r="G79" s="0" t="s">
        <v>75</v>
      </c>
      <c r="H79" s="7" t="s">
        <v>76</v>
      </c>
      <c r="I79" s="5" t="s">
        <v>77</v>
      </c>
      <c r="J79" s="0" t="s">
        <v>248</v>
      </c>
      <c r="K79" s="0" t="s">
        <v>241</v>
      </c>
      <c r="L79" s="0" t="s">
        <v>242</v>
      </c>
      <c r="N79" s="8" t="n">
        <v>44197</v>
      </c>
      <c r="O79" s="8" t="n">
        <v>44561</v>
      </c>
      <c r="P79" s="0" t="s">
        <v>81</v>
      </c>
      <c r="Q79" s="9"/>
      <c r="R79" s="6" t="n">
        <v>19990</v>
      </c>
      <c r="S79" s="6" t="n">
        <v>19990</v>
      </c>
      <c r="Y79" s="7" t="s">
        <v>76</v>
      </c>
      <c r="Z79" s="4" t="n">
        <v>44313</v>
      </c>
      <c r="AA79" s="4" t="n">
        <v>44305</v>
      </c>
      <c r="AB79" s="10" t="s">
        <v>82</v>
      </c>
    </row>
    <row r="80" customFormat="false" ht="15.75" hidden="false" customHeight="false" outlineLevel="0" collapsed="false">
      <c r="A80" s="0" t="n">
        <v>2021</v>
      </c>
      <c r="B80" s="4" t="n">
        <v>44197</v>
      </c>
      <c r="C80" s="4" t="n">
        <v>44286</v>
      </c>
      <c r="D80" s="5" t="s">
        <v>72</v>
      </c>
      <c r="E80" s="6" t="s">
        <v>249</v>
      </c>
      <c r="F80" s="0" t="s">
        <v>74</v>
      </c>
      <c r="G80" s="0" t="s">
        <v>75</v>
      </c>
      <c r="H80" s="7" t="s">
        <v>76</v>
      </c>
      <c r="I80" s="5" t="s">
        <v>77</v>
      </c>
      <c r="J80" s="0" t="s">
        <v>250</v>
      </c>
      <c r="K80" s="0" t="s">
        <v>251</v>
      </c>
      <c r="L80" s="0" t="s">
        <v>252</v>
      </c>
      <c r="N80" s="8" t="n">
        <v>44197</v>
      </c>
      <c r="O80" s="8" t="n">
        <v>44561</v>
      </c>
      <c r="P80" s="0" t="s">
        <v>81</v>
      </c>
      <c r="Q80" s="9"/>
      <c r="R80" s="6" t="n">
        <v>16990</v>
      </c>
      <c r="S80" s="6" t="n">
        <v>16990</v>
      </c>
      <c r="Y80" s="7" t="s">
        <v>76</v>
      </c>
      <c r="Z80" s="4" t="n">
        <v>44313</v>
      </c>
      <c r="AA80" s="4" t="n">
        <v>44305</v>
      </c>
      <c r="AB80" s="10" t="s">
        <v>82</v>
      </c>
    </row>
    <row r="81" customFormat="false" ht="15.75" hidden="false" customHeight="false" outlineLevel="0" collapsed="false">
      <c r="A81" s="0" t="n">
        <v>2021</v>
      </c>
      <c r="B81" s="4" t="n">
        <v>44197</v>
      </c>
      <c r="C81" s="4" t="n">
        <v>44286</v>
      </c>
      <c r="D81" s="5" t="s">
        <v>72</v>
      </c>
      <c r="E81" s="6" t="s">
        <v>253</v>
      </c>
      <c r="F81" s="0" t="s">
        <v>74</v>
      </c>
      <c r="G81" s="0" t="s">
        <v>75</v>
      </c>
      <c r="H81" s="7" t="s">
        <v>76</v>
      </c>
      <c r="I81" s="5" t="s">
        <v>77</v>
      </c>
      <c r="J81" s="0" t="s">
        <v>254</v>
      </c>
      <c r="K81" s="0" t="s">
        <v>255</v>
      </c>
      <c r="L81" s="0" t="s">
        <v>256</v>
      </c>
      <c r="N81" s="8" t="n">
        <v>44197</v>
      </c>
      <c r="O81" s="8" t="n">
        <v>44561</v>
      </c>
      <c r="P81" s="0" t="s">
        <v>81</v>
      </c>
      <c r="Q81" s="9"/>
      <c r="R81" s="6" t="n">
        <v>41685</v>
      </c>
      <c r="S81" s="6" t="n">
        <v>41685</v>
      </c>
      <c r="Y81" s="7" t="s">
        <v>76</v>
      </c>
      <c r="Z81" s="4" t="n">
        <v>44313</v>
      </c>
      <c r="AA81" s="4" t="n">
        <v>44305</v>
      </c>
      <c r="AB81" s="10" t="s">
        <v>82</v>
      </c>
    </row>
    <row r="82" customFormat="false" ht="15.75" hidden="false" customHeight="false" outlineLevel="0" collapsed="false">
      <c r="A82" s="0" t="n">
        <v>2021</v>
      </c>
      <c r="B82" s="4" t="n">
        <v>44197</v>
      </c>
      <c r="C82" s="4" t="n">
        <v>44286</v>
      </c>
      <c r="D82" s="5" t="s">
        <v>72</v>
      </c>
      <c r="E82" s="6" t="s">
        <v>257</v>
      </c>
      <c r="F82" s="0" t="s">
        <v>74</v>
      </c>
      <c r="G82" s="0" t="s">
        <v>75</v>
      </c>
      <c r="H82" s="7" t="s">
        <v>76</v>
      </c>
      <c r="I82" s="5" t="s">
        <v>77</v>
      </c>
      <c r="J82" s="0" t="s">
        <v>163</v>
      </c>
      <c r="K82" s="0" t="s">
        <v>164</v>
      </c>
      <c r="L82" s="0" t="s">
        <v>165</v>
      </c>
      <c r="N82" s="8" t="n">
        <v>44197</v>
      </c>
      <c r="O82" s="8" t="n">
        <v>44561</v>
      </c>
      <c r="P82" s="0" t="s">
        <v>81</v>
      </c>
      <c r="Q82" s="9"/>
      <c r="R82" s="6" t="n">
        <v>29990</v>
      </c>
      <c r="S82" s="6" t="n">
        <v>29990</v>
      </c>
      <c r="Y82" s="7" t="s">
        <v>76</v>
      </c>
      <c r="Z82" s="4" t="n">
        <v>44313</v>
      </c>
      <c r="AA82" s="4" t="n">
        <v>44305</v>
      </c>
      <c r="AB82" s="10" t="s">
        <v>82</v>
      </c>
    </row>
    <row r="83" customFormat="false" ht="15.75" hidden="false" customHeight="false" outlineLevel="0" collapsed="false">
      <c r="A83" s="0" t="n">
        <v>2021</v>
      </c>
      <c r="B83" s="4" t="n">
        <v>44197</v>
      </c>
      <c r="C83" s="4" t="n">
        <v>44286</v>
      </c>
      <c r="D83" s="5" t="s">
        <v>72</v>
      </c>
      <c r="E83" s="6" t="s">
        <v>258</v>
      </c>
      <c r="F83" s="0" t="s">
        <v>74</v>
      </c>
      <c r="G83" s="0" t="s">
        <v>75</v>
      </c>
      <c r="H83" s="7" t="s">
        <v>76</v>
      </c>
      <c r="I83" s="5" t="s">
        <v>77</v>
      </c>
      <c r="M83" s="0" t="s">
        <v>259</v>
      </c>
      <c r="N83" s="8" t="n">
        <v>44197</v>
      </c>
      <c r="O83" s="8" t="n">
        <v>44561</v>
      </c>
      <c r="P83" s="0" t="s">
        <v>81</v>
      </c>
      <c r="Q83" s="9"/>
      <c r="R83" s="6" t="n">
        <v>32837</v>
      </c>
      <c r="S83" s="6" t="n">
        <v>32837</v>
      </c>
      <c r="Y83" s="7" t="s">
        <v>76</v>
      </c>
      <c r="Z83" s="4" t="n">
        <v>44313</v>
      </c>
      <c r="AA83" s="4" t="n">
        <v>44305</v>
      </c>
      <c r="AB83" s="10" t="s">
        <v>82</v>
      </c>
    </row>
    <row r="84" customFormat="false" ht="15.75" hidden="false" customHeight="false" outlineLevel="0" collapsed="false">
      <c r="A84" s="0" t="n">
        <v>2021</v>
      </c>
      <c r="B84" s="4" t="n">
        <v>44197</v>
      </c>
      <c r="C84" s="4" t="n">
        <v>44286</v>
      </c>
      <c r="D84" s="5" t="s">
        <v>72</v>
      </c>
      <c r="E84" s="6" t="s">
        <v>260</v>
      </c>
      <c r="F84" s="0" t="s">
        <v>74</v>
      </c>
      <c r="G84" s="0" t="s">
        <v>75</v>
      </c>
      <c r="H84" s="7" t="s">
        <v>76</v>
      </c>
      <c r="I84" s="5" t="s">
        <v>77</v>
      </c>
      <c r="J84" s="0" t="s">
        <v>261</v>
      </c>
      <c r="K84" s="0" t="s">
        <v>262</v>
      </c>
      <c r="L84" s="0" t="s">
        <v>175</v>
      </c>
      <c r="N84" s="8" t="n">
        <v>44197</v>
      </c>
      <c r="O84" s="8" t="n">
        <v>44561</v>
      </c>
      <c r="P84" s="0" t="s">
        <v>81</v>
      </c>
      <c r="Q84" s="9"/>
      <c r="R84" s="6" t="n">
        <v>27409</v>
      </c>
      <c r="S84" s="6" t="n">
        <v>27409</v>
      </c>
      <c r="Y84" s="7" t="s">
        <v>76</v>
      </c>
      <c r="Z84" s="4" t="n">
        <v>44313</v>
      </c>
      <c r="AA84" s="4" t="n">
        <v>44305</v>
      </c>
      <c r="AB84" s="10" t="s">
        <v>82</v>
      </c>
    </row>
    <row r="85" customFormat="false" ht="15.75" hidden="false" customHeight="false" outlineLevel="0" collapsed="false">
      <c r="A85" s="0" t="n">
        <v>2021</v>
      </c>
      <c r="B85" s="4" t="n">
        <v>44197</v>
      </c>
      <c r="C85" s="4" t="n">
        <v>44286</v>
      </c>
      <c r="D85" s="5" t="s">
        <v>72</v>
      </c>
      <c r="E85" s="6" t="s">
        <v>263</v>
      </c>
      <c r="F85" s="0" t="s">
        <v>74</v>
      </c>
      <c r="G85" s="0" t="s">
        <v>75</v>
      </c>
      <c r="H85" s="7" t="s">
        <v>76</v>
      </c>
      <c r="I85" s="5" t="s">
        <v>77</v>
      </c>
      <c r="J85" s="0" t="s">
        <v>177</v>
      </c>
      <c r="K85" s="0" t="s">
        <v>145</v>
      </c>
      <c r="L85" s="0" t="s">
        <v>146</v>
      </c>
      <c r="N85" s="8" t="n">
        <v>44197</v>
      </c>
      <c r="O85" s="8" t="n">
        <v>44561</v>
      </c>
      <c r="P85" s="0" t="s">
        <v>81</v>
      </c>
      <c r="Q85" s="9"/>
      <c r="R85" s="6" t="n">
        <v>20874</v>
      </c>
      <c r="S85" s="6" t="n">
        <v>20874</v>
      </c>
      <c r="Y85" s="7" t="s">
        <v>76</v>
      </c>
      <c r="Z85" s="4" t="n">
        <v>44313</v>
      </c>
      <c r="AA85" s="4" t="n">
        <v>44305</v>
      </c>
      <c r="AB85" s="10" t="s">
        <v>82</v>
      </c>
    </row>
    <row r="86" customFormat="false" ht="15.75" hidden="false" customHeight="false" outlineLevel="0" collapsed="false">
      <c r="A86" s="0" t="n">
        <v>2021</v>
      </c>
      <c r="B86" s="4" t="n">
        <v>44197</v>
      </c>
      <c r="C86" s="4" t="n">
        <v>44286</v>
      </c>
      <c r="D86" s="5" t="s">
        <v>72</v>
      </c>
      <c r="E86" s="6" t="s">
        <v>264</v>
      </c>
      <c r="F86" s="0" t="s">
        <v>74</v>
      </c>
      <c r="G86" s="0" t="s">
        <v>75</v>
      </c>
      <c r="H86" s="7" t="s">
        <v>76</v>
      </c>
      <c r="I86" s="5" t="s">
        <v>77</v>
      </c>
      <c r="J86" s="0" t="s">
        <v>265</v>
      </c>
      <c r="K86" s="0" t="s">
        <v>266</v>
      </c>
      <c r="L86" s="0" t="s">
        <v>267</v>
      </c>
      <c r="N86" s="8" t="n">
        <v>44197</v>
      </c>
      <c r="O86" s="8" t="n">
        <v>44561</v>
      </c>
      <c r="P86" s="0" t="s">
        <v>81</v>
      </c>
      <c r="Q86" s="9"/>
      <c r="R86" s="6" t="n">
        <v>24104</v>
      </c>
      <c r="S86" s="6" t="n">
        <v>24104</v>
      </c>
      <c r="Y86" s="7" t="s">
        <v>76</v>
      </c>
      <c r="Z86" s="4" t="n">
        <v>44313</v>
      </c>
      <c r="AA86" s="4" t="n">
        <v>44305</v>
      </c>
      <c r="AB86" s="10" t="s">
        <v>82</v>
      </c>
    </row>
    <row r="87" customFormat="false" ht="15.75" hidden="false" customHeight="false" outlineLevel="0" collapsed="false">
      <c r="A87" s="0" t="n">
        <v>2021</v>
      </c>
      <c r="B87" s="4" t="n">
        <v>44197</v>
      </c>
      <c r="C87" s="4" t="n">
        <v>44286</v>
      </c>
      <c r="D87" s="5" t="s">
        <v>72</v>
      </c>
      <c r="E87" s="6" t="s">
        <v>268</v>
      </c>
      <c r="F87" s="0" t="s">
        <v>74</v>
      </c>
      <c r="G87" s="0" t="s">
        <v>75</v>
      </c>
      <c r="H87" s="7" t="s">
        <v>76</v>
      </c>
      <c r="I87" s="5" t="s">
        <v>77</v>
      </c>
      <c r="J87" s="0" t="s">
        <v>269</v>
      </c>
      <c r="K87" s="0" t="s">
        <v>270</v>
      </c>
      <c r="L87" s="0" t="s">
        <v>271</v>
      </c>
      <c r="N87" s="8" t="n">
        <v>44197</v>
      </c>
      <c r="O87" s="8" t="n">
        <v>44561</v>
      </c>
      <c r="P87" s="0" t="s">
        <v>81</v>
      </c>
      <c r="Q87" s="9"/>
      <c r="R87" s="6" t="n">
        <v>17770</v>
      </c>
      <c r="S87" s="6" t="n">
        <v>17770</v>
      </c>
      <c r="Y87" s="7" t="s">
        <v>76</v>
      </c>
      <c r="Z87" s="4" t="n">
        <v>44313</v>
      </c>
      <c r="AA87" s="4" t="n">
        <v>44305</v>
      </c>
      <c r="AB87" s="10" t="s">
        <v>82</v>
      </c>
    </row>
    <row r="88" customFormat="false" ht="15.75" hidden="false" customHeight="false" outlineLevel="0" collapsed="false">
      <c r="A88" s="0" t="n">
        <v>2021</v>
      </c>
      <c r="B88" s="4" t="n">
        <v>44197</v>
      </c>
      <c r="C88" s="4" t="n">
        <v>44286</v>
      </c>
      <c r="D88" s="5" t="s">
        <v>72</v>
      </c>
      <c r="E88" s="6" t="s">
        <v>272</v>
      </c>
      <c r="F88" s="0" t="s">
        <v>74</v>
      </c>
      <c r="G88" s="0" t="s">
        <v>75</v>
      </c>
      <c r="H88" s="7" t="s">
        <v>76</v>
      </c>
      <c r="I88" s="5" t="s">
        <v>77</v>
      </c>
      <c r="J88" s="0" t="s">
        <v>273</v>
      </c>
      <c r="K88" s="0" t="s">
        <v>274</v>
      </c>
      <c r="L88" s="0" t="s">
        <v>275</v>
      </c>
      <c r="N88" s="8" t="n">
        <v>44197</v>
      </c>
      <c r="O88" s="8" t="n">
        <v>44561</v>
      </c>
      <c r="P88" s="0" t="s">
        <v>81</v>
      </c>
      <c r="Q88" s="9"/>
      <c r="R88" s="6" t="n">
        <v>17330</v>
      </c>
      <c r="S88" s="6" t="n">
        <v>17330</v>
      </c>
      <c r="Y88" s="7" t="s">
        <v>76</v>
      </c>
      <c r="Z88" s="4" t="n">
        <v>44313</v>
      </c>
      <c r="AA88" s="4" t="n">
        <v>44305</v>
      </c>
      <c r="AB88" s="10" t="s">
        <v>82</v>
      </c>
    </row>
    <row r="89" customFormat="false" ht="15.75" hidden="false" customHeight="false" outlineLevel="0" collapsed="false">
      <c r="A89" s="0" t="n">
        <v>2021</v>
      </c>
      <c r="B89" s="4" t="n">
        <v>44197</v>
      </c>
      <c r="C89" s="4" t="n">
        <v>44286</v>
      </c>
      <c r="D89" s="5" t="s">
        <v>72</v>
      </c>
      <c r="E89" s="6" t="s">
        <v>276</v>
      </c>
      <c r="F89" s="0" t="s">
        <v>74</v>
      </c>
      <c r="G89" s="0" t="s">
        <v>75</v>
      </c>
      <c r="H89" s="7" t="s">
        <v>76</v>
      </c>
      <c r="I89" s="5" t="s">
        <v>77</v>
      </c>
      <c r="J89" s="0" t="s">
        <v>277</v>
      </c>
      <c r="K89" s="0" t="s">
        <v>278</v>
      </c>
      <c r="L89" s="0" t="s">
        <v>175</v>
      </c>
      <c r="N89" s="8" t="n">
        <v>44197</v>
      </c>
      <c r="O89" s="8" t="n">
        <v>44561</v>
      </c>
      <c r="P89" s="0" t="s">
        <v>81</v>
      </c>
      <c r="Q89" s="9"/>
      <c r="R89" s="6" t="n">
        <v>19330</v>
      </c>
      <c r="S89" s="6" t="n">
        <v>19330</v>
      </c>
      <c r="Y89" s="7" t="s">
        <v>76</v>
      </c>
      <c r="Z89" s="4" t="n">
        <v>44313</v>
      </c>
      <c r="AA89" s="4" t="n">
        <v>44305</v>
      </c>
      <c r="AB89" s="10" t="s">
        <v>82</v>
      </c>
    </row>
    <row r="90" customFormat="false" ht="15.75" hidden="false" customHeight="false" outlineLevel="0" collapsed="false">
      <c r="A90" s="0" t="n">
        <v>2021</v>
      </c>
      <c r="B90" s="4" t="n">
        <v>44197</v>
      </c>
      <c r="C90" s="4" t="n">
        <v>44286</v>
      </c>
      <c r="D90" s="5" t="s">
        <v>72</v>
      </c>
      <c r="E90" s="6" t="s">
        <v>279</v>
      </c>
      <c r="F90" s="0" t="s">
        <v>74</v>
      </c>
      <c r="G90" s="0" t="s">
        <v>75</v>
      </c>
      <c r="H90" s="7" t="s">
        <v>76</v>
      </c>
      <c r="I90" s="5" t="s">
        <v>77</v>
      </c>
      <c r="J90" s="0" t="s">
        <v>280</v>
      </c>
      <c r="K90" s="0" t="s">
        <v>281</v>
      </c>
      <c r="L90" s="0" t="s">
        <v>282</v>
      </c>
      <c r="N90" s="8" t="n">
        <v>44197</v>
      </c>
      <c r="O90" s="8" t="n">
        <v>44561</v>
      </c>
      <c r="P90" s="0" t="s">
        <v>81</v>
      </c>
      <c r="Q90" s="9"/>
      <c r="R90" s="6" t="n">
        <v>20003</v>
      </c>
      <c r="S90" s="6" t="n">
        <v>20003</v>
      </c>
      <c r="Y90" s="7" t="s">
        <v>76</v>
      </c>
      <c r="Z90" s="4" t="n">
        <v>44313</v>
      </c>
      <c r="AA90" s="4" t="n">
        <v>44305</v>
      </c>
      <c r="AB90" s="10" t="s">
        <v>82</v>
      </c>
    </row>
    <row r="91" customFormat="false" ht="15.75" hidden="false" customHeight="false" outlineLevel="0" collapsed="false">
      <c r="A91" s="0" t="n">
        <v>2021</v>
      </c>
      <c r="B91" s="4" t="n">
        <v>44197</v>
      </c>
      <c r="C91" s="4" t="n">
        <v>44286</v>
      </c>
      <c r="D91" s="5" t="s">
        <v>72</v>
      </c>
      <c r="E91" s="6" t="s">
        <v>283</v>
      </c>
      <c r="F91" s="0" t="s">
        <v>74</v>
      </c>
      <c r="G91" s="0" t="s">
        <v>75</v>
      </c>
      <c r="H91" s="7" t="s">
        <v>76</v>
      </c>
      <c r="I91" s="5" t="s">
        <v>77</v>
      </c>
      <c r="J91" s="0" t="s">
        <v>144</v>
      </c>
      <c r="K91" s="0" t="s">
        <v>145</v>
      </c>
      <c r="L91" s="0" t="s">
        <v>146</v>
      </c>
      <c r="N91" s="8" t="n">
        <v>44197</v>
      </c>
      <c r="O91" s="8" t="n">
        <v>44561</v>
      </c>
      <c r="P91" s="0" t="s">
        <v>81</v>
      </c>
      <c r="Q91" s="9"/>
      <c r="R91" s="6" t="n">
        <v>25919</v>
      </c>
      <c r="S91" s="6" t="n">
        <v>25919</v>
      </c>
      <c r="Y91" s="7" t="s">
        <v>76</v>
      </c>
      <c r="Z91" s="4" t="n">
        <v>44313</v>
      </c>
      <c r="AA91" s="4" t="n">
        <v>44305</v>
      </c>
      <c r="AB91" s="10" t="s">
        <v>82</v>
      </c>
    </row>
    <row r="92" customFormat="false" ht="15.75" hidden="false" customHeight="false" outlineLevel="0" collapsed="false">
      <c r="A92" s="0" t="n">
        <v>2021</v>
      </c>
      <c r="B92" s="4" t="n">
        <v>44197</v>
      </c>
      <c r="C92" s="4" t="n">
        <v>44286</v>
      </c>
      <c r="D92" s="5" t="s">
        <v>72</v>
      </c>
      <c r="E92" s="6" t="s">
        <v>284</v>
      </c>
      <c r="F92" s="0" t="s">
        <v>74</v>
      </c>
      <c r="G92" s="0" t="s">
        <v>75</v>
      </c>
      <c r="H92" s="7" t="s">
        <v>76</v>
      </c>
      <c r="I92" s="5" t="s">
        <v>77</v>
      </c>
      <c r="J92" s="0" t="s">
        <v>248</v>
      </c>
      <c r="K92" s="0" t="s">
        <v>174</v>
      </c>
      <c r="L92" s="0" t="s">
        <v>201</v>
      </c>
      <c r="N92" s="8" t="n">
        <v>44197</v>
      </c>
      <c r="O92" s="8" t="n">
        <v>44561</v>
      </c>
      <c r="P92" s="0" t="s">
        <v>81</v>
      </c>
      <c r="Q92" s="9"/>
      <c r="R92" s="6" t="n">
        <v>20919</v>
      </c>
      <c r="S92" s="6" t="n">
        <v>20919</v>
      </c>
      <c r="Y92" s="7" t="s">
        <v>76</v>
      </c>
      <c r="Z92" s="4" t="n">
        <v>44313</v>
      </c>
      <c r="AA92" s="4" t="n">
        <v>44305</v>
      </c>
      <c r="AB92" s="10" t="s">
        <v>82</v>
      </c>
    </row>
    <row r="93" customFormat="false" ht="15.75" hidden="false" customHeight="false" outlineLevel="0" collapsed="false">
      <c r="A93" s="0" t="n">
        <v>2021</v>
      </c>
      <c r="B93" s="4" t="n">
        <v>44197</v>
      </c>
      <c r="C93" s="4" t="n">
        <v>44286</v>
      </c>
      <c r="D93" s="5" t="s">
        <v>72</v>
      </c>
      <c r="E93" s="6" t="s">
        <v>285</v>
      </c>
      <c r="F93" s="0" t="s">
        <v>74</v>
      </c>
      <c r="G93" s="0" t="s">
        <v>75</v>
      </c>
      <c r="H93" s="7" t="s">
        <v>76</v>
      </c>
      <c r="I93" s="5" t="s">
        <v>77</v>
      </c>
      <c r="J93" s="0" t="s">
        <v>286</v>
      </c>
      <c r="K93" s="0" t="s">
        <v>287</v>
      </c>
      <c r="L93" s="0" t="s">
        <v>288</v>
      </c>
      <c r="N93" s="8" t="n">
        <v>44197</v>
      </c>
      <c r="O93" s="8" t="n">
        <v>44561</v>
      </c>
      <c r="P93" s="0" t="s">
        <v>81</v>
      </c>
      <c r="Q93" s="9"/>
      <c r="R93" s="6" t="n">
        <v>17087</v>
      </c>
      <c r="S93" s="6" t="n">
        <v>17087</v>
      </c>
      <c r="Y93" s="7" t="s">
        <v>76</v>
      </c>
      <c r="Z93" s="4" t="n">
        <v>44313</v>
      </c>
      <c r="AA93" s="4" t="n">
        <v>44305</v>
      </c>
      <c r="AB93" s="10" t="s">
        <v>82</v>
      </c>
    </row>
    <row r="94" customFormat="false" ht="15.75" hidden="false" customHeight="false" outlineLevel="0" collapsed="false">
      <c r="A94" s="0" t="n">
        <v>2021</v>
      </c>
      <c r="B94" s="4" t="n">
        <v>44197</v>
      </c>
      <c r="C94" s="4" t="n">
        <v>44286</v>
      </c>
      <c r="D94" s="5" t="s">
        <v>72</v>
      </c>
      <c r="E94" s="6" t="s">
        <v>289</v>
      </c>
      <c r="F94" s="0" t="s">
        <v>74</v>
      </c>
      <c r="G94" s="0" t="s">
        <v>75</v>
      </c>
      <c r="H94" s="7" t="s">
        <v>76</v>
      </c>
      <c r="I94" s="5" t="s">
        <v>77</v>
      </c>
      <c r="J94" s="0" t="s">
        <v>286</v>
      </c>
      <c r="K94" s="0" t="s">
        <v>287</v>
      </c>
      <c r="L94" s="0" t="s">
        <v>288</v>
      </c>
      <c r="N94" s="8" t="n">
        <v>44197</v>
      </c>
      <c r="O94" s="8" t="n">
        <v>44561</v>
      </c>
      <c r="P94" s="0" t="s">
        <v>81</v>
      </c>
      <c r="Q94" s="9"/>
      <c r="R94" s="6" t="n">
        <v>16534</v>
      </c>
      <c r="S94" s="6" t="n">
        <v>16534</v>
      </c>
      <c r="Y94" s="7" t="s">
        <v>76</v>
      </c>
      <c r="Z94" s="4" t="n">
        <v>44313</v>
      </c>
      <c r="AA94" s="4" t="n">
        <v>44305</v>
      </c>
      <c r="AB94" s="10" t="s">
        <v>82</v>
      </c>
    </row>
    <row r="95" customFormat="false" ht="15.75" hidden="false" customHeight="false" outlineLevel="0" collapsed="false">
      <c r="A95" s="0" t="n">
        <v>2021</v>
      </c>
      <c r="B95" s="4" t="n">
        <v>44197</v>
      </c>
      <c r="C95" s="4" t="n">
        <v>44286</v>
      </c>
      <c r="D95" s="5" t="s">
        <v>72</v>
      </c>
      <c r="E95" s="6" t="s">
        <v>290</v>
      </c>
      <c r="F95" s="0" t="s">
        <v>74</v>
      </c>
      <c r="G95" s="0" t="s">
        <v>75</v>
      </c>
      <c r="H95" s="7" t="s">
        <v>76</v>
      </c>
      <c r="I95" s="5" t="s">
        <v>77</v>
      </c>
      <c r="J95" s="0" t="s">
        <v>291</v>
      </c>
      <c r="K95" s="0" t="s">
        <v>201</v>
      </c>
      <c r="L95" s="0" t="s">
        <v>292</v>
      </c>
      <c r="N95" s="8" t="n">
        <v>44197</v>
      </c>
      <c r="O95" s="8" t="n">
        <v>44561</v>
      </c>
      <c r="P95" s="0" t="s">
        <v>81</v>
      </c>
      <c r="Q95" s="9"/>
      <c r="R95" s="6" t="n">
        <v>19330</v>
      </c>
      <c r="S95" s="6" t="n">
        <v>19330</v>
      </c>
      <c r="Y95" s="7" t="s">
        <v>76</v>
      </c>
      <c r="Z95" s="4" t="n">
        <v>44313</v>
      </c>
      <c r="AA95" s="4" t="n">
        <v>44305</v>
      </c>
      <c r="AB95" s="10" t="s">
        <v>82</v>
      </c>
    </row>
    <row r="96" customFormat="false" ht="15.75" hidden="false" customHeight="false" outlineLevel="0" collapsed="false">
      <c r="A96" s="0" t="n">
        <v>2021</v>
      </c>
      <c r="B96" s="4" t="n">
        <v>44197</v>
      </c>
      <c r="C96" s="4" t="n">
        <v>44286</v>
      </c>
      <c r="D96" s="5" t="s">
        <v>72</v>
      </c>
      <c r="E96" s="6" t="s">
        <v>293</v>
      </c>
      <c r="F96" s="0" t="s">
        <v>74</v>
      </c>
      <c r="G96" s="0" t="s">
        <v>75</v>
      </c>
      <c r="H96" s="7" t="s">
        <v>76</v>
      </c>
      <c r="I96" s="5" t="s">
        <v>77</v>
      </c>
      <c r="M96" s="0" t="s">
        <v>294</v>
      </c>
      <c r="N96" s="8" t="n">
        <v>44197</v>
      </c>
      <c r="O96" s="8" t="n">
        <v>44561</v>
      </c>
      <c r="P96" s="0" t="s">
        <v>81</v>
      </c>
      <c r="Q96" s="9"/>
      <c r="R96" s="6" t="n">
        <v>15648</v>
      </c>
      <c r="S96" s="6" t="n">
        <v>15648</v>
      </c>
      <c r="Y96" s="7" t="s">
        <v>76</v>
      </c>
      <c r="Z96" s="4" t="n">
        <v>44313</v>
      </c>
      <c r="AA96" s="4" t="n">
        <v>44305</v>
      </c>
      <c r="AB96" s="10" t="s">
        <v>82</v>
      </c>
    </row>
    <row r="97" customFormat="false" ht="15.75" hidden="false" customHeight="false" outlineLevel="0" collapsed="false">
      <c r="A97" s="0" t="n">
        <v>2021</v>
      </c>
      <c r="B97" s="4" t="n">
        <v>44197</v>
      </c>
      <c r="C97" s="4" t="n">
        <v>44286</v>
      </c>
      <c r="D97" s="5" t="s">
        <v>72</v>
      </c>
      <c r="E97" s="6" t="s">
        <v>295</v>
      </c>
      <c r="F97" s="0" t="s">
        <v>74</v>
      </c>
      <c r="G97" s="0" t="s">
        <v>75</v>
      </c>
      <c r="H97" s="7" t="s">
        <v>76</v>
      </c>
      <c r="I97" s="5" t="s">
        <v>77</v>
      </c>
      <c r="J97" s="0" t="s">
        <v>296</v>
      </c>
      <c r="K97" s="0" t="s">
        <v>297</v>
      </c>
      <c r="L97" s="0" t="s">
        <v>298</v>
      </c>
      <c r="N97" s="8" t="n">
        <v>44197</v>
      </c>
      <c r="O97" s="8" t="n">
        <v>44561</v>
      </c>
      <c r="P97" s="0" t="s">
        <v>81</v>
      </c>
      <c r="Q97" s="9"/>
      <c r="R97" s="6" t="n">
        <v>16990</v>
      </c>
      <c r="S97" s="6" t="n">
        <v>16990</v>
      </c>
      <c r="Y97" s="7" t="s">
        <v>76</v>
      </c>
      <c r="Z97" s="4" t="n">
        <v>44313</v>
      </c>
      <c r="AA97" s="4" t="n">
        <v>44305</v>
      </c>
      <c r="AB97" s="10" t="s">
        <v>82</v>
      </c>
    </row>
    <row r="98" customFormat="false" ht="15.75" hidden="false" customHeight="false" outlineLevel="0" collapsed="false">
      <c r="A98" s="0" t="n">
        <v>2021</v>
      </c>
      <c r="B98" s="4" t="n">
        <v>44197</v>
      </c>
      <c r="C98" s="4" t="n">
        <v>44286</v>
      </c>
      <c r="D98" s="5" t="s">
        <v>72</v>
      </c>
      <c r="E98" s="6" t="s">
        <v>299</v>
      </c>
      <c r="F98" s="0" t="s">
        <v>74</v>
      </c>
      <c r="G98" s="0" t="s">
        <v>75</v>
      </c>
      <c r="H98" s="7" t="s">
        <v>76</v>
      </c>
      <c r="I98" s="5" t="s">
        <v>77</v>
      </c>
      <c r="J98" s="0" t="s">
        <v>286</v>
      </c>
      <c r="K98" s="0" t="s">
        <v>300</v>
      </c>
      <c r="L98" s="0" t="s">
        <v>301</v>
      </c>
      <c r="N98" s="8" t="n">
        <v>44197</v>
      </c>
      <c r="O98" s="8" t="n">
        <v>44561</v>
      </c>
      <c r="P98" s="0" t="s">
        <v>81</v>
      </c>
      <c r="Q98" s="9"/>
      <c r="R98" s="6" t="n">
        <v>16097</v>
      </c>
      <c r="S98" s="6" t="n">
        <v>16097</v>
      </c>
      <c r="Y98" s="7" t="s">
        <v>76</v>
      </c>
      <c r="Z98" s="4" t="n">
        <v>44313</v>
      </c>
      <c r="AA98" s="4" t="n">
        <v>44305</v>
      </c>
      <c r="AB98" s="10" t="s">
        <v>82</v>
      </c>
    </row>
    <row r="99" customFormat="false" ht="15.75" hidden="false" customHeight="false" outlineLevel="0" collapsed="false">
      <c r="A99" s="0" t="n">
        <v>2021</v>
      </c>
      <c r="B99" s="4" t="n">
        <v>44197</v>
      </c>
      <c r="C99" s="4" t="n">
        <v>44286</v>
      </c>
      <c r="D99" s="5" t="s">
        <v>72</v>
      </c>
      <c r="E99" s="6" t="s">
        <v>302</v>
      </c>
      <c r="F99" s="0" t="s">
        <v>74</v>
      </c>
      <c r="G99" s="0" t="s">
        <v>75</v>
      </c>
      <c r="H99" s="7" t="s">
        <v>76</v>
      </c>
      <c r="I99" s="5" t="s">
        <v>77</v>
      </c>
      <c r="J99" s="0" t="s">
        <v>303</v>
      </c>
      <c r="K99" s="0" t="s">
        <v>174</v>
      </c>
      <c r="L99" s="0" t="s">
        <v>304</v>
      </c>
      <c r="N99" s="8" t="n">
        <v>44197</v>
      </c>
      <c r="O99" s="8" t="n">
        <v>44561</v>
      </c>
      <c r="P99" s="0" t="s">
        <v>81</v>
      </c>
      <c r="Q99" s="9"/>
      <c r="R99" s="6" t="n">
        <v>28685</v>
      </c>
      <c r="S99" s="6" t="n">
        <v>28685</v>
      </c>
      <c r="Y99" s="7" t="s">
        <v>76</v>
      </c>
      <c r="Z99" s="4" t="n">
        <v>44313</v>
      </c>
      <c r="AA99" s="4" t="n">
        <v>44305</v>
      </c>
      <c r="AB99" s="10" t="s">
        <v>82</v>
      </c>
    </row>
    <row r="100" customFormat="false" ht="15.75" hidden="false" customHeight="false" outlineLevel="0" collapsed="false">
      <c r="A100" s="0" t="n">
        <v>2021</v>
      </c>
      <c r="B100" s="4" t="n">
        <v>44197</v>
      </c>
      <c r="C100" s="4" t="n">
        <v>44286</v>
      </c>
      <c r="D100" s="5" t="s">
        <v>72</v>
      </c>
      <c r="E100" s="6" t="s">
        <v>305</v>
      </c>
      <c r="F100" s="0" t="s">
        <v>74</v>
      </c>
      <c r="G100" s="0" t="s">
        <v>75</v>
      </c>
      <c r="H100" s="7" t="s">
        <v>76</v>
      </c>
      <c r="I100" s="5" t="s">
        <v>77</v>
      </c>
      <c r="J100" s="0" t="s">
        <v>306</v>
      </c>
      <c r="K100" s="0" t="s">
        <v>174</v>
      </c>
      <c r="L100" s="0" t="s">
        <v>304</v>
      </c>
      <c r="N100" s="8" t="n">
        <v>44197</v>
      </c>
      <c r="O100" s="8" t="n">
        <v>44561</v>
      </c>
      <c r="P100" s="0" t="s">
        <v>81</v>
      </c>
      <c r="Q100" s="9"/>
      <c r="R100" s="6" t="n">
        <v>30605</v>
      </c>
      <c r="S100" s="6" t="n">
        <v>30605</v>
      </c>
      <c r="Y100" s="7" t="s">
        <v>76</v>
      </c>
      <c r="Z100" s="4" t="n">
        <v>44313</v>
      </c>
      <c r="AA100" s="4" t="n">
        <v>44305</v>
      </c>
      <c r="AB100" s="10" t="s">
        <v>82</v>
      </c>
    </row>
    <row r="101" customFormat="false" ht="15.75" hidden="false" customHeight="false" outlineLevel="0" collapsed="false">
      <c r="A101" s="0" t="n">
        <v>2021</v>
      </c>
      <c r="B101" s="4" t="n">
        <v>44197</v>
      </c>
      <c r="C101" s="4" t="n">
        <v>44286</v>
      </c>
      <c r="D101" s="5" t="s">
        <v>72</v>
      </c>
      <c r="E101" s="6" t="s">
        <v>307</v>
      </c>
      <c r="F101" s="0" t="s">
        <v>74</v>
      </c>
      <c r="G101" s="0" t="s">
        <v>75</v>
      </c>
      <c r="H101" s="7" t="s">
        <v>76</v>
      </c>
      <c r="I101" s="5" t="s">
        <v>77</v>
      </c>
      <c r="J101" s="0" t="s">
        <v>308</v>
      </c>
      <c r="K101" s="0" t="s">
        <v>309</v>
      </c>
      <c r="L101" s="0" t="s">
        <v>310</v>
      </c>
      <c r="N101" s="8" t="n">
        <v>44197</v>
      </c>
      <c r="O101" s="8" t="n">
        <v>44561</v>
      </c>
      <c r="P101" s="0" t="s">
        <v>81</v>
      </c>
      <c r="Q101" s="9"/>
      <c r="R101" s="6" t="n">
        <v>26939</v>
      </c>
      <c r="S101" s="6" t="n">
        <v>26939</v>
      </c>
      <c r="Y101" s="7" t="s">
        <v>76</v>
      </c>
      <c r="Z101" s="4" t="n">
        <v>44313</v>
      </c>
      <c r="AA101" s="4" t="n">
        <v>44305</v>
      </c>
      <c r="AB101" s="10" t="s">
        <v>82</v>
      </c>
    </row>
    <row r="102" customFormat="false" ht="15.75" hidden="false" customHeight="false" outlineLevel="0" collapsed="false">
      <c r="A102" s="0" t="n">
        <v>2021</v>
      </c>
      <c r="B102" s="4" t="n">
        <v>44197</v>
      </c>
      <c r="C102" s="4" t="n">
        <v>44286</v>
      </c>
      <c r="D102" s="5" t="s">
        <v>72</v>
      </c>
      <c r="E102" s="6" t="s">
        <v>311</v>
      </c>
      <c r="F102" s="0" t="s">
        <v>74</v>
      </c>
      <c r="G102" s="0" t="s">
        <v>75</v>
      </c>
      <c r="H102" s="7" t="s">
        <v>76</v>
      </c>
      <c r="I102" s="5" t="s">
        <v>77</v>
      </c>
      <c r="J102" s="0" t="s">
        <v>312</v>
      </c>
      <c r="K102" s="0" t="s">
        <v>313</v>
      </c>
      <c r="L102" s="0" t="s">
        <v>314</v>
      </c>
      <c r="N102" s="8" t="n">
        <v>44197</v>
      </c>
      <c r="O102" s="8" t="n">
        <v>44561</v>
      </c>
      <c r="P102" s="0" t="s">
        <v>81</v>
      </c>
      <c r="Q102" s="9"/>
      <c r="R102" s="6" t="n">
        <v>25178</v>
      </c>
      <c r="S102" s="6" t="n">
        <v>25178</v>
      </c>
      <c r="Y102" s="7" t="s">
        <v>76</v>
      </c>
      <c r="Z102" s="4" t="n">
        <v>44313</v>
      </c>
      <c r="AA102" s="4" t="n">
        <v>44305</v>
      </c>
      <c r="AB102" s="10" t="s">
        <v>82</v>
      </c>
    </row>
    <row r="103" customFormat="false" ht="15.75" hidden="false" customHeight="false" outlineLevel="0" collapsed="false">
      <c r="A103" s="0" t="n">
        <v>2021</v>
      </c>
      <c r="B103" s="4" t="n">
        <v>44197</v>
      </c>
      <c r="C103" s="4" t="n">
        <v>44286</v>
      </c>
      <c r="D103" s="5" t="s">
        <v>72</v>
      </c>
      <c r="E103" s="6" t="s">
        <v>315</v>
      </c>
      <c r="F103" s="0" t="s">
        <v>74</v>
      </c>
      <c r="G103" s="0" t="s">
        <v>75</v>
      </c>
      <c r="H103" s="7" t="s">
        <v>76</v>
      </c>
      <c r="I103" s="5" t="s">
        <v>77</v>
      </c>
      <c r="M103" s="0" t="s">
        <v>316</v>
      </c>
      <c r="N103" s="8" t="n">
        <v>44197</v>
      </c>
      <c r="O103" s="8" t="n">
        <v>44561</v>
      </c>
      <c r="P103" s="0" t="s">
        <v>81</v>
      </c>
      <c r="Q103" s="9"/>
      <c r="R103" s="6" t="n">
        <v>16140</v>
      </c>
      <c r="S103" s="6" t="n">
        <v>16140</v>
      </c>
      <c r="Y103" s="7" t="s">
        <v>76</v>
      </c>
      <c r="Z103" s="4" t="n">
        <v>44313</v>
      </c>
      <c r="AA103" s="4" t="n">
        <v>44305</v>
      </c>
      <c r="AB103" s="10" t="s">
        <v>82</v>
      </c>
    </row>
    <row r="104" customFormat="false" ht="15.75" hidden="false" customHeight="false" outlineLevel="0" collapsed="false">
      <c r="A104" s="0" t="n">
        <v>2021</v>
      </c>
      <c r="B104" s="4" t="n">
        <v>44197</v>
      </c>
      <c r="C104" s="4" t="n">
        <v>44286</v>
      </c>
      <c r="D104" s="5" t="s">
        <v>72</v>
      </c>
      <c r="E104" s="6" t="s">
        <v>317</v>
      </c>
      <c r="F104" s="0" t="s">
        <v>74</v>
      </c>
      <c r="G104" s="0" t="s">
        <v>75</v>
      </c>
      <c r="H104" s="7" t="s">
        <v>76</v>
      </c>
      <c r="I104" s="5" t="s">
        <v>77</v>
      </c>
      <c r="M104" s="0" t="s">
        <v>318</v>
      </c>
      <c r="N104" s="8" t="n">
        <v>44197</v>
      </c>
      <c r="O104" s="8" t="n">
        <v>44561</v>
      </c>
      <c r="P104" s="0" t="s">
        <v>81</v>
      </c>
      <c r="Q104" s="9"/>
      <c r="R104" s="6" t="n">
        <v>28685</v>
      </c>
      <c r="S104" s="6" t="n">
        <v>28685</v>
      </c>
      <c r="Y104" s="7" t="s">
        <v>76</v>
      </c>
      <c r="Z104" s="4" t="n">
        <v>44313</v>
      </c>
      <c r="AA104" s="4" t="n">
        <v>44305</v>
      </c>
      <c r="AB104" s="10" t="s">
        <v>82</v>
      </c>
    </row>
    <row r="105" customFormat="false" ht="15.75" hidden="false" customHeight="false" outlineLevel="0" collapsed="false">
      <c r="A105" s="0" t="n">
        <v>2021</v>
      </c>
      <c r="B105" s="4" t="n">
        <v>44197</v>
      </c>
      <c r="C105" s="4" t="n">
        <v>44286</v>
      </c>
      <c r="D105" s="5" t="s">
        <v>72</v>
      </c>
      <c r="E105" s="6" t="s">
        <v>319</v>
      </c>
      <c r="F105" s="0" t="s">
        <v>74</v>
      </c>
      <c r="G105" s="0" t="s">
        <v>75</v>
      </c>
      <c r="H105" s="7" t="s">
        <v>76</v>
      </c>
      <c r="I105" s="5" t="s">
        <v>77</v>
      </c>
      <c r="M105" s="0" t="s">
        <v>320</v>
      </c>
      <c r="N105" s="8" t="n">
        <v>44197</v>
      </c>
      <c r="O105" s="8" t="n">
        <v>44561</v>
      </c>
      <c r="P105" s="0" t="s">
        <v>81</v>
      </c>
      <c r="Q105" s="9"/>
      <c r="R105" s="6" t="n">
        <v>15663</v>
      </c>
      <c r="S105" s="6" t="n">
        <v>15663</v>
      </c>
      <c r="Y105" s="7" t="s">
        <v>76</v>
      </c>
      <c r="Z105" s="4" t="n">
        <v>44313</v>
      </c>
      <c r="AA105" s="4" t="n">
        <v>44305</v>
      </c>
      <c r="AB105" s="10" t="s">
        <v>82</v>
      </c>
    </row>
    <row r="106" customFormat="false" ht="15.75" hidden="false" customHeight="false" outlineLevel="0" collapsed="false">
      <c r="A106" s="0" t="n">
        <v>2021</v>
      </c>
      <c r="B106" s="4" t="n">
        <v>44197</v>
      </c>
      <c r="C106" s="4" t="n">
        <v>44286</v>
      </c>
      <c r="D106" s="5" t="s">
        <v>72</v>
      </c>
      <c r="E106" s="6" t="s">
        <v>321</v>
      </c>
      <c r="F106" s="0" t="s">
        <v>74</v>
      </c>
      <c r="G106" s="0" t="s">
        <v>75</v>
      </c>
      <c r="H106" s="7" t="s">
        <v>76</v>
      </c>
      <c r="I106" s="5" t="s">
        <v>77</v>
      </c>
      <c r="M106" s="0" t="s">
        <v>322</v>
      </c>
      <c r="N106" s="8" t="n">
        <v>44197</v>
      </c>
      <c r="O106" s="8" t="n">
        <v>44561</v>
      </c>
      <c r="P106" s="0" t="s">
        <v>81</v>
      </c>
      <c r="Q106" s="9"/>
      <c r="R106" s="6" t="n">
        <v>15743</v>
      </c>
      <c r="S106" s="6" t="n">
        <v>15743</v>
      </c>
      <c r="Y106" s="7" t="s">
        <v>76</v>
      </c>
      <c r="Z106" s="4" t="n">
        <v>44313</v>
      </c>
      <c r="AA106" s="4" t="n">
        <v>44305</v>
      </c>
      <c r="AB106" s="10" t="s">
        <v>82</v>
      </c>
    </row>
    <row r="107" customFormat="false" ht="15.75" hidden="false" customHeight="false" outlineLevel="0" collapsed="false">
      <c r="A107" s="0" t="n">
        <v>2021</v>
      </c>
      <c r="B107" s="4" t="n">
        <v>44197</v>
      </c>
      <c r="C107" s="4" t="n">
        <v>44286</v>
      </c>
      <c r="D107" s="5" t="s">
        <v>72</v>
      </c>
      <c r="E107" s="6" t="s">
        <v>323</v>
      </c>
      <c r="F107" s="0" t="s">
        <v>74</v>
      </c>
      <c r="G107" s="0" t="s">
        <v>75</v>
      </c>
      <c r="H107" s="7" t="s">
        <v>76</v>
      </c>
      <c r="I107" s="5" t="s">
        <v>77</v>
      </c>
      <c r="J107" s="0" t="s">
        <v>324</v>
      </c>
      <c r="K107" s="0" t="s">
        <v>325</v>
      </c>
      <c r="L107" s="0" t="s">
        <v>326</v>
      </c>
      <c r="N107" s="8" t="n">
        <v>44197</v>
      </c>
      <c r="O107" s="8" t="n">
        <v>44561</v>
      </c>
      <c r="P107" s="0" t="s">
        <v>81</v>
      </c>
      <c r="Q107" s="9"/>
      <c r="R107" s="6" t="n">
        <v>29990</v>
      </c>
      <c r="S107" s="6" t="n">
        <v>29990</v>
      </c>
      <c r="Y107" s="7" t="s">
        <v>76</v>
      </c>
      <c r="Z107" s="4" t="n">
        <v>44313</v>
      </c>
      <c r="AA107" s="4" t="n">
        <v>44305</v>
      </c>
      <c r="AB107" s="10" t="s">
        <v>82</v>
      </c>
    </row>
    <row r="108" customFormat="false" ht="15.75" hidden="false" customHeight="false" outlineLevel="0" collapsed="false">
      <c r="A108" s="0" t="n">
        <v>2021</v>
      </c>
      <c r="B108" s="4" t="n">
        <v>44197</v>
      </c>
      <c r="C108" s="4" t="n">
        <v>44286</v>
      </c>
      <c r="D108" s="5" t="s">
        <v>72</v>
      </c>
      <c r="E108" s="6" t="s">
        <v>327</v>
      </c>
      <c r="F108" s="0" t="s">
        <v>74</v>
      </c>
      <c r="G108" s="0" t="s">
        <v>75</v>
      </c>
      <c r="H108" s="7" t="s">
        <v>76</v>
      </c>
      <c r="I108" s="5" t="s">
        <v>77</v>
      </c>
      <c r="M108" s="0" t="s">
        <v>328</v>
      </c>
      <c r="N108" s="8" t="n">
        <v>44197</v>
      </c>
      <c r="O108" s="8" t="n">
        <v>44561</v>
      </c>
      <c r="P108" s="0" t="s">
        <v>81</v>
      </c>
      <c r="Q108" s="9"/>
      <c r="R108" s="6" t="n">
        <v>40900</v>
      </c>
      <c r="S108" s="6" t="n">
        <v>40900</v>
      </c>
      <c r="Y108" s="7" t="s">
        <v>76</v>
      </c>
      <c r="Z108" s="4" t="n">
        <v>44313</v>
      </c>
      <c r="AA108" s="4" t="n">
        <v>44305</v>
      </c>
      <c r="AB108" s="10" t="s">
        <v>82</v>
      </c>
    </row>
    <row r="109" customFormat="false" ht="15.75" hidden="false" customHeight="false" outlineLevel="0" collapsed="false">
      <c r="A109" s="0" t="n">
        <v>2021</v>
      </c>
      <c r="B109" s="4" t="n">
        <v>44197</v>
      </c>
      <c r="C109" s="4" t="n">
        <v>44286</v>
      </c>
      <c r="D109" s="5" t="s">
        <v>72</v>
      </c>
      <c r="E109" s="6" t="s">
        <v>329</v>
      </c>
      <c r="F109" s="0" t="s">
        <v>74</v>
      </c>
      <c r="G109" s="0" t="s">
        <v>75</v>
      </c>
      <c r="H109" s="7" t="s">
        <v>76</v>
      </c>
      <c r="I109" s="5" t="s">
        <v>77</v>
      </c>
      <c r="J109" s="0" t="s">
        <v>240</v>
      </c>
      <c r="K109" s="0" t="s">
        <v>241</v>
      </c>
      <c r="L109" s="0" t="s">
        <v>242</v>
      </c>
      <c r="N109" s="8" t="n">
        <v>44197</v>
      </c>
      <c r="O109" s="8" t="n">
        <v>44561</v>
      </c>
      <c r="P109" s="0" t="s">
        <v>81</v>
      </c>
      <c r="Q109" s="9"/>
      <c r="R109" s="6" t="n">
        <v>19990</v>
      </c>
      <c r="S109" s="6" t="n">
        <v>19990</v>
      </c>
      <c r="Y109" s="7" t="s">
        <v>76</v>
      </c>
      <c r="Z109" s="4" t="n">
        <v>44313</v>
      </c>
      <c r="AA109" s="4" t="n">
        <v>44305</v>
      </c>
      <c r="AB109" s="10" t="s">
        <v>82</v>
      </c>
    </row>
    <row r="110" customFormat="false" ht="15.75" hidden="false" customHeight="false" outlineLevel="0" collapsed="false">
      <c r="A110" s="0" t="n">
        <v>2021</v>
      </c>
      <c r="B110" s="4" t="n">
        <v>44197</v>
      </c>
      <c r="C110" s="4" t="n">
        <v>44286</v>
      </c>
      <c r="D110" s="5" t="s">
        <v>72</v>
      </c>
      <c r="E110" s="6" t="s">
        <v>330</v>
      </c>
      <c r="F110" s="0" t="s">
        <v>74</v>
      </c>
      <c r="G110" s="0" t="s">
        <v>75</v>
      </c>
      <c r="H110" s="7" t="s">
        <v>76</v>
      </c>
      <c r="I110" s="5" t="s">
        <v>77</v>
      </c>
      <c r="M110" s="0" t="s">
        <v>331</v>
      </c>
      <c r="N110" s="8" t="n">
        <v>44197</v>
      </c>
      <c r="O110" s="8" t="n">
        <v>44561</v>
      </c>
      <c r="P110" s="0" t="s">
        <v>81</v>
      </c>
      <c r="Q110" s="9"/>
      <c r="R110" s="6" t="n">
        <v>17346</v>
      </c>
      <c r="S110" s="6" t="n">
        <v>17346</v>
      </c>
      <c r="Y110" s="7" t="s">
        <v>76</v>
      </c>
      <c r="Z110" s="4" t="n">
        <v>44313</v>
      </c>
      <c r="AA110" s="4" t="n">
        <v>44305</v>
      </c>
      <c r="AB110" s="10" t="s">
        <v>82</v>
      </c>
    </row>
    <row r="111" customFormat="false" ht="15.75" hidden="false" customHeight="false" outlineLevel="0" collapsed="false">
      <c r="A111" s="0" t="n">
        <v>2021</v>
      </c>
      <c r="B111" s="4" t="n">
        <v>44197</v>
      </c>
      <c r="C111" s="4" t="n">
        <v>44286</v>
      </c>
      <c r="D111" s="5" t="s">
        <v>72</v>
      </c>
      <c r="E111" s="6" t="s">
        <v>332</v>
      </c>
      <c r="F111" s="0" t="s">
        <v>74</v>
      </c>
      <c r="G111" s="0" t="s">
        <v>75</v>
      </c>
      <c r="H111" s="7" t="s">
        <v>76</v>
      </c>
      <c r="I111" s="5" t="s">
        <v>77</v>
      </c>
      <c r="M111" s="0" t="s">
        <v>333</v>
      </c>
      <c r="N111" s="8" t="n">
        <v>44197</v>
      </c>
      <c r="O111" s="8" t="n">
        <v>44561</v>
      </c>
      <c r="P111" s="0" t="s">
        <v>81</v>
      </c>
      <c r="Q111" s="9"/>
      <c r="R111" s="6" t="n">
        <v>20040</v>
      </c>
      <c r="S111" s="6" t="n">
        <v>20040</v>
      </c>
      <c r="Y111" s="7" t="s">
        <v>76</v>
      </c>
      <c r="Z111" s="4" t="n">
        <v>44313</v>
      </c>
      <c r="AA111" s="4" t="n">
        <v>44305</v>
      </c>
      <c r="AB111" s="10" t="s">
        <v>82</v>
      </c>
    </row>
    <row r="112" customFormat="false" ht="15.75" hidden="false" customHeight="false" outlineLevel="0" collapsed="false">
      <c r="A112" s="0" t="n">
        <v>2021</v>
      </c>
      <c r="B112" s="4" t="n">
        <v>44197</v>
      </c>
      <c r="C112" s="4" t="n">
        <v>44286</v>
      </c>
      <c r="D112" s="5" t="s">
        <v>72</v>
      </c>
      <c r="E112" s="6" t="s">
        <v>334</v>
      </c>
      <c r="F112" s="0" t="s">
        <v>74</v>
      </c>
      <c r="G112" s="0" t="s">
        <v>75</v>
      </c>
      <c r="H112" s="7" t="s">
        <v>76</v>
      </c>
      <c r="I112" s="5" t="s">
        <v>77</v>
      </c>
      <c r="M112" s="0" t="s">
        <v>335</v>
      </c>
      <c r="N112" s="8" t="n">
        <v>44197</v>
      </c>
      <c r="O112" s="8" t="n">
        <v>44561</v>
      </c>
      <c r="P112" s="0" t="s">
        <v>81</v>
      </c>
      <c r="Q112" s="9"/>
      <c r="R112" s="6" t="n">
        <v>25631</v>
      </c>
      <c r="S112" s="6" t="n">
        <v>25631</v>
      </c>
      <c r="Y112" s="7" t="s">
        <v>76</v>
      </c>
      <c r="Z112" s="4" t="n">
        <v>44313</v>
      </c>
      <c r="AA112" s="4" t="n">
        <v>44305</v>
      </c>
      <c r="AB112" s="10" t="s">
        <v>82</v>
      </c>
    </row>
    <row r="113" customFormat="false" ht="15.75" hidden="false" customHeight="false" outlineLevel="0" collapsed="false">
      <c r="A113" s="0" t="n">
        <v>2021</v>
      </c>
      <c r="B113" s="4" t="n">
        <v>44197</v>
      </c>
      <c r="C113" s="4" t="n">
        <v>44286</v>
      </c>
      <c r="D113" s="5" t="s">
        <v>72</v>
      </c>
      <c r="E113" s="6" t="s">
        <v>336</v>
      </c>
      <c r="F113" s="0" t="s">
        <v>74</v>
      </c>
      <c r="G113" s="0" t="s">
        <v>75</v>
      </c>
      <c r="H113" s="7" t="s">
        <v>76</v>
      </c>
      <c r="I113" s="5" t="s">
        <v>77</v>
      </c>
      <c r="M113" s="0" t="s">
        <v>337</v>
      </c>
      <c r="N113" s="8" t="n">
        <v>44197</v>
      </c>
      <c r="O113" s="8" t="n">
        <v>44561</v>
      </c>
      <c r="P113" s="0" t="s">
        <v>81</v>
      </c>
      <c r="Q113" s="9"/>
      <c r="R113" s="6" t="n">
        <v>41330</v>
      </c>
      <c r="S113" s="6" t="n">
        <v>41330</v>
      </c>
      <c r="Y113" s="7" t="s">
        <v>76</v>
      </c>
      <c r="Z113" s="4" t="n">
        <v>44313</v>
      </c>
      <c r="AA113" s="4" t="n">
        <v>44305</v>
      </c>
      <c r="AB113" s="10" t="s">
        <v>82</v>
      </c>
    </row>
    <row r="114" customFormat="false" ht="15.75" hidden="false" customHeight="false" outlineLevel="0" collapsed="false">
      <c r="A114" s="0" t="n">
        <v>2021</v>
      </c>
      <c r="B114" s="4" t="n">
        <v>44197</v>
      </c>
      <c r="C114" s="4" t="n">
        <v>44286</v>
      </c>
      <c r="D114" s="5" t="s">
        <v>72</v>
      </c>
      <c r="E114" s="6" t="s">
        <v>338</v>
      </c>
      <c r="F114" s="0" t="s">
        <v>74</v>
      </c>
      <c r="G114" s="0" t="s">
        <v>75</v>
      </c>
      <c r="H114" s="7" t="s">
        <v>76</v>
      </c>
      <c r="I114" s="5" t="s">
        <v>77</v>
      </c>
      <c r="M114" s="0" t="s">
        <v>339</v>
      </c>
      <c r="N114" s="8" t="n">
        <v>44197</v>
      </c>
      <c r="O114" s="8" t="n">
        <v>44561</v>
      </c>
      <c r="P114" s="0" t="s">
        <v>81</v>
      </c>
      <c r="Q114" s="9"/>
      <c r="R114" s="6" t="n">
        <v>16990</v>
      </c>
      <c r="S114" s="6" t="n">
        <v>16990</v>
      </c>
      <c r="Y114" s="7" t="s">
        <v>76</v>
      </c>
      <c r="Z114" s="4" t="n">
        <v>44313</v>
      </c>
      <c r="AA114" s="4" t="n">
        <v>44305</v>
      </c>
      <c r="AB114" s="10" t="s">
        <v>82</v>
      </c>
    </row>
    <row r="115" customFormat="false" ht="15.75" hidden="false" customHeight="false" outlineLevel="0" collapsed="false">
      <c r="A115" s="0" t="n">
        <v>2021</v>
      </c>
      <c r="B115" s="4" t="n">
        <v>44197</v>
      </c>
      <c r="C115" s="4" t="n">
        <v>44286</v>
      </c>
      <c r="D115" s="5" t="s">
        <v>72</v>
      </c>
      <c r="E115" s="6" t="s">
        <v>340</v>
      </c>
      <c r="F115" s="0" t="s">
        <v>74</v>
      </c>
      <c r="G115" s="0" t="s">
        <v>75</v>
      </c>
      <c r="H115" s="7" t="s">
        <v>76</v>
      </c>
      <c r="I115" s="5" t="s">
        <v>77</v>
      </c>
      <c r="M115" s="0" t="s">
        <v>335</v>
      </c>
      <c r="N115" s="8" t="n">
        <v>44197</v>
      </c>
      <c r="O115" s="8" t="n">
        <v>44561</v>
      </c>
      <c r="P115" s="0" t="s">
        <v>81</v>
      </c>
      <c r="Q115" s="9"/>
      <c r="R115" s="6" t="n">
        <v>20020</v>
      </c>
      <c r="S115" s="6" t="n">
        <v>20020</v>
      </c>
      <c r="Y115" s="7" t="s">
        <v>76</v>
      </c>
      <c r="Z115" s="4" t="n">
        <v>44313</v>
      </c>
      <c r="AA115" s="4" t="n">
        <v>44305</v>
      </c>
      <c r="AB115" s="10" t="s">
        <v>82</v>
      </c>
    </row>
    <row r="116" customFormat="false" ht="15.75" hidden="false" customHeight="false" outlineLevel="0" collapsed="false">
      <c r="A116" s="0" t="n">
        <v>2021</v>
      </c>
      <c r="B116" s="4" t="n">
        <v>44197</v>
      </c>
      <c r="C116" s="4" t="n">
        <v>44286</v>
      </c>
      <c r="D116" s="5" t="s">
        <v>72</v>
      </c>
      <c r="E116" s="6" t="s">
        <v>341</v>
      </c>
      <c r="F116" s="0" t="s">
        <v>74</v>
      </c>
      <c r="G116" s="0" t="s">
        <v>75</v>
      </c>
      <c r="H116" s="7" t="s">
        <v>76</v>
      </c>
      <c r="I116" s="5" t="s">
        <v>77</v>
      </c>
      <c r="M116" s="0" t="s">
        <v>335</v>
      </c>
      <c r="N116" s="8" t="n">
        <v>44197</v>
      </c>
      <c r="O116" s="8" t="n">
        <v>44561</v>
      </c>
      <c r="P116" s="0" t="s">
        <v>81</v>
      </c>
      <c r="Q116" s="9"/>
      <c r="R116" s="6" t="n">
        <v>21142</v>
      </c>
      <c r="S116" s="6" t="n">
        <v>21142</v>
      </c>
      <c r="Y116" s="7" t="s">
        <v>76</v>
      </c>
      <c r="Z116" s="4" t="n">
        <v>44313</v>
      </c>
      <c r="AA116" s="4" t="n">
        <v>44305</v>
      </c>
      <c r="AB116" s="10" t="s">
        <v>82</v>
      </c>
    </row>
    <row r="117" customFormat="false" ht="15.75" hidden="false" customHeight="false" outlineLevel="0" collapsed="false">
      <c r="A117" s="0" t="n">
        <v>2021</v>
      </c>
      <c r="B117" s="4" t="n">
        <v>44197</v>
      </c>
      <c r="C117" s="4" t="n">
        <v>44286</v>
      </c>
      <c r="D117" s="5" t="s">
        <v>72</v>
      </c>
      <c r="E117" s="6" t="s">
        <v>342</v>
      </c>
      <c r="F117" s="0" t="s">
        <v>74</v>
      </c>
      <c r="G117" s="0" t="s">
        <v>75</v>
      </c>
      <c r="H117" s="7" t="s">
        <v>76</v>
      </c>
      <c r="I117" s="5" t="s">
        <v>77</v>
      </c>
      <c r="J117" s="0" t="s">
        <v>343</v>
      </c>
      <c r="K117" s="0" t="s">
        <v>344</v>
      </c>
      <c r="L117" s="0" t="s">
        <v>345</v>
      </c>
      <c r="N117" s="8" t="n">
        <v>44197</v>
      </c>
      <c r="O117" s="8" t="n">
        <v>44561</v>
      </c>
      <c r="P117" s="0" t="s">
        <v>81</v>
      </c>
      <c r="Q117" s="9"/>
      <c r="R117" s="6" t="n">
        <v>16939</v>
      </c>
      <c r="S117" s="6" t="n">
        <v>16939</v>
      </c>
      <c r="Y117" s="7" t="s">
        <v>76</v>
      </c>
      <c r="Z117" s="4" t="n">
        <v>44313</v>
      </c>
      <c r="AA117" s="4" t="n">
        <v>44305</v>
      </c>
      <c r="AB117" s="10" t="s">
        <v>82</v>
      </c>
    </row>
    <row r="118" customFormat="false" ht="15.75" hidden="false" customHeight="false" outlineLevel="0" collapsed="false">
      <c r="A118" s="0" t="n">
        <v>2021</v>
      </c>
      <c r="B118" s="4" t="n">
        <v>44197</v>
      </c>
      <c r="C118" s="4" t="n">
        <v>44286</v>
      </c>
      <c r="D118" s="5" t="s">
        <v>72</v>
      </c>
      <c r="E118" s="6" t="s">
        <v>346</v>
      </c>
      <c r="F118" s="0" t="s">
        <v>74</v>
      </c>
      <c r="G118" s="0" t="s">
        <v>75</v>
      </c>
      <c r="H118" s="7" t="s">
        <v>76</v>
      </c>
      <c r="I118" s="5" t="s">
        <v>77</v>
      </c>
      <c r="J118" s="0" t="s">
        <v>347</v>
      </c>
      <c r="K118" s="0" t="s">
        <v>348</v>
      </c>
      <c r="L118" s="0" t="s">
        <v>349</v>
      </c>
      <c r="N118" s="8" t="n">
        <v>44197</v>
      </c>
      <c r="O118" s="8" t="n">
        <v>44561</v>
      </c>
      <c r="P118" s="0" t="s">
        <v>81</v>
      </c>
      <c r="Q118" s="9"/>
      <c r="R118" s="6" t="n">
        <v>16990</v>
      </c>
      <c r="S118" s="6" t="n">
        <v>16990</v>
      </c>
      <c r="Y118" s="7" t="s">
        <v>76</v>
      </c>
      <c r="Z118" s="4" t="n">
        <v>44313</v>
      </c>
      <c r="AA118" s="4" t="n">
        <v>44305</v>
      </c>
      <c r="AB118" s="10" t="s">
        <v>82</v>
      </c>
    </row>
    <row r="119" customFormat="false" ht="15.75" hidden="false" customHeight="false" outlineLevel="0" collapsed="false">
      <c r="A119" s="0" t="n">
        <v>2021</v>
      </c>
      <c r="B119" s="4" t="n">
        <v>44197</v>
      </c>
      <c r="C119" s="4" t="n">
        <v>44286</v>
      </c>
      <c r="D119" s="5" t="s">
        <v>72</v>
      </c>
      <c r="E119" s="6" t="s">
        <v>350</v>
      </c>
      <c r="F119" s="0" t="s">
        <v>74</v>
      </c>
      <c r="G119" s="0" t="s">
        <v>75</v>
      </c>
      <c r="H119" s="7" t="s">
        <v>76</v>
      </c>
      <c r="I119" s="5" t="s">
        <v>77</v>
      </c>
      <c r="J119" s="0" t="s">
        <v>351</v>
      </c>
      <c r="K119" s="0" t="s">
        <v>352</v>
      </c>
      <c r="L119" s="0" t="s">
        <v>353</v>
      </c>
      <c r="N119" s="8" t="n">
        <v>44197</v>
      </c>
      <c r="O119" s="8" t="n">
        <v>44561</v>
      </c>
      <c r="P119" s="0" t="s">
        <v>81</v>
      </c>
      <c r="Q119" s="9"/>
      <c r="R119" s="6" t="n">
        <v>16287</v>
      </c>
      <c r="S119" s="6" t="n">
        <v>16287</v>
      </c>
      <c r="Y119" s="7" t="s">
        <v>76</v>
      </c>
      <c r="Z119" s="4" t="n">
        <v>44313</v>
      </c>
      <c r="AA119" s="4" t="n">
        <v>44305</v>
      </c>
      <c r="AB119" s="10" t="s">
        <v>82</v>
      </c>
    </row>
    <row r="120" customFormat="false" ht="15.75" hidden="false" customHeight="false" outlineLevel="0" collapsed="false">
      <c r="A120" s="0" t="n">
        <v>2021</v>
      </c>
      <c r="B120" s="4" t="n">
        <v>44197</v>
      </c>
      <c r="C120" s="4" t="n">
        <v>44286</v>
      </c>
      <c r="D120" s="5" t="s">
        <v>72</v>
      </c>
      <c r="E120" s="6" t="s">
        <v>354</v>
      </c>
      <c r="F120" s="0" t="s">
        <v>74</v>
      </c>
      <c r="G120" s="0" t="s">
        <v>75</v>
      </c>
      <c r="H120" s="7" t="s">
        <v>76</v>
      </c>
      <c r="I120" s="5" t="s">
        <v>77</v>
      </c>
      <c r="J120" s="0" t="s">
        <v>355</v>
      </c>
      <c r="K120" s="0" t="s">
        <v>356</v>
      </c>
      <c r="L120" s="0" t="s">
        <v>310</v>
      </c>
      <c r="N120" s="8" t="n">
        <v>44197</v>
      </c>
      <c r="O120" s="8" t="n">
        <v>44561</v>
      </c>
      <c r="P120" s="0" t="s">
        <v>81</v>
      </c>
      <c r="Q120" s="9"/>
      <c r="R120" s="6" t="n">
        <v>31245</v>
      </c>
      <c r="S120" s="6" t="n">
        <v>31245</v>
      </c>
      <c r="Y120" s="7" t="s">
        <v>76</v>
      </c>
      <c r="Z120" s="4" t="n">
        <v>44313</v>
      </c>
      <c r="AA120" s="4" t="n">
        <v>44305</v>
      </c>
      <c r="AB120" s="10" t="s">
        <v>82</v>
      </c>
    </row>
    <row r="121" customFormat="false" ht="15.75" hidden="false" customHeight="false" outlineLevel="0" collapsed="false">
      <c r="A121" s="0" t="n">
        <v>2021</v>
      </c>
      <c r="B121" s="4" t="n">
        <v>44197</v>
      </c>
      <c r="C121" s="4" t="n">
        <v>44286</v>
      </c>
      <c r="D121" s="5" t="s">
        <v>72</v>
      </c>
      <c r="E121" s="6" t="s">
        <v>357</v>
      </c>
      <c r="F121" s="0" t="s">
        <v>74</v>
      </c>
      <c r="G121" s="0" t="s">
        <v>75</v>
      </c>
      <c r="H121" s="7" t="s">
        <v>76</v>
      </c>
      <c r="I121" s="5" t="s">
        <v>77</v>
      </c>
      <c r="J121" s="0" t="s">
        <v>358</v>
      </c>
      <c r="K121" s="0" t="s">
        <v>359</v>
      </c>
      <c r="L121" s="0" t="s">
        <v>360</v>
      </c>
      <c r="N121" s="8" t="n">
        <v>44197</v>
      </c>
      <c r="O121" s="8" t="n">
        <v>44561</v>
      </c>
      <c r="P121" s="0" t="s">
        <v>81</v>
      </c>
      <c r="Q121" s="9"/>
      <c r="R121" s="6" t="n">
        <v>19539</v>
      </c>
      <c r="S121" s="6" t="n">
        <v>19539</v>
      </c>
      <c r="Y121" s="7" t="s">
        <v>76</v>
      </c>
      <c r="Z121" s="4" t="n">
        <v>44313</v>
      </c>
      <c r="AA121" s="4" t="n">
        <v>44305</v>
      </c>
      <c r="AB121" s="10" t="s">
        <v>82</v>
      </c>
    </row>
    <row r="122" customFormat="false" ht="15.75" hidden="false" customHeight="false" outlineLevel="0" collapsed="false">
      <c r="A122" s="0" t="n">
        <v>2021</v>
      </c>
      <c r="B122" s="4" t="n">
        <v>44197</v>
      </c>
      <c r="C122" s="4" t="n">
        <v>44286</v>
      </c>
      <c r="D122" s="5" t="s">
        <v>72</v>
      </c>
      <c r="E122" s="6" t="s">
        <v>361</v>
      </c>
      <c r="F122" s="0" t="s">
        <v>74</v>
      </c>
      <c r="G122" s="0" t="s">
        <v>75</v>
      </c>
      <c r="H122" s="7" t="s">
        <v>76</v>
      </c>
      <c r="I122" s="5" t="s">
        <v>77</v>
      </c>
      <c r="M122" s="0" t="s">
        <v>362</v>
      </c>
      <c r="N122" s="8" t="n">
        <v>44197</v>
      </c>
      <c r="O122" s="8" t="n">
        <v>44561</v>
      </c>
      <c r="P122" s="0" t="s">
        <v>81</v>
      </c>
      <c r="Q122" s="9"/>
      <c r="R122" s="6" t="n">
        <v>32490</v>
      </c>
      <c r="S122" s="6" t="n">
        <v>32490</v>
      </c>
      <c r="Y122" s="7" t="s">
        <v>76</v>
      </c>
      <c r="Z122" s="4" t="n">
        <v>44313</v>
      </c>
      <c r="AA122" s="4" t="n">
        <v>44305</v>
      </c>
      <c r="AB122" s="10" t="s">
        <v>82</v>
      </c>
    </row>
    <row r="123" customFormat="false" ht="15.75" hidden="false" customHeight="false" outlineLevel="0" collapsed="false">
      <c r="A123" s="0" t="n">
        <v>2021</v>
      </c>
      <c r="B123" s="4" t="n">
        <v>44197</v>
      </c>
      <c r="C123" s="4" t="n">
        <v>44286</v>
      </c>
      <c r="D123" s="5" t="s">
        <v>72</v>
      </c>
      <c r="E123" s="6" t="s">
        <v>363</v>
      </c>
      <c r="F123" s="0" t="s">
        <v>74</v>
      </c>
      <c r="G123" s="0" t="s">
        <v>75</v>
      </c>
      <c r="H123" s="7" t="s">
        <v>76</v>
      </c>
      <c r="I123" s="5" t="s">
        <v>77</v>
      </c>
      <c r="M123" s="0" t="s">
        <v>364</v>
      </c>
      <c r="N123" s="8" t="n">
        <v>44197</v>
      </c>
      <c r="O123" s="8" t="n">
        <v>44561</v>
      </c>
      <c r="P123" s="0" t="s">
        <v>81</v>
      </c>
      <c r="Q123" s="9"/>
      <c r="R123" s="6" t="n">
        <v>19142</v>
      </c>
      <c r="S123" s="6" t="n">
        <v>19142</v>
      </c>
      <c r="Y123" s="7" t="s">
        <v>76</v>
      </c>
      <c r="Z123" s="4" t="n">
        <v>44313</v>
      </c>
      <c r="AA123" s="4" t="n">
        <v>44305</v>
      </c>
      <c r="AB123" s="10" t="s">
        <v>82</v>
      </c>
    </row>
    <row r="124" customFormat="false" ht="15.75" hidden="false" customHeight="false" outlineLevel="0" collapsed="false">
      <c r="A124" s="0" t="n">
        <v>2021</v>
      </c>
      <c r="B124" s="4" t="n">
        <v>44197</v>
      </c>
      <c r="C124" s="4" t="n">
        <v>44286</v>
      </c>
      <c r="D124" s="5" t="s">
        <v>72</v>
      </c>
      <c r="E124" s="6" t="s">
        <v>365</v>
      </c>
      <c r="F124" s="0" t="s">
        <v>74</v>
      </c>
      <c r="G124" s="0" t="s">
        <v>75</v>
      </c>
      <c r="H124" s="7" t="s">
        <v>76</v>
      </c>
      <c r="I124" s="5" t="s">
        <v>77</v>
      </c>
      <c r="M124" s="0" t="s">
        <v>366</v>
      </c>
      <c r="N124" s="8" t="n">
        <v>44197</v>
      </c>
      <c r="O124" s="8" t="n">
        <v>44561</v>
      </c>
      <c r="P124" s="0" t="s">
        <v>81</v>
      </c>
      <c r="Q124" s="9"/>
      <c r="R124" s="6" t="n">
        <v>19142</v>
      </c>
      <c r="S124" s="6" t="n">
        <v>19142</v>
      </c>
      <c r="Y124" s="7" t="s">
        <v>76</v>
      </c>
      <c r="Z124" s="4" t="n">
        <v>44313</v>
      </c>
      <c r="AA124" s="4" t="n">
        <v>44305</v>
      </c>
      <c r="AB124" s="10" t="s">
        <v>82</v>
      </c>
    </row>
    <row r="125" customFormat="false" ht="15.75" hidden="false" customHeight="false" outlineLevel="0" collapsed="false">
      <c r="A125" s="0" t="n">
        <v>2021</v>
      </c>
      <c r="B125" s="4" t="n">
        <v>44197</v>
      </c>
      <c r="C125" s="4" t="n">
        <v>44286</v>
      </c>
      <c r="D125" s="5" t="s">
        <v>72</v>
      </c>
      <c r="E125" s="6" t="s">
        <v>367</v>
      </c>
      <c r="F125" s="0" t="s">
        <v>74</v>
      </c>
      <c r="G125" s="0" t="s">
        <v>75</v>
      </c>
      <c r="H125" s="7" t="s">
        <v>76</v>
      </c>
      <c r="I125" s="5" t="s">
        <v>77</v>
      </c>
      <c r="J125" s="0" t="s">
        <v>368</v>
      </c>
      <c r="K125" s="0" t="s">
        <v>369</v>
      </c>
      <c r="L125" s="0" t="s">
        <v>370</v>
      </c>
      <c r="N125" s="8" t="n">
        <v>44197</v>
      </c>
      <c r="O125" s="8" t="n">
        <v>44561</v>
      </c>
      <c r="P125" s="0" t="s">
        <v>81</v>
      </c>
      <c r="Q125" s="9"/>
      <c r="R125" s="6" t="n">
        <v>25900</v>
      </c>
      <c r="S125" s="6" t="n">
        <v>25900</v>
      </c>
      <c r="Y125" s="7" t="s">
        <v>76</v>
      </c>
      <c r="Z125" s="4" t="n">
        <v>44313</v>
      </c>
      <c r="AA125" s="4" t="n">
        <v>44305</v>
      </c>
      <c r="AB125" s="10" t="s">
        <v>82</v>
      </c>
    </row>
    <row r="126" customFormat="false" ht="15.75" hidden="false" customHeight="false" outlineLevel="0" collapsed="false">
      <c r="A126" s="0" t="n">
        <v>2021</v>
      </c>
      <c r="B126" s="4" t="n">
        <v>44197</v>
      </c>
      <c r="C126" s="4" t="n">
        <v>44286</v>
      </c>
      <c r="D126" s="5" t="s">
        <v>72</v>
      </c>
      <c r="E126" s="6" t="s">
        <v>371</v>
      </c>
      <c r="F126" s="0" t="s">
        <v>74</v>
      </c>
      <c r="G126" s="0" t="s">
        <v>75</v>
      </c>
      <c r="H126" s="7" t="s">
        <v>76</v>
      </c>
      <c r="I126" s="5" t="s">
        <v>77</v>
      </c>
      <c r="J126" s="0" t="s">
        <v>372</v>
      </c>
      <c r="K126" s="0" t="s">
        <v>373</v>
      </c>
      <c r="L126" s="0" t="s">
        <v>374</v>
      </c>
      <c r="N126" s="8" t="n">
        <v>44197</v>
      </c>
      <c r="O126" s="8" t="n">
        <v>44561</v>
      </c>
      <c r="P126" s="0" t="s">
        <v>81</v>
      </c>
      <c r="Q126" s="9"/>
      <c r="R126" s="6" t="n">
        <v>14191</v>
      </c>
      <c r="S126" s="6" t="n">
        <v>14191</v>
      </c>
      <c r="Y126" s="7" t="s">
        <v>76</v>
      </c>
      <c r="Z126" s="4" t="n">
        <v>44313</v>
      </c>
      <c r="AA126" s="4" t="n">
        <v>44305</v>
      </c>
      <c r="AB126" s="10" t="s">
        <v>82</v>
      </c>
    </row>
    <row r="127" customFormat="false" ht="15.75" hidden="false" customHeight="false" outlineLevel="0" collapsed="false">
      <c r="A127" s="0" t="n">
        <v>2021</v>
      </c>
      <c r="B127" s="4" t="n">
        <v>44197</v>
      </c>
      <c r="C127" s="4" t="n">
        <v>44286</v>
      </c>
      <c r="D127" s="5" t="s">
        <v>72</v>
      </c>
      <c r="E127" s="6" t="s">
        <v>375</v>
      </c>
      <c r="F127" s="0" t="s">
        <v>74</v>
      </c>
      <c r="G127" s="0" t="s">
        <v>75</v>
      </c>
      <c r="H127" s="7" t="s">
        <v>76</v>
      </c>
      <c r="I127" s="5" t="s">
        <v>77</v>
      </c>
      <c r="J127" s="0" t="s">
        <v>376</v>
      </c>
      <c r="K127" s="0" t="s">
        <v>377</v>
      </c>
      <c r="L127" s="0" t="s">
        <v>378</v>
      </c>
      <c r="N127" s="8" t="n">
        <v>44197</v>
      </c>
      <c r="O127" s="8" t="n">
        <v>44561</v>
      </c>
      <c r="P127" s="0" t="s">
        <v>81</v>
      </c>
      <c r="Q127" s="9"/>
      <c r="R127" s="6" t="n">
        <v>17755</v>
      </c>
      <c r="S127" s="6" t="n">
        <v>17755</v>
      </c>
      <c r="Y127" s="7" t="s">
        <v>76</v>
      </c>
      <c r="Z127" s="4" t="n">
        <v>44313</v>
      </c>
      <c r="AA127" s="4" t="n">
        <v>44305</v>
      </c>
      <c r="AB127" s="10" t="s">
        <v>82</v>
      </c>
    </row>
    <row r="128" customFormat="false" ht="15.75" hidden="false" customHeight="false" outlineLevel="0" collapsed="false">
      <c r="A128" s="0" t="n">
        <v>2021</v>
      </c>
      <c r="B128" s="4" t="n">
        <v>44197</v>
      </c>
      <c r="C128" s="4" t="n">
        <v>44286</v>
      </c>
      <c r="D128" s="5" t="s">
        <v>72</v>
      </c>
      <c r="E128" s="6" t="s">
        <v>379</v>
      </c>
      <c r="F128" s="0" t="s">
        <v>74</v>
      </c>
      <c r="G128" s="0" t="s">
        <v>75</v>
      </c>
      <c r="H128" s="7" t="s">
        <v>76</v>
      </c>
      <c r="I128" s="5" t="s">
        <v>77</v>
      </c>
      <c r="M128" s="0" t="s">
        <v>380</v>
      </c>
      <c r="N128" s="8" t="n">
        <v>44197</v>
      </c>
      <c r="O128" s="8" t="n">
        <v>44561</v>
      </c>
      <c r="P128" s="0" t="s">
        <v>81</v>
      </c>
      <c r="Q128" s="9"/>
      <c r="R128" s="6" t="n">
        <v>16204</v>
      </c>
      <c r="S128" s="6" t="n">
        <v>16204</v>
      </c>
      <c r="Y128" s="7" t="s">
        <v>76</v>
      </c>
      <c r="Z128" s="4" t="n">
        <v>44313</v>
      </c>
      <c r="AA128" s="4" t="n">
        <v>44305</v>
      </c>
      <c r="AB128" s="10" t="s">
        <v>82</v>
      </c>
    </row>
    <row r="129" customFormat="false" ht="15.75" hidden="false" customHeight="false" outlineLevel="0" collapsed="false">
      <c r="A129" s="0" t="n">
        <v>2021</v>
      </c>
      <c r="B129" s="4" t="n">
        <v>44197</v>
      </c>
      <c r="C129" s="4" t="n">
        <v>44286</v>
      </c>
      <c r="D129" s="5" t="s">
        <v>72</v>
      </c>
      <c r="E129" s="6" t="s">
        <v>381</v>
      </c>
      <c r="F129" s="0" t="s">
        <v>74</v>
      </c>
      <c r="G129" s="0" t="s">
        <v>75</v>
      </c>
      <c r="H129" s="7" t="s">
        <v>76</v>
      </c>
      <c r="I129" s="5" t="s">
        <v>77</v>
      </c>
      <c r="M129" s="0" t="s">
        <v>380</v>
      </c>
      <c r="N129" s="8" t="n">
        <v>44197</v>
      </c>
      <c r="O129" s="8" t="n">
        <v>44561</v>
      </c>
      <c r="P129" s="0" t="s">
        <v>81</v>
      </c>
      <c r="Q129" s="9"/>
      <c r="R129" s="6" t="n">
        <v>16204</v>
      </c>
      <c r="S129" s="6" t="n">
        <v>16204</v>
      </c>
      <c r="Y129" s="7" t="s">
        <v>76</v>
      </c>
      <c r="Z129" s="4" t="n">
        <v>44313</v>
      </c>
      <c r="AA129" s="4" t="n">
        <v>44305</v>
      </c>
      <c r="AB129" s="10" t="s">
        <v>82</v>
      </c>
    </row>
    <row r="130" customFormat="false" ht="15.75" hidden="false" customHeight="false" outlineLevel="0" collapsed="false">
      <c r="A130" s="0" t="n">
        <v>2021</v>
      </c>
      <c r="B130" s="4" t="n">
        <v>44197</v>
      </c>
      <c r="C130" s="4" t="n">
        <v>44286</v>
      </c>
      <c r="D130" s="5" t="s">
        <v>72</v>
      </c>
      <c r="E130" s="6" t="s">
        <v>382</v>
      </c>
      <c r="F130" s="0" t="s">
        <v>74</v>
      </c>
      <c r="G130" s="0" t="s">
        <v>75</v>
      </c>
      <c r="H130" s="7" t="s">
        <v>76</v>
      </c>
      <c r="I130" s="5" t="s">
        <v>77</v>
      </c>
      <c r="J130" s="0" t="s">
        <v>383</v>
      </c>
      <c r="K130" s="0" t="s">
        <v>384</v>
      </c>
      <c r="L130" s="0" t="s">
        <v>220</v>
      </c>
      <c r="N130" s="8" t="n">
        <v>44197</v>
      </c>
      <c r="O130" s="8" t="n">
        <v>44561</v>
      </c>
      <c r="P130" s="0" t="s">
        <v>81</v>
      </c>
      <c r="Q130" s="9"/>
      <c r="R130" s="6" t="n">
        <v>16990</v>
      </c>
      <c r="S130" s="6" t="n">
        <v>16990</v>
      </c>
      <c r="Y130" s="7" t="s">
        <v>76</v>
      </c>
      <c r="Z130" s="4" t="n">
        <v>44313</v>
      </c>
      <c r="AA130" s="4" t="n">
        <v>44305</v>
      </c>
      <c r="AB130" s="10" t="s">
        <v>82</v>
      </c>
    </row>
    <row r="131" customFormat="false" ht="15.75" hidden="false" customHeight="false" outlineLevel="0" collapsed="false">
      <c r="A131" s="0" t="n">
        <v>2021</v>
      </c>
      <c r="B131" s="4" t="n">
        <v>44197</v>
      </c>
      <c r="C131" s="4" t="n">
        <v>44286</v>
      </c>
      <c r="D131" s="5" t="s">
        <v>72</v>
      </c>
      <c r="E131" s="6" t="s">
        <v>385</v>
      </c>
      <c r="F131" s="0" t="s">
        <v>74</v>
      </c>
      <c r="G131" s="0" t="s">
        <v>75</v>
      </c>
      <c r="H131" s="7" t="s">
        <v>76</v>
      </c>
      <c r="I131" s="5" t="s">
        <v>77</v>
      </c>
      <c r="J131" s="0" t="s">
        <v>386</v>
      </c>
      <c r="K131" s="0" t="s">
        <v>384</v>
      </c>
      <c r="L131" s="0" t="s">
        <v>224</v>
      </c>
      <c r="N131" s="8" t="n">
        <v>44197</v>
      </c>
      <c r="O131" s="8" t="n">
        <v>44561</v>
      </c>
      <c r="P131" s="0" t="s">
        <v>81</v>
      </c>
      <c r="Q131" s="9"/>
      <c r="R131" s="6" t="n">
        <v>18423</v>
      </c>
      <c r="S131" s="6" t="n">
        <v>18423</v>
      </c>
      <c r="Y131" s="7" t="s">
        <v>76</v>
      </c>
      <c r="Z131" s="4" t="n">
        <v>44313</v>
      </c>
      <c r="AA131" s="4" t="n">
        <v>44305</v>
      </c>
      <c r="AB131" s="10" t="s">
        <v>82</v>
      </c>
    </row>
    <row r="132" customFormat="false" ht="15.75" hidden="false" customHeight="false" outlineLevel="0" collapsed="false">
      <c r="A132" s="0" t="n">
        <v>2021</v>
      </c>
      <c r="B132" s="4" t="n">
        <v>44197</v>
      </c>
      <c r="C132" s="4" t="n">
        <v>44286</v>
      </c>
      <c r="D132" s="5" t="s">
        <v>72</v>
      </c>
      <c r="E132" s="6" t="s">
        <v>387</v>
      </c>
      <c r="F132" s="0" t="s">
        <v>74</v>
      </c>
      <c r="G132" s="0" t="s">
        <v>75</v>
      </c>
      <c r="H132" s="7" t="s">
        <v>76</v>
      </c>
      <c r="I132" s="5" t="s">
        <v>77</v>
      </c>
      <c r="J132" s="0" t="s">
        <v>167</v>
      </c>
      <c r="K132" s="0" t="s">
        <v>175</v>
      </c>
      <c r="L132" s="0" t="s">
        <v>388</v>
      </c>
      <c r="N132" s="8" t="n">
        <v>44197</v>
      </c>
      <c r="O132" s="8" t="n">
        <v>44561</v>
      </c>
      <c r="P132" s="0" t="s">
        <v>81</v>
      </c>
      <c r="Q132" s="9"/>
      <c r="R132" s="6" t="n">
        <v>16990</v>
      </c>
      <c r="S132" s="6" t="n">
        <v>16990</v>
      </c>
      <c r="Y132" s="7" t="s">
        <v>76</v>
      </c>
      <c r="Z132" s="4" t="n">
        <v>44313</v>
      </c>
      <c r="AA132" s="4" t="n">
        <v>44305</v>
      </c>
      <c r="AB132" s="10" t="s">
        <v>82</v>
      </c>
    </row>
    <row r="133" customFormat="false" ht="15.75" hidden="false" customHeight="false" outlineLevel="0" collapsed="false">
      <c r="A133" s="0" t="n">
        <v>2021</v>
      </c>
      <c r="B133" s="4" t="n">
        <v>44197</v>
      </c>
      <c r="C133" s="4" t="n">
        <v>44286</v>
      </c>
      <c r="D133" s="5" t="s">
        <v>72</v>
      </c>
      <c r="E133" s="6" t="s">
        <v>389</v>
      </c>
      <c r="F133" s="0" t="s">
        <v>74</v>
      </c>
      <c r="G133" s="0" t="s">
        <v>75</v>
      </c>
      <c r="H133" s="7" t="s">
        <v>76</v>
      </c>
      <c r="I133" s="5" t="s">
        <v>77</v>
      </c>
      <c r="M133" s="0" t="s">
        <v>390</v>
      </c>
      <c r="N133" s="8" t="n">
        <v>44197</v>
      </c>
      <c r="O133" s="8" t="n">
        <v>44561</v>
      </c>
      <c r="P133" s="0" t="s">
        <v>81</v>
      </c>
      <c r="Q133" s="9"/>
      <c r="R133" s="6" t="n">
        <v>36624</v>
      </c>
      <c r="S133" s="6" t="n">
        <v>36624</v>
      </c>
      <c r="Y133" s="7" t="s">
        <v>76</v>
      </c>
      <c r="Z133" s="4" t="n">
        <v>44313</v>
      </c>
      <c r="AA133" s="4" t="n">
        <v>44305</v>
      </c>
      <c r="AB133" s="10" t="s">
        <v>82</v>
      </c>
    </row>
    <row r="134" customFormat="false" ht="15.75" hidden="false" customHeight="false" outlineLevel="0" collapsed="false">
      <c r="A134" s="0" t="n">
        <v>2021</v>
      </c>
      <c r="B134" s="4" t="n">
        <v>44197</v>
      </c>
      <c r="C134" s="4" t="n">
        <v>44286</v>
      </c>
      <c r="D134" s="5" t="s">
        <v>72</v>
      </c>
      <c r="E134" s="6" t="s">
        <v>391</v>
      </c>
      <c r="F134" s="0" t="s">
        <v>74</v>
      </c>
      <c r="G134" s="0" t="s">
        <v>75</v>
      </c>
      <c r="H134" s="7" t="s">
        <v>76</v>
      </c>
      <c r="I134" s="5" t="s">
        <v>77</v>
      </c>
      <c r="J134" s="0" t="s">
        <v>392</v>
      </c>
      <c r="K134" s="0" t="s">
        <v>138</v>
      </c>
      <c r="L134" s="0" t="s">
        <v>122</v>
      </c>
      <c r="N134" s="8" t="n">
        <v>44197</v>
      </c>
      <c r="O134" s="8" t="n">
        <v>44561</v>
      </c>
      <c r="P134" s="0" t="s">
        <v>81</v>
      </c>
      <c r="Q134" s="9"/>
      <c r="R134" s="6" t="n">
        <v>10389</v>
      </c>
      <c r="S134" s="6" t="n">
        <v>10389</v>
      </c>
      <c r="Y134" s="7" t="s">
        <v>76</v>
      </c>
      <c r="Z134" s="4" t="n">
        <v>44313</v>
      </c>
      <c r="AA134" s="4" t="n">
        <v>44305</v>
      </c>
      <c r="AB134" s="10" t="s">
        <v>82</v>
      </c>
    </row>
    <row r="135" customFormat="false" ht="15.75" hidden="false" customHeight="false" outlineLevel="0" collapsed="false">
      <c r="A135" s="0" t="n">
        <v>2021</v>
      </c>
      <c r="B135" s="4" t="n">
        <v>44197</v>
      </c>
      <c r="C135" s="4" t="n">
        <v>44286</v>
      </c>
      <c r="D135" s="5" t="s">
        <v>72</v>
      </c>
      <c r="E135" s="6" t="s">
        <v>393</v>
      </c>
      <c r="F135" s="0" t="s">
        <v>74</v>
      </c>
      <c r="G135" s="0" t="s">
        <v>75</v>
      </c>
      <c r="H135" s="7" t="s">
        <v>76</v>
      </c>
      <c r="I135" s="5" t="s">
        <v>77</v>
      </c>
      <c r="J135" s="0" t="s">
        <v>394</v>
      </c>
      <c r="K135" s="0" t="s">
        <v>395</v>
      </c>
      <c r="L135" s="0" t="s">
        <v>274</v>
      </c>
      <c r="N135" s="8" t="n">
        <v>44197</v>
      </c>
      <c r="O135" s="8" t="n">
        <v>44561</v>
      </c>
      <c r="P135" s="0" t="s">
        <v>81</v>
      </c>
      <c r="Q135" s="9"/>
      <c r="R135" s="6" t="n">
        <v>29999</v>
      </c>
      <c r="S135" s="6" t="n">
        <v>29999</v>
      </c>
      <c r="Y135" s="7" t="s">
        <v>76</v>
      </c>
      <c r="Z135" s="4" t="n">
        <v>44313</v>
      </c>
      <c r="AA135" s="4" t="n">
        <v>44305</v>
      </c>
      <c r="AB135" s="10" t="s">
        <v>82</v>
      </c>
    </row>
    <row r="136" customFormat="false" ht="15.75" hidden="false" customHeight="false" outlineLevel="0" collapsed="false">
      <c r="A136" s="0" t="n">
        <v>2021</v>
      </c>
      <c r="B136" s="4" t="n">
        <v>44197</v>
      </c>
      <c r="C136" s="4" t="n">
        <v>44286</v>
      </c>
      <c r="D136" s="5" t="s">
        <v>72</v>
      </c>
      <c r="E136" s="6" t="s">
        <v>396</v>
      </c>
      <c r="F136" s="0" t="s">
        <v>74</v>
      </c>
      <c r="G136" s="0" t="s">
        <v>75</v>
      </c>
      <c r="H136" s="7" t="s">
        <v>76</v>
      </c>
      <c r="I136" s="5" t="s">
        <v>77</v>
      </c>
      <c r="J136" s="0" t="s">
        <v>397</v>
      </c>
      <c r="K136" s="0" t="s">
        <v>398</v>
      </c>
      <c r="L136" s="0" t="s">
        <v>399</v>
      </c>
      <c r="N136" s="8" t="n">
        <v>44197</v>
      </c>
      <c r="O136" s="8" t="n">
        <v>44561</v>
      </c>
      <c r="P136" s="0" t="s">
        <v>81</v>
      </c>
      <c r="Q136" s="9"/>
      <c r="R136" s="6" t="n">
        <v>14287</v>
      </c>
      <c r="S136" s="6" t="n">
        <v>14287</v>
      </c>
      <c r="Y136" s="7" t="s">
        <v>76</v>
      </c>
      <c r="Z136" s="4" t="n">
        <v>44313</v>
      </c>
      <c r="AA136" s="4" t="n">
        <v>44305</v>
      </c>
      <c r="AB136" s="10" t="s">
        <v>82</v>
      </c>
    </row>
    <row r="137" customFormat="false" ht="15.75" hidden="false" customHeight="false" outlineLevel="0" collapsed="false">
      <c r="A137" s="0" t="n">
        <v>2021</v>
      </c>
      <c r="B137" s="4" t="n">
        <v>44197</v>
      </c>
      <c r="C137" s="4" t="n">
        <v>44286</v>
      </c>
      <c r="D137" s="5" t="s">
        <v>72</v>
      </c>
      <c r="E137" s="6" t="s">
        <v>400</v>
      </c>
      <c r="F137" s="0" t="s">
        <v>74</v>
      </c>
      <c r="G137" s="0" t="s">
        <v>75</v>
      </c>
      <c r="H137" s="7" t="s">
        <v>76</v>
      </c>
      <c r="I137" s="5" t="s">
        <v>77</v>
      </c>
      <c r="J137" s="0" t="s">
        <v>401</v>
      </c>
      <c r="K137" s="0" t="s">
        <v>402</v>
      </c>
      <c r="L137" s="0" t="s">
        <v>403</v>
      </c>
      <c r="N137" s="8" t="n">
        <v>44197</v>
      </c>
      <c r="O137" s="8" t="n">
        <v>44561</v>
      </c>
      <c r="P137" s="0" t="s">
        <v>81</v>
      </c>
      <c r="Q137" s="9"/>
      <c r="R137" s="6" t="n">
        <v>16204</v>
      </c>
      <c r="S137" s="6" t="n">
        <v>16204</v>
      </c>
      <c r="Y137" s="7" t="s">
        <v>76</v>
      </c>
      <c r="Z137" s="4" t="n">
        <v>44313</v>
      </c>
      <c r="AA137" s="4" t="n">
        <v>44305</v>
      </c>
      <c r="AB137" s="10" t="s">
        <v>82</v>
      </c>
    </row>
    <row r="138" customFormat="false" ht="15.75" hidden="false" customHeight="false" outlineLevel="0" collapsed="false">
      <c r="A138" s="0" t="n">
        <v>2021</v>
      </c>
      <c r="B138" s="4" t="n">
        <v>44197</v>
      </c>
      <c r="C138" s="4" t="n">
        <v>44286</v>
      </c>
      <c r="D138" s="5" t="s">
        <v>72</v>
      </c>
      <c r="E138" s="6" t="s">
        <v>404</v>
      </c>
      <c r="F138" s="0" t="s">
        <v>74</v>
      </c>
      <c r="G138" s="0" t="s">
        <v>75</v>
      </c>
      <c r="H138" s="7" t="s">
        <v>76</v>
      </c>
      <c r="I138" s="5" t="s">
        <v>77</v>
      </c>
      <c r="J138" s="0" t="s">
        <v>401</v>
      </c>
      <c r="K138" s="0" t="s">
        <v>402</v>
      </c>
      <c r="L138" s="0" t="s">
        <v>403</v>
      </c>
      <c r="N138" s="8" t="n">
        <v>44197</v>
      </c>
      <c r="O138" s="8" t="n">
        <v>44561</v>
      </c>
      <c r="P138" s="0" t="s">
        <v>81</v>
      </c>
      <c r="Q138" s="9"/>
      <c r="R138" s="6" t="n">
        <v>22346</v>
      </c>
      <c r="S138" s="6" t="n">
        <v>22346</v>
      </c>
      <c r="Y138" s="7" t="s">
        <v>76</v>
      </c>
      <c r="Z138" s="4" t="n">
        <v>44313</v>
      </c>
      <c r="AA138" s="4" t="n">
        <v>44305</v>
      </c>
      <c r="AB138" s="10" t="s">
        <v>82</v>
      </c>
    </row>
    <row r="139" customFormat="false" ht="15.75" hidden="false" customHeight="false" outlineLevel="0" collapsed="false">
      <c r="A139" s="0" t="n">
        <v>2021</v>
      </c>
      <c r="B139" s="4" t="n">
        <v>44197</v>
      </c>
      <c r="C139" s="4" t="n">
        <v>44286</v>
      </c>
      <c r="D139" s="5" t="s">
        <v>72</v>
      </c>
      <c r="E139" s="6" t="s">
        <v>405</v>
      </c>
      <c r="F139" s="0" t="s">
        <v>74</v>
      </c>
      <c r="G139" s="0" t="s">
        <v>75</v>
      </c>
      <c r="H139" s="7" t="s">
        <v>76</v>
      </c>
      <c r="I139" s="5" t="s">
        <v>77</v>
      </c>
      <c r="M139" s="0" t="s">
        <v>406</v>
      </c>
      <c r="N139" s="8" t="n">
        <v>44197</v>
      </c>
      <c r="O139" s="8" t="n">
        <v>44561</v>
      </c>
      <c r="P139" s="0" t="s">
        <v>81</v>
      </c>
      <c r="Q139" s="9"/>
      <c r="R139" s="6" t="n">
        <v>22838</v>
      </c>
      <c r="S139" s="6" t="n">
        <v>22838</v>
      </c>
      <c r="Y139" s="7" t="s">
        <v>76</v>
      </c>
      <c r="Z139" s="4" t="n">
        <v>44313</v>
      </c>
      <c r="AA139" s="4" t="n">
        <v>44305</v>
      </c>
      <c r="AB139" s="10" t="s">
        <v>82</v>
      </c>
    </row>
    <row r="140" customFormat="false" ht="15.75" hidden="false" customHeight="false" outlineLevel="0" collapsed="false">
      <c r="A140" s="0" t="n">
        <v>2021</v>
      </c>
      <c r="B140" s="4" t="n">
        <v>44197</v>
      </c>
      <c r="C140" s="4" t="n">
        <v>44286</v>
      </c>
      <c r="D140" s="5" t="s">
        <v>72</v>
      </c>
      <c r="E140" s="6" t="s">
        <v>407</v>
      </c>
      <c r="F140" s="0" t="s">
        <v>74</v>
      </c>
      <c r="G140" s="0" t="s">
        <v>75</v>
      </c>
      <c r="H140" s="7" t="s">
        <v>76</v>
      </c>
      <c r="I140" s="5" t="s">
        <v>77</v>
      </c>
      <c r="M140" s="0" t="s">
        <v>408</v>
      </c>
      <c r="N140" s="8" t="n">
        <v>44197</v>
      </c>
      <c r="O140" s="8" t="n">
        <v>44561</v>
      </c>
      <c r="P140" s="0" t="s">
        <v>81</v>
      </c>
      <c r="Q140" s="9"/>
      <c r="R140" s="6" t="n">
        <v>18112</v>
      </c>
      <c r="S140" s="6" t="n">
        <v>18112</v>
      </c>
      <c r="Y140" s="7" t="s">
        <v>76</v>
      </c>
      <c r="Z140" s="4" t="n">
        <v>44313</v>
      </c>
      <c r="AA140" s="4" t="n">
        <v>44305</v>
      </c>
      <c r="AB140" s="10" t="s">
        <v>82</v>
      </c>
    </row>
    <row r="141" customFormat="false" ht="15.75" hidden="false" customHeight="false" outlineLevel="0" collapsed="false">
      <c r="A141" s="0" t="n">
        <v>2021</v>
      </c>
      <c r="B141" s="4" t="n">
        <v>44197</v>
      </c>
      <c r="C141" s="4" t="n">
        <v>44286</v>
      </c>
      <c r="D141" s="5" t="s">
        <v>72</v>
      </c>
      <c r="E141" s="6" t="s">
        <v>409</v>
      </c>
      <c r="F141" s="0" t="s">
        <v>74</v>
      </c>
      <c r="G141" s="0" t="s">
        <v>75</v>
      </c>
      <c r="H141" s="7" t="s">
        <v>76</v>
      </c>
      <c r="I141" s="5" t="s">
        <v>77</v>
      </c>
      <c r="J141" s="0" t="s">
        <v>410</v>
      </c>
      <c r="K141" s="0" t="s">
        <v>411</v>
      </c>
      <c r="L141" s="0" t="s">
        <v>157</v>
      </c>
      <c r="N141" s="8" t="n">
        <v>44197</v>
      </c>
      <c r="O141" s="8" t="n">
        <v>44561</v>
      </c>
      <c r="P141" s="0" t="s">
        <v>81</v>
      </c>
      <c r="Q141" s="9"/>
      <c r="R141" s="6" t="n">
        <v>20874</v>
      </c>
      <c r="S141" s="6" t="n">
        <v>20874</v>
      </c>
      <c r="Y141" s="7" t="s">
        <v>76</v>
      </c>
      <c r="Z141" s="4" t="n">
        <v>44313</v>
      </c>
      <c r="AA141" s="4" t="n">
        <v>44305</v>
      </c>
      <c r="AB141" s="10" t="s">
        <v>82</v>
      </c>
    </row>
    <row r="142" customFormat="false" ht="15.75" hidden="false" customHeight="false" outlineLevel="0" collapsed="false">
      <c r="A142" s="0" t="n">
        <v>2021</v>
      </c>
      <c r="B142" s="4" t="n">
        <v>44197</v>
      </c>
      <c r="C142" s="4" t="n">
        <v>44286</v>
      </c>
      <c r="D142" s="5" t="s">
        <v>72</v>
      </c>
      <c r="E142" s="6" t="s">
        <v>412</v>
      </c>
      <c r="F142" s="0" t="s">
        <v>74</v>
      </c>
      <c r="G142" s="0" t="s">
        <v>75</v>
      </c>
      <c r="H142" s="7" t="s">
        <v>76</v>
      </c>
      <c r="I142" s="5" t="s">
        <v>77</v>
      </c>
      <c r="J142" s="0" t="s">
        <v>177</v>
      </c>
      <c r="K142" s="0" t="s">
        <v>145</v>
      </c>
      <c r="L142" s="0" t="s">
        <v>146</v>
      </c>
      <c r="N142" s="8" t="n">
        <v>44197</v>
      </c>
      <c r="O142" s="8" t="n">
        <v>44561</v>
      </c>
      <c r="P142" s="0" t="s">
        <v>81</v>
      </c>
      <c r="Q142" s="9"/>
      <c r="R142" s="6" t="n">
        <v>25022</v>
      </c>
      <c r="S142" s="6" t="n">
        <v>25022</v>
      </c>
      <c r="Y142" s="7" t="s">
        <v>76</v>
      </c>
      <c r="Z142" s="4" t="n">
        <v>44313</v>
      </c>
      <c r="AA142" s="4" t="n">
        <v>44305</v>
      </c>
      <c r="AB142" s="10" t="s">
        <v>82</v>
      </c>
    </row>
    <row r="143" customFormat="false" ht="15.75" hidden="false" customHeight="false" outlineLevel="0" collapsed="false">
      <c r="A143" s="0" t="n">
        <v>2021</v>
      </c>
      <c r="B143" s="4" t="n">
        <v>44197</v>
      </c>
      <c r="C143" s="4" t="n">
        <v>44286</v>
      </c>
      <c r="D143" s="5" t="s">
        <v>72</v>
      </c>
      <c r="E143" s="6" t="s">
        <v>413</v>
      </c>
      <c r="F143" s="0" t="s">
        <v>74</v>
      </c>
      <c r="G143" s="0" t="s">
        <v>75</v>
      </c>
      <c r="H143" s="7" t="s">
        <v>76</v>
      </c>
      <c r="I143" s="5" t="s">
        <v>77</v>
      </c>
      <c r="J143" s="0" t="s">
        <v>117</v>
      </c>
      <c r="K143" s="0" t="s">
        <v>414</v>
      </c>
      <c r="L143" s="0" t="s">
        <v>415</v>
      </c>
      <c r="N143" s="8" t="n">
        <v>44197</v>
      </c>
      <c r="O143" s="8" t="n">
        <v>44561</v>
      </c>
      <c r="P143" s="0" t="s">
        <v>81</v>
      </c>
      <c r="Q143" s="9"/>
      <c r="R143" s="6" t="n">
        <v>24075</v>
      </c>
      <c r="S143" s="6" t="n">
        <v>24075</v>
      </c>
      <c r="Y143" s="7" t="s">
        <v>76</v>
      </c>
      <c r="Z143" s="4" t="n">
        <v>44313</v>
      </c>
      <c r="AA143" s="4" t="n">
        <v>44305</v>
      </c>
      <c r="AB143" s="10" t="s">
        <v>82</v>
      </c>
    </row>
    <row r="144" customFormat="false" ht="15.75" hidden="false" customHeight="false" outlineLevel="0" collapsed="false">
      <c r="A144" s="0" t="n">
        <v>2021</v>
      </c>
      <c r="B144" s="4" t="n">
        <v>44197</v>
      </c>
      <c r="C144" s="4" t="n">
        <v>44286</v>
      </c>
      <c r="D144" s="5" t="s">
        <v>72</v>
      </c>
      <c r="E144" s="6" t="s">
        <v>416</v>
      </c>
      <c r="F144" s="0" t="s">
        <v>74</v>
      </c>
      <c r="G144" s="0" t="s">
        <v>75</v>
      </c>
      <c r="H144" s="7" t="s">
        <v>76</v>
      </c>
      <c r="I144" s="5" t="s">
        <v>77</v>
      </c>
      <c r="J144" s="0" t="s">
        <v>417</v>
      </c>
      <c r="K144" s="0" t="s">
        <v>418</v>
      </c>
      <c r="L144" s="0" t="s">
        <v>419</v>
      </c>
      <c r="N144" s="8" t="n">
        <v>44197</v>
      </c>
      <c r="O144" s="8" t="n">
        <v>44561</v>
      </c>
      <c r="P144" s="0" t="s">
        <v>81</v>
      </c>
      <c r="Q144" s="9"/>
      <c r="R144" s="6" t="n">
        <v>24409</v>
      </c>
      <c r="S144" s="6" t="n">
        <v>24409</v>
      </c>
      <c r="Y144" s="7" t="s">
        <v>76</v>
      </c>
      <c r="Z144" s="4" t="n">
        <v>44313</v>
      </c>
      <c r="AA144" s="4" t="n">
        <v>44305</v>
      </c>
      <c r="AB144" s="10" t="s">
        <v>82</v>
      </c>
    </row>
    <row r="145" customFormat="false" ht="15.75" hidden="false" customHeight="false" outlineLevel="0" collapsed="false">
      <c r="A145" s="0" t="n">
        <v>2021</v>
      </c>
      <c r="B145" s="4" t="n">
        <v>44197</v>
      </c>
      <c r="C145" s="4" t="n">
        <v>44286</v>
      </c>
      <c r="D145" s="5" t="s">
        <v>72</v>
      </c>
      <c r="E145" s="6" t="s">
        <v>420</v>
      </c>
      <c r="F145" s="0" t="s">
        <v>74</v>
      </c>
      <c r="G145" s="0" t="s">
        <v>75</v>
      </c>
      <c r="H145" s="7" t="s">
        <v>76</v>
      </c>
      <c r="I145" s="5" t="s">
        <v>77</v>
      </c>
      <c r="J145" s="0" t="s">
        <v>421</v>
      </c>
      <c r="K145" s="0" t="s">
        <v>422</v>
      </c>
      <c r="L145" s="0" t="s">
        <v>423</v>
      </c>
      <c r="N145" s="8" t="n">
        <v>44197</v>
      </c>
      <c r="O145" s="8" t="n">
        <v>44561</v>
      </c>
      <c r="P145" s="0" t="s">
        <v>81</v>
      </c>
      <c r="Q145" s="9"/>
      <c r="R145" s="6" t="n">
        <v>18020</v>
      </c>
      <c r="S145" s="6" t="n">
        <v>18020</v>
      </c>
      <c r="Y145" s="7" t="s">
        <v>76</v>
      </c>
      <c r="Z145" s="4" t="n">
        <v>44313</v>
      </c>
      <c r="AA145" s="4" t="n">
        <v>44305</v>
      </c>
      <c r="AB145" s="10" t="s">
        <v>82</v>
      </c>
    </row>
    <row r="146" customFormat="false" ht="15.75" hidden="false" customHeight="false" outlineLevel="0" collapsed="false">
      <c r="A146" s="0" t="n">
        <v>2021</v>
      </c>
      <c r="B146" s="4" t="n">
        <v>44197</v>
      </c>
      <c r="C146" s="4" t="n">
        <v>44286</v>
      </c>
      <c r="D146" s="5" t="s">
        <v>72</v>
      </c>
      <c r="E146" s="6" t="s">
        <v>424</v>
      </c>
      <c r="F146" s="0" t="s">
        <v>74</v>
      </c>
      <c r="G146" s="0" t="s">
        <v>75</v>
      </c>
      <c r="H146" s="7" t="s">
        <v>76</v>
      </c>
      <c r="I146" s="5" t="s">
        <v>77</v>
      </c>
      <c r="J146" s="0" t="s">
        <v>425</v>
      </c>
      <c r="K146" s="0" t="s">
        <v>426</v>
      </c>
      <c r="L146" s="0" t="s">
        <v>132</v>
      </c>
      <c r="N146" s="8" t="n">
        <v>44197</v>
      </c>
      <c r="O146" s="8" t="n">
        <v>44561</v>
      </c>
      <c r="P146" s="0" t="s">
        <v>81</v>
      </c>
      <c r="Q146" s="9"/>
      <c r="R146" s="6" t="n">
        <v>16664</v>
      </c>
      <c r="S146" s="6" t="n">
        <v>16664</v>
      </c>
      <c r="Y146" s="7" t="s">
        <v>76</v>
      </c>
      <c r="Z146" s="4" t="n">
        <v>44313</v>
      </c>
      <c r="AA146" s="4" t="n">
        <v>44305</v>
      </c>
      <c r="AB146" s="10" t="s">
        <v>82</v>
      </c>
    </row>
    <row r="147" customFormat="false" ht="15.75" hidden="false" customHeight="false" outlineLevel="0" collapsed="false">
      <c r="A147" s="0" t="n">
        <v>2021</v>
      </c>
      <c r="B147" s="4" t="n">
        <v>44197</v>
      </c>
      <c r="C147" s="4" t="n">
        <v>44286</v>
      </c>
      <c r="D147" s="5" t="s">
        <v>72</v>
      </c>
      <c r="E147" s="6" t="s">
        <v>427</v>
      </c>
      <c r="F147" s="0" t="s">
        <v>74</v>
      </c>
      <c r="G147" s="0" t="s">
        <v>75</v>
      </c>
      <c r="H147" s="7" t="s">
        <v>76</v>
      </c>
      <c r="I147" s="5" t="s">
        <v>77</v>
      </c>
      <c r="J147" s="0" t="s">
        <v>428</v>
      </c>
      <c r="K147" s="0" t="s">
        <v>429</v>
      </c>
      <c r="L147" s="0" t="s">
        <v>430</v>
      </c>
      <c r="N147" s="8" t="n">
        <v>44197</v>
      </c>
      <c r="O147" s="8" t="n">
        <v>44561</v>
      </c>
      <c r="P147" s="0" t="s">
        <v>81</v>
      </c>
      <c r="Q147" s="9"/>
      <c r="R147" s="6" t="n">
        <v>23888</v>
      </c>
      <c r="S147" s="6" t="n">
        <v>23888</v>
      </c>
      <c r="Y147" s="7" t="s">
        <v>76</v>
      </c>
      <c r="Z147" s="4" t="n">
        <v>44313</v>
      </c>
      <c r="AA147" s="4" t="n">
        <v>44305</v>
      </c>
      <c r="AB147" s="10" t="s">
        <v>82</v>
      </c>
    </row>
    <row r="148" customFormat="false" ht="15.75" hidden="false" customHeight="false" outlineLevel="0" collapsed="false">
      <c r="A148" s="0" t="n">
        <v>2021</v>
      </c>
      <c r="B148" s="4" t="n">
        <v>44197</v>
      </c>
      <c r="C148" s="4" t="n">
        <v>44286</v>
      </c>
      <c r="D148" s="5" t="s">
        <v>72</v>
      </c>
      <c r="E148" s="6" t="s">
        <v>431</v>
      </c>
      <c r="F148" s="0" t="s">
        <v>74</v>
      </c>
      <c r="G148" s="0" t="s">
        <v>75</v>
      </c>
      <c r="H148" s="7" t="s">
        <v>76</v>
      </c>
      <c r="I148" s="5" t="s">
        <v>77</v>
      </c>
      <c r="M148" s="0" t="s">
        <v>432</v>
      </c>
      <c r="N148" s="8" t="n">
        <v>44197</v>
      </c>
      <c r="O148" s="8" t="n">
        <v>44561</v>
      </c>
      <c r="P148" s="0" t="s">
        <v>81</v>
      </c>
      <c r="Q148" s="9"/>
      <c r="R148" s="6" t="n">
        <v>23705</v>
      </c>
      <c r="S148" s="6" t="n">
        <v>23705</v>
      </c>
      <c r="Y148" s="7" t="s">
        <v>76</v>
      </c>
      <c r="Z148" s="4" t="n">
        <v>44313</v>
      </c>
      <c r="AA148" s="4" t="n">
        <v>44305</v>
      </c>
      <c r="AB148" s="10" t="s">
        <v>82</v>
      </c>
    </row>
    <row r="149" customFormat="false" ht="15.75" hidden="false" customHeight="false" outlineLevel="0" collapsed="false">
      <c r="A149" s="0" t="n">
        <v>2021</v>
      </c>
      <c r="B149" s="4" t="n">
        <v>44197</v>
      </c>
      <c r="C149" s="4" t="n">
        <v>44286</v>
      </c>
      <c r="D149" s="5" t="s">
        <v>72</v>
      </c>
      <c r="E149" s="6" t="s">
        <v>433</v>
      </c>
      <c r="F149" s="0" t="s">
        <v>74</v>
      </c>
      <c r="G149" s="0" t="s">
        <v>75</v>
      </c>
      <c r="H149" s="7" t="s">
        <v>76</v>
      </c>
      <c r="I149" s="5" t="s">
        <v>77</v>
      </c>
      <c r="J149" s="0" t="s">
        <v>434</v>
      </c>
      <c r="K149" s="0" t="s">
        <v>435</v>
      </c>
      <c r="L149" s="0" t="s">
        <v>430</v>
      </c>
      <c r="N149" s="8" t="n">
        <v>44197</v>
      </c>
      <c r="O149" s="8" t="n">
        <v>44561</v>
      </c>
      <c r="P149" s="0" t="s">
        <v>81</v>
      </c>
      <c r="Q149" s="9"/>
      <c r="R149" s="6" t="n">
        <v>15773</v>
      </c>
      <c r="S149" s="6" t="n">
        <v>15773</v>
      </c>
      <c r="Y149" s="7" t="s">
        <v>76</v>
      </c>
      <c r="Z149" s="4" t="n">
        <v>44313</v>
      </c>
      <c r="AA149" s="4" t="n">
        <v>44305</v>
      </c>
      <c r="AB149" s="10" t="s">
        <v>82</v>
      </c>
    </row>
    <row r="150" customFormat="false" ht="15.75" hidden="false" customHeight="false" outlineLevel="0" collapsed="false">
      <c r="A150" s="0" t="n">
        <v>2021</v>
      </c>
      <c r="B150" s="4" t="n">
        <v>44197</v>
      </c>
      <c r="C150" s="4" t="n">
        <v>44286</v>
      </c>
      <c r="D150" s="5" t="s">
        <v>72</v>
      </c>
      <c r="E150" s="6" t="s">
        <v>436</v>
      </c>
      <c r="F150" s="0" t="s">
        <v>74</v>
      </c>
      <c r="G150" s="0" t="s">
        <v>75</v>
      </c>
      <c r="H150" s="7" t="s">
        <v>76</v>
      </c>
      <c r="I150" s="5" t="s">
        <v>77</v>
      </c>
      <c r="M150" s="0" t="s">
        <v>432</v>
      </c>
      <c r="N150" s="8" t="n">
        <v>44197</v>
      </c>
      <c r="O150" s="8" t="n">
        <v>44561</v>
      </c>
      <c r="P150" s="0" t="s">
        <v>81</v>
      </c>
      <c r="Q150" s="9"/>
      <c r="R150" s="6" t="n">
        <v>23705</v>
      </c>
      <c r="S150" s="6" t="n">
        <v>23705</v>
      </c>
      <c r="Y150" s="7" t="s">
        <v>76</v>
      </c>
      <c r="Z150" s="4" t="n">
        <v>44313</v>
      </c>
      <c r="AA150" s="4" t="n">
        <v>44305</v>
      </c>
      <c r="AB150" s="10" t="s">
        <v>82</v>
      </c>
    </row>
    <row r="151" customFormat="false" ht="15.75" hidden="false" customHeight="false" outlineLevel="0" collapsed="false">
      <c r="A151" s="0" t="n">
        <v>2021</v>
      </c>
      <c r="B151" s="4" t="n">
        <v>44197</v>
      </c>
      <c r="C151" s="4" t="n">
        <v>44286</v>
      </c>
      <c r="D151" s="5" t="s">
        <v>72</v>
      </c>
      <c r="E151" s="6" t="s">
        <v>437</v>
      </c>
      <c r="F151" s="0" t="s">
        <v>74</v>
      </c>
      <c r="G151" s="0" t="s">
        <v>75</v>
      </c>
      <c r="H151" s="7" t="s">
        <v>76</v>
      </c>
      <c r="I151" s="5" t="s">
        <v>77</v>
      </c>
      <c r="M151" s="0" t="s">
        <v>438</v>
      </c>
      <c r="N151" s="8" t="n">
        <v>44197</v>
      </c>
      <c r="O151" s="8" t="n">
        <v>44561</v>
      </c>
      <c r="P151" s="0" t="s">
        <v>81</v>
      </c>
      <c r="Q151" s="9"/>
      <c r="R151" s="6" t="n">
        <v>52152</v>
      </c>
      <c r="S151" s="6" t="n">
        <v>52152</v>
      </c>
      <c r="Y151" s="7" t="s">
        <v>76</v>
      </c>
      <c r="Z151" s="4" t="n">
        <v>44313</v>
      </c>
      <c r="AA151" s="4" t="n">
        <v>44305</v>
      </c>
      <c r="AB151" s="10" t="s">
        <v>82</v>
      </c>
    </row>
    <row r="152" customFormat="false" ht="15.75" hidden="false" customHeight="false" outlineLevel="0" collapsed="false">
      <c r="A152" s="0" t="n">
        <v>2021</v>
      </c>
      <c r="B152" s="4" t="n">
        <v>44197</v>
      </c>
      <c r="C152" s="4" t="n">
        <v>44286</v>
      </c>
      <c r="D152" s="5" t="s">
        <v>72</v>
      </c>
      <c r="E152" s="6" t="s">
        <v>439</v>
      </c>
      <c r="F152" s="0" t="s">
        <v>74</v>
      </c>
      <c r="G152" s="0" t="s">
        <v>75</v>
      </c>
      <c r="H152" s="7" t="s">
        <v>76</v>
      </c>
      <c r="I152" s="5" t="s">
        <v>77</v>
      </c>
      <c r="M152" s="0" t="s">
        <v>440</v>
      </c>
      <c r="N152" s="8" t="n">
        <v>44197</v>
      </c>
      <c r="O152" s="8" t="n">
        <v>44561</v>
      </c>
      <c r="P152" s="0" t="s">
        <v>81</v>
      </c>
      <c r="Q152" s="9"/>
      <c r="R152" s="6" t="n">
        <v>39441</v>
      </c>
      <c r="S152" s="6" t="n">
        <v>39441</v>
      </c>
      <c r="Y152" s="7" t="s">
        <v>76</v>
      </c>
      <c r="Z152" s="4" t="n">
        <v>44313</v>
      </c>
      <c r="AA152" s="4" t="n">
        <v>44305</v>
      </c>
      <c r="AB152" s="10" t="s">
        <v>82</v>
      </c>
    </row>
    <row r="153" customFormat="false" ht="15.75" hidden="false" customHeight="false" outlineLevel="0" collapsed="false">
      <c r="A153" s="0" t="n">
        <v>2021</v>
      </c>
      <c r="B153" s="4" t="n">
        <v>44197</v>
      </c>
      <c r="C153" s="4" t="n">
        <v>44286</v>
      </c>
      <c r="D153" s="5" t="s">
        <v>72</v>
      </c>
      <c r="E153" s="6" t="s">
        <v>441</v>
      </c>
      <c r="F153" s="0" t="s">
        <v>74</v>
      </c>
      <c r="G153" s="0" t="s">
        <v>75</v>
      </c>
      <c r="H153" s="7" t="s">
        <v>76</v>
      </c>
      <c r="I153" s="5" t="s">
        <v>77</v>
      </c>
      <c r="M153" s="0" t="s">
        <v>438</v>
      </c>
      <c r="N153" s="8" t="n">
        <v>44197</v>
      </c>
      <c r="O153" s="8" t="n">
        <v>44561</v>
      </c>
      <c r="P153" s="0" t="s">
        <v>81</v>
      </c>
      <c r="Q153" s="9"/>
      <c r="R153" s="6" t="n">
        <v>52817</v>
      </c>
      <c r="S153" s="6" t="n">
        <v>52817</v>
      </c>
      <c r="Y153" s="7" t="s">
        <v>76</v>
      </c>
      <c r="Z153" s="4" t="n">
        <v>44313</v>
      </c>
      <c r="AA153" s="4" t="n">
        <v>44305</v>
      </c>
      <c r="AB153" s="10" t="s">
        <v>82</v>
      </c>
    </row>
    <row r="154" customFormat="false" ht="15.75" hidden="false" customHeight="false" outlineLevel="0" collapsed="false">
      <c r="A154" s="0" t="n">
        <v>2021</v>
      </c>
      <c r="B154" s="4" t="n">
        <v>44197</v>
      </c>
      <c r="C154" s="4" t="n">
        <v>44286</v>
      </c>
      <c r="D154" s="5" t="s">
        <v>72</v>
      </c>
      <c r="E154" s="6" t="s">
        <v>442</v>
      </c>
      <c r="F154" s="0" t="s">
        <v>74</v>
      </c>
      <c r="G154" s="0" t="s">
        <v>75</v>
      </c>
      <c r="H154" s="7" t="s">
        <v>76</v>
      </c>
      <c r="I154" s="5" t="s">
        <v>77</v>
      </c>
      <c r="M154" s="0" t="s">
        <v>443</v>
      </c>
      <c r="N154" s="8" t="n">
        <v>44197</v>
      </c>
      <c r="O154" s="8" t="n">
        <v>44561</v>
      </c>
      <c r="P154" s="0" t="s">
        <v>81</v>
      </c>
      <c r="Q154" s="9"/>
      <c r="R154" s="6" t="n">
        <v>25900</v>
      </c>
      <c r="S154" s="6" t="n">
        <v>25900</v>
      </c>
      <c r="Y154" s="7" t="s">
        <v>76</v>
      </c>
      <c r="Z154" s="4" t="n">
        <v>44313</v>
      </c>
      <c r="AA154" s="4" t="n">
        <v>44305</v>
      </c>
      <c r="AB154" s="10" t="s">
        <v>82</v>
      </c>
    </row>
    <row r="155" customFormat="false" ht="15.75" hidden="false" customHeight="false" outlineLevel="0" collapsed="false">
      <c r="A155" s="0" t="n">
        <v>2021</v>
      </c>
      <c r="B155" s="4" t="n">
        <v>44197</v>
      </c>
      <c r="C155" s="4" t="n">
        <v>44286</v>
      </c>
      <c r="D155" s="5" t="s">
        <v>72</v>
      </c>
      <c r="E155" s="6" t="s">
        <v>444</v>
      </c>
      <c r="F155" s="0" t="s">
        <v>74</v>
      </c>
      <c r="G155" s="0" t="s">
        <v>75</v>
      </c>
      <c r="H155" s="7" t="s">
        <v>76</v>
      </c>
      <c r="I155" s="5" t="s">
        <v>77</v>
      </c>
      <c r="M155" s="0" t="s">
        <v>445</v>
      </c>
      <c r="N155" s="8" t="n">
        <v>44197</v>
      </c>
      <c r="O155" s="8" t="n">
        <v>44561</v>
      </c>
      <c r="P155" s="0" t="s">
        <v>81</v>
      </c>
      <c r="Q155" s="9"/>
      <c r="R155" s="6" t="n">
        <v>15648</v>
      </c>
      <c r="S155" s="6" t="n">
        <v>15648</v>
      </c>
      <c r="Y155" s="7" t="s">
        <v>76</v>
      </c>
      <c r="Z155" s="4" t="n">
        <v>44313</v>
      </c>
      <c r="AA155" s="4" t="n">
        <v>44305</v>
      </c>
      <c r="AB155" s="10" t="s">
        <v>82</v>
      </c>
    </row>
    <row r="156" customFormat="false" ht="15.75" hidden="false" customHeight="false" outlineLevel="0" collapsed="false">
      <c r="A156" s="0" t="n">
        <v>2021</v>
      </c>
      <c r="B156" s="4" t="n">
        <v>44197</v>
      </c>
      <c r="C156" s="4" t="n">
        <v>44286</v>
      </c>
      <c r="D156" s="5" t="s">
        <v>72</v>
      </c>
      <c r="E156" s="6" t="s">
        <v>446</v>
      </c>
      <c r="F156" s="0" t="s">
        <v>74</v>
      </c>
      <c r="G156" s="0" t="s">
        <v>75</v>
      </c>
      <c r="H156" s="7" t="s">
        <v>76</v>
      </c>
      <c r="I156" s="5" t="s">
        <v>77</v>
      </c>
      <c r="M156" s="0" t="s">
        <v>447</v>
      </c>
      <c r="N156" s="8" t="n">
        <v>44197</v>
      </c>
      <c r="O156" s="8" t="n">
        <v>44561</v>
      </c>
      <c r="P156" s="0" t="s">
        <v>81</v>
      </c>
      <c r="Q156" s="9"/>
      <c r="R156" s="6" t="n">
        <v>14204</v>
      </c>
      <c r="S156" s="6" t="n">
        <v>14204</v>
      </c>
      <c r="Y156" s="7" t="s">
        <v>76</v>
      </c>
      <c r="Z156" s="4" t="n">
        <v>44313</v>
      </c>
      <c r="AA156" s="4" t="n">
        <v>44305</v>
      </c>
      <c r="AB156" s="10" t="s">
        <v>82</v>
      </c>
    </row>
    <row r="157" customFormat="false" ht="15.75" hidden="false" customHeight="false" outlineLevel="0" collapsed="false">
      <c r="A157" s="0" t="n">
        <v>2021</v>
      </c>
      <c r="B157" s="4" t="n">
        <v>44197</v>
      </c>
      <c r="C157" s="4" t="n">
        <v>44286</v>
      </c>
      <c r="D157" s="5" t="s">
        <v>72</v>
      </c>
      <c r="E157" s="6" t="s">
        <v>448</v>
      </c>
      <c r="F157" s="0" t="s">
        <v>74</v>
      </c>
      <c r="G157" s="0" t="s">
        <v>75</v>
      </c>
      <c r="H157" s="7" t="s">
        <v>76</v>
      </c>
      <c r="I157" s="5" t="s">
        <v>77</v>
      </c>
      <c r="M157" s="0" t="s">
        <v>449</v>
      </c>
      <c r="N157" s="8" t="n">
        <v>44197</v>
      </c>
      <c r="O157" s="8" t="n">
        <v>44561</v>
      </c>
      <c r="P157" s="0" t="s">
        <v>81</v>
      </c>
      <c r="Q157" s="9"/>
      <c r="R157" s="6" t="n">
        <v>26685</v>
      </c>
      <c r="S157" s="6" t="n">
        <v>26685</v>
      </c>
      <c r="Y157" s="7" t="s">
        <v>76</v>
      </c>
      <c r="Z157" s="4" t="n">
        <v>44313</v>
      </c>
      <c r="AA157" s="4" t="n">
        <v>44305</v>
      </c>
      <c r="AB157" s="10" t="s">
        <v>82</v>
      </c>
    </row>
    <row r="158" customFormat="false" ht="15.75" hidden="false" customHeight="false" outlineLevel="0" collapsed="false">
      <c r="A158" s="0" t="n">
        <v>2021</v>
      </c>
      <c r="B158" s="4" t="n">
        <v>44197</v>
      </c>
      <c r="C158" s="4" t="n">
        <v>44286</v>
      </c>
      <c r="D158" s="5" t="s">
        <v>72</v>
      </c>
      <c r="E158" s="6" t="s">
        <v>450</v>
      </c>
      <c r="F158" s="0" t="s">
        <v>74</v>
      </c>
      <c r="G158" s="0" t="s">
        <v>75</v>
      </c>
      <c r="H158" s="7" t="s">
        <v>76</v>
      </c>
      <c r="I158" s="5" t="s">
        <v>77</v>
      </c>
      <c r="M158" s="0" t="s">
        <v>447</v>
      </c>
      <c r="N158" s="8" t="n">
        <v>44197</v>
      </c>
      <c r="O158" s="8" t="n">
        <v>44561</v>
      </c>
      <c r="P158" s="0" t="s">
        <v>81</v>
      </c>
      <c r="Q158" s="9"/>
      <c r="R158" s="6" t="n">
        <v>14204</v>
      </c>
      <c r="S158" s="6" t="n">
        <v>14204</v>
      </c>
      <c r="Y158" s="7" t="s">
        <v>76</v>
      </c>
      <c r="Z158" s="4" t="n">
        <v>44313</v>
      </c>
      <c r="AA158" s="4" t="n">
        <v>44305</v>
      </c>
      <c r="AB158" s="10" t="s">
        <v>82</v>
      </c>
    </row>
    <row r="159" customFormat="false" ht="15.75" hidden="false" customHeight="false" outlineLevel="0" collapsed="false">
      <c r="A159" s="0" t="n">
        <v>2021</v>
      </c>
      <c r="B159" s="4" t="n">
        <v>44197</v>
      </c>
      <c r="C159" s="4" t="n">
        <v>44286</v>
      </c>
      <c r="D159" s="5" t="s">
        <v>72</v>
      </c>
      <c r="E159" s="6" t="s">
        <v>451</v>
      </c>
      <c r="F159" s="0" t="s">
        <v>74</v>
      </c>
      <c r="G159" s="0" t="s">
        <v>75</v>
      </c>
      <c r="H159" s="7" t="s">
        <v>76</v>
      </c>
      <c r="I159" s="5" t="s">
        <v>77</v>
      </c>
      <c r="J159" s="0" t="s">
        <v>240</v>
      </c>
      <c r="K159" s="0" t="s">
        <v>241</v>
      </c>
      <c r="L159" s="0" t="s">
        <v>242</v>
      </c>
      <c r="N159" s="8" t="n">
        <v>44197</v>
      </c>
      <c r="O159" s="8" t="n">
        <v>44561</v>
      </c>
      <c r="P159" s="0" t="s">
        <v>81</v>
      </c>
      <c r="Q159" s="9"/>
      <c r="R159" s="6" t="n">
        <v>19990</v>
      </c>
      <c r="S159" s="6" t="n">
        <v>19990</v>
      </c>
      <c r="Y159" s="7" t="s">
        <v>76</v>
      </c>
      <c r="Z159" s="4" t="n">
        <v>44313</v>
      </c>
      <c r="AA159" s="4" t="n">
        <v>44305</v>
      </c>
      <c r="AB159" s="10" t="s">
        <v>82</v>
      </c>
    </row>
    <row r="160" customFormat="false" ht="15.75" hidden="false" customHeight="false" outlineLevel="0" collapsed="false">
      <c r="A160" s="0" t="n">
        <v>2021</v>
      </c>
      <c r="B160" s="4" t="n">
        <v>44197</v>
      </c>
      <c r="C160" s="4" t="n">
        <v>44286</v>
      </c>
      <c r="D160" s="5" t="s">
        <v>72</v>
      </c>
      <c r="E160" s="6" t="s">
        <v>452</v>
      </c>
      <c r="F160" s="0" t="s">
        <v>74</v>
      </c>
      <c r="G160" s="0" t="s">
        <v>75</v>
      </c>
      <c r="H160" s="7" t="s">
        <v>76</v>
      </c>
      <c r="I160" s="5" t="s">
        <v>77</v>
      </c>
      <c r="M160" s="0" t="s">
        <v>453</v>
      </c>
      <c r="N160" s="8" t="n">
        <v>44197</v>
      </c>
      <c r="O160" s="8" t="n">
        <v>44561</v>
      </c>
      <c r="P160" s="0" t="s">
        <v>81</v>
      </c>
      <c r="Q160" s="9"/>
      <c r="R160" s="6" t="n">
        <v>26685</v>
      </c>
      <c r="S160" s="6" t="n">
        <v>26685</v>
      </c>
      <c r="Y160" s="7" t="s">
        <v>76</v>
      </c>
      <c r="Z160" s="4" t="n">
        <v>44313</v>
      </c>
      <c r="AA160" s="4" t="n">
        <v>44305</v>
      </c>
      <c r="AB160" s="10" t="s">
        <v>82</v>
      </c>
    </row>
    <row r="161" customFormat="false" ht="15.75" hidden="false" customHeight="false" outlineLevel="0" collapsed="false">
      <c r="A161" s="0" t="n">
        <v>2021</v>
      </c>
      <c r="B161" s="4" t="n">
        <v>44197</v>
      </c>
      <c r="C161" s="4" t="n">
        <v>44286</v>
      </c>
      <c r="D161" s="5" t="s">
        <v>72</v>
      </c>
      <c r="E161" s="6" t="s">
        <v>454</v>
      </c>
      <c r="F161" s="0" t="s">
        <v>74</v>
      </c>
      <c r="G161" s="0" t="s">
        <v>75</v>
      </c>
      <c r="H161" s="7" t="s">
        <v>76</v>
      </c>
      <c r="I161" s="5" t="s">
        <v>77</v>
      </c>
      <c r="J161" s="0" t="s">
        <v>455</v>
      </c>
      <c r="K161" s="0" t="s">
        <v>456</v>
      </c>
      <c r="L161" s="0" t="s">
        <v>457</v>
      </c>
      <c r="N161" s="8" t="n">
        <v>44197</v>
      </c>
      <c r="O161" s="8" t="n">
        <v>44561</v>
      </c>
      <c r="P161" s="0" t="s">
        <v>81</v>
      </c>
      <c r="Q161" s="9"/>
      <c r="R161" s="6" t="n">
        <v>14204</v>
      </c>
      <c r="S161" s="6" t="n">
        <v>14204</v>
      </c>
      <c r="Y161" s="7" t="s">
        <v>76</v>
      </c>
      <c r="Z161" s="4" t="n">
        <v>44313</v>
      </c>
      <c r="AA161" s="4" t="n">
        <v>44305</v>
      </c>
      <c r="AB161" s="10" t="s">
        <v>82</v>
      </c>
    </row>
    <row r="162" customFormat="false" ht="15.75" hidden="false" customHeight="false" outlineLevel="0" collapsed="false">
      <c r="A162" s="0" t="n">
        <v>2021</v>
      </c>
      <c r="B162" s="4" t="n">
        <v>44197</v>
      </c>
      <c r="C162" s="4" t="n">
        <v>44286</v>
      </c>
      <c r="D162" s="5" t="s">
        <v>72</v>
      </c>
      <c r="E162" s="6" t="s">
        <v>458</v>
      </c>
      <c r="F162" s="0" t="s">
        <v>74</v>
      </c>
      <c r="G162" s="0" t="s">
        <v>75</v>
      </c>
      <c r="H162" s="7" t="s">
        <v>76</v>
      </c>
      <c r="I162" s="5" t="s">
        <v>77</v>
      </c>
      <c r="M162" s="0" t="s">
        <v>335</v>
      </c>
      <c r="N162" s="8" t="n">
        <v>44197</v>
      </c>
      <c r="O162" s="8" t="n">
        <v>44561</v>
      </c>
      <c r="P162" s="0" t="s">
        <v>81</v>
      </c>
      <c r="Q162" s="9"/>
      <c r="R162" s="6" t="n">
        <v>14409</v>
      </c>
      <c r="S162" s="6" t="n">
        <v>14409</v>
      </c>
      <c r="Y162" s="7" t="s">
        <v>76</v>
      </c>
      <c r="Z162" s="4" t="n">
        <v>44313</v>
      </c>
      <c r="AA162" s="4" t="n">
        <v>44305</v>
      </c>
      <c r="AB162" s="10" t="s">
        <v>82</v>
      </c>
    </row>
    <row r="163" customFormat="false" ht="15.75" hidden="false" customHeight="false" outlineLevel="0" collapsed="false">
      <c r="A163" s="0" t="n">
        <v>2021</v>
      </c>
      <c r="B163" s="4" t="n">
        <v>44197</v>
      </c>
      <c r="C163" s="4" t="n">
        <v>44286</v>
      </c>
      <c r="D163" s="5" t="s">
        <v>72</v>
      </c>
      <c r="E163" s="6" t="s">
        <v>459</v>
      </c>
      <c r="F163" s="0" t="s">
        <v>74</v>
      </c>
      <c r="G163" s="0" t="s">
        <v>75</v>
      </c>
      <c r="H163" s="7" t="s">
        <v>76</v>
      </c>
      <c r="I163" s="5" t="s">
        <v>77</v>
      </c>
      <c r="J163" s="0" t="s">
        <v>460</v>
      </c>
      <c r="K163" s="0" t="s">
        <v>461</v>
      </c>
      <c r="L163" s="0" t="s">
        <v>132</v>
      </c>
      <c r="N163" s="8" t="n">
        <v>44197</v>
      </c>
      <c r="O163" s="8" t="n">
        <v>44561</v>
      </c>
      <c r="P163" s="0" t="s">
        <v>81</v>
      </c>
      <c r="Q163" s="9"/>
      <c r="R163" s="6" t="n">
        <v>19142</v>
      </c>
      <c r="S163" s="6" t="n">
        <v>19142</v>
      </c>
      <c r="Y163" s="7" t="s">
        <v>76</v>
      </c>
      <c r="Z163" s="4" t="n">
        <v>44313</v>
      </c>
      <c r="AA163" s="4" t="n">
        <v>44305</v>
      </c>
      <c r="AB163" s="10" t="s">
        <v>82</v>
      </c>
    </row>
    <row r="164" customFormat="false" ht="15.75" hidden="false" customHeight="false" outlineLevel="0" collapsed="false">
      <c r="A164" s="0" t="n">
        <v>2021</v>
      </c>
      <c r="B164" s="4" t="n">
        <v>44197</v>
      </c>
      <c r="C164" s="4" t="n">
        <v>44286</v>
      </c>
      <c r="D164" s="5" t="s">
        <v>72</v>
      </c>
      <c r="E164" s="6" t="s">
        <v>462</v>
      </c>
      <c r="F164" s="0" t="s">
        <v>74</v>
      </c>
      <c r="G164" s="0" t="s">
        <v>75</v>
      </c>
      <c r="H164" s="7" t="s">
        <v>76</v>
      </c>
      <c r="I164" s="5" t="s">
        <v>77</v>
      </c>
      <c r="J164" s="0" t="s">
        <v>463</v>
      </c>
      <c r="K164" s="0" t="s">
        <v>419</v>
      </c>
      <c r="L164" s="0" t="s">
        <v>464</v>
      </c>
      <c r="N164" s="8" t="n">
        <v>44197</v>
      </c>
      <c r="O164" s="8" t="n">
        <v>44561</v>
      </c>
      <c r="P164" s="0" t="s">
        <v>81</v>
      </c>
      <c r="Q164" s="9"/>
      <c r="R164" s="6" t="n">
        <v>21228</v>
      </c>
      <c r="S164" s="6" t="n">
        <v>21228</v>
      </c>
      <c r="Y164" s="7" t="s">
        <v>76</v>
      </c>
      <c r="Z164" s="4" t="n">
        <v>44313</v>
      </c>
      <c r="AA164" s="4" t="n">
        <v>44305</v>
      </c>
      <c r="AB164" s="10" t="s">
        <v>82</v>
      </c>
    </row>
    <row r="165" customFormat="false" ht="15.75" hidden="false" customHeight="false" outlineLevel="0" collapsed="false">
      <c r="A165" s="0" t="n">
        <v>2021</v>
      </c>
      <c r="B165" s="4" t="n">
        <v>44197</v>
      </c>
      <c r="C165" s="4" t="n">
        <v>44286</v>
      </c>
      <c r="D165" s="5" t="s">
        <v>72</v>
      </c>
      <c r="E165" s="6" t="s">
        <v>465</v>
      </c>
      <c r="F165" s="0" t="s">
        <v>74</v>
      </c>
      <c r="G165" s="0" t="s">
        <v>75</v>
      </c>
      <c r="H165" s="7" t="s">
        <v>76</v>
      </c>
      <c r="I165" s="5" t="s">
        <v>77</v>
      </c>
      <c r="J165" s="0" t="s">
        <v>466</v>
      </c>
      <c r="K165" s="0" t="s">
        <v>467</v>
      </c>
      <c r="L165" s="0" t="s">
        <v>267</v>
      </c>
      <c r="N165" s="8" t="n">
        <v>44197</v>
      </c>
      <c r="O165" s="8" t="n">
        <v>44561</v>
      </c>
      <c r="P165" s="0" t="s">
        <v>81</v>
      </c>
      <c r="Q165" s="9"/>
      <c r="R165" s="6" t="n">
        <v>31042</v>
      </c>
      <c r="S165" s="6" t="n">
        <v>31042</v>
      </c>
      <c r="Y165" s="7" t="s">
        <v>76</v>
      </c>
      <c r="Z165" s="4" t="n">
        <v>44313</v>
      </c>
      <c r="AA165" s="4" t="n">
        <v>44305</v>
      </c>
      <c r="AB165" s="10" t="s">
        <v>82</v>
      </c>
    </row>
    <row r="166" customFormat="false" ht="15.75" hidden="false" customHeight="false" outlineLevel="0" collapsed="false">
      <c r="A166" s="0" t="n">
        <v>2021</v>
      </c>
      <c r="B166" s="4" t="n">
        <v>44197</v>
      </c>
      <c r="C166" s="4" t="n">
        <v>44286</v>
      </c>
      <c r="D166" s="5" t="s">
        <v>72</v>
      </c>
      <c r="E166" s="6" t="s">
        <v>468</v>
      </c>
      <c r="F166" s="0" t="s">
        <v>74</v>
      </c>
      <c r="G166" s="0" t="s">
        <v>75</v>
      </c>
      <c r="H166" s="7" t="s">
        <v>76</v>
      </c>
      <c r="I166" s="5" t="s">
        <v>77</v>
      </c>
      <c r="K166" s="0" t="s">
        <v>469</v>
      </c>
      <c r="L166" s="0" t="s">
        <v>470</v>
      </c>
      <c r="M166" s="0" t="s">
        <v>471</v>
      </c>
      <c r="N166" s="8" t="n">
        <v>44197</v>
      </c>
      <c r="O166" s="8" t="n">
        <v>44561</v>
      </c>
      <c r="P166" s="0" t="s">
        <v>81</v>
      </c>
      <c r="Q166" s="9"/>
      <c r="R166" s="6" t="n">
        <v>31042</v>
      </c>
      <c r="S166" s="6" t="n">
        <v>31042</v>
      </c>
      <c r="Y166" s="7" t="s">
        <v>76</v>
      </c>
      <c r="Z166" s="4" t="n">
        <v>44313</v>
      </c>
      <c r="AA166" s="4" t="n">
        <v>44305</v>
      </c>
      <c r="AB166" s="10" t="s">
        <v>82</v>
      </c>
    </row>
    <row r="167" customFormat="false" ht="15.75" hidden="false" customHeight="false" outlineLevel="0" collapsed="false">
      <c r="A167" s="0" t="n">
        <v>2021</v>
      </c>
      <c r="B167" s="4" t="n">
        <v>44197</v>
      </c>
      <c r="C167" s="4" t="n">
        <v>44286</v>
      </c>
      <c r="D167" s="5" t="s">
        <v>72</v>
      </c>
      <c r="E167" s="6" t="s">
        <v>472</v>
      </c>
      <c r="F167" s="0" t="s">
        <v>74</v>
      </c>
      <c r="G167" s="0" t="s">
        <v>75</v>
      </c>
      <c r="H167" s="7" t="s">
        <v>76</v>
      </c>
      <c r="I167" s="5" t="s">
        <v>77</v>
      </c>
      <c r="K167" s="0" t="s">
        <v>473</v>
      </c>
      <c r="L167" s="0" t="s">
        <v>470</v>
      </c>
      <c r="M167" s="0" t="s">
        <v>115</v>
      </c>
      <c r="N167" s="8" t="n">
        <v>44197</v>
      </c>
      <c r="O167" s="8" t="n">
        <v>44561</v>
      </c>
      <c r="P167" s="0" t="s">
        <v>81</v>
      </c>
      <c r="Q167" s="9"/>
      <c r="R167" s="6" t="n">
        <v>14965</v>
      </c>
      <c r="S167" s="6" t="n">
        <v>14965</v>
      </c>
      <c r="Y167" s="7" t="s">
        <v>76</v>
      </c>
      <c r="Z167" s="4" t="n">
        <v>44313</v>
      </c>
      <c r="AA167" s="4" t="n">
        <v>44305</v>
      </c>
      <c r="AB167" s="10" t="s">
        <v>82</v>
      </c>
    </row>
    <row r="168" customFormat="false" ht="15.75" hidden="false" customHeight="false" outlineLevel="0" collapsed="false">
      <c r="A168" s="0" t="n">
        <v>2021</v>
      </c>
      <c r="B168" s="4" t="n">
        <v>44197</v>
      </c>
      <c r="C168" s="4" t="n">
        <v>44286</v>
      </c>
      <c r="D168" s="5" t="s">
        <v>72</v>
      </c>
      <c r="E168" s="6" t="s">
        <v>474</v>
      </c>
      <c r="F168" s="0" t="s">
        <v>74</v>
      </c>
      <c r="G168" s="0" t="s">
        <v>75</v>
      </c>
      <c r="H168" s="7" t="s">
        <v>76</v>
      </c>
      <c r="I168" s="5" t="s">
        <v>77</v>
      </c>
      <c r="K168" s="0" t="s">
        <v>475</v>
      </c>
      <c r="L168" s="0" t="s">
        <v>476</v>
      </c>
      <c r="M168" s="0" t="s">
        <v>477</v>
      </c>
      <c r="N168" s="8" t="n">
        <v>44197</v>
      </c>
      <c r="O168" s="8" t="n">
        <v>44561</v>
      </c>
      <c r="P168" s="0" t="s">
        <v>81</v>
      </c>
      <c r="Q168" s="9"/>
      <c r="R168" s="6" t="n">
        <v>19142</v>
      </c>
      <c r="S168" s="6" t="n">
        <v>19142</v>
      </c>
      <c r="Y168" s="7" t="s">
        <v>76</v>
      </c>
      <c r="Z168" s="4" t="n">
        <v>44313</v>
      </c>
      <c r="AA168" s="4" t="n">
        <v>44305</v>
      </c>
      <c r="AB168" s="10" t="s">
        <v>82</v>
      </c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478</v>
      </c>
    </row>
    <row r="3" customFormat="false" ht="15" hidden="false" customHeight="false" outlineLevel="0" collapsed="false">
      <c r="A3" s="0" t="s">
        <v>479</v>
      </c>
    </row>
    <row r="4" customFormat="false" ht="15" hidden="false" customHeight="false" outlineLevel="0" collapsed="false">
      <c r="A4" s="0" t="s">
        <v>480</v>
      </c>
    </row>
    <row r="5" customFormat="false" ht="15" hidden="false" customHeight="false" outlineLevel="0" collapsed="false">
      <c r="A5" s="0" t="s">
        <v>481</v>
      </c>
    </row>
    <row r="6" customFormat="false" ht="15" hidden="false" customHeight="false" outlineLevel="0" collapsed="false">
      <c r="A6" s="0" t="s">
        <v>482</v>
      </c>
    </row>
    <row r="7" customFormat="false" ht="15" hidden="false" customHeight="false" outlineLevel="0" collapsed="false">
      <c r="A7" s="0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484</v>
      </c>
    </row>
    <row r="3" customFormat="false" ht="15" hidden="false" customHeight="false" outlineLevel="0" collapsed="false">
      <c r="A3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6</v>
      </c>
    </row>
    <row r="2" customFormat="false" ht="15" hidden="false" customHeight="false" outlineLevel="0" collapsed="false">
      <c r="A2" s="0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8:48:03Z</dcterms:created>
  <dc:creator>Apache POI</dc:creator>
  <dc:description/>
  <dc:language>en-US</dc:language>
  <cp:lastModifiedBy>Karely Georgina Bojórquez Pérez</cp:lastModifiedBy>
  <dcterms:modified xsi:type="dcterms:W3CDTF">2022-10-24T21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