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6" uniqueCount="594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007A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Tiendas Comercial Mexicana, S.A. de C.V.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1/Rev_0007A_14_04_2021.pdf</t>
  </si>
  <si>
    <t xml:space="preserve">En los criterios del 16 al 20 no se exhibe información ya que no se elabora contrato plurianual.</t>
  </si>
  <si>
    <t xml:space="preserve">0022B</t>
  </si>
  <si>
    <t xml:space="preserve">Corporativo Tres Ríos Hotel, S.A. de C.V.</t>
  </si>
  <si>
    <t xml:space="preserve">https://apps.culiacan.gob.mx/transparencia/archivos/anexos/pyl/2021/Rev_0022B_12_05_2021.pdf</t>
  </si>
  <si>
    <t xml:space="preserve">0042C</t>
  </si>
  <si>
    <t xml:space="preserve">Illanti, S.A. de C.V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0063B</t>
  </si>
  <si>
    <t xml:space="preserve">Alma Graciela</t>
  </si>
  <si>
    <t xml:space="preserve">Sainz</t>
  </si>
  <si>
    <t xml:space="preserve">Figueroa</t>
  </si>
  <si>
    <t xml:space="preserve">0103A</t>
  </si>
  <si>
    <t xml:space="preserve">Tiendas Soriana, S.A. de C.V.</t>
  </si>
  <si>
    <t xml:space="preserve">https://apps.culiacan.gob.mx/transparencia/archivos/anexos/pyl/2021/Rev_0103A_14_04_2021.pdf</t>
  </si>
  <si>
    <t xml:space="preserve">0115C</t>
  </si>
  <si>
    <t xml:space="preserve">Cadena Comercial Oxxo, S.A.de C.V.</t>
  </si>
  <si>
    <t xml:space="preserve">0260B</t>
  </si>
  <si>
    <t xml:space="preserve">Sala Azteca S.A. de C.V.</t>
  </si>
  <si>
    <t xml:space="preserve">0283A</t>
  </si>
  <si>
    <t xml:space="preserve">Ernesto</t>
  </si>
  <si>
    <t xml:space="preserve">Yuriar</t>
  </si>
  <si>
    <t xml:space="preserve">Zúñiga</t>
  </si>
  <si>
    <t xml:space="preserve">https://apps.culiacan.gob.mx/transparencia/archivos/anexos/pyl/2021/Rev_0283A_27_04_2021.pdf</t>
  </si>
  <si>
    <t xml:space="preserve">0288A</t>
  </si>
  <si>
    <t xml:space="preserve">Operadora de Restaurantes Rogal, SA de CV</t>
  </si>
  <si>
    <t xml:space="preserve">0326B</t>
  </si>
  <si>
    <t xml:space="preserve">Prisciliana</t>
  </si>
  <si>
    <t xml:space="preserve">Portugal</t>
  </si>
  <si>
    <t xml:space="preserve">Jiménez</t>
  </si>
  <si>
    <t xml:space="preserve">0519C</t>
  </si>
  <si>
    <t xml:space="preserve">Distribuidora Pacífico y Modelo de Culiacán, S.A. de C.V.</t>
  </si>
  <si>
    <t xml:space="preserve">0520C</t>
  </si>
  <si>
    <t xml:space="preserve">Ricardo</t>
  </si>
  <si>
    <t xml:space="preserve">Ibarra</t>
  </si>
  <si>
    <t xml:space="preserve">Vidales</t>
  </si>
  <si>
    <t xml:space="preserve">0523C</t>
  </si>
  <si>
    <t xml:space="preserve">Comercializadora y Elaboradora Sinaloense, S.A. de C.V.</t>
  </si>
  <si>
    <t xml:space="preserve">https://apps.culiacan.gob.mx/transparencia/archivos/anexos/pyl/2021/Rev_0523C_05_05_2021.pdf</t>
  </si>
  <si>
    <t xml:space="preserve">0529C</t>
  </si>
  <si>
    <t xml:space="preserve">Dist. Pacifico y Modelo de Culiacán, S.A. de C.V.</t>
  </si>
  <si>
    <t xml:space="preserve">0532C</t>
  </si>
  <si>
    <t xml:space="preserve">Dispamocusa de C.V.</t>
  </si>
  <si>
    <t xml:space="preserve">0533A</t>
  </si>
  <si>
    <t xml:space="preserve">Casa Ley,  S.A. de C.V.</t>
  </si>
  <si>
    <t xml:space="preserve">https://apps.culiacan.gob.mx/transparencia/archivos/anexos/pyl/2021/Rev_0533A_25_04_2021.pdf</t>
  </si>
  <si>
    <t xml:space="preserve">0534C</t>
  </si>
  <si>
    <t xml:space="preserve">Dis. Pacífico y Mod. de Cln., S.A. de C.V</t>
  </si>
  <si>
    <t xml:space="preserve">0536C</t>
  </si>
  <si>
    <t xml:space="preserve">0539C</t>
  </si>
  <si>
    <t xml:space="preserve">Las Cervezas Modelo en el Pacífico, S.A. de C.V.</t>
  </si>
  <si>
    <t xml:space="preserve">0541C</t>
  </si>
  <si>
    <t xml:space="preserve">0542C</t>
  </si>
  <si>
    <t xml:space="preserve">0543C</t>
  </si>
  <si>
    <t xml:space="preserve">Héctor Ricardo</t>
  </si>
  <si>
    <t xml:space="preserve">Beltrán</t>
  </si>
  <si>
    <t xml:space="preserve">Douglas</t>
  </si>
  <si>
    <t xml:space="preserve">0545C</t>
  </si>
  <si>
    <t xml:space="preserve">0549C</t>
  </si>
  <si>
    <t xml:space="preserve">Dist. Pac. y Mod. de Culiacán, S.A. de C.V</t>
  </si>
  <si>
    <t xml:space="preserve">0558C</t>
  </si>
  <si>
    <t xml:space="preserve">Jesús José</t>
  </si>
  <si>
    <t xml:space="preserve">Aguilar </t>
  </si>
  <si>
    <t xml:space="preserve">0588C</t>
  </si>
  <si>
    <t xml:space="preserve">Elvia Ayde</t>
  </si>
  <si>
    <t xml:space="preserve">Escobar</t>
  </si>
  <si>
    <t xml:space="preserve">Barraza</t>
  </si>
  <si>
    <t xml:space="preserve">0616C</t>
  </si>
  <si>
    <t xml:space="preserve">Irma Candelaria</t>
  </si>
  <si>
    <t xml:space="preserve">Nieblas </t>
  </si>
  <si>
    <t xml:space="preserve">Quiñonez</t>
  </si>
  <si>
    <t xml:space="preserve">0665C</t>
  </si>
  <si>
    <t xml:space="preserve">0701C</t>
  </si>
  <si>
    <t xml:space="preserve">0702B</t>
  </si>
  <si>
    <t xml:space="preserve">Adriana Marcela</t>
  </si>
  <si>
    <t xml:space="preserve">Ochoa</t>
  </si>
  <si>
    <t xml:space="preserve">Rivera</t>
  </si>
  <si>
    <t xml:space="preserve">0703C</t>
  </si>
  <si>
    <t xml:space="preserve">0704B</t>
  </si>
  <si>
    <t xml:space="preserve">0710B</t>
  </si>
  <si>
    <t xml:space="preserve">0712B</t>
  </si>
  <si>
    <t xml:space="preserve">Eustorgio</t>
  </si>
  <si>
    <t xml:space="preserve">Meza</t>
  </si>
  <si>
    <t xml:space="preserve">Quintero</t>
  </si>
  <si>
    <t xml:space="preserve">0716C</t>
  </si>
  <si>
    <t xml:space="preserve">0717C</t>
  </si>
  <si>
    <t xml:space="preserve">0720C</t>
  </si>
  <si>
    <t xml:space="preserve">0721C</t>
  </si>
  <si>
    <t xml:space="preserve">Des. Integral de Negocios de Culiacán, SA de CV</t>
  </si>
  <si>
    <t xml:space="preserve">0723C</t>
  </si>
  <si>
    <t xml:space="preserve">Cecilia Angelina</t>
  </si>
  <si>
    <t xml:space="preserve">González</t>
  </si>
  <si>
    <t xml:space="preserve">Aguilar</t>
  </si>
  <si>
    <t xml:space="preserve">0727B</t>
  </si>
  <si>
    <t xml:space="preserve">Dist. Pacífico y Modelo de Culiacán, S.A. de C.V.</t>
  </si>
  <si>
    <t xml:space="preserve">0729B</t>
  </si>
  <si>
    <t xml:space="preserve">0730C</t>
  </si>
  <si>
    <t xml:space="preserve">0732C</t>
  </si>
  <si>
    <t xml:space="preserve">José Francisco</t>
  </si>
  <si>
    <t xml:space="preserve">Pérez </t>
  </si>
  <si>
    <t xml:space="preserve">Fierro</t>
  </si>
  <si>
    <t xml:space="preserve">https://apps.culiacan.gob.mx/transparencia/archivos/anexos/pyl/2021/Rev_0732C_26_04_2021.pdf</t>
  </si>
  <si>
    <t xml:space="preserve">0734C</t>
  </si>
  <si>
    <t xml:space="preserve">Jesús Alfonso</t>
  </si>
  <si>
    <t xml:space="preserve">Tirado</t>
  </si>
  <si>
    <t xml:space="preserve">https://apps.culiacan.gob.mx/transparencia/archivos/anexos/pyl/2021/Rev_0734C_17_06_2021.pdf</t>
  </si>
  <si>
    <t xml:space="preserve">0739B</t>
  </si>
  <si>
    <t xml:space="preserve">Mirna Lucía.</t>
  </si>
  <si>
    <t xml:space="preserve">Torres</t>
  </si>
  <si>
    <t xml:space="preserve">0745A</t>
  </si>
  <si>
    <t xml:space="preserve">0752C</t>
  </si>
  <si>
    <t xml:space="preserve">0773C</t>
  </si>
  <si>
    <t xml:space="preserve">Elba</t>
  </si>
  <si>
    <t xml:space="preserve">Bernal</t>
  </si>
  <si>
    <t xml:space="preserve">0776B</t>
  </si>
  <si>
    <t xml:space="preserve">0781C</t>
  </si>
  <si>
    <t xml:space="preserve">0784C</t>
  </si>
  <si>
    <t xml:space="preserve">Dist. Pacífico y Modelo de Culiacán, S.A.. de C.V.</t>
  </si>
  <si>
    <t xml:space="preserve">0785C</t>
  </si>
  <si>
    <t xml:space="preserve">0788C</t>
  </si>
  <si>
    <t xml:space="preserve">0789C</t>
  </si>
  <si>
    <t xml:space="preserve">0792C</t>
  </si>
  <si>
    <t xml:space="preserve">0795C</t>
  </si>
  <si>
    <t xml:space="preserve">Raúl</t>
  </si>
  <si>
    <t xml:space="preserve">Salazar</t>
  </si>
  <si>
    <t xml:space="preserve">0796B</t>
  </si>
  <si>
    <t xml:space="preserve">Amparo</t>
  </si>
  <si>
    <t xml:space="preserve">García </t>
  </si>
  <si>
    <t xml:space="preserve">Yarahuan</t>
  </si>
  <si>
    <t xml:space="preserve">0797A</t>
  </si>
  <si>
    <t xml:space="preserve">Alfonso</t>
  </si>
  <si>
    <t xml:space="preserve">Audelo</t>
  </si>
  <si>
    <t xml:space="preserve">Félix</t>
  </si>
  <si>
    <t xml:space="preserve">0798B</t>
  </si>
  <si>
    <t xml:space="preserve">0815A</t>
  </si>
  <si>
    <t xml:space="preserve">Compañía Hotelera Lucerna, S.A. de C.V.</t>
  </si>
  <si>
    <t xml:space="preserve">0816A</t>
  </si>
  <si>
    <t xml:space="preserve">0817A</t>
  </si>
  <si>
    <t xml:space="preserve">0818A</t>
  </si>
  <si>
    <t xml:space="preserve">0827C</t>
  </si>
  <si>
    <t xml:space="preserve">Jaime Alfredo</t>
  </si>
  <si>
    <t xml:space="preserve">Larrañaga</t>
  </si>
  <si>
    <t xml:space="preserve">Lomelí</t>
  </si>
  <si>
    <t xml:space="preserve">0828C</t>
  </si>
  <si>
    <t xml:space="preserve">https://apps.culiacan.gob.mx/transparencia/archivos/anexos/pyl/2021/Rev_0828C_17_06_2021.pdf</t>
  </si>
  <si>
    <t xml:space="preserve">0829C</t>
  </si>
  <si>
    <t xml:space="preserve">0831C</t>
  </si>
  <si>
    <t xml:space="preserve">0836C</t>
  </si>
  <si>
    <t xml:space="preserve">Servicios Milenius, S.A. de C.V.</t>
  </si>
  <si>
    <t xml:space="preserve">0837C</t>
  </si>
  <si>
    <t xml:space="preserve">0838C</t>
  </si>
  <si>
    <t xml:space="preserve">Lomelí </t>
  </si>
  <si>
    <t xml:space="preserve">0839C</t>
  </si>
  <si>
    <t xml:space="preserve">0840C</t>
  </si>
  <si>
    <t xml:space="preserve">César Armando</t>
  </si>
  <si>
    <t xml:space="preserve">López</t>
  </si>
  <si>
    <t xml:space="preserve">Soto</t>
  </si>
  <si>
    <t xml:space="preserve">0843C</t>
  </si>
  <si>
    <t xml:space="preserve">0844C</t>
  </si>
  <si>
    <t xml:space="preserve">Catalina</t>
  </si>
  <si>
    <t xml:space="preserve">Camez </t>
  </si>
  <si>
    <t xml:space="preserve">Vazquez</t>
  </si>
  <si>
    <t xml:space="preserve">0851B</t>
  </si>
  <si>
    <t xml:space="preserve">0857C</t>
  </si>
  <si>
    <t xml:space="preserve">0867C</t>
  </si>
  <si>
    <t xml:space="preserve">Servicios Auxiliares de Sinaloa, S.A. de C.V.</t>
  </si>
  <si>
    <t xml:space="preserve">0873C</t>
  </si>
  <si>
    <t xml:space="preserve">Centro de Servicios Santa Fe, S.A. de C.V.</t>
  </si>
  <si>
    <t xml:space="preserve">https://apps.culiacan.gob.mx/transparencia/archivos/anexos/pyl/2021/Rev_0873C_05_04_2021.pdf</t>
  </si>
  <si>
    <t xml:space="preserve">0874A</t>
  </si>
  <si>
    <t xml:space="preserve">Arrendadora Madrid Pacífico, S.A. de C.V.</t>
  </si>
  <si>
    <t xml:space="preserve">0895B</t>
  </si>
  <si>
    <t xml:space="preserve">Servicom de la Costa del Pacífico, S.A. de C.V.</t>
  </si>
  <si>
    <t xml:space="preserve">0925C</t>
  </si>
  <si>
    <t xml:space="preserve">Zaida Lorena</t>
  </si>
  <si>
    <t xml:space="preserve">Rivas</t>
  </si>
  <si>
    <t xml:space="preserve">https://apps.culiacan.gob.mx/transparencia/archivos/anexos/pyl/2021/Rev_0925C_27_04_2021.pdf</t>
  </si>
  <si>
    <t xml:space="preserve">0926B</t>
  </si>
  <si>
    <t xml:space="preserve">Alduci, S.A. de C.V.</t>
  </si>
  <si>
    <t xml:space="preserve">0932C</t>
  </si>
  <si>
    <t xml:space="preserve">0941A</t>
  </si>
  <si>
    <t xml:space="preserve">https://apps.culiacan.gob.mx/transparencia/archivos/anexos/pyl/2021/Rev_0941A_14_04_2021.pdf</t>
  </si>
  <si>
    <t xml:space="preserve">0946C</t>
  </si>
  <si>
    <t xml:space="preserve">Rosa María</t>
  </si>
  <si>
    <t xml:space="preserve">0961B</t>
  </si>
  <si>
    <t xml:space="preserve">0962B</t>
  </si>
  <si>
    <t xml:space="preserve">0967C</t>
  </si>
  <si>
    <t xml:space="preserve">0968C</t>
  </si>
  <si>
    <t xml:space="preserve">0973C</t>
  </si>
  <si>
    <t xml:space="preserve">0974C</t>
  </si>
  <si>
    <t xml:space="preserve">0975C</t>
  </si>
  <si>
    <t xml:space="preserve">Jesús Antonio</t>
  </si>
  <si>
    <t xml:space="preserve">Castaños</t>
  </si>
  <si>
    <t xml:space="preserve">Romero</t>
  </si>
  <si>
    <t xml:space="preserve">0984B</t>
  </si>
  <si>
    <t xml:space="preserve">Ignacio</t>
  </si>
  <si>
    <t xml:space="preserve">Rochín</t>
  </si>
  <si>
    <t xml:space="preserve">Tolosa</t>
  </si>
  <si>
    <t xml:space="preserve">https://apps.culiacan.gob.mx/transparencia/archivos/anexos/pyl/2021/Rev_0984B_16_06_2021.pdf</t>
  </si>
  <si>
    <t xml:space="preserve">0985B</t>
  </si>
  <si>
    <t xml:space="preserve">Supermercados del Noroeste, S.A. de C.V.</t>
  </si>
  <si>
    <t xml:space="preserve">0986C</t>
  </si>
  <si>
    <t xml:space="preserve">0998B</t>
  </si>
  <si>
    <t xml:space="preserve">Esteban de Jesús </t>
  </si>
  <si>
    <t xml:space="preserve">Gallardo</t>
  </si>
  <si>
    <t xml:space="preserve">Pacheco</t>
  </si>
  <si>
    <t xml:space="preserve">1002B</t>
  </si>
  <si>
    <t xml:space="preserve">Efraín</t>
  </si>
  <si>
    <t xml:space="preserve">Rojo</t>
  </si>
  <si>
    <t xml:space="preserve">1005C</t>
  </si>
  <si>
    <t xml:space="preserve">Manuel Alejandro</t>
  </si>
  <si>
    <t xml:space="preserve">Cañedo</t>
  </si>
  <si>
    <t xml:space="preserve">1006B</t>
  </si>
  <si>
    <t xml:space="preserve">1007B</t>
  </si>
  <si>
    <t xml:space="preserve">Juan de Dios</t>
  </si>
  <si>
    <t xml:space="preserve">Sánchez</t>
  </si>
  <si>
    <t xml:space="preserve">1013B</t>
  </si>
  <si>
    <t xml:space="preserve">1014B</t>
  </si>
  <si>
    <t xml:space="preserve">1028B</t>
  </si>
  <si>
    <t xml:space="preserve">Elsa Adriana </t>
  </si>
  <si>
    <t xml:space="preserve">Aguirre</t>
  </si>
  <si>
    <t xml:space="preserve">1031C</t>
  </si>
  <si>
    <t xml:space="preserve">1032C</t>
  </si>
  <si>
    <t xml:space="preserve">1037C</t>
  </si>
  <si>
    <t xml:space="preserve">Nicolás</t>
  </si>
  <si>
    <t xml:space="preserve">Bastidas</t>
  </si>
  <si>
    <t xml:space="preserve">1045B</t>
  </si>
  <si>
    <t xml:space="preserve">1053B</t>
  </si>
  <si>
    <t xml:space="preserve">Marco César </t>
  </si>
  <si>
    <t xml:space="preserve">Torres </t>
  </si>
  <si>
    <t xml:space="preserve">Canizales</t>
  </si>
  <si>
    <t xml:space="preserve">https://apps.culiacan.gob.mx/transparencia/archivos/anexos/pyl/2021/Rev_1053B_30_04_2021.pdf</t>
  </si>
  <si>
    <t xml:space="preserve">1058C</t>
  </si>
  <si>
    <t xml:space="preserve">1059C</t>
  </si>
  <si>
    <t xml:space="preserve">José</t>
  </si>
  <si>
    <t xml:space="preserve">Gámez</t>
  </si>
  <si>
    <t xml:space="preserve">1060C</t>
  </si>
  <si>
    <t xml:space="preserve">1061C</t>
  </si>
  <si>
    <t xml:space="preserve">1063C</t>
  </si>
  <si>
    <t xml:space="preserve">1064A</t>
  </si>
  <si>
    <t xml:space="preserve">https://apps.culiacan.gob.mx/transparencia/archivos/anexos/pyl/2021/Rev_1064A_14_04_2021.pdf</t>
  </si>
  <si>
    <t xml:space="preserve">1065A</t>
  </si>
  <si>
    <t xml:space="preserve">Prologistic, S.A. de C.V.</t>
  </si>
  <si>
    <t xml:space="preserve">https://apps.culiacan.gob.mx/transparencia/archivos/anexos/pyl/2021/Rev_1065A_16_04_2021.pdf</t>
  </si>
  <si>
    <t xml:space="preserve">1066C</t>
  </si>
  <si>
    <t xml:space="preserve">1070B</t>
  </si>
  <si>
    <t xml:space="preserve">El Nuevo Elemento, S.A. de C.V.</t>
  </si>
  <si>
    <t xml:space="preserve">1073C</t>
  </si>
  <si>
    <t xml:space="preserve">1077C</t>
  </si>
  <si>
    <t xml:space="preserve">1078A</t>
  </si>
  <si>
    <t xml:space="preserve">https://apps.culiacan.gob.mx/transparencia/archivos/anexos/pyl/2021/Rev_1078A_14_04_2021.pdf</t>
  </si>
  <si>
    <t xml:space="preserve">1079C</t>
  </si>
  <si>
    <t xml:space="preserve">Marco Cesar</t>
  </si>
  <si>
    <t xml:space="preserve">Machado</t>
  </si>
  <si>
    <t xml:space="preserve">Verdugo</t>
  </si>
  <si>
    <t xml:space="preserve">1084B</t>
  </si>
  <si>
    <t xml:space="preserve">Dispamocusa S.A. de C.V.</t>
  </si>
  <si>
    <t xml:space="preserve">1087B</t>
  </si>
  <si>
    <t xml:space="preserve">Mónica</t>
  </si>
  <si>
    <t xml:space="preserve">Pérez Ramos</t>
  </si>
  <si>
    <t xml:space="preserve">Nuñez</t>
  </si>
  <si>
    <t xml:space="preserve">1103C</t>
  </si>
  <si>
    <t xml:space="preserve">Raquel</t>
  </si>
  <si>
    <t xml:space="preserve">Durán</t>
  </si>
  <si>
    <t xml:space="preserve">Ortíz</t>
  </si>
  <si>
    <t xml:space="preserve">1104C</t>
  </si>
  <si>
    <t xml:space="preserve">Jesús Ernesto</t>
  </si>
  <si>
    <t xml:space="preserve">Lugo</t>
  </si>
  <si>
    <t xml:space="preserve">1109C</t>
  </si>
  <si>
    <t xml:space="preserve">Operadora Integral Lux, S.A. de C.V.</t>
  </si>
  <si>
    <t xml:space="preserve">1110B</t>
  </si>
  <si>
    <t xml:space="preserve">1111B</t>
  </si>
  <si>
    <t xml:space="preserve">1113C</t>
  </si>
  <si>
    <t xml:space="preserve">Des. Integral de Negocios de Culiacán, SA de CV.</t>
  </si>
  <si>
    <t xml:space="preserve">1114C</t>
  </si>
  <si>
    <t xml:space="preserve">Erendidad Rubí</t>
  </si>
  <si>
    <t xml:space="preserve">Arredondo</t>
  </si>
  <si>
    <t xml:space="preserve">Lechuga</t>
  </si>
  <si>
    <t xml:space="preserve">1115C</t>
  </si>
  <si>
    <t xml:space="preserve">Repna Comercial Plus, S.A. de C.V.</t>
  </si>
  <si>
    <t xml:space="preserve">1116C</t>
  </si>
  <si>
    <t xml:space="preserve">1117C</t>
  </si>
  <si>
    <t xml:space="preserve">1122C</t>
  </si>
  <si>
    <t xml:space="preserve">1124C</t>
  </si>
  <si>
    <t xml:space="preserve">Dispamocusa de CV.</t>
  </si>
  <si>
    <t xml:space="preserve">1141C</t>
  </si>
  <si>
    <t xml:space="preserve">Carlos Ivan</t>
  </si>
  <si>
    <t xml:space="preserve">Lizárraga</t>
  </si>
  <si>
    <t xml:space="preserve">1158C</t>
  </si>
  <si>
    <t xml:space="preserve">María Rosina</t>
  </si>
  <si>
    <t xml:space="preserve">Zazueta</t>
  </si>
  <si>
    <t xml:space="preserve">Vega</t>
  </si>
  <si>
    <t xml:space="preserve">1162C</t>
  </si>
  <si>
    <t xml:space="preserve">1166C</t>
  </si>
  <si>
    <t xml:space="preserve">Vicente</t>
  </si>
  <si>
    <t xml:space="preserve">Guerrero</t>
  </si>
  <si>
    <t xml:space="preserve">Angulo</t>
  </si>
  <si>
    <t xml:space="preserve">1167C</t>
  </si>
  <si>
    <t xml:space="preserve">Grupo Vamopa, S.A. de C.V.</t>
  </si>
  <si>
    <t xml:space="preserve">1174C</t>
  </si>
  <si>
    <t xml:space="preserve">Producciones Zeta, S.A. de C.V.</t>
  </si>
  <si>
    <t xml:space="preserve">1176C</t>
  </si>
  <si>
    <t xml:space="preserve">Aida</t>
  </si>
  <si>
    <t xml:space="preserve">Osuna</t>
  </si>
  <si>
    <t xml:space="preserve">1196C</t>
  </si>
  <si>
    <t xml:space="preserve">1200C</t>
  </si>
  <si>
    <t xml:space="preserve">1201C</t>
  </si>
  <si>
    <t xml:space="preserve">1209C</t>
  </si>
  <si>
    <t xml:space="preserve">1213B</t>
  </si>
  <si>
    <t xml:space="preserve">Fercasin Group, S. A. de C.V.</t>
  </si>
  <si>
    <t xml:space="preserve">1229C</t>
  </si>
  <si>
    <t xml:space="preserve">Controladora de Negocios Comerciales, S.A. de C.V.</t>
  </si>
  <si>
    <t xml:space="preserve">1230C</t>
  </si>
  <si>
    <t xml:space="preserve">Miguel</t>
  </si>
  <si>
    <t xml:space="preserve">Castro</t>
  </si>
  <si>
    <t xml:space="preserve">1231C</t>
  </si>
  <si>
    <t xml:space="preserve">Miguel Ángel</t>
  </si>
  <si>
    <t xml:space="preserve">Payán</t>
  </si>
  <si>
    <t xml:space="preserve">1233C</t>
  </si>
  <si>
    <t xml:space="preserve">Cervezas Cuauhtémoc Moctezuma, S.A. de C.V.</t>
  </si>
  <si>
    <t xml:space="preserve">1238C</t>
  </si>
  <si>
    <t xml:space="preserve">Humberto</t>
  </si>
  <si>
    <t xml:space="preserve">Miranda</t>
  </si>
  <si>
    <t xml:space="preserve">1245C</t>
  </si>
  <si>
    <t xml:space="preserve">Eduardo</t>
  </si>
  <si>
    <t xml:space="preserve">Manjarrez</t>
  </si>
  <si>
    <t xml:space="preserve">Sarabia</t>
  </si>
  <si>
    <t xml:space="preserve">1246B</t>
  </si>
  <si>
    <t xml:space="preserve">1247A</t>
  </si>
  <si>
    <t xml:space="preserve">1262B</t>
  </si>
  <si>
    <t xml:space="preserve">Elisa Giselly </t>
  </si>
  <si>
    <t xml:space="preserve">Plata</t>
  </si>
  <si>
    <t xml:space="preserve">1268B</t>
  </si>
  <si>
    <t xml:space="preserve">Taniyama</t>
  </si>
  <si>
    <t xml:space="preserve">Ceballos</t>
  </si>
  <si>
    <t xml:space="preserve">1274C</t>
  </si>
  <si>
    <t xml:space="preserve">1275C</t>
  </si>
  <si>
    <t xml:space="preserve">Beatriz</t>
  </si>
  <si>
    <t xml:space="preserve">Castro </t>
  </si>
  <si>
    <t xml:space="preserve">Sánchez </t>
  </si>
  <si>
    <t xml:space="preserve">1276C</t>
  </si>
  <si>
    <t xml:space="preserve">Florentina</t>
  </si>
  <si>
    <t xml:space="preserve">Medina</t>
  </si>
  <si>
    <t xml:space="preserve">León</t>
  </si>
  <si>
    <t xml:space="preserve">1278C</t>
  </si>
  <si>
    <t xml:space="preserve">Alma Julieta</t>
  </si>
  <si>
    <t xml:space="preserve">Román </t>
  </si>
  <si>
    <t xml:space="preserve">1282B</t>
  </si>
  <si>
    <t xml:space="preserve">1283B</t>
  </si>
  <si>
    <t xml:space="preserve">1308C</t>
  </si>
  <si>
    <t xml:space="preserve">Rosario Eneira</t>
  </si>
  <si>
    <t xml:space="preserve">Montoya</t>
  </si>
  <si>
    <t xml:space="preserve">https://apps.culiacan.gob.mx/transparencia/archivos/anexos/pyl/2021/Rev_1308C_23_04_2021.pdf</t>
  </si>
  <si>
    <t xml:space="preserve">1310C</t>
  </si>
  <si>
    <t xml:space="preserve">1314A</t>
  </si>
  <si>
    <t xml:space="preserve">https://apps.culiacan.gob.mx/transparencia/archivos/anexos/pyl/2021/Rev_1314A_14_04_2021.pdf</t>
  </si>
  <si>
    <t xml:space="preserve">1315A</t>
  </si>
  <si>
    <t xml:space="preserve">https://apps.culiacan.gob.mx/transparencia/archivos/anexos/pyl/2021/Rev_1315A_14_04_2021.pdf</t>
  </si>
  <si>
    <t xml:space="preserve">1317C</t>
  </si>
  <si>
    <t xml:space="preserve">1318A</t>
  </si>
  <si>
    <t xml:space="preserve">https://apps.culiacan.gob.mx/transparencia/archivos/anexos/pyl/2021/Rev_1318A_14_04_2021.pdf</t>
  </si>
  <si>
    <t xml:space="preserve">1319A</t>
  </si>
  <si>
    <t xml:space="preserve">https://apps.culiacan.gob.mx/transparencia/archivos/anexos/pyl/2021/Rev_1319A_14_04_2021.pdf</t>
  </si>
  <si>
    <t xml:space="preserve">1324C</t>
  </si>
  <si>
    <t xml:space="preserve">Miguelina</t>
  </si>
  <si>
    <t xml:space="preserve">García</t>
  </si>
  <si>
    <t xml:space="preserve">1325C</t>
  </si>
  <si>
    <t xml:space="preserve">Norma Alicia</t>
  </si>
  <si>
    <t xml:space="preserve">Gutiérrez </t>
  </si>
  <si>
    <t xml:space="preserve">Sauceda</t>
  </si>
  <si>
    <t xml:space="preserve">1329B</t>
  </si>
  <si>
    <t xml:space="preserve">1333C</t>
  </si>
  <si>
    <t xml:space="preserve">Jannet</t>
  </si>
  <si>
    <t xml:space="preserve">Gaxiola</t>
  </si>
  <si>
    <t xml:space="preserve">Cueto </t>
  </si>
  <si>
    <t xml:space="preserve">1334C</t>
  </si>
  <si>
    <t xml:space="preserve">Dispamocusa de CV</t>
  </si>
  <si>
    <t xml:space="preserve">1338C</t>
  </si>
  <si>
    <t xml:space="preserve">Patricia</t>
  </si>
  <si>
    <t xml:space="preserve">Zamudio</t>
  </si>
  <si>
    <t xml:space="preserve">Aispuro</t>
  </si>
  <si>
    <t xml:space="preserve">1348B</t>
  </si>
  <si>
    <t xml:space="preserve">1354B</t>
  </si>
  <si>
    <t xml:space="preserve">Guzmán</t>
  </si>
  <si>
    <t xml:space="preserve">1355B</t>
  </si>
  <si>
    <t xml:space="preserve">José Ricardo</t>
  </si>
  <si>
    <t xml:space="preserve">1359A</t>
  </si>
  <si>
    <t xml:space="preserve">https://apps.culiacan.gob.mx/transparencia/archivos/anexos/pyl/2021/Rev_1359A_14_04_2021.pdf</t>
  </si>
  <si>
    <t xml:space="preserve">1360A</t>
  </si>
  <si>
    <t xml:space="preserve">https://apps.culiacan.gob.mx/transparencia/archivos/anexos/pyl/2021/Rev_1360A_14_04_2021.pdf</t>
  </si>
  <si>
    <t xml:space="preserve">1364B</t>
  </si>
  <si>
    <t xml:space="preserve">1367C</t>
  </si>
  <si>
    <t xml:space="preserve">1368C</t>
  </si>
  <si>
    <t xml:space="preserve">1378C</t>
  </si>
  <si>
    <t xml:space="preserve">Restaurantes California, S.A. de C.V.</t>
  </si>
  <si>
    <t xml:space="preserve">https://apps.culiacan.gob.mx/transparencia/archivos/anexos/pyl/2021/Rev_1378C_21_04_2021.pdf</t>
  </si>
  <si>
    <t xml:space="preserve">1394C</t>
  </si>
  <si>
    <t xml:space="preserve">Patos y Frutas, S.A. de C.V.</t>
  </si>
  <si>
    <t xml:space="preserve">1433B</t>
  </si>
  <si>
    <t xml:space="preserve">Eusevio</t>
  </si>
  <si>
    <t xml:space="preserve">Ortiz</t>
  </si>
  <si>
    <t xml:space="preserve">https://apps.culiacan.gob.mx/transparencia/archivos/anexos/pyl/2021/Rev_1433B_13_04_2021.pdf</t>
  </si>
  <si>
    <t xml:space="preserve">1436B</t>
  </si>
  <si>
    <t xml:space="preserve">Alma Ramona </t>
  </si>
  <si>
    <t xml:space="preserve">Gonzalez</t>
  </si>
  <si>
    <t xml:space="preserve">1440B</t>
  </si>
  <si>
    <t xml:space="preserve">Marilyn </t>
  </si>
  <si>
    <t xml:space="preserve">Ruiz</t>
  </si>
  <si>
    <t xml:space="preserve">1446B</t>
  </si>
  <si>
    <t xml:space="preserve">Clara</t>
  </si>
  <si>
    <t xml:space="preserve">1459B</t>
  </si>
  <si>
    <t xml:space="preserve">1464B</t>
  </si>
  <si>
    <t xml:space="preserve">Burgueño</t>
  </si>
  <si>
    <t xml:space="preserve">Santos </t>
  </si>
  <si>
    <t xml:space="preserve">https://apps.culiacan.gob.mx/transparencia/archivos/anexos/pyl/2021/Rev_1464B_17_05_2021.pdf</t>
  </si>
  <si>
    <t xml:space="preserve">1468C</t>
  </si>
  <si>
    <t xml:space="preserve">Bernardino</t>
  </si>
  <si>
    <t xml:space="preserve">Rangel</t>
  </si>
  <si>
    <t xml:space="preserve">Monzon</t>
  </si>
  <si>
    <t xml:space="preserve">1476B</t>
  </si>
  <si>
    <t xml:space="preserve">Tiendas Extra, S.A. de C.V.</t>
  </si>
  <si>
    <t xml:space="preserve">1477B</t>
  </si>
  <si>
    <t xml:space="preserve">1478B</t>
  </si>
  <si>
    <t xml:space="preserve">1479B</t>
  </si>
  <si>
    <t xml:space="preserve">Gallardo </t>
  </si>
  <si>
    <t xml:space="preserve">1480C</t>
  </si>
  <si>
    <t xml:space="preserve">1482C</t>
  </si>
  <si>
    <t xml:space="preserve">1483C</t>
  </si>
  <si>
    <t xml:space="preserve">Dist Pacífico y Modelo de Culiacán, S.A. de C.V.</t>
  </si>
  <si>
    <t xml:space="preserve">1487C</t>
  </si>
  <si>
    <t xml:space="preserve">1509C</t>
  </si>
  <si>
    <t xml:space="preserve">Mar del Gran Dorado, S.A. de C.V.</t>
  </si>
  <si>
    <t xml:space="preserve">1526C</t>
  </si>
  <si>
    <t xml:space="preserve">https://apps.culiacan.gob.mx/transparencia/archivos/anexos/pyl/2021/Rev_1526C_05_04_2021.pdf</t>
  </si>
  <si>
    <t xml:space="preserve">1544C</t>
  </si>
  <si>
    <t xml:space="preserve">1625B</t>
  </si>
  <si>
    <t xml:space="preserve">Meza </t>
  </si>
  <si>
    <t xml:space="preserve">1669C</t>
  </si>
  <si>
    <t xml:space="preserve">Esteban de Jesús</t>
  </si>
  <si>
    <t xml:space="preserve">Pacheco </t>
  </si>
  <si>
    <t xml:space="preserve">1672C</t>
  </si>
  <si>
    <t xml:space="preserve">1685C</t>
  </si>
  <si>
    <t xml:space="preserve">Operadora Hotelera CAAVI, S.A.P.I. de C.V.</t>
  </si>
  <si>
    <t xml:space="preserve">https://apps.culiacan.gob.mx/transparencia/archivos/anexos/pyl/2021/Rev_1685C_06_04_2021.pdf</t>
  </si>
  <si>
    <t xml:space="preserve">1695B</t>
  </si>
  <si>
    <t xml:space="preserve">Antonia</t>
  </si>
  <si>
    <t xml:space="preserve">1729B</t>
  </si>
  <si>
    <t xml:space="preserve">Iris Griselda</t>
  </si>
  <si>
    <t xml:space="preserve">Portillo</t>
  </si>
  <si>
    <t xml:space="preserve">Palacios</t>
  </si>
  <si>
    <t xml:space="preserve">1731C</t>
  </si>
  <si>
    <t xml:space="preserve">Sakecul, S.A. de C.V.</t>
  </si>
  <si>
    <t xml:space="preserve">1771B</t>
  </si>
  <si>
    <t xml:space="preserve">Club Hípico de Sinaloa, S.A. de C.V.</t>
  </si>
  <si>
    <t xml:space="preserve">https://apps.culiacan.gob.mx/transparencia/archivos/anexos/pyl/2021/Rev_1771B_09_04_2021.pdf</t>
  </si>
  <si>
    <t xml:space="preserve">1813B</t>
  </si>
  <si>
    <t xml:space="preserve">Jorge Arturo</t>
  </si>
  <si>
    <t xml:space="preserve">Paliza </t>
  </si>
  <si>
    <t xml:space="preserve">Castañeda </t>
  </si>
  <si>
    <t xml:space="preserve">https://apps.culiacan.gob.mx/transparencia/archivos/anexos/pyl/2021/Rev_1813B_14_06_2021.pdf</t>
  </si>
  <si>
    <t xml:space="preserve">1834C</t>
  </si>
  <si>
    <t xml:space="preserve">Martín </t>
  </si>
  <si>
    <t xml:space="preserve">Celis</t>
  </si>
  <si>
    <t xml:space="preserve">Olivia</t>
  </si>
  <si>
    <t xml:space="preserve">1835C</t>
  </si>
  <si>
    <t xml:space="preserve">Luis Fernando</t>
  </si>
  <si>
    <t xml:space="preserve">Pompa </t>
  </si>
  <si>
    <t xml:space="preserve">1861C</t>
  </si>
  <si>
    <t xml:space="preserve">Rubén Darío</t>
  </si>
  <si>
    <t xml:space="preserve">Urías</t>
  </si>
  <si>
    <t xml:space="preserve">Valdez</t>
  </si>
  <si>
    <t xml:space="preserve">1862C</t>
  </si>
  <si>
    <t xml:space="preserve">Samuel</t>
  </si>
  <si>
    <t xml:space="preserve">Garzón</t>
  </si>
  <si>
    <t xml:space="preserve">1925C</t>
  </si>
  <si>
    <t xml:space="preserve">Claudia Guadalupe</t>
  </si>
  <si>
    <t xml:space="preserve">Arreola</t>
  </si>
  <si>
    <t xml:space="preserve">1926C</t>
  </si>
  <si>
    <t xml:space="preserve">1928B</t>
  </si>
  <si>
    <t xml:space="preserve">Virginia </t>
  </si>
  <si>
    <t xml:space="preserve">Cerpa</t>
  </si>
  <si>
    <t xml:space="preserve">Allende</t>
  </si>
  <si>
    <t xml:space="preserve">1934C</t>
  </si>
  <si>
    <t xml:space="preserve">María Inés</t>
  </si>
  <si>
    <t xml:space="preserve">Pardo</t>
  </si>
  <si>
    <t xml:space="preserve">Peña</t>
  </si>
  <si>
    <t xml:space="preserve">1942B</t>
  </si>
  <si>
    <t xml:space="preserve">Rubén Ricardo</t>
  </si>
  <si>
    <t xml:space="preserve">Espinoza</t>
  </si>
  <si>
    <t xml:space="preserve">1944B</t>
  </si>
  <si>
    <t xml:space="preserve">María Guadalupe</t>
  </si>
  <si>
    <t xml:space="preserve">Montenegro</t>
  </si>
  <si>
    <t xml:space="preserve">1945B</t>
  </si>
  <si>
    <t xml:space="preserve">Mojica</t>
  </si>
  <si>
    <t xml:space="preserve">1947C</t>
  </si>
  <si>
    <t xml:space="preserve">Miriam Guadalupe</t>
  </si>
  <si>
    <t xml:space="preserve">Méndez</t>
  </si>
  <si>
    <t xml:space="preserve">1992C</t>
  </si>
  <si>
    <t xml:space="preserve">Gildardo</t>
  </si>
  <si>
    <t xml:space="preserve">Monárrez</t>
  </si>
  <si>
    <t xml:space="preserve">2006C</t>
  </si>
  <si>
    <t xml:space="preserve">Estefanía </t>
  </si>
  <si>
    <t xml:space="preserve">Otañez</t>
  </si>
  <si>
    <t xml:space="preserve">Gómez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1/Rev_0007A_14_04_2021.pdf" TargetMode="External"/><Relationship Id="rId2" Type="http://schemas.openxmlformats.org/officeDocument/2006/relationships/hyperlink" Target="https://apps.culiacan.gob.mx/transparencia/archivos/anexos/pyl/2021/Rev_0022B_12_05_2021.pdf" TargetMode="External"/><Relationship Id="rId3" Type="http://schemas.openxmlformats.org/officeDocument/2006/relationships/hyperlink" Target="https://apps.culiacan.gob.mx/transparencia/archivos/anexos/pyl/2021/Rev_0103A_14_04_2021.pdf" TargetMode="External"/><Relationship Id="rId4" Type="http://schemas.openxmlformats.org/officeDocument/2006/relationships/hyperlink" Target="https://apps.culiacan.gob.mx/transparencia/archivos/anexos/pyl/2021/Rev_0283A_27_04_2021.pdf" TargetMode="External"/><Relationship Id="rId5" Type="http://schemas.openxmlformats.org/officeDocument/2006/relationships/hyperlink" Target="https://apps.culiacan.gob.mx/transparencia/archivos/anexos/pyl/2021/Rev_0523C_05_05_2021.pdf" TargetMode="External"/><Relationship Id="rId6" Type="http://schemas.openxmlformats.org/officeDocument/2006/relationships/hyperlink" Target="https://apps.culiacan.gob.mx/transparencia/archivos/anexos/pyl/2021/Rev_0533A_25_04_2021.pdf" TargetMode="External"/><Relationship Id="rId7" Type="http://schemas.openxmlformats.org/officeDocument/2006/relationships/hyperlink" Target="https://apps.culiacan.gob.mx/transparencia/archivos/anexos/pyl/2021/Rev_0732C_26_04_2021.pdf" TargetMode="External"/><Relationship Id="rId8" Type="http://schemas.openxmlformats.org/officeDocument/2006/relationships/hyperlink" Target="https://apps.culiacan.gob.mx/transparencia/archivos/anexos/pyl/2021/Rev_0734C_17_06_2021.pdf" TargetMode="External"/><Relationship Id="rId9" Type="http://schemas.openxmlformats.org/officeDocument/2006/relationships/hyperlink" Target="https://apps.culiacan.gob.mx/transparencia/archivos/anexos/pyl/2021/Rev_0828C_17_06_2021.pdf" TargetMode="External"/><Relationship Id="rId10" Type="http://schemas.openxmlformats.org/officeDocument/2006/relationships/hyperlink" Target="https://apps.culiacan.gob.mx/transparencia/archivos/anexos/pyl/2021/Rev_0873C_05_04_2021.pdf" TargetMode="External"/><Relationship Id="rId11" Type="http://schemas.openxmlformats.org/officeDocument/2006/relationships/hyperlink" Target="https://apps.culiacan.gob.mx/transparencia/archivos/anexos/pyl/2021/Rev_0925C_27_04_2021.pdf" TargetMode="External"/><Relationship Id="rId12" Type="http://schemas.openxmlformats.org/officeDocument/2006/relationships/hyperlink" Target="https://apps.culiacan.gob.mx/transparencia/archivos/anexos/pyl/2021/Rev_0941A_14_04_2021.pdf" TargetMode="External"/><Relationship Id="rId13" Type="http://schemas.openxmlformats.org/officeDocument/2006/relationships/hyperlink" Target="https://apps.culiacan.gob.mx/transparencia/archivos/anexos/pyl/2021/Rev_0984B_16_06_2021.pdf" TargetMode="External"/><Relationship Id="rId14" Type="http://schemas.openxmlformats.org/officeDocument/2006/relationships/hyperlink" Target="https://apps.culiacan.gob.mx/transparencia/archivos/anexos/pyl/2021/Rev_1053B_30_04_2021.pdf" TargetMode="External"/><Relationship Id="rId15" Type="http://schemas.openxmlformats.org/officeDocument/2006/relationships/hyperlink" Target="https://apps.culiacan.gob.mx/transparencia/archivos/anexos/pyl/2021/Rev_1064A_14_04_2021.pdf" TargetMode="External"/><Relationship Id="rId16" Type="http://schemas.openxmlformats.org/officeDocument/2006/relationships/hyperlink" Target="https://apps.culiacan.gob.mx/transparencia/archivos/anexos/pyl/2021/Rev_1065A_16_04_2021.pdf" TargetMode="External"/><Relationship Id="rId17" Type="http://schemas.openxmlformats.org/officeDocument/2006/relationships/hyperlink" Target="https://apps.culiacan.gob.mx/transparencia/archivos/anexos/pyl/2021/Rev_1078A_14_04_2021.pdf" TargetMode="External"/><Relationship Id="rId18" Type="http://schemas.openxmlformats.org/officeDocument/2006/relationships/hyperlink" Target="https://apps.culiacan.gob.mx/transparencia/archivos/anexos/pyl/2021/Rev_1308C_23_04_2021.pdf" TargetMode="External"/><Relationship Id="rId19" Type="http://schemas.openxmlformats.org/officeDocument/2006/relationships/hyperlink" Target="https://apps.culiacan.gob.mx/transparencia/archivos/anexos/pyl/2021/Rev_1314A_14_04_2021.pdf" TargetMode="External"/><Relationship Id="rId20" Type="http://schemas.openxmlformats.org/officeDocument/2006/relationships/hyperlink" Target="https://apps.culiacan.gob.mx/transparencia/archivos/anexos/pyl/2021/Rev_1315A_14_04_2021.pdf" TargetMode="External"/><Relationship Id="rId21" Type="http://schemas.openxmlformats.org/officeDocument/2006/relationships/hyperlink" Target="https://apps.culiacan.gob.mx/transparencia/archivos/anexos/pyl/2021/Rev_1318A_14_04_2021.pdf" TargetMode="External"/><Relationship Id="rId22" Type="http://schemas.openxmlformats.org/officeDocument/2006/relationships/hyperlink" Target="https://apps.culiacan.gob.mx/transparencia/archivos/anexos/pyl/2021/Rev_1319A_14_04_2021.pdf" TargetMode="External"/><Relationship Id="rId23" Type="http://schemas.openxmlformats.org/officeDocument/2006/relationships/hyperlink" Target="https://apps.culiacan.gob.mx/transparencia/archivos/anexos/pyl/2021/Rev_1359A_14_04_2021.pdf" TargetMode="External"/><Relationship Id="rId24" Type="http://schemas.openxmlformats.org/officeDocument/2006/relationships/hyperlink" Target="https://apps.culiacan.gob.mx/transparencia/archivos/anexos/pyl/2021/Rev_1360A_14_04_2021.pdf" TargetMode="External"/><Relationship Id="rId25" Type="http://schemas.openxmlformats.org/officeDocument/2006/relationships/hyperlink" Target="https://apps.culiacan.gob.mx/transparencia/archivos/anexos/pyl/2021/Rev_1378C_21_04_2021.pdf" TargetMode="External"/><Relationship Id="rId26" Type="http://schemas.openxmlformats.org/officeDocument/2006/relationships/hyperlink" Target="https://apps.culiacan.gob.mx/transparencia/archivos/anexos/pyl/2021/Rev_1378C_21_04_2021.pdf" TargetMode="External"/><Relationship Id="rId27" Type="http://schemas.openxmlformats.org/officeDocument/2006/relationships/hyperlink" Target="https://apps.culiacan.gob.mx/transparencia/archivos/anexos/pyl/2021/Rev_1433B_13_04_2021.pdf" TargetMode="External"/><Relationship Id="rId28" Type="http://schemas.openxmlformats.org/officeDocument/2006/relationships/hyperlink" Target="https://apps.culiacan.gob.mx/transparencia/archivos/anexos/pyl/2021/Rev_1464B_17_05_2021.pdf" TargetMode="External"/><Relationship Id="rId29" Type="http://schemas.openxmlformats.org/officeDocument/2006/relationships/hyperlink" Target="https://apps.culiacan.gob.mx/transparencia/archivos/anexos/pyl/2021/Rev_1526C_05_04_2021.pdf" TargetMode="External"/><Relationship Id="rId30" Type="http://schemas.openxmlformats.org/officeDocument/2006/relationships/hyperlink" Target="https://apps.culiacan.gob.mx/transparencia/archivos/anexos/pyl/2021/Rev_1685C_06_04_2021.pdf" TargetMode="External"/><Relationship Id="rId31" Type="http://schemas.openxmlformats.org/officeDocument/2006/relationships/hyperlink" Target="https://apps.culiacan.gob.mx/transparencia/archivos/anexos/pyl/2021/Rev_1771B_09_04_2021.pdf" TargetMode="External"/><Relationship Id="rId32" Type="http://schemas.openxmlformats.org/officeDocument/2006/relationships/hyperlink" Target="https://apps.culiacan.gob.mx/transparencia/archivos/anexos/pyl/2021/Rev_1813B_14_06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1"/>
  <sheetViews>
    <sheetView showFormulas="false" showGridLines="true" showRowColHeaders="true" showZeros="true" rightToLeft="false" tabSelected="true" showOutlineSymbols="true" defaultGridColor="true" view="normal" topLeftCell="X2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72</v>
      </c>
      <c r="E8" s="0" t="s">
        <v>73</v>
      </c>
      <c r="F8" s="0" t="s">
        <v>74</v>
      </c>
      <c r="G8" s="0" t="s">
        <v>75</v>
      </c>
      <c r="H8" s="6" t="s">
        <v>76</v>
      </c>
      <c r="I8" s="5" t="s">
        <v>77</v>
      </c>
      <c r="M8" s="0" t="s">
        <v>78</v>
      </c>
      <c r="N8" s="7" t="n">
        <v>44197</v>
      </c>
      <c r="O8" s="7" t="n">
        <v>44561</v>
      </c>
      <c r="P8" s="0" t="s">
        <v>79</v>
      </c>
      <c r="Q8" s="8" t="s">
        <v>80</v>
      </c>
      <c r="R8" s="0" t="n">
        <v>41346</v>
      </c>
      <c r="S8" s="0" t="n">
        <v>41346</v>
      </c>
      <c r="T8" s="8"/>
      <c r="Y8" s="6" t="s">
        <v>76</v>
      </c>
      <c r="Z8" s="4" t="n">
        <v>44391</v>
      </c>
      <c r="AA8" s="4" t="n">
        <v>44389</v>
      </c>
      <c r="AB8" s="9" t="s">
        <v>81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72</v>
      </c>
      <c r="E9" s="0" t="s">
        <v>82</v>
      </c>
      <c r="F9" s="0" t="s">
        <v>74</v>
      </c>
      <c r="G9" s="0" t="s">
        <v>75</v>
      </c>
      <c r="H9" s="6" t="s">
        <v>76</v>
      </c>
      <c r="I9" s="5" t="s">
        <v>77</v>
      </c>
      <c r="M9" s="0" t="s">
        <v>83</v>
      </c>
      <c r="N9" s="7" t="n">
        <v>44197</v>
      </c>
      <c r="O9" s="7" t="n">
        <v>44561</v>
      </c>
      <c r="P9" s="0" t="s">
        <v>79</v>
      </c>
      <c r="Q9" s="8" t="s">
        <v>84</v>
      </c>
      <c r="R9" s="0" t="n">
        <v>15019</v>
      </c>
      <c r="S9" s="0" t="n">
        <v>15019</v>
      </c>
      <c r="Y9" s="6" t="s">
        <v>76</v>
      </c>
      <c r="Z9" s="4" t="n">
        <v>44391</v>
      </c>
      <c r="AA9" s="4" t="n">
        <v>44389</v>
      </c>
      <c r="AB9" s="9" t="s">
        <v>81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72</v>
      </c>
      <c r="E10" s="0" t="s">
        <v>85</v>
      </c>
      <c r="F10" s="0" t="s">
        <v>74</v>
      </c>
      <c r="G10" s="0" t="s">
        <v>75</v>
      </c>
      <c r="H10" s="6" t="s">
        <v>76</v>
      </c>
      <c r="I10" s="5" t="s">
        <v>77</v>
      </c>
      <c r="M10" s="0" t="s">
        <v>86</v>
      </c>
      <c r="N10" s="7" t="n">
        <v>44197</v>
      </c>
      <c r="O10" s="7" t="n">
        <v>44561</v>
      </c>
      <c r="P10" s="0" t="s">
        <v>79</v>
      </c>
      <c r="Q10" s="8"/>
      <c r="R10" s="0" t="n">
        <v>19346</v>
      </c>
      <c r="S10" s="0" t="n">
        <v>19346</v>
      </c>
      <c r="Y10" s="6" t="s">
        <v>76</v>
      </c>
      <c r="Z10" s="4" t="n">
        <v>44391</v>
      </c>
      <c r="AA10" s="4" t="n">
        <v>44389</v>
      </c>
      <c r="AB10" s="9" t="s">
        <v>8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72</v>
      </c>
      <c r="E11" s="0" t="s">
        <v>88</v>
      </c>
      <c r="F11" s="0" t="s">
        <v>74</v>
      </c>
      <c r="G11" s="0" t="s">
        <v>75</v>
      </c>
      <c r="H11" s="6" t="s">
        <v>76</v>
      </c>
      <c r="I11" s="5" t="s">
        <v>77</v>
      </c>
      <c r="J11" s="0" t="s">
        <v>89</v>
      </c>
      <c r="K11" s="0" t="s">
        <v>90</v>
      </c>
      <c r="L11" s="0" t="s">
        <v>91</v>
      </c>
      <c r="N11" s="7" t="n">
        <v>44197</v>
      </c>
      <c r="O11" s="7" t="n">
        <v>44561</v>
      </c>
      <c r="P11" s="0" t="s">
        <v>79</v>
      </c>
      <c r="Q11" s="8"/>
      <c r="R11" s="0" t="n">
        <v>12420</v>
      </c>
      <c r="S11" s="0" t="n">
        <v>12420</v>
      </c>
      <c r="Y11" s="6" t="s">
        <v>76</v>
      </c>
      <c r="Z11" s="4" t="n">
        <v>44391</v>
      </c>
      <c r="AA11" s="4" t="n">
        <v>44389</v>
      </c>
      <c r="AB11" s="9" t="s">
        <v>8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72</v>
      </c>
      <c r="E12" s="0" t="s">
        <v>92</v>
      </c>
      <c r="F12" s="0" t="s">
        <v>74</v>
      </c>
      <c r="G12" s="0" t="s">
        <v>75</v>
      </c>
      <c r="H12" s="6" t="s">
        <v>76</v>
      </c>
      <c r="I12" s="5" t="s">
        <v>77</v>
      </c>
      <c r="M12" s="0" t="s">
        <v>93</v>
      </c>
      <c r="N12" s="7" t="n">
        <v>44197</v>
      </c>
      <c r="O12" s="7" t="n">
        <v>44561</v>
      </c>
      <c r="P12" s="0" t="s">
        <v>79</v>
      </c>
      <c r="Q12" s="8" t="s">
        <v>94</v>
      </c>
      <c r="R12" s="0" t="n">
        <v>41742</v>
      </c>
      <c r="S12" s="0" t="n">
        <v>41742</v>
      </c>
      <c r="Y12" s="6" t="s">
        <v>76</v>
      </c>
      <c r="Z12" s="4" t="n">
        <v>44391</v>
      </c>
      <c r="AA12" s="4" t="n">
        <v>44389</v>
      </c>
      <c r="AB12" s="9" t="s">
        <v>81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72</v>
      </c>
      <c r="E13" s="0" t="s">
        <v>95</v>
      </c>
      <c r="F13" s="0" t="s">
        <v>74</v>
      </c>
      <c r="G13" s="0" t="s">
        <v>75</v>
      </c>
      <c r="H13" s="6" t="s">
        <v>76</v>
      </c>
      <c r="I13" s="5" t="s">
        <v>77</v>
      </c>
      <c r="M13" s="0" t="s">
        <v>96</v>
      </c>
      <c r="N13" s="7" t="n">
        <v>44197</v>
      </c>
      <c r="O13" s="7" t="n">
        <v>44561</v>
      </c>
      <c r="P13" s="0" t="s">
        <v>79</v>
      </c>
      <c r="Q13" s="8"/>
      <c r="R13" s="0" t="n">
        <v>29976</v>
      </c>
      <c r="S13" s="0" t="n">
        <v>29976</v>
      </c>
      <c r="Y13" s="6" t="s">
        <v>76</v>
      </c>
      <c r="Z13" s="4" t="n">
        <v>44391</v>
      </c>
      <c r="AA13" s="4" t="n">
        <v>44389</v>
      </c>
      <c r="AB13" s="9" t="s">
        <v>8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72</v>
      </c>
      <c r="E14" s="0" t="s">
        <v>97</v>
      </c>
      <c r="F14" s="0" t="s">
        <v>74</v>
      </c>
      <c r="G14" s="0" t="s">
        <v>75</v>
      </c>
      <c r="H14" s="6" t="s">
        <v>76</v>
      </c>
      <c r="I14" s="5" t="s">
        <v>77</v>
      </c>
      <c r="M14" s="0" t="s">
        <v>98</v>
      </c>
      <c r="N14" s="7" t="n">
        <v>44197</v>
      </c>
      <c r="O14" s="7" t="n">
        <v>44561</v>
      </c>
      <c r="P14" s="0" t="s">
        <v>79</v>
      </c>
      <c r="Q14" s="8"/>
      <c r="R14" s="0" t="n">
        <v>39982</v>
      </c>
      <c r="S14" s="0" t="n">
        <v>39982</v>
      </c>
      <c r="Y14" s="6" t="s">
        <v>76</v>
      </c>
      <c r="Z14" s="4" t="n">
        <v>44391</v>
      </c>
      <c r="AA14" s="4" t="n">
        <v>44389</v>
      </c>
      <c r="AB14" s="9" t="s">
        <v>8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72</v>
      </c>
      <c r="E15" s="0" t="s">
        <v>99</v>
      </c>
      <c r="F15" s="0" t="s">
        <v>74</v>
      </c>
      <c r="G15" s="0" t="s">
        <v>75</v>
      </c>
      <c r="H15" s="6" t="s">
        <v>76</v>
      </c>
      <c r="I15" s="5" t="s">
        <v>77</v>
      </c>
      <c r="J15" s="0" t="s">
        <v>100</v>
      </c>
      <c r="K15" s="0" t="s">
        <v>101</v>
      </c>
      <c r="L15" s="0" t="s">
        <v>102</v>
      </c>
      <c r="N15" s="7" t="n">
        <v>44197</v>
      </c>
      <c r="O15" s="7" t="n">
        <v>44561</v>
      </c>
      <c r="P15" s="0" t="s">
        <v>79</v>
      </c>
      <c r="Q15" s="8" t="s">
        <v>103</v>
      </c>
      <c r="R15" s="0" t="n">
        <v>44076</v>
      </c>
      <c r="S15" s="0" t="n">
        <v>44076</v>
      </c>
      <c r="Y15" s="6" t="s">
        <v>76</v>
      </c>
      <c r="Z15" s="4" t="n">
        <v>44391</v>
      </c>
      <c r="AA15" s="4" t="n">
        <v>44389</v>
      </c>
      <c r="AB15" s="9" t="s">
        <v>81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72</v>
      </c>
      <c r="E16" s="0" t="s">
        <v>104</v>
      </c>
      <c r="F16" s="0" t="s">
        <v>74</v>
      </c>
      <c r="G16" s="0" t="s">
        <v>75</v>
      </c>
      <c r="H16" s="6" t="s">
        <v>76</v>
      </c>
      <c r="I16" s="5" t="s">
        <v>77</v>
      </c>
      <c r="M16" s="0" t="s">
        <v>105</v>
      </c>
      <c r="N16" s="7" t="n">
        <v>44197</v>
      </c>
      <c r="O16" s="7" t="n">
        <v>44561</v>
      </c>
      <c r="P16" s="0" t="s">
        <v>79</v>
      </c>
      <c r="Q16" s="8"/>
      <c r="R16" s="0" t="n">
        <v>19424</v>
      </c>
      <c r="S16" s="0" t="n">
        <v>19424</v>
      </c>
      <c r="Y16" s="6" t="s">
        <v>76</v>
      </c>
      <c r="Z16" s="4" t="n">
        <v>44391</v>
      </c>
      <c r="AA16" s="4" t="n">
        <v>44389</v>
      </c>
      <c r="AB16" s="9" t="s">
        <v>8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72</v>
      </c>
      <c r="E17" s="0" t="s">
        <v>104</v>
      </c>
      <c r="F17" s="0" t="s">
        <v>74</v>
      </c>
      <c r="G17" s="0" t="s">
        <v>75</v>
      </c>
      <c r="H17" s="6" t="s">
        <v>76</v>
      </c>
      <c r="I17" s="5" t="s">
        <v>77</v>
      </c>
      <c r="M17" s="0" t="s">
        <v>105</v>
      </c>
      <c r="N17" s="7" t="n">
        <v>44197</v>
      </c>
      <c r="O17" s="7" t="n">
        <v>44561</v>
      </c>
      <c r="P17" s="0" t="s">
        <v>79</v>
      </c>
      <c r="Q17" s="8"/>
      <c r="R17" s="0" t="n">
        <v>19217</v>
      </c>
      <c r="S17" s="0" t="n">
        <v>19217</v>
      </c>
      <c r="Y17" s="6" t="s">
        <v>76</v>
      </c>
      <c r="Z17" s="4" t="n">
        <v>44391</v>
      </c>
      <c r="AA17" s="4" t="n">
        <v>44389</v>
      </c>
      <c r="AB17" s="9" t="s">
        <v>8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72</v>
      </c>
      <c r="E18" s="0" t="s">
        <v>106</v>
      </c>
      <c r="F18" s="0" t="s">
        <v>74</v>
      </c>
      <c r="G18" s="0" t="s">
        <v>75</v>
      </c>
      <c r="H18" s="6" t="s">
        <v>76</v>
      </c>
      <c r="I18" s="5" t="s">
        <v>77</v>
      </c>
      <c r="J18" s="0" t="s">
        <v>107</v>
      </c>
      <c r="K18" s="0" t="s">
        <v>108</v>
      </c>
      <c r="L18" s="0" t="s">
        <v>109</v>
      </c>
      <c r="N18" s="7" t="n">
        <v>44197</v>
      </c>
      <c r="O18" s="7" t="n">
        <v>44561</v>
      </c>
      <c r="P18" s="0" t="s">
        <v>79</v>
      </c>
      <c r="Q18" s="8"/>
      <c r="R18" s="0" t="n">
        <v>17036</v>
      </c>
      <c r="S18" s="0" t="n">
        <v>17036</v>
      </c>
      <c r="Y18" s="6" t="s">
        <v>76</v>
      </c>
      <c r="Z18" s="4" t="n">
        <v>44391</v>
      </c>
      <c r="AA18" s="4" t="n">
        <v>44389</v>
      </c>
      <c r="AB18" s="9" t="s">
        <v>87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72</v>
      </c>
      <c r="E19" s="0" t="s">
        <v>110</v>
      </c>
      <c r="F19" s="0" t="s">
        <v>74</v>
      </c>
      <c r="G19" s="0" t="s">
        <v>75</v>
      </c>
      <c r="H19" s="6" t="s">
        <v>76</v>
      </c>
      <c r="I19" s="5" t="s">
        <v>77</v>
      </c>
      <c r="M19" s="0" t="s">
        <v>111</v>
      </c>
      <c r="N19" s="7" t="n">
        <v>44197</v>
      </c>
      <c r="O19" s="7" t="n">
        <v>44561</v>
      </c>
      <c r="P19" s="0" t="s">
        <v>79</v>
      </c>
      <c r="Q19" s="8"/>
      <c r="R19" s="0" t="n">
        <v>34770</v>
      </c>
      <c r="S19" s="0" t="n">
        <v>34770</v>
      </c>
      <c r="Y19" s="6" t="s">
        <v>76</v>
      </c>
      <c r="Z19" s="4" t="n">
        <v>44391</v>
      </c>
      <c r="AA19" s="4" t="n">
        <v>44389</v>
      </c>
      <c r="AB19" s="9" t="s">
        <v>87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72</v>
      </c>
      <c r="E20" s="0" t="s">
        <v>110</v>
      </c>
      <c r="F20" s="0" t="s">
        <v>74</v>
      </c>
      <c r="G20" s="0" t="s">
        <v>75</v>
      </c>
      <c r="H20" s="6" t="s">
        <v>76</v>
      </c>
      <c r="I20" s="5" t="s">
        <v>77</v>
      </c>
      <c r="M20" s="0" t="s">
        <v>111</v>
      </c>
      <c r="N20" s="7" t="n">
        <v>44197</v>
      </c>
      <c r="O20" s="7" t="n">
        <v>44561</v>
      </c>
      <c r="P20" s="0" t="s">
        <v>79</v>
      </c>
      <c r="Q20" s="8"/>
      <c r="R20" s="0" t="n">
        <v>35295</v>
      </c>
      <c r="S20" s="0" t="n">
        <v>35295</v>
      </c>
      <c r="Y20" s="6" t="s">
        <v>76</v>
      </c>
      <c r="Z20" s="4" t="n">
        <v>44391</v>
      </c>
      <c r="AA20" s="4" t="n">
        <v>44389</v>
      </c>
      <c r="AB20" s="9" t="s">
        <v>87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72</v>
      </c>
      <c r="E21" s="0" t="s">
        <v>112</v>
      </c>
      <c r="F21" s="0" t="s">
        <v>74</v>
      </c>
      <c r="G21" s="0" t="s">
        <v>75</v>
      </c>
      <c r="H21" s="6" t="s">
        <v>76</v>
      </c>
      <c r="I21" s="5" t="s">
        <v>77</v>
      </c>
      <c r="J21" s="0" t="s">
        <v>113</v>
      </c>
      <c r="K21" s="0" t="s">
        <v>114</v>
      </c>
      <c r="L21" s="0" t="s">
        <v>115</v>
      </c>
      <c r="N21" s="7" t="n">
        <v>44197</v>
      </c>
      <c r="O21" s="7" t="n">
        <v>44561</v>
      </c>
      <c r="P21" s="0" t="s">
        <v>79</v>
      </c>
      <c r="Q21" s="8"/>
      <c r="R21" s="0" t="n">
        <v>34829</v>
      </c>
      <c r="S21" s="0" t="n">
        <v>34829</v>
      </c>
      <c r="Y21" s="6" t="s">
        <v>76</v>
      </c>
      <c r="Z21" s="4" t="n">
        <v>44391</v>
      </c>
      <c r="AA21" s="4" t="n">
        <v>44389</v>
      </c>
      <c r="AB21" s="9" t="s">
        <v>87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72</v>
      </c>
      <c r="E22" s="0" t="s">
        <v>116</v>
      </c>
      <c r="F22" s="0" t="s">
        <v>74</v>
      </c>
      <c r="G22" s="0" t="s">
        <v>75</v>
      </c>
      <c r="H22" s="6" t="s">
        <v>76</v>
      </c>
      <c r="I22" s="5" t="s">
        <v>77</v>
      </c>
      <c r="M22" s="0" t="s">
        <v>117</v>
      </c>
      <c r="N22" s="7" t="n">
        <v>44197</v>
      </c>
      <c r="O22" s="7" t="n">
        <v>44561</v>
      </c>
      <c r="P22" s="0" t="s">
        <v>79</v>
      </c>
      <c r="Q22" s="8" t="s">
        <v>118</v>
      </c>
      <c r="R22" s="0" t="n">
        <v>17915</v>
      </c>
      <c r="S22" s="0" t="n">
        <v>17915</v>
      </c>
      <c r="Y22" s="6" t="s">
        <v>76</v>
      </c>
      <c r="Z22" s="4" t="n">
        <v>44391</v>
      </c>
      <c r="AA22" s="4" t="n">
        <v>44389</v>
      </c>
      <c r="AB22" s="9" t="s">
        <v>81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72</v>
      </c>
      <c r="E23" s="0" t="s">
        <v>119</v>
      </c>
      <c r="F23" s="0" t="s">
        <v>74</v>
      </c>
      <c r="G23" s="0" t="s">
        <v>75</v>
      </c>
      <c r="H23" s="6" t="s">
        <v>76</v>
      </c>
      <c r="I23" s="5" t="s">
        <v>77</v>
      </c>
      <c r="M23" s="0" t="s">
        <v>120</v>
      </c>
      <c r="N23" s="7" t="n">
        <v>44197</v>
      </c>
      <c r="O23" s="7" t="n">
        <v>44561</v>
      </c>
      <c r="P23" s="0" t="s">
        <v>79</v>
      </c>
      <c r="Q23" s="8"/>
      <c r="R23" s="0" t="n">
        <v>32759</v>
      </c>
      <c r="S23" s="0" t="n">
        <v>32759</v>
      </c>
      <c r="Y23" s="6" t="s">
        <v>76</v>
      </c>
      <c r="Z23" s="4" t="n">
        <v>44391</v>
      </c>
      <c r="AA23" s="4" t="n">
        <v>44389</v>
      </c>
      <c r="AB23" s="9" t="s">
        <v>87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72</v>
      </c>
      <c r="E24" s="0" t="s">
        <v>121</v>
      </c>
      <c r="F24" s="0" t="s">
        <v>74</v>
      </c>
      <c r="G24" s="0" t="s">
        <v>75</v>
      </c>
      <c r="H24" s="6" t="s">
        <v>76</v>
      </c>
      <c r="I24" s="5" t="s">
        <v>77</v>
      </c>
      <c r="M24" s="0" t="s">
        <v>122</v>
      </c>
      <c r="N24" s="7" t="n">
        <v>44197</v>
      </c>
      <c r="O24" s="7" t="n">
        <v>44561</v>
      </c>
      <c r="P24" s="0" t="s">
        <v>79</v>
      </c>
      <c r="Q24" s="8"/>
      <c r="R24" s="0" t="n">
        <v>47231</v>
      </c>
      <c r="S24" s="0" t="n">
        <v>47231</v>
      </c>
      <c r="Y24" s="6" t="s">
        <v>76</v>
      </c>
      <c r="Z24" s="4" t="n">
        <v>44391</v>
      </c>
      <c r="AA24" s="4" t="n">
        <v>44389</v>
      </c>
      <c r="AB24" s="9" t="s">
        <v>87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72</v>
      </c>
      <c r="E25" s="0" t="s">
        <v>121</v>
      </c>
      <c r="F25" s="0" t="s">
        <v>74</v>
      </c>
      <c r="G25" s="0" t="s">
        <v>75</v>
      </c>
      <c r="H25" s="6" t="s">
        <v>76</v>
      </c>
      <c r="I25" s="5" t="s">
        <v>77</v>
      </c>
      <c r="M25" s="0" t="s">
        <v>122</v>
      </c>
      <c r="N25" s="7" t="n">
        <v>44197</v>
      </c>
      <c r="O25" s="7" t="n">
        <v>44561</v>
      </c>
      <c r="P25" s="0" t="s">
        <v>79</v>
      </c>
      <c r="Q25" s="8"/>
      <c r="R25" s="0" t="n">
        <v>46041</v>
      </c>
      <c r="S25" s="0" t="n">
        <v>46041</v>
      </c>
      <c r="Y25" s="6" t="s">
        <v>76</v>
      </c>
      <c r="Z25" s="4" t="n">
        <v>44391</v>
      </c>
      <c r="AA25" s="4" t="n">
        <v>44389</v>
      </c>
      <c r="AB25" s="9" t="s">
        <v>87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72</v>
      </c>
      <c r="E26" s="0" t="s">
        <v>123</v>
      </c>
      <c r="F26" s="0" t="s">
        <v>74</v>
      </c>
      <c r="G26" s="0" t="s">
        <v>75</v>
      </c>
      <c r="H26" s="6" t="s">
        <v>76</v>
      </c>
      <c r="I26" s="5" t="s">
        <v>77</v>
      </c>
      <c r="M26" s="0" t="s">
        <v>124</v>
      </c>
      <c r="N26" s="7" t="n">
        <v>44197</v>
      </c>
      <c r="O26" s="7" t="n">
        <v>44561</v>
      </c>
      <c r="P26" s="0" t="s">
        <v>79</v>
      </c>
      <c r="Q26" s="8" t="s">
        <v>125</v>
      </c>
      <c r="R26" s="0" t="n">
        <v>41346</v>
      </c>
      <c r="S26" s="0" t="n">
        <v>41346</v>
      </c>
      <c r="Y26" s="6" t="s">
        <v>76</v>
      </c>
      <c r="Z26" s="4" t="n">
        <v>44391</v>
      </c>
      <c r="AA26" s="4" t="n">
        <v>44389</v>
      </c>
      <c r="AB26" s="9" t="s">
        <v>81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72</v>
      </c>
      <c r="E27" s="0" t="s">
        <v>126</v>
      </c>
      <c r="F27" s="0" t="s">
        <v>74</v>
      </c>
      <c r="G27" s="0" t="s">
        <v>75</v>
      </c>
      <c r="H27" s="6" t="s">
        <v>76</v>
      </c>
      <c r="I27" s="5" t="s">
        <v>77</v>
      </c>
      <c r="M27" s="0" t="s">
        <v>127</v>
      </c>
      <c r="N27" s="7" t="n">
        <v>44197</v>
      </c>
      <c r="O27" s="7" t="n">
        <v>44561</v>
      </c>
      <c r="P27" s="0" t="s">
        <v>79</v>
      </c>
      <c r="Q27" s="8"/>
      <c r="R27" s="0" t="n">
        <v>31914</v>
      </c>
      <c r="S27" s="0" t="n">
        <v>31914</v>
      </c>
      <c r="Y27" s="6" t="s">
        <v>76</v>
      </c>
      <c r="Z27" s="4" t="n">
        <v>44391</v>
      </c>
      <c r="AA27" s="4" t="n">
        <v>44389</v>
      </c>
      <c r="AB27" s="9" t="s">
        <v>87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72</v>
      </c>
      <c r="E28" s="0" t="s">
        <v>128</v>
      </c>
      <c r="F28" s="0" t="s">
        <v>74</v>
      </c>
      <c r="G28" s="0" t="s">
        <v>75</v>
      </c>
      <c r="H28" s="6" t="s">
        <v>76</v>
      </c>
      <c r="I28" s="5" t="s">
        <v>77</v>
      </c>
      <c r="M28" s="0" t="s">
        <v>120</v>
      </c>
      <c r="N28" s="7" t="n">
        <v>44197</v>
      </c>
      <c r="O28" s="7" t="n">
        <v>44561</v>
      </c>
      <c r="P28" s="0" t="s">
        <v>79</v>
      </c>
      <c r="Q28" s="8"/>
      <c r="R28" s="0" t="n">
        <v>40193</v>
      </c>
      <c r="S28" s="0" t="n">
        <v>40193</v>
      </c>
      <c r="Y28" s="6" t="s">
        <v>76</v>
      </c>
      <c r="Z28" s="4" t="n">
        <v>44391</v>
      </c>
      <c r="AA28" s="4" t="n">
        <v>44389</v>
      </c>
      <c r="AB28" s="9" t="s">
        <v>87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72</v>
      </c>
      <c r="E29" s="0" t="s">
        <v>129</v>
      </c>
      <c r="F29" s="0" t="s">
        <v>74</v>
      </c>
      <c r="G29" s="0" t="s">
        <v>75</v>
      </c>
      <c r="H29" s="6" t="s">
        <v>76</v>
      </c>
      <c r="I29" s="5" t="s">
        <v>77</v>
      </c>
      <c r="M29" s="0" t="s">
        <v>130</v>
      </c>
      <c r="N29" s="7" t="n">
        <v>44197</v>
      </c>
      <c r="O29" s="7" t="n">
        <v>44561</v>
      </c>
      <c r="P29" s="0" t="s">
        <v>79</v>
      </c>
      <c r="Q29" s="8"/>
      <c r="R29" s="0" t="n">
        <v>35295</v>
      </c>
      <c r="S29" s="0" t="n">
        <v>35295</v>
      </c>
      <c r="Y29" s="6" t="s">
        <v>76</v>
      </c>
      <c r="Z29" s="4" t="n">
        <v>44391</v>
      </c>
      <c r="AA29" s="4" t="n">
        <v>44389</v>
      </c>
      <c r="AB29" s="9" t="s">
        <v>87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72</v>
      </c>
      <c r="E30" s="0" t="s">
        <v>131</v>
      </c>
      <c r="F30" s="0" t="s">
        <v>74</v>
      </c>
      <c r="G30" s="0" t="s">
        <v>75</v>
      </c>
      <c r="H30" s="6" t="s">
        <v>76</v>
      </c>
      <c r="I30" s="5" t="s">
        <v>77</v>
      </c>
      <c r="M30" s="0" t="s">
        <v>120</v>
      </c>
      <c r="N30" s="7" t="n">
        <v>44197</v>
      </c>
      <c r="O30" s="7" t="n">
        <v>44561</v>
      </c>
      <c r="P30" s="0" t="s">
        <v>79</v>
      </c>
      <c r="Q30" s="8"/>
      <c r="R30" s="0" t="n">
        <v>32759</v>
      </c>
      <c r="S30" s="0" t="n">
        <v>32759</v>
      </c>
      <c r="Y30" s="6" t="s">
        <v>76</v>
      </c>
      <c r="Z30" s="4" t="n">
        <v>44391</v>
      </c>
      <c r="AA30" s="4" t="n">
        <v>44389</v>
      </c>
      <c r="AB30" s="9" t="s">
        <v>87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72</v>
      </c>
      <c r="E31" s="0" t="s">
        <v>132</v>
      </c>
      <c r="F31" s="0" t="s">
        <v>74</v>
      </c>
      <c r="G31" s="0" t="s">
        <v>75</v>
      </c>
      <c r="H31" s="6" t="s">
        <v>76</v>
      </c>
      <c r="I31" s="5" t="s">
        <v>77</v>
      </c>
      <c r="M31" s="0" t="s">
        <v>111</v>
      </c>
      <c r="N31" s="7" t="n">
        <v>44197</v>
      </c>
      <c r="O31" s="7" t="n">
        <v>44561</v>
      </c>
      <c r="P31" s="0" t="s">
        <v>79</v>
      </c>
      <c r="Q31" s="8"/>
      <c r="R31" s="0" t="n">
        <v>32759</v>
      </c>
      <c r="S31" s="0" t="n">
        <v>32759</v>
      </c>
      <c r="Y31" s="6" t="s">
        <v>76</v>
      </c>
      <c r="Z31" s="4" t="n">
        <v>44391</v>
      </c>
      <c r="AA31" s="4" t="n">
        <v>44389</v>
      </c>
      <c r="AB31" s="9" t="s">
        <v>87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72</v>
      </c>
      <c r="E32" s="0" t="s">
        <v>133</v>
      </c>
      <c r="F32" s="0" t="s">
        <v>74</v>
      </c>
      <c r="G32" s="0" t="s">
        <v>75</v>
      </c>
      <c r="H32" s="6" t="s">
        <v>76</v>
      </c>
      <c r="I32" s="5" t="s">
        <v>77</v>
      </c>
      <c r="J32" s="0" t="s">
        <v>134</v>
      </c>
      <c r="K32" s="0" t="s">
        <v>135</v>
      </c>
      <c r="L32" s="0" t="s">
        <v>136</v>
      </c>
      <c r="N32" s="7" t="n">
        <v>44197</v>
      </c>
      <c r="O32" s="7" t="n">
        <v>44561</v>
      </c>
      <c r="P32" s="0" t="s">
        <v>79</v>
      </c>
      <c r="Q32" s="8"/>
      <c r="R32" s="0" t="n">
        <v>35295</v>
      </c>
      <c r="S32" s="0" t="n">
        <v>35295</v>
      </c>
      <c r="Y32" s="6" t="s">
        <v>76</v>
      </c>
      <c r="Z32" s="4" t="n">
        <v>44391</v>
      </c>
      <c r="AA32" s="4" t="n">
        <v>44389</v>
      </c>
      <c r="AB32" s="9" t="s">
        <v>87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72</v>
      </c>
      <c r="E33" s="0" t="s">
        <v>137</v>
      </c>
      <c r="F33" s="0" t="s">
        <v>74</v>
      </c>
      <c r="G33" s="0" t="s">
        <v>75</v>
      </c>
      <c r="H33" s="6" t="s">
        <v>76</v>
      </c>
      <c r="I33" s="5" t="s">
        <v>77</v>
      </c>
      <c r="M33" s="0" t="s">
        <v>111</v>
      </c>
      <c r="N33" s="7" t="n">
        <v>44197</v>
      </c>
      <c r="O33" s="7" t="n">
        <v>44561</v>
      </c>
      <c r="P33" s="0" t="s">
        <v>79</v>
      </c>
      <c r="Q33" s="8"/>
      <c r="R33" s="0" t="n">
        <v>29101</v>
      </c>
      <c r="S33" s="0" t="n">
        <v>29101</v>
      </c>
      <c r="Y33" s="6" t="s">
        <v>76</v>
      </c>
      <c r="Z33" s="4" t="n">
        <v>44391</v>
      </c>
      <c r="AA33" s="4" t="n">
        <v>44389</v>
      </c>
      <c r="AB33" s="9" t="s">
        <v>87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72</v>
      </c>
      <c r="E34" s="0" t="s">
        <v>137</v>
      </c>
      <c r="F34" s="0" t="s">
        <v>74</v>
      </c>
      <c r="G34" s="0" t="s">
        <v>75</v>
      </c>
      <c r="H34" s="6" t="s">
        <v>76</v>
      </c>
      <c r="I34" s="5" t="s">
        <v>77</v>
      </c>
      <c r="M34" s="0" t="s">
        <v>111</v>
      </c>
      <c r="N34" s="7" t="n">
        <v>44197</v>
      </c>
      <c r="O34" s="7" t="n">
        <v>44561</v>
      </c>
      <c r="P34" s="0" t="s">
        <v>79</v>
      </c>
      <c r="Q34" s="8"/>
      <c r="R34" s="0" t="n">
        <v>29447</v>
      </c>
      <c r="S34" s="0" t="n">
        <v>29447</v>
      </c>
      <c r="Y34" s="6" t="s">
        <v>76</v>
      </c>
      <c r="Z34" s="4" t="n">
        <v>44391</v>
      </c>
      <c r="AA34" s="4" t="n">
        <v>44389</v>
      </c>
      <c r="AB34" s="9" t="s">
        <v>87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72</v>
      </c>
      <c r="E35" s="0" t="s">
        <v>138</v>
      </c>
      <c r="F35" s="0" t="s">
        <v>74</v>
      </c>
      <c r="G35" s="0" t="s">
        <v>75</v>
      </c>
      <c r="H35" s="6" t="s">
        <v>76</v>
      </c>
      <c r="I35" s="5" t="s">
        <v>77</v>
      </c>
      <c r="M35" s="0" t="s">
        <v>139</v>
      </c>
      <c r="N35" s="7" t="n">
        <v>44197</v>
      </c>
      <c r="O35" s="7" t="n">
        <v>44561</v>
      </c>
      <c r="P35" s="0" t="s">
        <v>79</v>
      </c>
      <c r="Q35" s="8"/>
      <c r="R35" s="0" t="n">
        <v>32759</v>
      </c>
      <c r="S35" s="0" t="n">
        <v>32759</v>
      </c>
      <c r="Y35" s="6" t="s">
        <v>76</v>
      </c>
      <c r="Z35" s="4" t="n">
        <v>44391</v>
      </c>
      <c r="AA35" s="4" t="n">
        <v>44389</v>
      </c>
      <c r="AB35" s="9" t="s">
        <v>87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72</v>
      </c>
      <c r="E36" s="0" t="s">
        <v>140</v>
      </c>
      <c r="F36" s="0" t="s">
        <v>74</v>
      </c>
      <c r="G36" s="0" t="s">
        <v>75</v>
      </c>
      <c r="H36" s="6" t="s">
        <v>76</v>
      </c>
      <c r="I36" s="5" t="s">
        <v>77</v>
      </c>
      <c r="J36" s="0" t="s">
        <v>141</v>
      </c>
      <c r="K36" s="0" t="s">
        <v>142</v>
      </c>
      <c r="L36" s="0" t="s">
        <v>90</v>
      </c>
      <c r="N36" s="7" t="n">
        <v>44197</v>
      </c>
      <c r="O36" s="7" t="n">
        <v>44561</v>
      </c>
      <c r="P36" s="0" t="s">
        <v>79</v>
      </c>
      <c r="Q36" s="8"/>
      <c r="R36" s="0" t="n">
        <v>16990</v>
      </c>
      <c r="S36" s="0" t="n">
        <v>16990</v>
      </c>
      <c r="Y36" s="6" t="s">
        <v>76</v>
      </c>
      <c r="Z36" s="4" t="n">
        <v>44391</v>
      </c>
      <c r="AA36" s="4" t="n">
        <v>44389</v>
      </c>
      <c r="AB36" s="9" t="s">
        <v>87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72</v>
      </c>
      <c r="E37" s="0" t="s">
        <v>143</v>
      </c>
      <c r="F37" s="0" t="s">
        <v>74</v>
      </c>
      <c r="G37" s="0" t="s">
        <v>75</v>
      </c>
      <c r="H37" s="6" t="s">
        <v>76</v>
      </c>
      <c r="I37" s="5" t="s">
        <v>77</v>
      </c>
      <c r="J37" s="0" t="s">
        <v>144</v>
      </c>
      <c r="K37" s="0" t="s">
        <v>145</v>
      </c>
      <c r="L37" s="0" t="s">
        <v>146</v>
      </c>
      <c r="N37" s="7" t="n">
        <v>44197</v>
      </c>
      <c r="O37" s="7" t="n">
        <v>44561</v>
      </c>
      <c r="P37" s="0" t="s">
        <v>79</v>
      </c>
      <c r="Q37" s="8"/>
      <c r="R37" s="0" t="n">
        <v>44409</v>
      </c>
      <c r="S37" s="0" t="n">
        <v>44409</v>
      </c>
      <c r="Y37" s="6" t="s">
        <v>76</v>
      </c>
      <c r="Z37" s="4" t="n">
        <v>44391</v>
      </c>
      <c r="AA37" s="4" t="n">
        <v>44389</v>
      </c>
      <c r="AB37" s="9" t="s">
        <v>87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5" t="s">
        <v>72</v>
      </c>
      <c r="E38" s="0" t="s">
        <v>147</v>
      </c>
      <c r="F38" s="0" t="s">
        <v>74</v>
      </c>
      <c r="G38" s="0" t="s">
        <v>75</v>
      </c>
      <c r="H38" s="6" t="s">
        <v>76</v>
      </c>
      <c r="I38" s="5" t="s">
        <v>77</v>
      </c>
      <c r="J38" s="0" t="s">
        <v>148</v>
      </c>
      <c r="K38" s="0" t="s">
        <v>149</v>
      </c>
      <c r="L38" s="0" t="s">
        <v>150</v>
      </c>
      <c r="N38" s="7" t="n">
        <v>44197</v>
      </c>
      <c r="O38" s="7" t="n">
        <v>44561</v>
      </c>
      <c r="P38" s="0" t="s">
        <v>79</v>
      </c>
      <c r="Q38" s="8"/>
      <c r="R38" s="0" t="n">
        <v>25248</v>
      </c>
      <c r="S38" s="0" t="n">
        <v>25248</v>
      </c>
      <c r="Y38" s="6" t="s">
        <v>76</v>
      </c>
      <c r="Z38" s="4" t="n">
        <v>44391</v>
      </c>
      <c r="AA38" s="4" t="n">
        <v>44389</v>
      </c>
      <c r="AB38" s="9" t="s">
        <v>87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5" t="s">
        <v>72</v>
      </c>
      <c r="E39" s="0" t="s">
        <v>151</v>
      </c>
      <c r="F39" s="0" t="s">
        <v>74</v>
      </c>
      <c r="G39" s="0" t="s">
        <v>75</v>
      </c>
      <c r="H39" s="6" t="s">
        <v>76</v>
      </c>
      <c r="I39" s="5" t="s">
        <v>77</v>
      </c>
      <c r="M39" s="0" t="s">
        <v>130</v>
      </c>
      <c r="N39" s="7" t="n">
        <v>44197</v>
      </c>
      <c r="O39" s="7" t="n">
        <v>44561</v>
      </c>
      <c r="P39" s="0" t="s">
        <v>79</v>
      </c>
      <c r="Q39" s="8"/>
      <c r="R39" s="0" t="n">
        <v>29982</v>
      </c>
      <c r="S39" s="0" t="n">
        <v>29982</v>
      </c>
      <c r="Y39" s="6" t="s">
        <v>76</v>
      </c>
      <c r="Z39" s="4" t="n">
        <v>44391</v>
      </c>
      <c r="AA39" s="4" t="n">
        <v>44389</v>
      </c>
      <c r="AB39" s="9" t="s">
        <v>87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5" t="s">
        <v>72</v>
      </c>
      <c r="E40" s="0" t="s">
        <v>152</v>
      </c>
      <c r="F40" s="0" t="s">
        <v>74</v>
      </c>
      <c r="G40" s="0" t="s">
        <v>75</v>
      </c>
      <c r="H40" s="6" t="s">
        <v>76</v>
      </c>
      <c r="I40" s="5" t="s">
        <v>77</v>
      </c>
      <c r="M40" s="0" t="s">
        <v>111</v>
      </c>
      <c r="N40" s="7" t="n">
        <v>44197</v>
      </c>
      <c r="O40" s="7" t="n">
        <v>44561</v>
      </c>
      <c r="P40" s="0" t="s">
        <v>79</v>
      </c>
      <c r="Q40" s="8"/>
      <c r="R40" s="0" t="n">
        <v>35295</v>
      </c>
      <c r="S40" s="0" t="n">
        <v>35295</v>
      </c>
      <c r="Y40" s="6" t="s">
        <v>76</v>
      </c>
      <c r="Z40" s="4" t="n">
        <v>44391</v>
      </c>
      <c r="AA40" s="4" t="n">
        <v>44389</v>
      </c>
      <c r="AB40" s="9" t="s">
        <v>87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5" t="s">
        <v>72</v>
      </c>
      <c r="E41" s="0" t="s">
        <v>153</v>
      </c>
      <c r="F41" s="0" t="s">
        <v>74</v>
      </c>
      <c r="G41" s="0" t="s">
        <v>75</v>
      </c>
      <c r="H41" s="6" t="s">
        <v>76</v>
      </c>
      <c r="I41" s="5" t="s">
        <v>77</v>
      </c>
      <c r="J41" s="0" t="s">
        <v>154</v>
      </c>
      <c r="K41" s="0" t="s">
        <v>155</v>
      </c>
      <c r="L41" s="0" t="s">
        <v>156</v>
      </c>
      <c r="N41" s="7" t="n">
        <v>44197</v>
      </c>
      <c r="O41" s="7" t="n">
        <v>44561</v>
      </c>
      <c r="P41" s="0" t="s">
        <v>79</v>
      </c>
      <c r="Q41" s="8"/>
      <c r="R41" s="0" t="n">
        <v>33967</v>
      </c>
      <c r="S41" s="0" t="n">
        <v>33967</v>
      </c>
      <c r="Y41" s="6" t="s">
        <v>76</v>
      </c>
      <c r="Z41" s="4" t="n">
        <v>44391</v>
      </c>
      <c r="AA41" s="4" t="n">
        <v>44389</v>
      </c>
      <c r="AB41" s="9" t="s">
        <v>87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5" t="s">
        <v>72</v>
      </c>
      <c r="E42" s="0" t="s">
        <v>157</v>
      </c>
      <c r="F42" s="0" t="s">
        <v>74</v>
      </c>
      <c r="G42" s="0" t="s">
        <v>75</v>
      </c>
      <c r="H42" s="6" t="s">
        <v>76</v>
      </c>
      <c r="I42" s="5" t="s">
        <v>77</v>
      </c>
      <c r="M42" s="0" t="s">
        <v>127</v>
      </c>
      <c r="N42" s="7" t="n">
        <v>44197</v>
      </c>
      <c r="O42" s="7" t="n">
        <v>44561</v>
      </c>
      <c r="P42" s="0" t="s">
        <v>79</v>
      </c>
      <c r="Q42" s="8"/>
      <c r="R42" s="0" t="n">
        <v>32759</v>
      </c>
      <c r="S42" s="0" t="n">
        <v>32759</v>
      </c>
      <c r="Y42" s="6" t="s">
        <v>76</v>
      </c>
      <c r="Z42" s="4" t="n">
        <v>44391</v>
      </c>
      <c r="AA42" s="4" t="n">
        <v>44389</v>
      </c>
      <c r="AB42" s="9" t="s">
        <v>87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5" t="s">
        <v>72</v>
      </c>
      <c r="E43" s="0" t="s">
        <v>158</v>
      </c>
      <c r="F43" s="0" t="s">
        <v>74</v>
      </c>
      <c r="G43" s="0" t="s">
        <v>75</v>
      </c>
      <c r="H43" s="6" t="s">
        <v>76</v>
      </c>
      <c r="I43" s="5" t="s">
        <v>77</v>
      </c>
      <c r="M43" s="0" t="s">
        <v>127</v>
      </c>
      <c r="N43" s="7" t="n">
        <v>44197</v>
      </c>
      <c r="O43" s="7" t="n">
        <v>44561</v>
      </c>
      <c r="P43" s="0" t="s">
        <v>79</v>
      </c>
      <c r="Q43" s="8"/>
      <c r="R43" s="0" t="n">
        <v>46041</v>
      </c>
      <c r="S43" s="0" t="n">
        <v>46041</v>
      </c>
      <c r="Y43" s="6" t="s">
        <v>76</v>
      </c>
      <c r="Z43" s="4" t="n">
        <v>44391</v>
      </c>
      <c r="AA43" s="4" t="n">
        <v>44389</v>
      </c>
      <c r="AB43" s="9" t="s">
        <v>87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5" t="s">
        <v>72</v>
      </c>
      <c r="E44" s="0" t="s">
        <v>159</v>
      </c>
      <c r="F44" s="0" t="s">
        <v>74</v>
      </c>
      <c r="G44" s="0" t="s">
        <v>75</v>
      </c>
      <c r="H44" s="6" t="s">
        <v>76</v>
      </c>
      <c r="I44" s="5" t="s">
        <v>77</v>
      </c>
      <c r="M44" s="0" t="s">
        <v>127</v>
      </c>
      <c r="N44" s="7" t="n">
        <v>44197</v>
      </c>
      <c r="O44" s="7" t="n">
        <v>44561</v>
      </c>
      <c r="P44" s="0" t="s">
        <v>79</v>
      </c>
      <c r="Q44" s="8"/>
      <c r="R44" s="0" t="n">
        <v>35295</v>
      </c>
      <c r="S44" s="0" t="n">
        <v>35295</v>
      </c>
      <c r="Y44" s="6" t="s">
        <v>76</v>
      </c>
      <c r="Z44" s="4" t="n">
        <v>44391</v>
      </c>
      <c r="AA44" s="4" t="n">
        <v>44389</v>
      </c>
      <c r="AB44" s="9" t="s">
        <v>87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5" t="s">
        <v>72</v>
      </c>
      <c r="E45" s="0" t="s">
        <v>160</v>
      </c>
      <c r="F45" s="0" t="s">
        <v>74</v>
      </c>
      <c r="G45" s="0" t="s">
        <v>75</v>
      </c>
      <c r="H45" s="6" t="s">
        <v>76</v>
      </c>
      <c r="I45" s="5" t="s">
        <v>77</v>
      </c>
      <c r="J45" s="0" t="s">
        <v>161</v>
      </c>
      <c r="K45" s="0" t="s">
        <v>162</v>
      </c>
      <c r="L45" s="0" t="s">
        <v>163</v>
      </c>
      <c r="N45" s="7" t="n">
        <v>44197</v>
      </c>
      <c r="O45" s="7" t="n">
        <v>44561</v>
      </c>
      <c r="P45" s="0" t="s">
        <v>79</v>
      </c>
      <c r="Q45" s="8"/>
      <c r="R45" s="0" t="n">
        <v>29447</v>
      </c>
      <c r="S45" s="0" t="n">
        <v>29447</v>
      </c>
      <c r="Y45" s="6" t="s">
        <v>76</v>
      </c>
      <c r="Z45" s="4" t="n">
        <v>44391</v>
      </c>
      <c r="AA45" s="4" t="n">
        <v>44389</v>
      </c>
      <c r="AB45" s="9" t="s">
        <v>87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5" t="s">
        <v>72</v>
      </c>
      <c r="E46" s="0" t="s">
        <v>164</v>
      </c>
      <c r="F46" s="0" t="s">
        <v>74</v>
      </c>
      <c r="G46" s="0" t="s">
        <v>75</v>
      </c>
      <c r="H46" s="6" t="s">
        <v>76</v>
      </c>
      <c r="I46" s="5" t="s">
        <v>77</v>
      </c>
      <c r="M46" s="0" t="s">
        <v>111</v>
      </c>
      <c r="N46" s="7" t="n">
        <v>44197</v>
      </c>
      <c r="O46" s="7" t="n">
        <v>44561</v>
      </c>
      <c r="P46" s="0" t="s">
        <v>79</v>
      </c>
      <c r="Q46" s="8"/>
      <c r="R46" s="0" t="n">
        <v>26911</v>
      </c>
      <c r="S46" s="0" t="n">
        <v>26911</v>
      </c>
      <c r="Y46" s="6" t="s">
        <v>76</v>
      </c>
      <c r="Z46" s="4" t="n">
        <v>44391</v>
      </c>
      <c r="AA46" s="4" t="n">
        <v>44389</v>
      </c>
      <c r="AB46" s="9" t="s">
        <v>87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5" t="s">
        <v>72</v>
      </c>
      <c r="E47" s="0" t="s">
        <v>165</v>
      </c>
      <c r="F47" s="0" t="s">
        <v>74</v>
      </c>
      <c r="G47" s="0" t="s">
        <v>75</v>
      </c>
      <c r="H47" s="6" t="s">
        <v>76</v>
      </c>
      <c r="I47" s="5" t="s">
        <v>77</v>
      </c>
      <c r="M47" s="0" t="s">
        <v>111</v>
      </c>
      <c r="N47" s="7" t="n">
        <v>44197</v>
      </c>
      <c r="O47" s="7" t="n">
        <v>44561</v>
      </c>
      <c r="P47" s="0" t="s">
        <v>79</v>
      </c>
      <c r="Q47" s="8"/>
      <c r="R47" s="0" t="n">
        <v>29447</v>
      </c>
      <c r="S47" s="0" t="n">
        <v>29447</v>
      </c>
      <c r="Y47" s="6" t="s">
        <v>76</v>
      </c>
      <c r="Z47" s="4" t="n">
        <v>44391</v>
      </c>
      <c r="AA47" s="4" t="n">
        <v>44389</v>
      </c>
      <c r="AB47" s="9" t="s">
        <v>87</v>
      </c>
    </row>
    <row r="48" customFormat="false" ht="1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5" t="s">
        <v>72</v>
      </c>
      <c r="E48" s="0" t="s">
        <v>166</v>
      </c>
      <c r="F48" s="0" t="s">
        <v>74</v>
      </c>
      <c r="G48" s="0" t="s">
        <v>75</v>
      </c>
      <c r="H48" s="6" t="s">
        <v>76</v>
      </c>
      <c r="I48" s="5" t="s">
        <v>77</v>
      </c>
      <c r="M48" s="0" t="s">
        <v>111</v>
      </c>
      <c r="N48" s="7" t="n">
        <v>44197</v>
      </c>
      <c r="O48" s="7" t="n">
        <v>44561</v>
      </c>
      <c r="P48" s="0" t="s">
        <v>79</v>
      </c>
      <c r="Q48" s="8"/>
      <c r="R48" s="0" t="n">
        <v>36019</v>
      </c>
      <c r="S48" s="0" t="n">
        <v>36019</v>
      </c>
      <c r="Y48" s="6" t="s">
        <v>76</v>
      </c>
      <c r="Z48" s="4" t="n">
        <v>44391</v>
      </c>
      <c r="AA48" s="4" t="n">
        <v>44389</v>
      </c>
      <c r="AB48" s="9" t="s">
        <v>87</v>
      </c>
    </row>
    <row r="49" customFormat="false" ht="15" hidden="false" customHeight="false" outlineLevel="0" collapsed="false">
      <c r="A49" s="0" t="n">
        <v>2021</v>
      </c>
      <c r="B49" s="4" t="n">
        <v>44287</v>
      </c>
      <c r="C49" s="4" t="n">
        <v>44377</v>
      </c>
      <c r="D49" s="5" t="s">
        <v>72</v>
      </c>
      <c r="E49" s="0" t="s">
        <v>167</v>
      </c>
      <c r="F49" s="0" t="s">
        <v>74</v>
      </c>
      <c r="G49" s="0" t="s">
        <v>75</v>
      </c>
      <c r="H49" s="6" t="s">
        <v>76</v>
      </c>
      <c r="I49" s="5" t="s">
        <v>77</v>
      </c>
      <c r="M49" s="0" t="s">
        <v>168</v>
      </c>
      <c r="N49" s="7" t="n">
        <v>44197</v>
      </c>
      <c r="O49" s="7" t="n">
        <v>44561</v>
      </c>
      <c r="P49" s="0" t="s">
        <v>79</v>
      </c>
      <c r="Q49" s="8"/>
      <c r="R49" s="0" t="n">
        <v>35295</v>
      </c>
      <c r="S49" s="0" t="n">
        <v>35295</v>
      </c>
      <c r="Y49" s="6" t="s">
        <v>76</v>
      </c>
      <c r="Z49" s="4" t="n">
        <v>44391</v>
      </c>
      <c r="AA49" s="4" t="n">
        <v>44389</v>
      </c>
      <c r="AB49" s="9" t="s">
        <v>87</v>
      </c>
    </row>
    <row r="50" customFormat="false" ht="15" hidden="false" customHeight="false" outlineLevel="0" collapsed="false">
      <c r="A50" s="0" t="n">
        <v>2021</v>
      </c>
      <c r="B50" s="4" t="n">
        <v>44287</v>
      </c>
      <c r="C50" s="4" t="n">
        <v>44377</v>
      </c>
      <c r="D50" s="5" t="s">
        <v>72</v>
      </c>
      <c r="E50" s="0" t="s">
        <v>169</v>
      </c>
      <c r="F50" s="0" t="s">
        <v>74</v>
      </c>
      <c r="G50" s="0" t="s">
        <v>75</v>
      </c>
      <c r="H50" s="6" t="s">
        <v>76</v>
      </c>
      <c r="I50" s="5" t="s">
        <v>77</v>
      </c>
      <c r="J50" s="0" t="s">
        <v>170</v>
      </c>
      <c r="K50" s="0" t="s">
        <v>171</v>
      </c>
      <c r="L50" s="0" t="s">
        <v>172</v>
      </c>
      <c r="N50" s="7" t="n">
        <v>44197</v>
      </c>
      <c r="O50" s="7" t="n">
        <v>44561</v>
      </c>
      <c r="P50" s="0" t="s">
        <v>79</v>
      </c>
      <c r="Q50" s="8"/>
      <c r="R50" s="0" t="n">
        <v>32759</v>
      </c>
      <c r="S50" s="0" t="n">
        <v>32759</v>
      </c>
      <c r="Y50" s="6" t="s">
        <v>76</v>
      </c>
      <c r="Z50" s="4" t="n">
        <v>44391</v>
      </c>
      <c r="AA50" s="4" t="n">
        <v>44389</v>
      </c>
      <c r="AB50" s="9" t="s">
        <v>87</v>
      </c>
    </row>
    <row r="51" customFormat="false" ht="15" hidden="false" customHeight="false" outlineLevel="0" collapsed="false">
      <c r="A51" s="0" t="n">
        <v>2021</v>
      </c>
      <c r="B51" s="4" t="n">
        <v>44287</v>
      </c>
      <c r="C51" s="4" t="n">
        <v>44377</v>
      </c>
      <c r="D51" s="5" t="s">
        <v>72</v>
      </c>
      <c r="E51" s="0" t="s">
        <v>173</v>
      </c>
      <c r="F51" s="0" t="s">
        <v>74</v>
      </c>
      <c r="G51" s="0" t="s">
        <v>75</v>
      </c>
      <c r="H51" s="6" t="s">
        <v>76</v>
      </c>
      <c r="I51" s="5" t="s">
        <v>77</v>
      </c>
      <c r="M51" s="0" t="s">
        <v>174</v>
      </c>
      <c r="N51" s="7" t="n">
        <v>44197</v>
      </c>
      <c r="O51" s="7" t="n">
        <v>44561</v>
      </c>
      <c r="P51" s="0" t="s">
        <v>79</v>
      </c>
      <c r="Q51" s="8"/>
      <c r="R51" s="0" t="n">
        <v>26911</v>
      </c>
      <c r="S51" s="0" t="n">
        <v>26911</v>
      </c>
      <c r="Y51" s="6" t="s">
        <v>76</v>
      </c>
      <c r="Z51" s="4" t="n">
        <v>44391</v>
      </c>
      <c r="AA51" s="4" t="n">
        <v>44389</v>
      </c>
      <c r="AB51" s="9" t="s">
        <v>87</v>
      </c>
    </row>
    <row r="52" customFormat="false" ht="15" hidden="false" customHeight="false" outlineLevel="0" collapsed="false">
      <c r="A52" s="0" t="n">
        <v>2021</v>
      </c>
      <c r="B52" s="4" t="n">
        <v>44287</v>
      </c>
      <c r="C52" s="4" t="n">
        <v>44377</v>
      </c>
      <c r="D52" s="5" t="s">
        <v>72</v>
      </c>
      <c r="E52" s="0" t="s">
        <v>175</v>
      </c>
      <c r="F52" s="0" t="s">
        <v>74</v>
      </c>
      <c r="G52" s="0" t="s">
        <v>75</v>
      </c>
      <c r="H52" s="6" t="s">
        <v>76</v>
      </c>
      <c r="I52" s="5" t="s">
        <v>77</v>
      </c>
      <c r="M52" s="0" t="s">
        <v>127</v>
      </c>
      <c r="N52" s="7" t="n">
        <v>44197</v>
      </c>
      <c r="O52" s="7" t="n">
        <v>44561</v>
      </c>
      <c r="P52" s="0" t="s">
        <v>79</v>
      </c>
      <c r="Q52" s="8"/>
      <c r="R52" s="0" t="n">
        <v>27809</v>
      </c>
      <c r="S52" s="0" t="n">
        <v>27809</v>
      </c>
      <c r="Y52" s="6" t="s">
        <v>76</v>
      </c>
      <c r="Z52" s="4" t="n">
        <v>44391</v>
      </c>
      <c r="AA52" s="4" t="n">
        <v>44389</v>
      </c>
      <c r="AB52" s="9" t="s">
        <v>87</v>
      </c>
    </row>
    <row r="53" customFormat="false" ht="15" hidden="false" customHeight="false" outlineLevel="0" collapsed="false">
      <c r="A53" s="0" t="n">
        <v>2021</v>
      </c>
      <c r="B53" s="4" t="n">
        <v>44287</v>
      </c>
      <c r="C53" s="4" t="n">
        <v>44377</v>
      </c>
      <c r="D53" s="5" t="s">
        <v>72</v>
      </c>
      <c r="E53" s="0" t="s">
        <v>176</v>
      </c>
      <c r="F53" s="0" t="s">
        <v>74</v>
      </c>
      <c r="G53" s="0" t="s">
        <v>75</v>
      </c>
      <c r="H53" s="6" t="s">
        <v>76</v>
      </c>
      <c r="I53" s="5" t="s">
        <v>77</v>
      </c>
      <c r="M53" s="0" t="s">
        <v>174</v>
      </c>
      <c r="N53" s="7" t="n">
        <v>44197</v>
      </c>
      <c r="O53" s="7" t="n">
        <v>44561</v>
      </c>
      <c r="P53" s="0" t="s">
        <v>79</v>
      </c>
      <c r="Q53" s="8"/>
      <c r="R53" s="0" t="n">
        <v>32759</v>
      </c>
      <c r="S53" s="0" t="n">
        <v>32759</v>
      </c>
      <c r="Y53" s="6" t="s">
        <v>76</v>
      </c>
      <c r="Z53" s="4" t="n">
        <v>44391</v>
      </c>
      <c r="AA53" s="4" t="n">
        <v>44389</v>
      </c>
      <c r="AB53" s="9" t="s">
        <v>87</v>
      </c>
    </row>
    <row r="54" customFormat="false" ht="15" hidden="false" customHeight="false" outlineLevel="0" collapsed="false">
      <c r="A54" s="0" t="n">
        <v>2021</v>
      </c>
      <c r="B54" s="4" t="n">
        <v>44287</v>
      </c>
      <c r="C54" s="4" t="n">
        <v>44377</v>
      </c>
      <c r="D54" s="5" t="s">
        <v>72</v>
      </c>
      <c r="E54" s="0" t="s">
        <v>177</v>
      </c>
      <c r="F54" s="0" t="s">
        <v>74</v>
      </c>
      <c r="G54" s="0" t="s">
        <v>75</v>
      </c>
      <c r="H54" s="6" t="s">
        <v>76</v>
      </c>
      <c r="I54" s="5" t="s">
        <v>77</v>
      </c>
      <c r="J54" s="0" t="s">
        <v>178</v>
      </c>
      <c r="K54" s="0" t="s">
        <v>179</v>
      </c>
      <c r="L54" s="0" t="s">
        <v>180</v>
      </c>
      <c r="N54" s="7" t="n">
        <v>44197</v>
      </c>
      <c r="O54" s="7" t="n">
        <v>44561</v>
      </c>
      <c r="P54" s="0" t="s">
        <v>79</v>
      </c>
      <c r="Q54" s="8" t="s">
        <v>181</v>
      </c>
      <c r="R54" s="0" t="n">
        <v>19381</v>
      </c>
      <c r="S54" s="0" t="n">
        <v>19381</v>
      </c>
      <c r="Y54" s="6" t="s">
        <v>76</v>
      </c>
      <c r="Z54" s="4" t="n">
        <v>44391</v>
      </c>
      <c r="AA54" s="4" t="n">
        <v>44389</v>
      </c>
      <c r="AB54" s="9" t="s">
        <v>81</v>
      </c>
    </row>
    <row r="55" customFormat="false" ht="15" hidden="false" customHeight="false" outlineLevel="0" collapsed="false">
      <c r="A55" s="0" t="n">
        <v>2021</v>
      </c>
      <c r="B55" s="4" t="n">
        <v>44287</v>
      </c>
      <c r="C55" s="4" t="n">
        <v>44377</v>
      </c>
      <c r="D55" s="5" t="s">
        <v>72</v>
      </c>
      <c r="E55" s="0" t="s">
        <v>182</v>
      </c>
      <c r="F55" s="0" t="s">
        <v>74</v>
      </c>
      <c r="G55" s="0" t="s">
        <v>75</v>
      </c>
      <c r="H55" s="6" t="s">
        <v>76</v>
      </c>
      <c r="I55" s="5" t="s">
        <v>77</v>
      </c>
      <c r="J55" s="0" t="s">
        <v>183</v>
      </c>
      <c r="K55" s="0" t="s">
        <v>184</v>
      </c>
      <c r="L55" s="0" t="s">
        <v>109</v>
      </c>
      <c r="N55" s="7" t="n">
        <v>44197</v>
      </c>
      <c r="O55" s="7" t="n">
        <v>44561</v>
      </c>
      <c r="P55" s="0" t="s">
        <v>79</v>
      </c>
      <c r="Q55" s="8" t="s">
        <v>185</v>
      </c>
      <c r="R55" s="0" t="n">
        <v>35295</v>
      </c>
      <c r="S55" s="0" t="n">
        <v>35295</v>
      </c>
      <c r="Y55" s="6" t="s">
        <v>76</v>
      </c>
      <c r="Z55" s="4" t="n">
        <v>44391</v>
      </c>
      <c r="AA55" s="4" t="n">
        <v>44389</v>
      </c>
      <c r="AB55" s="9" t="s">
        <v>81</v>
      </c>
    </row>
    <row r="56" customFormat="false" ht="15" hidden="false" customHeight="false" outlineLevel="0" collapsed="false">
      <c r="A56" s="0" t="n">
        <v>2021</v>
      </c>
      <c r="B56" s="4" t="n">
        <v>44287</v>
      </c>
      <c r="C56" s="4" t="n">
        <v>44377</v>
      </c>
      <c r="D56" s="5" t="s">
        <v>72</v>
      </c>
      <c r="E56" s="0" t="s">
        <v>186</v>
      </c>
      <c r="F56" s="0" t="s">
        <v>74</v>
      </c>
      <c r="G56" s="0" t="s">
        <v>75</v>
      </c>
      <c r="H56" s="6" t="s">
        <v>76</v>
      </c>
      <c r="I56" s="5" t="s">
        <v>77</v>
      </c>
      <c r="J56" s="0" t="s">
        <v>187</v>
      </c>
      <c r="K56" s="0" t="s">
        <v>188</v>
      </c>
      <c r="L56" s="0" t="s">
        <v>135</v>
      </c>
      <c r="N56" s="7" t="n">
        <v>44197</v>
      </c>
      <c r="O56" s="7" t="n">
        <v>44561</v>
      </c>
      <c r="P56" s="0" t="s">
        <v>79</v>
      </c>
      <c r="Q56" s="8"/>
      <c r="R56" s="0" t="n">
        <v>35295</v>
      </c>
      <c r="S56" s="0" t="n">
        <v>35295</v>
      </c>
      <c r="Y56" s="6" t="s">
        <v>76</v>
      </c>
      <c r="Z56" s="4" t="n">
        <v>44391</v>
      </c>
      <c r="AA56" s="4" t="n">
        <v>44389</v>
      </c>
      <c r="AB56" s="9" t="s">
        <v>87</v>
      </c>
    </row>
    <row r="57" customFormat="false" ht="15" hidden="false" customHeight="false" outlineLevel="0" collapsed="false">
      <c r="A57" s="0" t="n">
        <v>2021</v>
      </c>
      <c r="B57" s="4" t="n">
        <v>44287</v>
      </c>
      <c r="C57" s="4" t="n">
        <v>44377</v>
      </c>
      <c r="D57" s="5" t="s">
        <v>72</v>
      </c>
      <c r="E57" s="0" t="s">
        <v>189</v>
      </c>
      <c r="F57" s="0" t="s">
        <v>74</v>
      </c>
      <c r="G57" s="0" t="s">
        <v>75</v>
      </c>
      <c r="H57" s="6" t="s">
        <v>76</v>
      </c>
      <c r="I57" s="5" t="s">
        <v>77</v>
      </c>
      <c r="M57" s="0" t="s">
        <v>130</v>
      </c>
      <c r="N57" s="7" t="n">
        <v>44197</v>
      </c>
      <c r="O57" s="7" t="n">
        <v>44561</v>
      </c>
      <c r="P57" s="0" t="s">
        <v>79</v>
      </c>
      <c r="Q57" s="8"/>
      <c r="R57" s="0" t="n">
        <v>35295</v>
      </c>
      <c r="S57" s="0" t="n">
        <v>35295</v>
      </c>
      <c r="Y57" s="6" t="s">
        <v>76</v>
      </c>
      <c r="Z57" s="4" t="n">
        <v>44391</v>
      </c>
      <c r="AA57" s="4" t="n">
        <v>44389</v>
      </c>
      <c r="AB57" s="9" t="s">
        <v>87</v>
      </c>
    </row>
    <row r="58" customFormat="false" ht="15" hidden="false" customHeight="false" outlineLevel="0" collapsed="false">
      <c r="A58" s="0" t="n">
        <v>2021</v>
      </c>
      <c r="B58" s="4" t="n">
        <v>44287</v>
      </c>
      <c r="C58" s="4" t="n">
        <v>44377</v>
      </c>
      <c r="D58" s="5" t="s">
        <v>72</v>
      </c>
      <c r="E58" s="0" t="s">
        <v>190</v>
      </c>
      <c r="F58" s="0" t="s">
        <v>74</v>
      </c>
      <c r="G58" s="0" t="s">
        <v>75</v>
      </c>
      <c r="H58" s="6" t="s">
        <v>76</v>
      </c>
      <c r="I58" s="5" t="s">
        <v>77</v>
      </c>
      <c r="M58" s="0" t="s">
        <v>127</v>
      </c>
      <c r="N58" s="7" t="n">
        <v>44197</v>
      </c>
      <c r="O58" s="7" t="n">
        <v>44561</v>
      </c>
      <c r="P58" s="0" t="s">
        <v>79</v>
      </c>
      <c r="Q58" s="8"/>
      <c r="R58" s="0" t="n">
        <v>34770</v>
      </c>
      <c r="S58" s="0" t="n">
        <v>34770</v>
      </c>
      <c r="Y58" s="6" t="s">
        <v>76</v>
      </c>
      <c r="Z58" s="4" t="n">
        <v>44391</v>
      </c>
      <c r="AA58" s="4" t="n">
        <v>44389</v>
      </c>
      <c r="AB58" s="9" t="s">
        <v>87</v>
      </c>
    </row>
    <row r="59" customFormat="false" ht="15" hidden="false" customHeight="false" outlineLevel="0" collapsed="false">
      <c r="A59" s="0" t="n">
        <v>2021</v>
      </c>
      <c r="B59" s="4" t="n">
        <v>44287</v>
      </c>
      <c r="C59" s="4" t="n">
        <v>44377</v>
      </c>
      <c r="D59" s="5" t="s">
        <v>72</v>
      </c>
      <c r="E59" s="0" t="s">
        <v>191</v>
      </c>
      <c r="F59" s="0" t="s">
        <v>74</v>
      </c>
      <c r="G59" s="0" t="s">
        <v>75</v>
      </c>
      <c r="H59" s="6" t="s">
        <v>76</v>
      </c>
      <c r="I59" s="5" t="s">
        <v>77</v>
      </c>
      <c r="J59" s="0" t="s">
        <v>192</v>
      </c>
      <c r="K59" s="0" t="s">
        <v>172</v>
      </c>
      <c r="L59" s="0" t="s">
        <v>193</v>
      </c>
      <c r="N59" s="7" t="n">
        <v>44197</v>
      </c>
      <c r="O59" s="7" t="n">
        <v>44561</v>
      </c>
      <c r="P59" s="0" t="s">
        <v>79</v>
      </c>
      <c r="Q59" s="8"/>
      <c r="R59" s="0" t="n">
        <v>32759</v>
      </c>
      <c r="S59" s="0" t="n">
        <v>32759</v>
      </c>
      <c r="Y59" s="6" t="s">
        <v>76</v>
      </c>
      <c r="Z59" s="4" t="n">
        <v>44391</v>
      </c>
      <c r="AA59" s="4" t="n">
        <v>44389</v>
      </c>
      <c r="AB59" s="9" t="s">
        <v>87</v>
      </c>
    </row>
    <row r="60" customFormat="false" ht="15" hidden="false" customHeight="false" outlineLevel="0" collapsed="false">
      <c r="A60" s="0" t="n">
        <v>2021</v>
      </c>
      <c r="B60" s="4" t="n">
        <v>44287</v>
      </c>
      <c r="C60" s="4" t="n">
        <v>44377</v>
      </c>
      <c r="D60" s="5" t="s">
        <v>72</v>
      </c>
      <c r="E60" s="0" t="s">
        <v>194</v>
      </c>
      <c r="F60" s="0" t="s">
        <v>74</v>
      </c>
      <c r="G60" s="0" t="s">
        <v>75</v>
      </c>
      <c r="H60" s="6" t="s">
        <v>76</v>
      </c>
      <c r="I60" s="5" t="s">
        <v>77</v>
      </c>
      <c r="M60" s="0" t="s">
        <v>174</v>
      </c>
      <c r="N60" s="7" t="n">
        <v>44197</v>
      </c>
      <c r="O60" s="7" t="n">
        <v>44561</v>
      </c>
      <c r="P60" s="0" t="s">
        <v>79</v>
      </c>
      <c r="Q60" s="8"/>
      <c r="R60" s="0" t="n">
        <v>38193</v>
      </c>
      <c r="S60" s="0" t="n">
        <v>38193</v>
      </c>
      <c r="Y60" s="6" t="s">
        <v>76</v>
      </c>
      <c r="Z60" s="4" t="n">
        <v>44391</v>
      </c>
      <c r="AA60" s="4" t="n">
        <v>44389</v>
      </c>
      <c r="AB60" s="9" t="s">
        <v>87</v>
      </c>
    </row>
    <row r="61" customFormat="false" ht="15" hidden="false" customHeight="false" outlineLevel="0" collapsed="false">
      <c r="A61" s="0" t="n">
        <v>2021</v>
      </c>
      <c r="B61" s="4" t="n">
        <v>44287</v>
      </c>
      <c r="C61" s="4" t="n">
        <v>44377</v>
      </c>
      <c r="D61" s="5" t="s">
        <v>72</v>
      </c>
      <c r="E61" s="0" t="s">
        <v>195</v>
      </c>
      <c r="F61" s="0" t="s">
        <v>74</v>
      </c>
      <c r="G61" s="0" t="s">
        <v>75</v>
      </c>
      <c r="H61" s="6" t="s">
        <v>76</v>
      </c>
      <c r="I61" s="5" t="s">
        <v>77</v>
      </c>
      <c r="M61" s="0" t="s">
        <v>168</v>
      </c>
      <c r="N61" s="7" t="n">
        <v>44197</v>
      </c>
      <c r="O61" s="7" t="n">
        <v>44561</v>
      </c>
      <c r="P61" s="0" t="s">
        <v>79</v>
      </c>
      <c r="Q61" s="8"/>
      <c r="R61" s="0" t="n">
        <v>35295</v>
      </c>
      <c r="S61" s="0" t="n">
        <v>35295</v>
      </c>
      <c r="Y61" s="6" t="s">
        <v>76</v>
      </c>
      <c r="Z61" s="4" t="n">
        <v>44391</v>
      </c>
      <c r="AA61" s="4" t="n">
        <v>44389</v>
      </c>
      <c r="AB61" s="9" t="s">
        <v>87</v>
      </c>
    </row>
    <row r="62" customFormat="false" ht="15" hidden="false" customHeight="false" outlineLevel="0" collapsed="false">
      <c r="A62" s="0" t="n">
        <v>2021</v>
      </c>
      <c r="B62" s="4" t="n">
        <v>44287</v>
      </c>
      <c r="C62" s="4" t="n">
        <v>44377</v>
      </c>
      <c r="D62" s="5" t="s">
        <v>72</v>
      </c>
      <c r="E62" s="0" t="s">
        <v>196</v>
      </c>
      <c r="F62" s="0" t="s">
        <v>74</v>
      </c>
      <c r="G62" s="0" t="s">
        <v>75</v>
      </c>
      <c r="H62" s="6" t="s">
        <v>76</v>
      </c>
      <c r="I62" s="5" t="s">
        <v>77</v>
      </c>
      <c r="M62" s="0" t="s">
        <v>197</v>
      </c>
      <c r="N62" s="7" t="n">
        <v>44197</v>
      </c>
      <c r="O62" s="7" t="n">
        <v>44561</v>
      </c>
      <c r="P62" s="0" t="s">
        <v>79</v>
      </c>
      <c r="Q62" s="8"/>
      <c r="R62" s="0" t="n">
        <v>35295</v>
      </c>
      <c r="S62" s="0" t="n">
        <v>35295</v>
      </c>
      <c r="Y62" s="6" t="s">
        <v>76</v>
      </c>
      <c r="Z62" s="4" t="n">
        <v>44391</v>
      </c>
      <c r="AA62" s="4" t="n">
        <v>44389</v>
      </c>
      <c r="AB62" s="9" t="s">
        <v>87</v>
      </c>
    </row>
    <row r="63" customFormat="false" ht="15" hidden="false" customHeight="false" outlineLevel="0" collapsed="false">
      <c r="A63" s="0" t="n">
        <v>2021</v>
      </c>
      <c r="B63" s="4" t="n">
        <v>44287</v>
      </c>
      <c r="C63" s="4" t="n">
        <v>44377</v>
      </c>
      <c r="D63" s="5" t="s">
        <v>72</v>
      </c>
      <c r="E63" s="0" t="s">
        <v>198</v>
      </c>
      <c r="F63" s="0" t="s">
        <v>74</v>
      </c>
      <c r="G63" s="0" t="s">
        <v>75</v>
      </c>
      <c r="H63" s="6" t="s">
        <v>76</v>
      </c>
      <c r="I63" s="5" t="s">
        <v>77</v>
      </c>
      <c r="M63" s="0" t="s">
        <v>174</v>
      </c>
      <c r="N63" s="7" t="n">
        <v>44197</v>
      </c>
      <c r="O63" s="7" t="n">
        <v>44561</v>
      </c>
      <c r="P63" s="0" t="s">
        <v>79</v>
      </c>
      <c r="Q63" s="8"/>
      <c r="R63" s="0" t="n">
        <v>32759</v>
      </c>
      <c r="S63" s="0" t="n">
        <v>32759</v>
      </c>
      <c r="Y63" s="6" t="s">
        <v>76</v>
      </c>
      <c r="Z63" s="4" t="n">
        <v>44391</v>
      </c>
      <c r="AA63" s="4" t="n">
        <v>44389</v>
      </c>
      <c r="AB63" s="9" t="s">
        <v>87</v>
      </c>
    </row>
    <row r="64" customFormat="false" ht="15" hidden="false" customHeight="false" outlineLevel="0" collapsed="false">
      <c r="A64" s="0" t="n">
        <v>2021</v>
      </c>
      <c r="B64" s="4" t="n">
        <v>44287</v>
      </c>
      <c r="C64" s="4" t="n">
        <v>44377</v>
      </c>
      <c r="D64" s="5" t="s">
        <v>72</v>
      </c>
      <c r="E64" s="0" t="s">
        <v>199</v>
      </c>
      <c r="F64" s="0" t="s">
        <v>74</v>
      </c>
      <c r="G64" s="0" t="s">
        <v>75</v>
      </c>
      <c r="H64" s="6" t="s">
        <v>76</v>
      </c>
      <c r="I64" s="5" t="s">
        <v>77</v>
      </c>
      <c r="M64" s="0" t="s">
        <v>111</v>
      </c>
      <c r="N64" s="7" t="n">
        <v>44197</v>
      </c>
      <c r="O64" s="7" t="n">
        <v>44561</v>
      </c>
      <c r="P64" s="0" t="s">
        <v>79</v>
      </c>
      <c r="Q64" s="8"/>
      <c r="R64" s="0" t="n">
        <v>26911</v>
      </c>
      <c r="S64" s="0" t="n">
        <v>26911</v>
      </c>
      <c r="Y64" s="6" t="s">
        <v>76</v>
      </c>
      <c r="Z64" s="4" t="n">
        <v>44391</v>
      </c>
      <c r="AA64" s="4" t="n">
        <v>44389</v>
      </c>
      <c r="AB64" s="9" t="s">
        <v>87</v>
      </c>
    </row>
    <row r="65" customFormat="false" ht="15" hidden="false" customHeight="false" outlineLevel="0" collapsed="false">
      <c r="A65" s="0" t="n">
        <v>2021</v>
      </c>
      <c r="B65" s="4" t="n">
        <v>44287</v>
      </c>
      <c r="C65" s="4" t="n">
        <v>44377</v>
      </c>
      <c r="D65" s="5" t="s">
        <v>72</v>
      </c>
      <c r="E65" s="0" t="s">
        <v>200</v>
      </c>
      <c r="F65" s="0" t="s">
        <v>74</v>
      </c>
      <c r="G65" s="0" t="s">
        <v>75</v>
      </c>
      <c r="H65" s="6" t="s">
        <v>76</v>
      </c>
      <c r="I65" s="5" t="s">
        <v>77</v>
      </c>
      <c r="M65" s="0" t="s">
        <v>127</v>
      </c>
      <c r="N65" s="7" t="n">
        <v>44197</v>
      </c>
      <c r="O65" s="7" t="n">
        <v>44561</v>
      </c>
      <c r="P65" s="0" t="s">
        <v>79</v>
      </c>
      <c r="Q65" s="8"/>
      <c r="R65" s="0" t="n">
        <v>35295</v>
      </c>
      <c r="S65" s="0" t="n">
        <v>35295</v>
      </c>
      <c r="Y65" s="6" t="s">
        <v>76</v>
      </c>
      <c r="Z65" s="4" t="n">
        <v>44391</v>
      </c>
      <c r="AA65" s="4" t="n">
        <v>44389</v>
      </c>
      <c r="AB65" s="9" t="s">
        <v>87</v>
      </c>
    </row>
    <row r="66" customFormat="false" ht="15" hidden="false" customHeight="false" outlineLevel="0" collapsed="false">
      <c r="A66" s="0" t="n">
        <v>2021</v>
      </c>
      <c r="B66" s="4" t="n">
        <v>44287</v>
      </c>
      <c r="C66" s="4" t="n">
        <v>44377</v>
      </c>
      <c r="D66" s="5" t="s">
        <v>72</v>
      </c>
      <c r="E66" s="0" t="s">
        <v>201</v>
      </c>
      <c r="F66" s="0" t="s">
        <v>74</v>
      </c>
      <c r="G66" s="0" t="s">
        <v>75</v>
      </c>
      <c r="H66" s="6" t="s">
        <v>76</v>
      </c>
      <c r="I66" s="5" t="s">
        <v>77</v>
      </c>
      <c r="M66" s="0" t="s">
        <v>130</v>
      </c>
      <c r="N66" s="7" t="n">
        <v>44197</v>
      </c>
      <c r="O66" s="7" t="n">
        <v>44561</v>
      </c>
      <c r="P66" s="0" t="s">
        <v>79</v>
      </c>
      <c r="Q66" s="8"/>
      <c r="R66" s="0" t="n">
        <v>32759</v>
      </c>
      <c r="S66" s="0" t="n">
        <v>32759</v>
      </c>
      <c r="Y66" s="6" t="s">
        <v>76</v>
      </c>
      <c r="Z66" s="4" t="n">
        <v>44391</v>
      </c>
      <c r="AA66" s="4" t="n">
        <v>44389</v>
      </c>
      <c r="AB66" s="9" t="s">
        <v>87</v>
      </c>
    </row>
    <row r="67" customFormat="false" ht="15" hidden="false" customHeight="false" outlineLevel="0" collapsed="false">
      <c r="A67" s="0" t="n">
        <v>2021</v>
      </c>
      <c r="B67" s="4" t="n">
        <v>44287</v>
      </c>
      <c r="C67" s="4" t="n">
        <v>44377</v>
      </c>
      <c r="D67" s="5" t="s">
        <v>72</v>
      </c>
      <c r="E67" s="0" t="s">
        <v>202</v>
      </c>
      <c r="F67" s="0" t="s">
        <v>74</v>
      </c>
      <c r="G67" s="0" t="s">
        <v>75</v>
      </c>
      <c r="H67" s="6" t="s">
        <v>76</v>
      </c>
      <c r="I67" s="5" t="s">
        <v>77</v>
      </c>
      <c r="J67" s="0" t="s">
        <v>203</v>
      </c>
      <c r="K67" s="0" t="s">
        <v>135</v>
      </c>
      <c r="L67" s="0" t="s">
        <v>204</v>
      </c>
      <c r="N67" s="7" t="n">
        <v>44197</v>
      </c>
      <c r="O67" s="7" t="n">
        <v>44561</v>
      </c>
      <c r="P67" s="0" t="s">
        <v>79</v>
      </c>
      <c r="Q67" s="8"/>
      <c r="R67" s="0" t="n">
        <v>32759</v>
      </c>
      <c r="S67" s="0" t="n">
        <v>32759</v>
      </c>
      <c r="Y67" s="6" t="s">
        <v>76</v>
      </c>
      <c r="Z67" s="4" t="n">
        <v>44391</v>
      </c>
      <c r="AA67" s="4" t="n">
        <v>44389</v>
      </c>
      <c r="AB67" s="9" t="s">
        <v>87</v>
      </c>
    </row>
    <row r="68" customFormat="false" ht="15" hidden="false" customHeight="false" outlineLevel="0" collapsed="false">
      <c r="A68" s="0" t="n">
        <v>2021</v>
      </c>
      <c r="B68" s="4" t="n">
        <v>44287</v>
      </c>
      <c r="C68" s="4" t="n">
        <v>44377</v>
      </c>
      <c r="D68" s="5" t="s">
        <v>72</v>
      </c>
      <c r="E68" s="0" t="s">
        <v>205</v>
      </c>
      <c r="F68" s="0" t="s">
        <v>74</v>
      </c>
      <c r="G68" s="0" t="s">
        <v>75</v>
      </c>
      <c r="H68" s="6" t="s">
        <v>76</v>
      </c>
      <c r="I68" s="5" t="s">
        <v>77</v>
      </c>
      <c r="J68" s="0" t="s">
        <v>206</v>
      </c>
      <c r="K68" s="0" t="s">
        <v>207</v>
      </c>
      <c r="L68" s="0" t="s">
        <v>208</v>
      </c>
      <c r="N68" s="7" t="n">
        <v>44197</v>
      </c>
      <c r="O68" s="7" t="n">
        <v>44561</v>
      </c>
      <c r="P68" s="0" t="s">
        <v>79</v>
      </c>
      <c r="Q68" s="8"/>
      <c r="R68" s="0" t="n">
        <v>35295</v>
      </c>
      <c r="S68" s="0" t="n">
        <v>35295</v>
      </c>
      <c r="Y68" s="6" t="s">
        <v>76</v>
      </c>
      <c r="Z68" s="4" t="n">
        <v>44391</v>
      </c>
      <c r="AA68" s="4" t="n">
        <v>44389</v>
      </c>
      <c r="AB68" s="9" t="s">
        <v>87</v>
      </c>
    </row>
    <row r="69" customFormat="false" ht="15" hidden="false" customHeight="false" outlineLevel="0" collapsed="false">
      <c r="A69" s="0" t="n">
        <v>2021</v>
      </c>
      <c r="B69" s="4" t="n">
        <v>44287</v>
      </c>
      <c r="C69" s="4" t="n">
        <v>44377</v>
      </c>
      <c r="D69" s="5" t="s">
        <v>72</v>
      </c>
      <c r="E69" s="0" t="s">
        <v>209</v>
      </c>
      <c r="F69" s="0" t="s">
        <v>74</v>
      </c>
      <c r="G69" s="0" t="s">
        <v>75</v>
      </c>
      <c r="H69" s="6" t="s">
        <v>76</v>
      </c>
      <c r="I69" s="5" t="s">
        <v>77</v>
      </c>
      <c r="J69" s="0" t="s">
        <v>210</v>
      </c>
      <c r="K69" s="0" t="s">
        <v>211</v>
      </c>
      <c r="L69" s="0" t="s">
        <v>212</v>
      </c>
      <c r="N69" s="7" t="n">
        <v>44197</v>
      </c>
      <c r="O69" s="7" t="n">
        <v>44561</v>
      </c>
      <c r="P69" s="0" t="s">
        <v>79</v>
      </c>
      <c r="Q69" s="8"/>
      <c r="R69" s="0" t="n">
        <v>25705</v>
      </c>
      <c r="S69" s="0" t="n">
        <v>25705</v>
      </c>
      <c r="Y69" s="6" t="s">
        <v>76</v>
      </c>
      <c r="Z69" s="4" t="n">
        <v>44391</v>
      </c>
      <c r="AA69" s="4" t="n">
        <v>44389</v>
      </c>
      <c r="AB69" s="9" t="s">
        <v>87</v>
      </c>
    </row>
    <row r="70" customFormat="false" ht="15" hidden="false" customHeight="false" outlineLevel="0" collapsed="false">
      <c r="A70" s="0" t="n">
        <v>2021</v>
      </c>
      <c r="B70" s="4" t="n">
        <v>44287</v>
      </c>
      <c r="C70" s="4" t="n">
        <v>44377</v>
      </c>
      <c r="D70" s="5" t="s">
        <v>72</v>
      </c>
      <c r="E70" s="0" t="s">
        <v>213</v>
      </c>
      <c r="F70" s="0" t="s">
        <v>74</v>
      </c>
      <c r="G70" s="0" t="s">
        <v>75</v>
      </c>
      <c r="H70" s="6" t="s">
        <v>76</v>
      </c>
      <c r="I70" s="5" t="s">
        <v>77</v>
      </c>
      <c r="M70" s="0" t="s">
        <v>127</v>
      </c>
      <c r="N70" s="7" t="n">
        <v>44197</v>
      </c>
      <c r="O70" s="7" t="n">
        <v>44561</v>
      </c>
      <c r="P70" s="0" t="s">
        <v>79</v>
      </c>
      <c r="Q70" s="8"/>
      <c r="R70" s="0" t="n">
        <v>33967</v>
      </c>
      <c r="S70" s="0" t="n">
        <v>33967</v>
      </c>
      <c r="Y70" s="6" t="s">
        <v>76</v>
      </c>
      <c r="Z70" s="4" t="n">
        <v>44391</v>
      </c>
      <c r="AA70" s="4" t="n">
        <v>44389</v>
      </c>
      <c r="AB70" s="9" t="s">
        <v>87</v>
      </c>
    </row>
    <row r="71" customFormat="false" ht="15" hidden="false" customHeight="false" outlineLevel="0" collapsed="false">
      <c r="A71" s="0" t="n">
        <v>2021</v>
      </c>
      <c r="B71" s="4" t="n">
        <v>44287</v>
      </c>
      <c r="C71" s="4" t="n">
        <v>44377</v>
      </c>
      <c r="D71" s="5" t="s">
        <v>72</v>
      </c>
      <c r="E71" s="0" t="s">
        <v>214</v>
      </c>
      <c r="F71" s="0" t="s">
        <v>74</v>
      </c>
      <c r="G71" s="0" t="s">
        <v>75</v>
      </c>
      <c r="H71" s="6" t="s">
        <v>76</v>
      </c>
      <c r="I71" s="5" t="s">
        <v>77</v>
      </c>
      <c r="M71" s="0" t="s">
        <v>215</v>
      </c>
      <c r="N71" s="7" t="n">
        <v>44197</v>
      </c>
      <c r="O71" s="7" t="n">
        <v>44561</v>
      </c>
      <c r="P71" s="0" t="s">
        <v>79</v>
      </c>
      <c r="Q71" s="8"/>
      <c r="R71" s="0" t="n">
        <v>38285</v>
      </c>
      <c r="S71" s="0" t="n">
        <v>38285</v>
      </c>
      <c r="Y71" s="6" t="s">
        <v>76</v>
      </c>
      <c r="Z71" s="4" t="n">
        <v>44391</v>
      </c>
      <c r="AA71" s="4" t="n">
        <v>44389</v>
      </c>
      <c r="AB71" s="9" t="s">
        <v>87</v>
      </c>
    </row>
    <row r="72" customFormat="false" ht="15" hidden="false" customHeight="false" outlineLevel="0" collapsed="false">
      <c r="A72" s="0" t="n">
        <v>2021</v>
      </c>
      <c r="B72" s="4" t="n">
        <v>44287</v>
      </c>
      <c r="C72" s="4" t="n">
        <v>44377</v>
      </c>
      <c r="D72" s="5" t="s">
        <v>72</v>
      </c>
      <c r="E72" s="0" t="s">
        <v>216</v>
      </c>
      <c r="F72" s="0" t="s">
        <v>74</v>
      </c>
      <c r="G72" s="0" t="s">
        <v>75</v>
      </c>
      <c r="H72" s="6" t="s">
        <v>76</v>
      </c>
      <c r="I72" s="5" t="s">
        <v>77</v>
      </c>
      <c r="M72" s="0" t="s">
        <v>215</v>
      </c>
      <c r="N72" s="7" t="n">
        <v>44197</v>
      </c>
      <c r="O72" s="7" t="n">
        <v>44561</v>
      </c>
      <c r="P72" s="0" t="s">
        <v>79</v>
      </c>
      <c r="Q72" s="8"/>
      <c r="R72" s="0" t="n">
        <v>36609</v>
      </c>
      <c r="S72" s="0" t="n">
        <v>36609</v>
      </c>
      <c r="Y72" s="6" t="s">
        <v>76</v>
      </c>
      <c r="Z72" s="4" t="n">
        <v>44391</v>
      </c>
      <c r="AA72" s="4" t="n">
        <v>44389</v>
      </c>
      <c r="AB72" s="9" t="s">
        <v>87</v>
      </c>
    </row>
    <row r="73" customFormat="false" ht="15" hidden="false" customHeight="false" outlineLevel="0" collapsed="false">
      <c r="A73" s="0" t="n">
        <v>2021</v>
      </c>
      <c r="B73" s="4" t="n">
        <v>44287</v>
      </c>
      <c r="C73" s="4" t="n">
        <v>44377</v>
      </c>
      <c r="D73" s="5" t="s">
        <v>72</v>
      </c>
      <c r="E73" s="0" t="s">
        <v>217</v>
      </c>
      <c r="F73" s="0" t="s">
        <v>74</v>
      </c>
      <c r="G73" s="0" t="s">
        <v>75</v>
      </c>
      <c r="H73" s="6" t="s">
        <v>76</v>
      </c>
      <c r="I73" s="5" t="s">
        <v>77</v>
      </c>
      <c r="M73" s="0" t="s">
        <v>215</v>
      </c>
      <c r="N73" s="7" t="n">
        <v>44197</v>
      </c>
      <c r="O73" s="7" t="n">
        <v>44561</v>
      </c>
      <c r="P73" s="0" t="s">
        <v>79</v>
      </c>
      <c r="Q73" s="8"/>
      <c r="R73" s="0" t="n">
        <v>36609</v>
      </c>
      <c r="S73" s="0" t="n">
        <v>36609</v>
      </c>
      <c r="Y73" s="6" t="s">
        <v>76</v>
      </c>
      <c r="Z73" s="4" t="n">
        <v>44391</v>
      </c>
      <c r="AA73" s="4" t="n">
        <v>44389</v>
      </c>
      <c r="AB73" s="9" t="s">
        <v>87</v>
      </c>
    </row>
    <row r="74" customFormat="false" ht="15" hidden="false" customHeight="false" outlineLevel="0" collapsed="false">
      <c r="A74" s="0" t="n">
        <v>2021</v>
      </c>
      <c r="B74" s="4" t="n">
        <v>44287</v>
      </c>
      <c r="C74" s="4" t="n">
        <v>44377</v>
      </c>
      <c r="D74" s="5" t="s">
        <v>72</v>
      </c>
      <c r="E74" s="0" t="s">
        <v>218</v>
      </c>
      <c r="F74" s="0" t="s">
        <v>74</v>
      </c>
      <c r="G74" s="0" t="s">
        <v>75</v>
      </c>
      <c r="H74" s="6" t="s">
        <v>76</v>
      </c>
      <c r="I74" s="5" t="s">
        <v>77</v>
      </c>
      <c r="M74" s="0" t="s">
        <v>215</v>
      </c>
      <c r="N74" s="7" t="n">
        <v>44197</v>
      </c>
      <c r="O74" s="7" t="n">
        <v>44561</v>
      </c>
      <c r="P74" s="0" t="s">
        <v>79</v>
      </c>
      <c r="Q74" s="8"/>
      <c r="R74" s="0" t="n">
        <v>29109</v>
      </c>
      <c r="S74" s="0" t="n">
        <v>29109</v>
      </c>
      <c r="Y74" s="6" t="s">
        <v>76</v>
      </c>
      <c r="Z74" s="4" t="n">
        <v>44391</v>
      </c>
      <c r="AA74" s="4" t="n">
        <v>44389</v>
      </c>
      <c r="AB74" s="9" t="s">
        <v>87</v>
      </c>
    </row>
    <row r="75" customFormat="false" ht="15" hidden="false" customHeight="false" outlineLevel="0" collapsed="false">
      <c r="A75" s="0" t="n">
        <v>2021</v>
      </c>
      <c r="B75" s="4" t="n">
        <v>44287</v>
      </c>
      <c r="C75" s="4" t="n">
        <v>44377</v>
      </c>
      <c r="D75" s="5" t="s">
        <v>72</v>
      </c>
      <c r="E75" s="0" t="s">
        <v>219</v>
      </c>
      <c r="F75" s="0" t="s">
        <v>74</v>
      </c>
      <c r="G75" s="0" t="s">
        <v>75</v>
      </c>
      <c r="H75" s="6" t="s">
        <v>76</v>
      </c>
      <c r="I75" s="5" t="s">
        <v>77</v>
      </c>
      <c r="J75" s="0" t="s">
        <v>220</v>
      </c>
      <c r="K75" s="0" t="s">
        <v>221</v>
      </c>
      <c r="L75" s="0" t="s">
        <v>222</v>
      </c>
      <c r="N75" s="7" t="n">
        <v>44197</v>
      </c>
      <c r="O75" s="7" t="n">
        <v>44561</v>
      </c>
      <c r="P75" s="0" t="s">
        <v>79</v>
      </c>
      <c r="Q75" s="8"/>
      <c r="R75" s="0" t="n">
        <v>35295</v>
      </c>
      <c r="S75" s="0" t="n">
        <v>35295</v>
      </c>
      <c r="Y75" s="6" t="s">
        <v>76</v>
      </c>
      <c r="Z75" s="4" t="n">
        <v>44391</v>
      </c>
      <c r="AA75" s="4" t="n">
        <v>44389</v>
      </c>
      <c r="AB75" s="9" t="s">
        <v>87</v>
      </c>
    </row>
    <row r="76" customFormat="false" ht="15" hidden="false" customHeight="false" outlineLevel="0" collapsed="false">
      <c r="A76" s="0" t="n">
        <v>2021</v>
      </c>
      <c r="B76" s="4" t="n">
        <v>44287</v>
      </c>
      <c r="C76" s="4" t="n">
        <v>44377</v>
      </c>
      <c r="D76" s="5" t="s">
        <v>72</v>
      </c>
      <c r="E76" s="0" t="s">
        <v>223</v>
      </c>
      <c r="F76" s="0" t="s">
        <v>74</v>
      </c>
      <c r="G76" s="0" t="s">
        <v>75</v>
      </c>
      <c r="H76" s="6" t="s">
        <v>76</v>
      </c>
      <c r="I76" s="5" t="s">
        <v>77</v>
      </c>
      <c r="M76" s="0" t="s">
        <v>111</v>
      </c>
      <c r="N76" s="7" t="n">
        <v>44197</v>
      </c>
      <c r="O76" s="7" t="n">
        <v>44561</v>
      </c>
      <c r="P76" s="0" t="s">
        <v>79</v>
      </c>
      <c r="Q76" s="8" t="s">
        <v>224</v>
      </c>
      <c r="R76" s="0" t="n">
        <v>32759</v>
      </c>
      <c r="S76" s="0" t="n">
        <v>32759</v>
      </c>
      <c r="Y76" s="6" t="s">
        <v>76</v>
      </c>
      <c r="Z76" s="4" t="n">
        <v>44391</v>
      </c>
      <c r="AA76" s="4" t="n">
        <v>44389</v>
      </c>
      <c r="AB76" s="9" t="s">
        <v>81</v>
      </c>
    </row>
    <row r="77" customFormat="false" ht="15" hidden="false" customHeight="false" outlineLevel="0" collapsed="false">
      <c r="A77" s="0" t="n">
        <v>2021</v>
      </c>
      <c r="B77" s="4" t="n">
        <v>44287</v>
      </c>
      <c r="C77" s="4" t="n">
        <v>44377</v>
      </c>
      <c r="D77" s="5" t="s">
        <v>72</v>
      </c>
      <c r="E77" s="0" t="s">
        <v>225</v>
      </c>
      <c r="F77" s="0" t="s">
        <v>74</v>
      </c>
      <c r="G77" s="0" t="s">
        <v>75</v>
      </c>
      <c r="H77" s="6" t="s">
        <v>76</v>
      </c>
      <c r="I77" s="5" t="s">
        <v>77</v>
      </c>
      <c r="M77" s="0" t="s">
        <v>111</v>
      </c>
      <c r="N77" s="7" t="n">
        <v>44197</v>
      </c>
      <c r="O77" s="7" t="n">
        <v>44561</v>
      </c>
      <c r="P77" s="0" t="s">
        <v>79</v>
      </c>
      <c r="Q77" s="8"/>
      <c r="R77" s="0" t="n">
        <v>32759</v>
      </c>
      <c r="S77" s="0" t="n">
        <v>32759</v>
      </c>
      <c r="Y77" s="6" t="s">
        <v>76</v>
      </c>
      <c r="Z77" s="4" t="n">
        <v>44391</v>
      </c>
      <c r="AA77" s="4" t="n">
        <v>44389</v>
      </c>
      <c r="AB77" s="9" t="s">
        <v>87</v>
      </c>
    </row>
    <row r="78" customFormat="false" ht="15" hidden="false" customHeight="false" outlineLevel="0" collapsed="false">
      <c r="A78" s="0" t="n">
        <v>2021</v>
      </c>
      <c r="B78" s="4" t="n">
        <v>44287</v>
      </c>
      <c r="C78" s="4" t="n">
        <v>44377</v>
      </c>
      <c r="D78" s="5" t="s">
        <v>72</v>
      </c>
      <c r="E78" s="0" t="s">
        <v>226</v>
      </c>
      <c r="F78" s="0" t="s">
        <v>74</v>
      </c>
      <c r="G78" s="0" t="s">
        <v>75</v>
      </c>
      <c r="H78" s="6" t="s">
        <v>76</v>
      </c>
      <c r="I78" s="5" t="s">
        <v>77</v>
      </c>
      <c r="M78" s="0" t="s">
        <v>111</v>
      </c>
      <c r="N78" s="7" t="n">
        <v>44197</v>
      </c>
      <c r="O78" s="7" t="n">
        <v>44561</v>
      </c>
      <c r="P78" s="0" t="s">
        <v>79</v>
      </c>
      <c r="Q78" s="8"/>
      <c r="R78" s="0" t="n">
        <v>31829</v>
      </c>
      <c r="S78" s="0" t="n">
        <v>31829</v>
      </c>
      <c r="Y78" s="6" t="s">
        <v>76</v>
      </c>
      <c r="Z78" s="4" t="n">
        <v>44391</v>
      </c>
      <c r="AA78" s="4" t="n">
        <v>44389</v>
      </c>
      <c r="AB78" s="9" t="s">
        <v>87</v>
      </c>
    </row>
    <row r="79" customFormat="false" ht="15" hidden="false" customHeight="false" outlineLevel="0" collapsed="false">
      <c r="A79" s="0" t="n">
        <v>2021</v>
      </c>
      <c r="B79" s="4" t="n">
        <v>44287</v>
      </c>
      <c r="C79" s="4" t="n">
        <v>44377</v>
      </c>
      <c r="D79" s="5" t="s">
        <v>72</v>
      </c>
      <c r="E79" s="0" t="s">
        <v>226</v>
      </c>
      <c r="F79" s="0" t="s">
        <v>74</v>
      </c>
      <c r="G79" s="0" t="s">
        <v>75</v>
      </c>
      <c r="H79" s="6" t="s">
        <v>76</v>
      </c>
      <c r="I79" s="5" t="s">
        <v>77</v>
      </c>
      <c r="M79" s="0" t="s">
        <v>111</v>
      </c>
      <c r="N79" s="7" t="n">
        <v>44197</v>
      </c>
      <c r="O79" s="7" t="n">
        <v>44561</v>
      </c>
      <c r="P79" s="0" t="s">
        <v>79</v>
      </c>
      <c r="Q79" s="8"/>
      <c r="R79" s="0" t="n">
        <v>32759</v>
      </c>
      <c r="S79" s="0" t="n">
        <v>32759</v>
      </c>
      <c r="Y79" s="6" t="s">
        <v>76</v>
      </c>
      <c r="Z79" s="4" t="n">
        <v>44391</v>
      </c>
      <c r="AA79" s="4" t="n">
        <v>44389</v>
      </c>
      <c r="AB79" s="9" t="s">
        <v>87</v>
      </c>
    </row>
    <row r="80" customFormat="false" ht="15" hidden="false" customHeight="false" outlineLevel="0" collapsed="false">
      <c r="A80" s="0" t="n">
        <v>2021</v>
      </c>
      <c r="B80" s="4" t="n">
        <v>44287</v>
      </c>
      <c r="C80" s="4" t="n">
        <v>44377</v>
      </c>
      <c r="D80" s="5" t="s">
        <v>72</v>
      </c>
      <c r="E80" s="0" t="s">
        <v>227</v>
      </c>
      <c r="F80" s="0" t="s">
        <v>74</v>
      </c>
      <c r="G80" s="0" t="s">
        <v>75</v>
      </c>
      <c r="H80" s="6" t="s">
        <v>76</v>
      </c>
      <c r="I80" s="5" t="s">
        <v>77</v>
      </c>
      <c r="M80" s="0" t="s">
        <v>228</v>
      </c>
      <c r="N80" s="7" t="n">
        <v>44197</v>
      </c>
      <c r="O80" s="7" t="n">
        <v>44561</v>
      </c>
      <c r="P80" s="0" t="s">
        <v>79</v>
      </c>
      <c r="Q80" s="8"/>
      <c r="R80" s="0" t="n">
        <v>31829</v>
      </c>
      <c r="S80" s="0" t="n">
        <v>31829</v>
      </c>
      <c r="Y80" s="6" t="s">
        <v>76</v>
      </c>
      <c r="Z80" s="4" t="n">
        <v>44391</v>
      </c>
      <c r="AA80" s="4" t="n">
        <v>44389</v>
      </c>
      <c r="AB80" s="9" t="s">
        <v>87</v>
      </c>
    </row>
    <row r="81" customFormat="false" ht="15" hidden="false" customHeight="false" outlineLevel="0" collapsed="false">
      <c r="A81" s="0" t="n">
        <v>2021</v>
      </c>
      <c r="B81" s="4" t="n">
        <v>44287</v>
      </c>
      <c r="C81" s="4" t="n">
        <v>44377</v>
      </c>
      <c r="D81" s="5" t="s">
        <v>72</v>
      </c>
      <c r="E81" s="0" t="s">
        <v>227</v>
      </c>
      <c r="F81" s="0" t="s">
        <v>74</v>
      </c>
      <c r="G81" s="0" t="s">
        <v>75</v>
      </c>
      <c r="H81" s="6" t="s">
        <v>76</v>
      </c>
      <c r="I81" s="5" t="s">
        <v>77</v>
      </c>
      <c r="M81" s="0" t="s">
        <v>228</v>
      </c>
      <c r="N81" s="7" t="n">
        <v>44197</v>
      </c>
      <c r="O81" s="7" t="n">
        <v>44561</v>
      </c>
      <c r="P81" s="0" t="s">
        <v>79</v>
      </c>
      <c r="Q81" s="8"/>
      <c r="R81" s="0" t="n">
        <v>32759</v>
      </c>
      <c r="S81" s="0" t="n">
        <v>32759</v>
      </c>
      <c r="Y81" s="6" t="s">
        <v>76</v>
      </c>
      <c r="Z81" s="4" t="n">
        <v>44391</v>
      </c>
      <c r="AA81" s="4" t="n">
        <v>44389</v>
      </c>
      <c r="AB81" s="9" t="s">
        <v>87</v>
      </c>
    </row>
    <row r="82" customFormat="false" ht="15" hidden="false" customHeight="false" outlineLevel="0" collapsed="false">
      <c r="A82" s="0" t="n">
        <v>2021</v>
      </c>
      <c r="B82" s="4" t="n">
        <v>44287</v>
      </c>
      <c r="C82" s="4" t="n">
        <v>44377</v>
      </c>
      <c r="D82" s="5" t="s">
        <v>72</v>
      </c>
      <c r="E82" s="0" t="s">
        <v>229</v>
      </c>
      <c r="F82" s="0" t="s">
        <v>74</v>
      </c>
      <c r="G82" s="0" t="s">
        <v>75</v>
      </c>
      <c r="H82" s="6" t="s">
        <v>76</v>
      </c>
      <c r="I82" s="5" t="s">
        <v>77</v>
      </c>
      <c r="M82" s="0" t="s">
        <v>111</v>
      </c>
      <c r="N82" s="7" t="n">
        <v>44197</v>
      </c>
      <c r="O82" s="7" t="n">
        <v>44561</v>
      </c>
      <c r="P82" s="0" t="s">
        <v>79</v>
      </c>
      <c r="Q82" s="8"/>
      <c r="R82" s="0" t="n">
        <v>35295</v>
      </c>
      <c r="S82" s="0" t="n">
        <v>35295</v>
      </c>
      <c r="Y82" s="6" t="s">
        <v>76</v>
      </c>
      <c r="Z82" s="4" t="n">
        <v>44391</v>
      </c>
      <c r="AA82" s="4" t="n">
        <v>44389</v>
      </c>
      <c r="AB82" s="9" t="s">
        <v>87</v>
      </c>
    </row>
    <row r="83" customFormat="false" ht="15" hidden="false" customHeight="false" outlineLevel="0" collapsed="false">
      <c r="A83" s="0" t="n">
        <v>2021</v>
      </c>
      <c r="B83" s="4" t="n">
        <v>44287</v>
      </c>
      <c r="C83" s="4" t="n">
        <v>44377</v>
      </c>
      <c r="D83" s="5" t="s">
        <v>72</v>
      </c>
      <c r="E83" s="0" t="s">
        <v>230</v>
      </c>
      <c r="F83" s="0" t="s">
        <v>74</v>
      </c>
      <c r="G83" s="0" t="s">
        <v>75</v>
      </c>
      <c r="H83" s="6" t="s">
        <v>76</v>
      </c>
      <c r="I83" s="5" t="s">
        <v>77</v>
      </c>
      <c r="J83" s="0" t="s">
        <v>220</v>
      </c>
      <c r="K83" s="0" t="s">
        <v>221</v>
      </c>
      <c r="L83" s="0" t="s">
        <v>231</v>
      </c>
      <c r="N83" s="7" t="n">
        <v>44197</v>
      </c>
      <c r="O83" s="7" t="n">
        <v>44561</v>
      </c>
      <c r="P83" s="0" t="s">
        <v>79</v>
      </c>
      <c r="Q83" s="8"/>
      <c r="R83" s="0" t="n">
        <v>23599</v>
      </c>
      <c r="S83" s="0" t="n">
        <v>23599</v>
      </c>
      <c r="Y83" s="6" t="s">
        <v>76</v>
      </c>
      <c r="Z83" s="4" t="n">
        <v>44391</v>
      </c>
      <c r="AA83" s="4" t="n">
        <v>44389</v>
      </c>
      <c r="AB83" s="9" t="s">
        <v>87</v>
      </c>
    </row>
    <row r="84" customFormat="false" ht="15" hidden="false" customHeight="false" outlineLevel="0" collapsed="false">
      <c r="A84" s="0" t="n">
        <v>2021</v>
      </c>
      <c r="B84" s="4" t="n">
        <v>44287</v>
      </c>
      <c r="C84" s="4" t="n">
        <v>44377</v>
      </c>
      <c r="D84" s="5" t="s">
        <v>72</v>
      </c>
      <c r="E84" s="0" t="s">
        <v>232</v>
      </c>
      <c r="F84" s="0" t="s">
        <v>74</v>
      </c>
      <c r="G84" s="0" t="s">
        <v>75</v>
      </c>
      <c r="H84" s="6" t="s">
        <v>76</v>
      </c>
      <c r="I84" s="5" t="s">
        <v>77</v>
      </c>
      <c r="M84" s="0" t="s">
        <v>174</v>
      </c>
      <c r="N84" s="7" t="n">
        <v>44197</v>
      </c>
      <c r="O84" s="7" t="n">
        <v>44561</v>
      </c>
      <c r="P84" s="0" t="s">
        <v>79</v>
      </c>
      <c r="Q84" s="8"/>
      <c r="R84" s="0" t="n">
        <v>34770</v>
      </c>
      <c r="S84" s="0" t="n">
        <v>34770</v>
      </c>
      <c r="Y84" s="6" t="s">
        <v>76</v>
      </c>
      <c r="Z84" s="4" t="n">
        <v>44391</v>
      </c>
      <c r="AA84" s="4" t="n">
        <v>44389</v>
      </c>
      <c r="AB84" s="9" t="s">
        <v>87</v>
      </c>
    </row>
    <row r="85" customFormat="false" ht="15" hidden="false" customHeight="false" outlineLevel="0" collapsed="false">
      <c r="A85" s="0" t="n">
        <v>2021</v>
      </c>
      <c r="B85" s="4" t="n">
        <v>44287</v>
      </c>
      <c r="C85" s="4" t="n">
        <v>44377</v>
      </c>
      <c r="D85" s="5" t="s">
        <v>72</v>
      </c>
      <c r="E85" s="0" t="s">
        <v>232</v>
      </c>
      <c r="F85" s="0" t="s">
        <v>74</v>
      </c>
      <c r="G85" s="0" t="s">
        <v>75</v>
      </c>
      <c r="H85" s="6" t="s">
        <v>76</v>
      </c>
      <c r="I85" s="5" t="s">
        <v>77</v>
      </c>
      <c r="M85" s="0" t="s">
        <v>174</v>
      </c>
      <c r="N85" s="7" t="n">
        <v>44197</v>
      </c>
      <c r="O85" s="7" t="n">
        <v>44561</v>
      </c>
      <c r="P85" s="0" t="s">
        <v>79</v>
      </c>
      <c r="Q85" s="8"/>
      <c r="R85" s="0" t="n">
        <v>35295</v>
      </c>
      <c r="S85" s="0" t="n">
        <v>35295</v>
      </c>
      <c r="Y85" s="6" t="s">
        <v>76</v>
      </c>
      <c r="Z85" s="4" t="n">
        <v>44391</v>
      </c>
      <c r="AA85" s="4" t="n">
        <v>44389</v>
      </c>
      <c r="AB85" s="9" t="s">
        <v>87</v>
      </c>
    </row>
    <row r="86" customFormat="false" ht="15" hidden="false" customHeight="false" outlineLevel="0" collapsed="false">
      <c r="A86" s="0" t="n">
        <v>2021</v>
      </c>
      <c r="B86" s="4" t="n">
        <v>44287</v>
      </c>
      <c r="C86" s="4" t="n">
        <v>44377</v>
      </c>
      <c r="D86" s="5" t="s">
        <v>72</v>
      </c>
      <c r="E86" s="0" t="s">
        <v>233</v>
      </c>
      <c r="F86" s="0" t="s">
        <v>74</v>
      </c>
      <c r="G86" s="0" t="s">
        <v>75</v>
      </c>
      <c r="H86" s="6" t="s">
        <v>76</v>
      </c>
      <c r="I86" s="5" t="s">
        <v>77</v>
      </c>
      <c r="J86" s="0" t="s">
        <v>234</v>
      </c>
      <c r="K86" s="0" t="s">
        <v>235</v>
      </c>
      <c r="L86" s="0" t="s">
        <v>236</v>
      </c>
      <c r="N86" s="7" t="n">
        <v>44197</v>
      </c>
      <c r="O86" s="7" t="n">
        <v>44561</v>
      </c>
      <c r="P86" s="0" t="s">
        <v>79</v>
      </c>
      <c r="Q86" s="8"/>
      <c r="R86" s="0" t="n">
        <v>35237</v>
      </c>
      <c r="S86" s="0" t="n">
        <v>35237</v>
      </c>
      <c r="Y86" s="6" t="s">
        <v>76</v>
      </c>
      <c r="Z86" s="4" t="n">
        <v>44391</v>
      </c>
      <c r="AA86" s="4" t="n">
        <v>44389</v>
      </c>
      <c r="AB86" s="9" t="s">
        <v>87</v>
      </c>
    </row>
    <row r="87" customFormat="false" ht="15" hidden="false" customHeight="false" outlineLevel="0" collapsed="false">
      <c r="A87" s="0" t="n">
        <v>2021</v>
      </c>
      <c r="B87" s="4" t="n">
        <v>44287</v>
      </c>
      <c r="C87" s="4" t="n">
        <v>44377</v>
      </c>
      <c r="D87" s="5" t="s">
        <v>72</v>
      </c>
      <c r="E87" s="0" t="s">
        <v>237</v>
      </c>
      <c r="F87" s="0" t="s">
        <v>74</v>
      </c>
      <c r="G87" s="0" t="s">
        <v>75</v>
      </c>
      <c r="H87" s="6" t="s">
        <v>76</v>
      </c>
      <c r="I87" s="5" t="s">
        <v>77</v>
      </c>
      <c r="M87" s="0" t="s">
        <v>111</v>
      </c>
      <c r="N87" s="7" t="n">
        <v>44197</v>
      </c>
      <c r="O87" s="7" t="n">
        <v>44561</v>
      </c>
      <c r="P87" s="0" t="s">
        <v>79</v>
      </c>
      <c r="Q87" s="8"/>
      <c r="R87" s="0" t="n">
        <v>31829</v>
      </c>
      <c r="S87" s="0" t="n">
        <v>31829</v>
      </c>
      <c r="Y87" s="6" t="s">
        <v>76</v>
      </c>
      <c r="Z87" s="4" t="n">
        <v>44391</v>
      </c>
      <c r="AA87" s="4" t="n">
        <v>44389</v>
      </c>
      <c r="AB87" s="9" t="s">
        <v>87</v>
      </c>
    </row>
    <row r="88" customFormat="false" ht="15" hidden="false" customHeight="false" outlineLevel="0" collapsed="false">
      <c r="A88" s="0" t="n">
        <v>2021</v>
      </c>
      <c r="B88" s="4" t="n">
        <v>44287</v>
      </c>
      <c r="C88" s="4" t="n">
        <v>44377</v>
      </c>
      <c r="D88" s="5" t="s">
        <v>72</v>
      </c>
      <c r="E88" s="0" t="s">
        <v>237</v>
      </c>
      <c r="F88" s="0" t="s">
        <v>74</v>
      </c>
      <c r="G88" s="0" t="s">
        <v>75</v>
      </c>
      <c r="H88" s="6" t="s">
        <v>76</v>
      </c>
      <c r="I88" s="5" t="s">
        <v>77</v>
      </c>
      <c r="M88" s="0" t="s">
        <v>111</v>
      </c>
      <c r="N88" s="7" t="n">
        <v>44197</v>
      </c>
      <c r="O88" s="7" t="n">
        <v>44561</v>
      </c>
      <c r="P88" s="0" t="s">
        <v>79</v>
      </c>
      <c r="Q88" s="8"/>
      <c r="R88" s="0" t="n">
        <v>32759</v>
      </c>
      <c r="S88" s="0" t="n">
        <v>32759</v>
      </c>
      <c r="Y88" s="6" t="s">
        <v>76</v>
      </c>
      <c r="Z88" s="4" t="n">
        <v>44391</v>
      </c>
      <c r="AA88" s="4" t="n">
        <v>44389</v>
      </c>
      <c r="AB88" s="9" t="s">
        <v>87</v>
      </c>
    </row>
    <row r="89" customFormat="false" ht="15" hidden="false" customHeight="false" outlineLevel="0" collapsed="false">
      <c r="A89" s="0" t="n">
        <v>2021</v>
      </c>
      <c r="B89" s="4" t="n">
        <v>44287</v>
      </c>
      <c r="C89" s="4" t="n">
        <v>44377</v>
      </c>
      <c r="D89" s="5" t="s">
        <v>72</v>
      </c>
      <c r="E89" s="0" t="s">
        <v>238</v>
      </c>
      <c r="F89" s="0" t="s">
        <v>74</v>
      </c>
      <c r="G89" s="0" t="s">
        <v>75</v>
      </c>
      <c r="H89" s="6" t="s">
        <v>76</v>
      </c>
      <c r="I89" s="5" t="s">
        <v>77</v>
      </c>
      <c r="J89" s="0" t="s">
        <v>239</v>
      </c>
      <c r="K89" s="0" t="s">
        <v>240</v>
      </c>
      <c r="L89" s="0" t="s">
        <v>241</v>
      </c>
      <c r="N89" s="7" t="n">
        <v>44197</v>
      </c>
      <c r="O89" s="7" t="n">
        <v>44561</v>
      </c>
      <c r="P89" s="0" t="s">
        <v>79</v>
      </c>
      <c r="Q89" s="8"/>
      <c r="R89" s="0" t="n">
        <v>17019</v>
      </c>
      <c r="S89" s="0" t="n">
        <v>17019</v>
      </c>
      <c r="Y89" s="6" t="s">
        <v>76</v>
      </c>
      <c r="Z89" s="4" t="n">
        <v>44391</v>
      </c>
      <c r="AA89" s="4" t="n">
        <v>44389</v>
      </c>
      <c r="AB89" s="9" t="s">
        <v>87</v>
      </c>
    </row>
    <row r="90" customFormat="false" ht="15" hidden="false" customHeight="false" outlineLevel="0" collapsed="false">
      <c r="A90" s="0" t="n">
        <v>2021</v>
      </c>
      <c r="B90" s="4" t="n">
        <v>44287</v>
      </c>
      <c r="C90" s="4" t="n">
        <v>44377</v>
      </c>
      <c r="D90" s="5" t="s">
        <v>72</v>
      </c>
      <c r="E90" s="0" t="s">
        <v>242</v>
      </c>
      <c r="F90" s="0" t="s">
        <v>74</v>
      </c>
      <c r="G90" s="0" t="s">
        <v>75</v>
      </c>
      <c r="H90" s="6" t="s">
        <v>76</v>
      </c>
      <c r="I90" s="5" t="s">
        <v>77</v>
      </c>
      <c r="M90" s="0" t="s">
        <v>111</v>
      </c>
      <c r="N90" s="7" t="n">
        <v>44197</v>
      </c>
      <c r="O90" s="7" t="n">
        <v>44561</v>
      </c>
      <c r="P90" s="0" t="s">
        <v>79</v>
      </c>
      <c r="Q90" s="8"/>
      <c r="R90" s="0" t="n">
        <v>33967</v>
      </c>
      <c r="S90" s="0" t="n">
        <v>33967</v>
      </c>
      <c r="Y90" s="6" t="s">
        <v>76</v>
      </c>
      <c r="Z90" s="4" t="n">
        <v>44391</v>
      </c>
      <c r="AA90" s="4" t="n">
        <v>44389</v>
      </c>
      <c r="AB90" s="9" t="s">
        <v>87</v>
      </c>
    </row>
    <row r="91" customFormat="false" ht="15" hidden="false" customHeight="false" outlineLevel="0" collapsed="false">
      <c r="A91" s="0" t="n">
        <v>2021</v>
      </c>
      <c r="B91" s="4" t="n">
        <v>44287</v>
      </c>
      <c r="C91" s="4" t="n">
        <v>44377</v>
      </c>
      <c r="D91" s="5" t="s">
        <v>72</v>
      </c>
      <c r="E91" s="0" t="s">
        <v>243</v>
      </c>
      <c r="F91" s="0" t="s">
        <v>74</v>
      </c>
      <c r="G91" s="0" t="s">
        <v>75</v>
      </c>
      <c r="H91" s="6" t="s">
        <v>76</v>
      </c>
      <c r="I91" s="5" t="s">
        <v>77</v>
      </c>
      <c r="M91" s="0" t="s">
        <v>168</v>
      </c>
      <c r="N91" s="7" t="n">
        <v>44197</v>
      </c>
      <c r="O91" s="7" t="n">
        <v>44561</v>
      </c>
      <c r="P91" s="0" t="s">
        <v>79</v>
      </c>
      <c r="Q91" s="8"/>
      <c r="R91" s="0" t="n">
        <v>35295</v>
      </c>
      <c r="S91" s="0" t="n">
        <v>35295</v>
      </c>
      <c r="Y91" s="6" t="s">
        <v>76</v>
      </c>
      <c r="Z91" s="4" t="n">
        <v>44391</v>
      </c>
      <c r="AA91" s="4" t="n">
        <v>44389</v>
      </c>
      <c r="AB91" s="9" t="s">
        <v>87</v>
      </c>
    </row>
    <row r="92" customFormat="false" ht="15" hidden="false" customHeight="false" outlineLevel="0" collapsed="false">
      <c r="A92" s="0" t="n">
        <v>2021</v>
      </c>
      <c r="B92" s="4" t="n">
        <v>44287</v>
      </c>
      <c r="C92" s="4" t="n">
        <v>44377</v>
      </c>
      <c r="D92" s="5" t="s">
        <v>72</v>
      </c>
      <c r="E92" s="0" t="s">
        <v>244</v>
      </c>
      <c r="F92" s="0" t="s">
        <v>74</v>
      </c>
      <c r="G92" s="0" t="s">
        <v>75</v>
      </c>
      <c r="H92" s="6" t="s">
        <v>76</v>
      </c>
      <c r="I92" s="5" t="s">
        <v>77</v>
      </c>
      <c r="M92" s="0" t="s">
        <v>245</v>
      </c>
      <c r="N92" s="7" t="n">
        <v>44197</v>
      </c>
      <c r="O92" s="7" t="n">
        <v>44561</v>
      </c>
      <c r="P92" s="0" t="s">
        <v>79</v>
      </c>
      <c r="Q92" s="8"/>
      <c r="R92" s="0" t="n">
        <v>20079</v>
      </c>
      <c r="S92" s="0" t="n">
        <v>20079</v>
      </c>
      <c r="Y92" s="6" t="s">
        <v>76</v>
      </c>
      <c r="Z92" s="4" t="n">
        <v>44391</v>
      </c>
      <c r="AA92" s="4" t="n">
        <v>44389</v>
      </c>
      <c r="AB92" s="9" t="s">
        <v>87</v>
      </c>
    </row>
    <row r="93" customFormat="false" ht="15" hidden="false" customHeight="false" outlineLevel="0" collapsed="false">
      <c r="A93" s="0" t="n">
        <v>2021</v>
      </c>
      <c r="B93" s="4" t="n">
        <v>44287</v>
      </c>
      <c r="C93" s="4" t="n">
        <v>44377</v>
      </c>
      <c r="D93" s="5" t="s">
        <v>72</v>
      </c>
      <c r="E93" s="0" t="s">
        <v>246</v>
      </c>
      <c r="F93" s="0" t="s">
        <v>74</v>
      </c>
      <c r="G93" s="0" t="s">
        <v>75</v>
      </c>
      <c r="H93" s="6" t="s">
        <v>76</v>
      </c>
      <c r="I93" s="5" t="s">
        <v>77</v>
      </c>
      <c r="M93" s="0" t="s">
        <v>247</v>
      </c>
      <c r="N93" s="7" t="n">
        <v>44197</v>
      </c>
      <c r="O93" s="7" t="n">
        <v>44561</v>
      </c>
      <c r="P93" s="0" t="s">
        <v>79</v>
      </c>
      <c r="Q93" s="8" t="s">
        <v>248</v>
      </c>
      <c r="R93" s="0" t="n">
        <v>29990</v>
      </c>
      <c r="S93" s="0" t="n">
        <v>29990</v>
      </c>
      <c r="Y93" s="6" t="s">
        <v>76</v>
      </c>
      <c r="Z93" s="4" t="n">
        <v>44391</v>
      </c>
      <c r="AA93" s="4" t="n">
        <v>44389</v>
      </c>
      <c r="AB93" s="9" t="s">
        <v>81</v>
      </c>
    </row>
    <row r="94" customFormat="false" ht="15" hidden="false" customHeight="false" outlineLevel="0" collapsed="false">
      <c r="A94" s="0" t="n">
        <v>2021</v>
      </c>
      <c r="B94" s="4" t="n">
        <v>44287</v>
      </c>
      <c r="C94" s="4" t="n">
        <v>44377</v>
      </c>
      <c r="D94" s="5" t="s">
        <v>72</v>
      </c>
      <c r="E94" s="0" t="s">
        <v>249</v>
      </c>
      <c r="F94" s="0" t="s">
        <v>74</v>
      </c>
      <c r="G94" s="0" t="s">
        <v>75</v>
      </c>
      <c r="H94" s="6" t="s">
        <v>76</v>
      </c>
      <c r="I94" s="5" t="s">
        <v>77</v>
      </c>
      <c r="M94" s="0" t="s">
        <v>250</v>
      </c>
      <c r="N94" s="7" t="n">
        <v>44197</v>
      </c>
      <c r="O94" s="7" t="n">
        <v>44561</v>
      </c>
      <c r="P94" s="0" t="s">
        <v>79</v>
      </c>
      <c r="Q94" s="8"/>
      <c r="R94" s="0" t="n">
        <v>19400</v>
      </c>
      <c r="S94" s="0" t="n">
        <v>19400</v>
      </c>
      <c r="Y94" s="6" t="s">
        <v>76</v>
      </c>
      <c r="Z94" s="4" t="n">
        <v>44391</v>
      </c>
      <c r="AA94" s="4" t="n">
        <v>44389</v>
      </c>
      <c r="AB94" s="9" t="s">
        <v>87</v>
      </c>
    </row>
    <row r="95" customFormat="false" ht="15" hidden="false" customHeight="false" outlineLevel="0" collapsed="false">
      <c r="A95" s="0" t="n">
        <v>2021</v>
      </c>
      <c r="B95" s="4" t="n">
        <v>44287</v>
      </c>
      <c r="C95" s="4" t="n">
        <v>44377</v>
      </c>
      <c r="D95" s="5" t="s">
        <v>72</v>
      </c>
      <c r="E95" s="0" t="s">
        <v>251</v>
      </c>
      <c r="F95" s="0" t="s">
        <v>74</v>
      </c>
      <c r="G95" s="0" t="s">
        <v>75</v>
      </c>
      <c r="H95" s="6" t="s">
        <v>76</v>
      </c>
      <c r="I95" s="5" t="s">
        <v>77</v>
      </c>
      <c r="M95" s="0" t="s">
        <v>252</v>
      </c>
      <c r="N95" s="7" t="n">
        <v>44197</v>
      </c>
      <c r="O95" s="7" t="n">
        <v>44561</v>
      </c>
      <c r="P95" s="0" t="s">
        <v>79</v>
      </c>
      <c r="Q95" s="8"/>
      <c r="R95" s="0" t="n">
        <v>24011</v>
      </c>
      <c r="S95" s="0" t="n">
        <v>24011</v>
      </c>
      <c r="Y95" s="6" t="s">
        <v>76</v>
      </c>
      <c r="Z95" s="4" t="n">
        <v>44391</v>
      </c>
      <c r="AA95" s="4" t="n">
        <v>44389</v>
      </c>
      <c r="AB95" s="9" t="s">
        <v>87</v>
      </c>
    </row>
    <row r="96" customFormat="false" ht="15" hidden="false" customHeight="false" outlineLevel="0" collapsed="false">
      <c r="A96" s="0" t="n">
        <v>2021</v>
      </c>
      <c r="B96" s="4" t="n">
        <v>44287</v>
      </c>
      <c r="C96" s="4" t="n">
        <v>44377</v>
      </c>
      <c r="D96" s="5" t="s">
        <v>72</v>
      </c>
      <c r="E96" s="0" t="s">
        <v>253</v>
      </c>
      <c r="F96" s="0" t="s">
        <v>74</v>
      </c>
      <c r="G96" s="0" t="s">
        <v>75</v>
      </c>
      <c r="H96" s="6" t="s">
        <v>76</v>
      </c>
      <c r="I96" s="5" t="s">
        <v>77</v>
      </c>
      <c r="J96" s="0" t="s">
        <v>254</v>
      </c>
      <c r="K96" s="0" t="s">
        <v>212</v>
      </c>
      <c r="L96" s="0" t="s">
        <v>255</v>
      </c>
      <c r="N96" s="7" t="n">
        <v>44197</v>
      </c>
      <c r="O96" s="7" t="n">
        <v>44561</v>
      </c>
      <c r="P96" s="0" t="s">
        <v>79</v>
      </c>
      <c r="Q96" s="8" t="s">
        <v>256</v>
      </c>
      <c r="R96" s="0" t="n">
        <v>10409</v>
      </c>
      <c r="S96" s="0" t="n">
        <v>10409</v>
      </c>
      <c r="Y96" s="6" t="s">
        <v>76</v>
      </c>
      <c r="Z96" s="4" t="n">
        <v>44391</v>
      </c>
      <c r="AA96" s="4" t="n">
        <v>44389</v>
      </c>
      <c r="AB96" s="9" t="s">
        <v>81</v>
      </c>
    </row>
    <row r="97" customFormat="false" ht="15" hidden="false" customHeight="false" outlineLevel="0" collapsed="false">
      <c r="A97" s="0" t="n">
        <v>2021</v>
      </c>
      <c r="B97" s="4" t="n">
        <v>44287</v>
      </c>
      <c r="C97" s="4" t="n">
        <v>44377</v>
      </c>
      <c r="D97" s="5" t="s">
        <v>72</v>
      </c>
      <c r="E97" s="0" t="s">
        <v>257</v>
      </c>
      <c r="F97" s="0" t="s">
        <v>74</v>
      </c>
      <c r="G97" s="0" t="s">
        <v>75</v>
      </c>
      <c r="H97" s="6" t="s">
        <v>76</v>
      </c>
      <c r="I97" s="5" t="s">
        <v>77</v>
      </c>
      <c r="M97" s="0" t="s">
        <v>258</v>
      </c>
      <c r="N97" s="7" t="n">
        <v>44197</v>
      </c>
      <c r="O97" s="7" t="n">
        <v>44561</v>
      </c>
      <c r="P97" s="0" t="s">
        <v>79</v>
      </c>
      <c r="Q97" s="8"/>
      <c r="R97" s="0" t="n">
        <v>36900</v>
      </c>
      <c r="S97" s="0" t="n">
        <v>36900</v>
      </c>
      <c r="Y97" s="6" t="s">
        <v>76</v>
      </c>
      <c r="Z97" s="4" t="n">
        <v>44391</v>
      </c>
      <c r="AA97" s="4" t="n">
        <v>44389</v>
      </c>
      <c r="AB97" s="9" t="s">
        <v>87</v>
      </c>
    </row>
    <row r="98" customFormat="false" ht="15" hidden="false" customHeight="false" outlineLevel="0" collapsed="false">
      <c r="A98" s="0" t="n">
        <v>2021</v>
      </c>
      <c r="B98" s="4" t="n">
        <v>44287</v>
      </c>
      <c r="C98" s="4" t="n">
        <v>44377</v>
      </c>
      <c r="D98" s="5" t="s">
        <v>72</v>
      </c>
      <c r="E98" s="0" t="s">
        <v>259</v>
      </c>
      <c r="F98" s="0" t="s">
        <v>74</v>
      </c>
      <c r="G98" s="0" t="s">
        <v>75</v>
      </c>
      <c r="H98" s="6" t="s">
        <v>76</v>
      </c>
      <c r="I98" s="5" t="s">
        <v>77</v>
      </c>
      <c r="M98" s="0" t="s">
        <v>252</v>
      </c>
      <c r="N98" s="7" t="n">
        <v>44197</v>
      </c>
      <c r="O98" s="7" t="n">
        <v>44561</v>
      </c>
      <c r="P98" s="0" t="s">
        <v>79</v>
      </c>
      <c r="Q98" s="8"/>
      <c r="R98" s="0" t="n">
        <v>22787</v>
      </c>
      <c r="S98" s="0" t="n">
        <v>22787</v>
      </c>
      <c r="Y98" s="6" t="s">
        <v>76</v>
      </c>
      <c r="Z98" s="4" t="n">
        <v>44391</v>
      </c>
      <c r="AA98" s="4" t="n">
        <v>44389</v>
      </c>
      <c r="AB98" s="9" t="s">
        <v>87</v>
      </c>
    </row>
    <row r="99" customFormat="false" ht="15" hidden="false" customHeight="false" outlineLevel="0" collapsed="false">
      <c r="A99" s="0" t="n">
        <v>2021</v>
      </c>
      <c r="B99" s="4" t="n">
        <v>44287</v>
      </c>
      <c r="C99" s="4" t="n">
        <v>44377</v>
      </c>
      <c r="D99" s="5" t="s">
        <v>72</v>
      </c>
      <c r="E99" s="0" t="s">
        <v>260</v>
      </c>
      <c r="F99" s="0" t="s">
        <v>74</v>
      </c>
      <c r="G99" s="0" t="s">
        <v>75</v>
      </c>
      <c r="H99" s="6" t="s">
        <v>76</v>
      </c>
      <c r="I99" s="5" t="s">
        <v>77</v>
      </c>
      <c r="M99" s="0" t="s">
        <v>93</v>
      </c>
      <c r="N99" s="7" t="n">
        <v>44197</v>
      </c>
      <c r="O99" s="7" t="n">
        <v>44561</v>
      </c>
      <c r="P99" s="0" t="s">
        <v>79</v>
      </c>
      <c r="Q99" s="8" t="s">
        <v>261</v>
      </c>
      <c r="R99" s="0" t="n">
        <v>47938</v>
      </c>
      <c r="S99" s="0" t="n">
        <v>47938</v>
      </c>
      <c r="Y99" s="6" t="s">
        <v>76</v>
      </c>
      <c r="Z99" s="4" t="n">
        <v>44391</v>
      </c>
      <c r="AA99" s="4" t="n">
        <v>44389</v>
      </c>
      <c r="AB99" s="9" t="s">
        <v>81</v>
      </c>
    </row>
    <row r="100" customFormat="false" ht="15" hidden="false" customHeight="false" outlineLevel="0" collapsed="false">
      <c r="A100" s="0" t="n">
        <v>2021</v>
      </c>
      <c r="B100" s="4" t="n">
        <v>44287</v>
      </c>
      <c r="C100" s="4" t="n">
        <v>44377</v>
      </c>
      <c r="D100" s="5" t="s">
        <v>72</v>
      </c>
      <c r="E100" s="0" t="s">
        <v>262</v>
      </c>
      <c r="F100" s="0" t="s">
        <v>74</v>
      </c>
      <c r="G100" s="0" t="s">
        <v>75</v>
      </c>
      <c r="H100" s="6" t="s">
        <v>76</v>
      </c>
      <c r="I100" s="5" t="s">
        <v>77</v>
      </c>
      <c r="J100" s="0" t="s">
        <v>263</v>
      </c>
      <c r="K100" s="0" t="s">
        <v>204</v>
      </c>
      <c r="L100" s="0" t="s">
        <v>135</v>
      </c>
      <c r="N100" s="7" t="n">
        <v>44197</v>
      </c>
      <c r="O100" s="7" t="n">
        <v>44561</v>
      </c>
      <c r="P100" s="0" t="s">
        <v>79</v>
      </c>
      <c r="Q100" s="8"/>
      <c r="R100" s="0" t="n">
        <v>18357</v>
      </c>
      <c r="S100" s="0" t="n">
        <v>18357</v>
      </c>
      <c r="Y100" s="6" t="s">
        <v>76</v>
      </c>
      <c r="Z100" s="4" t="n">
        <v>44391</v>
      </c>
      <c r="AA100" s="4" t="n">
        <v>44389</v>
      </c>
      <c r="AB100" s="9" t="s">
        <v>87</v>
      </c>
    </row>
    <row r="101" customFormat="false" ht="15" hidden="false" customHeight="false" outlineLevel="0" collapsed="false">
      <c r="A101" s="0" t="n">
        <v>2021</v>
      </c>
      <c r="B101" s="4" t="n">
        <v>44287</v>
      </c>
      <c r="C101" s="4" t="n">
        <v>44377</v>
      </c>
      <c r="D101" s="5" t="s">
        <v>72</v>
      </c>
      <c r="E101" s="0" t="s">
        <v>264</v>
      </c>
      <c r="F101" s="0" t="s">
        <v>74</v>
      </c>
      <c r="G101" s="0" t="s">
        <v>75</v>
      </c>
      <c r="H101" s="6" t="s">
        <v>76</v>
      </c>
      <c r="I101" s="5" t="s">
        <v>77</v>
      </c>
      <c r="M101" s="0" t="s">
        <v>111</v>
      </c>
      <c r="N101" s="7" t="n">
        <v>44197</v>
      </c>
      <c r="O101" s="7" t="n">
        <v>44561</v>
      </c>
      <c r="P101" s="0" t="s">
        <v>79</v>
      </c>
      <c r="Q101" s="8"/>
      <c r="R101" s="0" t="n">
        <v>22271</v>
      </c>
      <c r="S101" s="0" t="n">
        <v>22271</v>
      </c>
      <c r="Y101" s="6" t="s">
        <v>76</v>
      </c>
      <c r="Z101" s="4" t="n">
        <v>44391</v>
      </c>
      <c r="AA101" s="4" t="n">
        <v>44389</v>
      </c>
      <c r="AB101" s="9" t="s">
        <v>87</v>
      </c>
    </row>
    <row r="102" customFormat="false" ht="15" hidden="false" customHeight="false" outlineLevel="0" collapsed="false">
      <c r="A102" s="0" t="n">
        <v>2021</v>
      </c>
      <c r="B102" s="4" t="n">
        <v>44287</v>
      </c>
      <c r="C102" s="4" t="n">
        <v>44377</v>
      </c>
      <c r="D102" s="5" t="s">
        <v>72</v>
      </c>
      <c r="E102" s="0" t="s">
        <v>265</v>
      </c>
      <c r="F102" s="0" t="s">
        <v>74</v>
      </c>
      <c r="G102" s="0" t="s">
        <v>75</v>
      </c>
      <c r="H102" s="6" t="s">
        <v>76</v>
      </c>
      <c r="I102" s="5" t="s">
        <v>77</v>
      </c>
      <c r="M102" s="0" t="s">
        <v>111</v>
      </c>
      <c r="N102" s="7" t="n">
        <v>44197</v>
      </c>
      <c r="O102" s="7" t="n">
        <v>44561</v>
      </c>
      <c r="P102" s="0" t="s">
        <v>79</v>
      </c>
      <c r="Q102" s="8"/>
      <c r="R102" s="0" t="n">
        <v>29447</v>
      </c>
      <c r="S102" s="0" t="n">
        <v>29447</v>
      </c>
      <c r="Y102" s="6" t="s">
        <v>76</v>
      </c>
      <c r="Z102" s="4" t="n">
        <v>44391</v>
      </c>
      <c r="AA102" s="4" t="n">
        <v>44389</v>
      </c>
      <c r="AB102" s="9" t="s">
        <v>87</v>
      </c>
    </row>
    <row r="103" customFormat="false" ht="15" hidden="false" customHeight="false" outlineLevel="0" collapsed="false">
      <c r="A103" s="0" t="n">
        <v>2021</v>
      </c>
      <c r="B103" s="4" t="n">
        <v>44287</v>
      </c>
      <c r="C103" s="4" t="n">
        <v>44377</v>
      </c>
      <c r="D103" s="5" t="s">
        <v>72</v>
      </c>
      <c r="E103" s="0" t="s">
        <v>266</v>
      </c>
      <c r="F103" s="0" t="s">
        <v>74</v>
      </c>
      <c r="G103" s="0" t="s">
        <v>75</v>
      </c>
      <c r="H103" s="6" t="s">
        <v>76</v>
      </c>
      <c r="I103" s="5" t="s">
        <v>77</v>
      </c>
      <c r="M103" s="0" t="s">
        <v>122</v>
      </c>
      <c r="N103" s="7" t="n">
        <v>44197</v>
      </c>
      <c r="O103" s="7" t="n">
        <v>44561</v>
      </c>
      <c r="P103" s="0" t="s">
        <v>79</v>
      </c>
      <c r="Q103" s="8"/>
      <c r="R103" s="0" t="n">
        <v>40193</v>
      </c>
      <c r="S103" s="0" t="n">
        <v>40193</v>
      </c>
      <c r="Y103" s="6" t="s">
        <v>76</v>
      </c>
      <c r="Z103" s="4" t="n">
        <v>44391</v>
      </c>
      <c r="AA103" s="4" t="n">
        <v>44389</v>
      </c>
      <c r="AB103" s="9" t="s">
        <v>87</v>
      </c>
    </row>
    <row r="104" customFormat="false" ht="15" hidden="false" customHeight="false" outlineLevel="0" collapsed="false">
      <c r="A104" s="0" t="n">
        <v>2021</v>
      </c>
      <c r="B104" s="4" t="n">
        <v>44287</v>
      </c>
      <c r="C104" s="4" t="n">
        <v>44377</v>
      </c>
      <c r="D104" s="5" t="s">
        <v>72</v>
      </c>
      <c r="E104" s="0" t="s">
        <v>267</v>
      </c>
      <c r="F104" s="0" t="s">
        <v>74</v>
      </c>
      <c r="G104" s="0" t="s">
        <v>75</v>
      </c>
      <c r="H104" s="6" t="s">
        <v>76</v>
      </c>
      <c r="I104" s="5" t="s">
        <v>77</v>
      </c>
      <c r="M104" s="0" t="s">
        <v>111</v>
      </c>
      <c r="N104" s="7" t="n">
        <v>44197</v>
      </c>
      <c r="O104" s="7" t="n">
        <v>44561</v>
      </c>
      <c r="P104" s="0" t="s">
        <v>79</v>
      </c>
      <c r="Q104" s="8"/>
      <c r="R104" s="0" t="n">
        <v>37227</v>
      </c>
      <c r="S104" s="0" t="n">
        <v>37227</v>
      </c>
      <c r="Y104" s="6" t="s">
        <v>76</v>
      </c>
      <c r="Z104" s="4" t="n">
        <v>44391</v>
      </c>
      <c r="AA104" s="4" t="n">
        <v>44389</v>
      </c>
      <c r="AB104" s="9" t="s">
        <v>87</v>
      </c>
    </row>
    <row r="105" customFormat="false" ht="15" hidden="false" customHeight="false" outlineLevel="0" collapsed="false">
      <c r="A105" s="0" t="n">
        <v>2021</v>
      </c>
      <c r="B105" s="4" t="n">
        <v>44287</v>
      </c>
      <c r="C105" s="4" t="n">
        <v>44377</v>
      </c>
      <c r="D105" s="5" t="s">
        <v>72</v>
      </c>
      <c r="E105" s="0" t="s">
        <v>268</v>
      </c>
      <c r="F105" s="0" t="s">
        <v>74</v>
      </c>
      <c r="G105" s="0" t="s">
        <v>75</v>
      </c>
      <c r="H105" s="6" t="s">
        <v>76</v>
      </c>
      <c r="I105" s="5" t="s">
        <v>77</v>
      </c>
      <c r="M105" s="0" t="s">
        <v>174</v>
      </c>
      <c r="N105" s="7" t="n">
        <v>44197</v>
      </c>
      <c r="O105" s="7" t="n">
        <v>44561</v>
      </c>
      <c r="P105" s="0" t="s">
        <v>79</v>
      </c>
      <c r="Q105" s="8"/>
      <c r="R105" s="0" t="n">
        <v>47231</v>
      </c>
      <c r="S105" s="0" t="n">
        <v>47231</v>
      </c>
      <c r="Y105" s="6" t="s">
        <v>76</v>
      </c>
      <c r="Z105" s="4" t="n">
        <v>44391</v>
      </c>
      <c r="AA105" s="4" t="n">
        <v>44389</v>
      </c>
      <c r="AB105" s="9" t="s">
        <v>87</v>
      </c>
    </row>
    <row r="106" customFormat="false" ht="15" hidden="false" customHeight="false" outlineLevel="0" collapsed="false">
      <c r="A106" s="0" t="n">
        <v>2021</v>
      </c>
      <c r="B106" s="4" t="n">
        <v>44287</v>
      </c>
      <c r="C106" s="4" t="n">
        <v>44377</v>
      </c>
      <c r="D106" s="5" t="s">
        <v>72</v>
      </c>
      <c r="E106" s="0" t="s">
        <v>268</v>
      </c>
      <c r="F106" s="0" t="s">
        <v>74</v>
      </c>
      <c r="G106" s="0" t="s">
        <v>75</v>
      </c>
      <c r="H106" s="6" t="s">
        <v>76</v>
      </c>
      <c r="I106" s="5" t="s">
        <v>77</v>
      </c>
      <c r="M106" s="0" t="s">
        <v>174</v>
      </c>
      <c r="N106" s="7" t="n">
        <v>44197</v>
      </c>
      <c r="O106" s="7" t="n">
        <v>44561</v>
      </c>
      <c r="P106" s="0" t="s">
        <v>79</v>
      </c>
      <c r="Q106" s="8"/>
      <c r="R106" s="0" t="n">
        <v>46041</v>
      </c>
      <c r="S106" s="0" t="n">
        <v>46041</v>
      </c>
      <c r="Y106" s="6" t="s">
        <v>76</v>
      </c>
      <c r="Z106" s="4" t="n">
        <v>44391</v>
      </c>
      <c r="AA106" s="4" t="n">
        <v>44389</v>
      </c>
      <c r="AB106" s="9" t="s">
        <v>87</v>
      </c>
    </row>
    <row r="107" customFormat="false" ht="15" hidden="false" customHeight="false" outlineLevel="0" collapsed="false">
      <c r="A107" s="0" t="n">
        <v>2021</v>
      </c>
      <c r="B107" s="4" t="n">
        <v>44287</v>
      </c>
      <c r="C107" s="4" t="n">
        <v>44377</v>
      </c>
      <c r="D107" s="5" t="s">
        <v>72</v>
      </c>
      <c r="E107" s="0" t="s">
        <v>269</v>
      </c>
      <c r="F107" s="0" t="s">
        <v>74</v>
      </c>
      <c r="G107" s="0" t="s">
        <v>75</v>
      </c>
      <c r="H107" s="6" t="s">
        <v>76</v>
      </c>
      <c r="I107" s="5" t="s">
        <v>77</v>
      </c>
      <c r="M107" s="0" t="s">
        <v>174</v>
      </c>
      <c r="N107" s="7" t="n">
        <v>44197</v>
      </c>
      <c r="O107" s="7" t="n">
        <v>44561</v>
      </c>
      <c r="P107" s="0" t="s">
        <v>79</v>
      </c>
      <c r="Q107" s="8"/>
      <c r="R107" s="0" t="n">
        <v>36019</v>
      </c>
      <c r="S107" s="0" t="n">
        <v>36019</v>
      </c>
      <c r="Y107" s="6" t="s">
        <v>76</v>
      </c>
      <c r="Z107" s="4" t="n">
        <v>44391</v>
      </c>
      <c r="AA107" s="4" t="n">
        <v>44389</v>
      </c>
      <c r="AB107" s="9" t="s">
        <v>87</v>
      </c>
    </row>
    <row r="108" customFormat="false" ht="15" hidden="false" customHeight="false" outlineLevel="0" collapsed="false">
      <c r="A108" s="0" t="n">
        <v>2021</v>
      </c>
      <c r="B108" s="4" t="n">
        <v>44287</v>
      </c>
      <c r="C108" s="4" t="n">
        <v>44377</v>
      </c>
      <c r="D108" s="5" t="s">
        <v>72</v>
      </c>
      <c r="E108" s="0" t="s">
        <v>270</v>
      </c>
      <c r="F108" s="0" t="s">
        <v>74</v>
      </c>
      <c r="G108" s="0" t="s">
        <v>75</v>
      </c>
      <c r="H108" s="6" t="s">
        <v>76</v>
      </c>
      <c r="I108" s="5" t="s">
        <v>77</v>
      </c>
      <c r="J108" s="0" t="s">
        <v>271</v>
      </c>
      <c r="K108" s="0" t="s">
        <v>272</v>
      </c>
      <c r="L108" s="0" t="s">
        <v>273</v>
      </c>
      <c r="N108" s="7" t="n">
        <v>44197</v>
      </c>
      <c r="O108" s="7" t="n">
        <v>44561</v>
      </c>
      <c r="P108" s="0" t="s">
        <v>79</v>
      </c>
      <c r="Q108" s="8"/>
      <c r="R108" s="0" t="n">
        <v>19381</v>
      </c>
      <c r="S108" s="0" t="n">
        <v>19381</v>
      </c>
      <c r="Y108" s="6" t="s">
        <v>76</v>
      </c>
      <c r="Z108" s="4" t="n">
        <v>44391</v>
      </c>
      <c r="AA108" s="4" t="n">
        <v>44389</v>
      </c>
      <c r="AB108" s="9" t="s">
        <v>87</v>
      </c>
    </row>
    <row r="109" customFormat="false" ht="15" hidden="false" customHeight="false" outlineLevel="0" collapsed="false">
      <c r="A109" s="0" t="n">
        <v>2021</v>
      </c>
      <c r="B109" s="4" t="n">
        <v>44287</v>
      </c>
      <c r="C109" s="4" t="n">
        <v>44377</v>
      </c>
      <c r="D109" s="5" t="s">
        <v>72</v>
      </c>
      <c r="E109" s="0" t="s">
        <v>274</v>
      </c>
      <c r="F109" s="0" t="s">
        <v>74</v>
      </c>
      <c r="G109" s="0" t="s">
        <v>75</v>
      </c>
      <c r="H109" s="6" t="s">
        <v>76</v>
      </c>
      <c r="I109" s="5" t="s">
        <v>77</v>
      </c>
      <c r="J109" s="0" t="s">
        <v>275</v>
      </c>
      <c r="K109" s="0" t="s">
        <v>276</v>
      </c>
      <c r="L109" s="0" t="s">
        <v>277</v>
      </c>
      <c r="N109" s="7" t="n">
        <v>44197</v>
      </c>
      <c r="O109" s="7" t="n">
        <v>44561</v>
      </c>
      <c r="P109" s="0" t="s">
        <v>79</v>
      </c>
      <c r="Q109" s="8" t="s">
        <v>278</v>
      </c>
      <c r="R109" s="0" t="n">
        <v>33230</v>
      </c>
      <c r="S109" s="0" t="n">
        <v>33230</v>
      </c>
      <c r="Y109" s="6" t="s">
        <v>76</v>
      </c>
      <c r="Z109" s="4" t="n">
        <v>44391</v>
      </c>
      <c r="AA109" s="4" t="n">
        <v>44389</v>
      </c>
      <c r="AB109" s="9" t="s">
        <v>81</v>
      </c>
    </row>
    <row r="110" customFormat="false" ht="15" hidden="false" customHeight="false" outlineLevel="0" collapsed="false">
      <c r="A110" s="0" t="n">
        <v>2021</v>
      </c>
      <c r="B110" s="4" t="n">
        <v>44287</v>
      </c>
      <c r="C110" s="4" t="n">
        <v>44377</v>
      </c>
      <c r="D110" s="5" t="s">
        <v>72</v>
      </c>
      <c r="E110" s="0" t="s">
        <v>274</v>
      </c>
      <c r="F110" s="0" t="s">
        <v>74</v>
      </c>
      <c r="G110" s="0" t="s">
        <v>75</v>
      </c>
      <c r="H110" s="6" t="s">
        <v>76</v>
      </c>
      <c r="I110" s="5" t="s">
        <v>77</v>
      </c>
      <c r="J110" s="0" t="s">
        <v>275</v>
      </c>
      <c r="K110" s="0" t="s">
        <v>276</v>
      </c>
      <c r="L110" s="0" t="s">
        <v>277</v>
      </c>
      <c r="N110" s="7" t="n">
        <v>44197</v>
      </c>
      <c r="O110" s="7" t="n">
        <v>44561</v>
      </c>
      <c r="P110" s="0" t="s">
        <v>79</v>
      </c>
      <c r="Q110" s="8"/>
      <c r="R110" s="0" t="n">
        <v>33967</v>
      </c>
      <c r="S110" s="0" t="n">
        <v>33967</v>
      </c>
      <c r="Y110" s="6" t="s">
        <v>76</v>
      </c>
      <c r="Z110" s="4" t="n">
        <v>44391</v>
      </c>
      <c r="AA110" s="4" t="n">
        <v>44389</v>
      </c>
      <c r="AB110" s="9" t="s">
        <v>87</v>
      </c>
    </row>
    <row r="111" customFormat="false" ht="15" hidden="false" customHeight="false" outlineLevel="0" collapsed="false">
      <c r="A111" s="0" t="n">
        <v>2021</v>
      </c>
      <c r="B111" s="4" t="n">
        <v>44287</v>
      </c>
      <c r="C111" s="4" t="n">
        <v>44377</v>
      </c>
      <c r="D111" s="5" t="s">
        <v>72</v>
      </c>
      <c r="E111" s="0" t="s">
        <v>279</v>
      </c>
      <c r="F111" s="0" t="s">
        <v>74</v>
      </c>
      <c r="G111" s="0" t="s">
        <v>75</v>
      </c>
      <c r="H111" s="6" t="s">
        <v>76</v>
      </c>
      <c r="I111" s="5" t="s">
        <v>77</v>
      </c>
      <c r="M111" s="0" t="s">
        <v>280</v>
      </c>
      <c r="N111" s="7" t="n">
        <v>44197</v>
      </c>
      <c r="O111" s="7" t="n">
        <v>44561</v>
      </c>
      <c r="P111" s="0" t="s">
        <v>79</v>
      </c>
      <c r="Q111" s="8"/>
      <c r="R111" s="0" t="n">
        <v>29101</v>
      </c>
      <c r="S111" s="0" t="n">
        <v>29101</v>
      </c>
      <c r="Y111" s="6" t="s">
        <v>76</v>
      </c>
      <c r="Z111" s="4" t="n">
        <v>44391</v>
      </c>
      <c r="AA111" s="4" t="n">
        <v>44389</v>
      </c>
      <c r="AB111" s="9" t="s">
        <v>87</v>
      </c>
    </row>
    <row r="112" customFormat="false" ht="15" hidden="false" customHeight="false" outlineLevel="0" collapsed="false">
      <c r="A112" s="0" t="n">
        <v>2021</v>
      </c>
      <c r="B112" s="4" t="n">
        <v>44287</v>
      </c>
      <c r="C112" s="4" t="n">
        <v>44377</v>
      </c>
      <c r="D112" s="5" t="s">
        <v>72</v>
      </c>
      <c r="E112" s="0" t="s">
        <v>279</v>
      </c>
      <c r="F112" s="0" t="s">
        <v>74</v>
      </c>
      <c r="G112" s="0" t="s">
        <v>75</v>
      </c>
      <c r="H112" s="6" t="s">
        <v>76</v>
      </c>
      <c r="I112" s="5" t="s">
        <v>77</v>
      </c>
      <c r="M112" s="0" t="s">
        <v>280</v>
      </c>
      <c r="N112" s="7" t="n">
        <v>44197</v>
      </c>
      <c r="O112" s="7" t="n">
        <v>44561</v>
      </c>
      <c r="P112" s="0" t="s">
        <v>79</v>
      </c>
      <c r="Q112" s="8"/>
      <c r="R112" s="0" t="n">
        <v>29447</v>
      </c>
      <c r="S112" s="0" t="n">
        <v>29447</v>
      </c>
      <c r="Y112" s="6" t="s">
        <v>76</v>
      </c>
      <c r="Z112" s="4" t="n">
        <v>44391</v>
      </c>
      <c r="AA112" s="4" t="n">
        <v>44389</v>
      </c>
      <c r="AB112" s="9" t="s">
        <v>87</v>
      </c>
    </row>
    <row r="113" customFormat="false" ht="15" hidden="false" customHeight="false" outlineLevel="0" collapsed="false">
      <c r="A113" s="0" t="n">
        <v>2021</v>
      </c>
      <c r="B113" s="4" t="n">
        <v>44287</v>
      </c>
      <c r="C113" s="4" t="n">
        <v>44377</v>
      </c>
      <c r="D113" s="5" t="s">
        <v>72</v>
      </c>
      <c r="E113" s="0" t="s">
        <v>281</v>
      </c>
      <c r="F113" s="0" t="s">
        <v>74</v>
      </c>
      <c r="G113" s="0" t="s">
        <v>75</v>
      </c>
      <c r="H113" s="6" t="s">
        <v>76</v>
      </c>
      <c r="I113" s="5" t="s">
        <v>77</v>
      </c>
      <c r="M113" s="0" t="s">
        <v>111</v>
      </c>
      <c r="N113" s="7" t="n">
        <v>44197</v>
      </c>
      <c r="O113" s="7" t="n">
        <v>44561</v>
      </c>
      <c r="P113" s="0" t="s">
        <v>79</v>
      </c>
      <c r="Q113" s="8"/>
      <c r="R113" s="0" t="n">
        <v>29982</v>
      </c>
      <c r="S113" s="0" t="n">
        <v>29982</v>
      </c>
      <c r="Y113" s="6" t="s">
        <v>76</v>
      </c>
      <c r="Z113" s="4" t="n">
        <v>44391</v>
      </c>
      <c r="AA113" s="4" t="n">
        <v>44389</v>
      </c>
      <c r="AB113" s="9" t="s">
        <v>87</v>
      </c>
    </row>
    <row r="114" customFormat="false" ht="15" hidden="false" customHeight="false" outlineLevel="0" collapsed="false">
      <c r="A114" s="0" t="n">
        <v>2021</v>
      </c>
      <c r="B114" s="4" t="n">
        <v>44287</v>
      </c>
      <c r="C114" s="4" t="n">
        <v>44377</v>
      </c>
      <c r="D114" s="5" t="s">
        <v>72</v>
      </c>
      <c r="E114" s="0" t="s">
        <v>282</v>
      </c>
      <c r="F114" s="0" t="s">
        <v>74</v>
      </c>
      <c r="G114" s="0" t="s">
        <v>75</v>
      </c>
      <c r="H114" s="6" t="s">
        <v>76</v>
      </c>
      <c r="I114" s="5" t="s">
        <v>77</v>
      </c>
      <c r="J114" s="0" t="s">
        <v>283</v>
      </c>
      <c r="K114" s="0" t="s">
        <v>284</v>
      </c>
      <c r="L114" s="0" t="s">
        <v>285</v>
      </c>
      <c r="N114" s="7" t="n">
        <v>44197</v>
      </c>
      <c r="O114" s="7" t="n">
        <v>44561</v>
      </c>
      <c r="P114" s="0" t="s">
        <v>79</v>
      </c>
      <c r="Q114" s="8"/>
      <c r="R114" s="0" t="n">
        <v>34770</v>
      </c>
      <c r="S114" s="0" t="n">
        <v>34770</v>
      </c>
      <c r="Y114" s="6" t="s">
        <v>76</v>
      </c>
      <c r="Z114" s="4" t="n">
        <v>44391</v>
      </c>
      <c r="AA114" s="4" t="n">
        <v>44389</v>
      </c>
      <c r="AB114" s="9" t="s">
        <v>87</v>
      </c>
    </row>
    <row r="115" customFormat="false" ht="15" hidden="false" customHeight="false" outlineLevel="0" collapsed="false">
      <c r="A115" s="0" t="n">
        <v>2021</v>
      </c>
      <c r="B115" s="4" t="n">
        <v>44287</v>
      </c>
      <c r="C115" s="4" t="n">
        <v>44377</v>
      </c>
      <c r="D115" s="5" t="s">
        <v>72</v>
      </c>
      <c r="E115" s="0" t="s">
        <v>282</v>
      </c>
      <c r="F115" s="0" t="s">
        <v>74</v>
      </c>
      <c r="G115" s="0" t="s">
        <v>75</v>
      </c>
      <c r="H115" s="6" t="s">
        <v>76</v>
      </c>
      <c r="I115" s="5" t="s">
        <v>77</v>
      </c>
      <c r="J115" s="0" t="s">
        <v>283</v>
      </c>
      <c r="K115" s="0" t="s">
        <v>284</v>
      </c>
      <c r="L115" s="0" t="s">
        <v>285</v>
      </c>
      <c r="N115" s="7" t="n">
        <v>44197</v>
      </c>
      <c r="O115" s="7" t="n">
        <v>44561</v>
      </c>
      <c r="P115" s="0" t="s">
        <v>79</v>
      </c>
      <c r="Q115" s="8"/>
      <c r="R115" s="0" t="n">
        <v>35295</v>
      </c>
      <c r="S115" s="0" t="n">
        <v>35295</v>
      </c>
      <c r="Y115" s="6" t="s">
        <v>76</v>
      </c>
      <c r="Z115" s="4" t="n">
        <v>44391</v>
      </c>
      <c r="AA115" s="4" t="n">
        <v>44389</v>
      </c>
      <c r="AB115" s="9" t="s">
        <v>87</v>
      </c>
    </row>
    <row r="116" customFormat="false" ht="15" hidden="false" customHeight="false" outlineLevel="0" collapsed="false">
      <c r="A116" s="0" t="n">
        <v>2021</v>
      </c>
      <c r="B116" s="4" t="n">
        <v>44287</v>
      </c>
      <c r="C116" s="4" t="n">
        <v>44377</v>
      </c>
      <c r="D116" s="5" t="s">
        <v>72</v>
      </c>
      <c r="E116" s="0" t="s">
        <v>286</v>
      </c>
      <c r="F116" s="0" t="s">
        <v>74</v>
      </c>
      <c r="G116" s="0" t="s">
        <v>75</v>
      </c>
      <c r="H116" s="6" t="s">
        <v>76</v>
      </c>
      <c r="I116" s="5" t="s">
        <v>77</v>
      </c>
      <c r="J116" s="0" t="s">
        <v>287</v>
      </c>
      <c r="K116" s="0" t="s">
        <v>288</v>
      </c>
      <c r="L116" s="0" t="s">
        <v>235</v>
      </c>
      <c r="N116" s="7" t="n">
        <v>44197</v>
      </c>
      <c r="O116" s="7" t="n">
        <v>44561</v>
      </c>
      <c r="P116" s="0" t="s">
        <v>79</v>
      </c>
      <c r="Q116" s="8"/>
      <c r="R116" s="0" t="n">
        <v>14409</v>
      </c>
      <c r="S116" s="0" t="n">
        <v>14409</v>
      </c>
      <c r="Y116" s="6" t="s">
        <v>76</v>
      </c>
      <c r="Z116" s="4" t="n">
        <v>44391</v>
      </c>
      <c r="AA116" s="4" t="n">
        <v>44389</v>
      </c>
      <c r="AB116" s="9" t="s">
        <v>87</v>
      </c>
    </row>
    <row r="117" customFormat="false" ht="15" hidden="false" customHeight="false" outlineLevel="0" collapsed="false">
      <c r="A117" s="0" t="n">
        <v>2021</v>
      </c>
      <c r="B117" s="4" t="n">
        <v>44287</v>
      </c>
      <c r="C117" s="4" t="n">
        <v>44377</v>
      </c>
      <c r="D117" s="5" t="s">
        <v>72</v>
      </c>
      <c r="E117" s="0" t="s">
        <v>289</v>
      </c>
      <c r="F117" s="0" t="s">
        <v>74</v>
      </c>
      <c r="G117" s="0" t="s">
        <v>75</v>
      </c>
      <c r="H117" s="6" t="s">
        <v>76</v>
      </c>
      <c r="I117" s="5" t="s">
        <v>77</v>
      </c>
      <c r="J117" s="0" t="s">
        <v>290</v>
      </c>
      <c r="K117" s="0" t="s">
        <v>162</v>
      </c>
      <c r="L117" s="0" t="s">
        <v>291</v>
      </c>
      <c r="N117" s="7" t="n">
        <v>44197</v>
      </c>
      <c r="O117" s="7" t="n">
        <v>44561</v>
      </c>
      <c r="P117" s="0" t="s">
        <v>79</v>
      </c>
      <c r="Q117" s="8"/>
      <c r="R117" s="0" t="n">
        <v>29101</v>
      </c>
      <c r="S117" s="0" t="n">
        <v>29101</v>
      </c>
      <c r="Y117" s="6" t="s">
        <v>76</v>
      </c>
      <c r="Z117" s="4" t="n">
        <v>44391</v>
      </c>
      <c r="AA117" s="4" t="n">
        <v>44389</v>
      </c>
      <c r="AB117" s="9" t="s">
        <v>87</v>
      </c>
    </row>
    <row r="118" customFormat="false" ht="15" hidden="false" customHeight="false" outlineLevel="0" collapsed="false">
      <c r="A118" s="0" t="n">
        <v>2021</v>
      </c>
      <c r="B118" s="4" t="n">
        <v>44287</v>
      </c>
      <c r="C118" s="4" t="n">
        <v>44377</v>
      </c>
      <c r="D118" s="5" t="s">
        <v>72</v>
      </c>
      <c r="E118" s="0" t="s">
        <v>289</v>
      </c>
      <c r="F118" s="0" t="s">
        <v>74</v>
      </c>
      <c r="G118" s="0" t="s">
        <v>75</v>
      </c>
      <c r="H118" s="6" t="s">
        <v>76</v>
      </c>
      <c r="I118" s="5" t="s">
        <v>77</v>
      </c>
      <c r="J118" s="0" t="s">
        <v>290</v>
      </c>
      <c r="K118" s="0" t="s">
        <v>162</v>
      </c>
      <c r="L118" s="0" t="s">
        <v>291</v>
      </c>
      <c r="N118" s="7" t="n">
        <v>44197</v>
      </c>
      <c r="O118" s="7" t="n">
        <v>44561</v>
      </c>
      <c r="P118" s="0" t="s">
        <v>79</v>
      </c>
      <c r="Q118" s="8"/>
      <c r="R118" s="0" t="n">
        <v>29447</v>
      </c>
      <c r="S118" s="0" t="n">
        <v>29447</v>
      </c>
      <c r="Y118" s="6" t="s">
        <v>76</v>
      </c>
      <c r="Z118" s="4" t="n">
        <v>44391</v>
      </c>
      <c r="AA118" s="4" t="n">
        <v>44389</v>
      </c>
      <c r="AB118" s="9" t="s">
        <v>87</v>
      </c>
    </row>
    <row r="119" customFormat="false" ht="15" hidden="false" customHeight="false" outlineLevel="0" collapsed="false">
      <c r="A119" s="0" t="n">
        <v>2021</v>
      </c>
      <c r="B119" s="4" t="n">
        <v>44287</v>
      </c>
      <c r="C119" s="4" t="n">
        <v>44377</v>
      </c>
      <c r="D119" s="5" t="s">
        <v>72</v>
      </c>
      <c r="E119" s="0" t="s">
        <v>292</v>
      </c>
      <c r="F119" s="0" t="s">
        <v>74</v>
      </c>
      <c r="G119" s="0" t="s">
        <v>75</v>
      </c>
      <c r="H119" s="6" t="s">
        <v>76</v>
      </c>
      <c r="I119" s="5" t="s">
        <v>77</v>
      </c>
      <c r="M119" s="0" t="s">
        <v>111</v>
      </c>
      <c r="N119" s="7" t="n">
        <v>44197</v>
      </c>
      <c r="O119" s="7" t="n">
        <v>44561</v>
      </c>
      <c r="P119" s="0" t="s">
        <v>79</v>
      </c>
      <c r="Q119" s="8"/>
      <c r="R119" s="0" t="n">
        <v>34346</v>
      </c>
      <c r="S119" s="0" t="n">
        <v>34346</v>
      </c>
      <c r="Y119" s="6" t="s">
        <v>76</v>
      </c>
      <c r="Z119" s="4" t="n">
        <v>44391</v>
      </c>
      <c r="AA119" s="4" t="n">
        <v>44389</v>
      </c>
      <c r="AB119" s="9" t="s">
        <v>87</v>
      </c>
    </row>
    <row r="120" customFormat="false" ht="15" hidden="false" customHeight="false" outlineLevel="0" collapsed="false">
      <c r="A120" s="0" t="n">
        <v>2021</v>
      </c>
      <c r="B120" s="4" t="n">
        <v>44287</v>
      </c>
      <c r="C120" s="4" t="n">
        <v>44377</v>
      </c>
      <c r="D120" s="5" t="s">
        <v>72</v>
      </c>
      <c r="E120" s="0" t="s">
        <v>293</v>
      </c>
      <c r="F120" s="0" t="s">
        <v>74</v>
      </c>
      <c r="G120" s="0" t="s">
        <v>75</v>
      </c>
      <c r="H120" s="6" t="s">
        <v>76</v>
      </c>
      <c r="I120" s="5" t="s">
        <v>77</v>
      </c>
      <c r="J120" s="0" t="s">
        <v>294</v>
      </c>
      <c r="K120" s="0" t="s">
        <v>295</v>
      </c>
      <c r="L120" s="0" t="s">
        <v>162</v>
      </c>
      <c r="N120" s="7" t="n">
        <v>44197</v>
      </c>
      <c r="O120" s="7" t="n">
        <v>44561</v>
      </c>
      <c r="P120" s="0" t="s">
        <v>79</v>
      </c>
      <c r="Q120" s="8"/>
      <c r="R120" s="0" t="n">
        <v>34109</v>
      </c>
      <c r="S120" s="0" t="n">
        <v>34109</v>
      </c>
      <c r="Y120" s="6" t="s">
        <v>76</v>
      </c>
      <c r="Z120" s="4" t="n">
        <v>44391</v>
      </c>
      <c r="AA120" s="4" t="n">
        <v>44389</v>
      </c>
      <c r="AB120" s="9" t="s">
        <v>87</v>
      </c>
    </row>
    <row r="121" customFormat="false" ht="15" hidden="false" customHeight="false" outlineLevel="0" collapsed="false">
      <c r="A121" s="0" t="n">
        <v>2021</v>
      </c>
      <c r="B121" s="4" t="n">
        <v>44287</v>
      </c>
      <c r="C121" s="4" t="n">
        <v>44377</v>
      </c>
      <c r="D121" s="5" t="s">
        <v>72</v>
      </c>
      <c r="E121" s="0" t="s">
        <v>296</v>
      </c>
      <c r="F121" s="0" t="s">
        <v>74</v>
      </c>
      <c r="G121" s="0" t="s">
        <v>75</v>
      </c>
      <c r="H121" s="6" t="s">
        <v>76</v>
      </c>
      <c r="I121" s="5" t="s">
        <v>77</v>
      </c>
      <c r="M121" s="0" t="s">
        <v>280</v>
      </c>
      <c r="N121" s="7" t="n">
        <v>44197</v>
      </c>
      <c r="O121" s="7" t="n">
        <v>44561</v>
      </c>
      <c r="P121" s="0" t="s">
        <v>79</v>
      </c>
      <c r="Q121" s="8"/>
      <c r="R121" s="0" t="n">
        <v>32870</v>
      </c>
      <c r="S121" s="0" t="n">
        <v>32870</v>
      </c>
      <c r="Y121" s="6" t="s">
        <v>76</v>
      </c>
      <c r="Z121" s="4" t="n">
        <v>44391</v>
      </c>
      <c r="AA121" s="4" t="n">
        <v>44389</v>
      </c>
      <c r="AB121" s="9" t="s">
        <v>87</v>
      </c>
    </row>
    <row r="122" customFormat="false" ht="15" hidden="false" customHeight="false" outlineLevel="0" collapsed="false">
      <c r="A122" s="0" t="n">
        <v>2021</v>
      </c>
      <c r="B122" s="4" t="n">
        <v>44287</v>
      </c>
      <c r="C122" s="4" t="n">
        <v>44377</v>
      </c>
      <c r="D122" s="5" t="s">
        <v>72</v>
      </c>
      <c r="E122" s="0" t="s">
        <v>297</v>
      </c>
      <c r="F122" s="0" t="s">
        <v>74</v>
      </c>
      <c r="G122" s="0" t="s">
        <v>75</v>
      </c>
      <c r="H122" s="6" t="s">
        <v>76</v>
      </c>
      <c r="I122" s="5" t="s">
        <v>77</v>
      </c>
      <c r="J122" s="0" t="s">
        <v>275</v>
      </c>
      <c r="K122" s="0" t="s">
        <v>276</v>
      </c>
      <c r="L122" s="0" t="s">
        <v>277</v>
      </c>
      <c r="N122" s="7" t="n">
        <v>44197</v>
      </c>
      <c r="O122" s="7" t="n">
        <v>44561</v>
      </c>
      <c r="P122" s="0" t="s">
        <v>79</v>
      </c>
      <c r="Q122" s="8"/>
      <c r="R122" s="0" t="n">
        <v>32870</v>
      </c>
      <c r="S122" s="0" t="n">
        <v>32870</v>
      </c>
      <c r="Y122" s="6" t="s">
        <v>76</v>
      </c>
      <c r="Z122" s="4" t="n">
        <v>44391</v>
      </c>
      <c r="AA122" s="4" t="n">
        <v>44389</v>
      </c>
      <c r="AB122" s="9" t="s">
        <v>87</v>
      </c>
    </row>
    <row r="123" customFormat="false" ht="15" hidden="false" customHeight="false" outlineLevel="0" collapsed="false">
      <c r="A123" s="0" t="n">
        <v>2021</v>
      </c>
      <c r="B123" s="4" t="n">
        <v>44287</v>
      </c>
      <c r="C123" s="4" t="n">
        <v>44377</v>
      </c>
      <c r="D123" s="5" t="s">
        <v>72</v>
      </c>
      <c r="E123" s="0" t="s">
        <v>298</v>
      </c>
      <c r="F123" s="0" t="s">
        <v>74</v>
      </c>
      <c r="G123" s="0" t="s">
        <v>75</v>
      </c>
      <c r="H123" s="6" t="s">
        <v>76</v>
      </c>
      <c r="I123" s="5" t="s">
        <v>77</v>
      </c>
      <c r="J123" s="0" t="s">
        <v>299</v>
      </c>
      <c r="K123" s="0" t="s">
        <v>300</v>
      </c>
      <c r="L123" s="0" t="s">
        <v>114</v>
      </c>
      <c r="N123" s="7" t="n">
        <v>44197</v>
      </c>
      <c r="O123" s="7" t="n">
        <v>44561</v>
      </c>
      <c r="P123" s="0" t="s">
        <v>79</v>
      </c>
      <c r="Q123" s="8"/>
      <c r="R123" s="0" t="n">
        <v>21245</v>
      </c>
      <c r="S123" s="0" t="n">
        <v>21245</v>
      </c>
      <c r="Y123" s="6" t="s">
        <v>76</v>
      </c>
      <c r="Z123" s="4" t="n">
        <v>44391</v>
      </c>
      <c r="AA123" s="4" t="n">
        <v>44389</v>
      </c>
      <c r="AB123" s="9" t="s">
        <v>87</v>
      </c>
    </row>
    <row r="124" customFormat="false" ht="15" hidden="false" customHeight="false" outlineLevel="0" collapsed="false">
      <c r="A124" s="0" t="n">
        <v>2021</v>
      </c>
      <c r="B124" s="4" t="n">
        <v>44287</v>
      </c>
      <c r="C124" s="4" t="n">
        <v>44377</v>
      </c>
      <c r="D124" s="5" t="s">
        <v>72</v>
      </c>
      <c r="E124" s="0" t="s">
        <v>301</v>
      </c>
      <c r="F124" s="0" t="s">
        <v>74</v>
      </c>
      <c r="G124" s="0" t="s">
        <v>75</v>
      </c>
      <c r="H124" s="6" t="s">
        <v>76</v>
      </c>
      <c r="I124" s="5" t="s">
        <v>77</v>
      </c>
      <c r="M124" s="0" t="s">
        <v>111</v>
      </c>
      <c r="N124" s="7" t="n">
        <v>44197</v>
      </c>
      <c r="O124" s="7" t="n">
        <v>44561</v>
      </c>
      <c r="P124" s="0" t="s">
        <v>79</v>
      </c>
      <c r="Q124" s="8"/>
      <c r="R124" s="0" t="n">
        <v>25895</v>
      </c>
      <c r="S124" s="0" t="n">
        <v>25895</v>
      </c>
      <c r="Y124" s="6" t="s">
        <v>76</v>
      </c>
      <c r="Z124" s="4" t="n">
        <v>44391</v>
      </c>
      <c r="AA124" s="4" t="n">
        <v>44389</v>
      </c>
      <c r="AB124" s="9" t="s">
        <v>87</v>
      </c>
    </row>
    <row r="125" customFormat="false" ht="15" hidden="false" customHeight="false" outlineLevel="0" collapsed="false">
      <c r="A125" s="0" t="n">
        <v>2021</v>
      </c>
      <c r="B125" s="4" t="n">
        <v>44287</v>
      </c>
      <c r="C125" s="4" t="n">
        <v>44377</v>
      </c>
      <c r="D125" s="5" t="s">
        <v>72</v>
      </c>
      <c r="E125" s="0" t="s">
        <v>302</v>
      </c>
      <c r="F125" s="0" t="s">
        <v>74</v>
      </c>
      <c r="G125" s="0" t="s">
        <v>75</v>
      </c>
      <c r="H125" s="6" t="s">
        <v>76</v>
      </c>
      <c r="I125" s="5" t="s">
        <v>77</v>
      </c>
      <c r="M125" s="0" t="s">
        <v>111</v>
      </c>
      <c r="N125" s="7" t="n">
        <v>44197</v>
      </c>
      <c r="O125" s="7" t="n">
        <v>44561</v>
      </c>
      <c r="P125" s="0" t="s">
        <v>79</v>
      </c>
      <c r="Q125" s="8"/>
      <c r="R125" s="0" t="n">
        <v>31743</v>
      </c>
      <c r="S125" s="0" t="n">
        <v>31743</v>
      </c>
      <c r="Y125" s="6" t="s">
        <v>76</v>
      </c>
      <c r="Z125" s="4" t="n">
        <v>44391</v>
      </c>
      <c r="AA125" s="4" t="n">
        <v>44389</v>
      </c>
      <c r="AB125" s="9" t="s">
        <v>87</v>
      </c>
    </row>
    <row r="126" customFormat="false" ht="15" hidden="false" customHeight="false" outlineLevel="0" collapsed="false">
      <c r="A126" s="0" t="n">
        <v>2021</v>
      </c>
      <c r="B126" s="4" t="n">
        <v>44287</v>
      </c>
      <c r="C126" s="4" t="n">
        <v>44377</v>
      </c>
      <c r="D126" s="5" t="s">
        <v>72</v>
      </c>
      <c r="E126" s="0" t="s">
        <v>303</v>
      </c>
      <c r="F126" s="0" t="s">
        <v>74</v>
      </c>
      <c r="G126" s="0" t="s">
        <v>75</v>
      </c>
      <c r="H126" s="6" t="s">
        <v>76</v>
      </c>
      <c r="I126" s="5" t="s">
        <v>77</v>
      </c>
      <c r="J126" s="0" t="s">
        <v>304</v>
      </c>
      <c r="K126" s="0" t="s">
        <v>193</v>
      </c>
      <c r="L126" s="0" t="s">
        <v>305</v>
      </c>
      <c r="N126" s="7" t="n">
        <v>44197</v>
      </c>
      <c r="O126" s="7" t="n">
        <v>44561</v>
      </c>
      <c r="P126" s="0" t="s">
        <v>79</v>
      </c>
      <c r="Q126" s="8"/>
      <c r="R126" s="0" t="n">
        <v>44138</v>
      </c>
      <c r="S126" s="0" t="n">
        <v>44138</v>
      </c>
      <c r="Y126" s="6" t="s">
        <v>76</v>
      </c>
      <c r="Z126" s="4" t="n">
        <v>44391</v>
      </c>
      <c r="AA126" s="4" t="n">
        <v>44389</v>
      </c>
      <c r="AB126" s="9" t="s">
        <v>87</v>
      </c>
    </row>
    <row r="127" customFormat="false" ht="15" hidden="false" customHeight="false" outlineLevel="0" collapsed="false">
      <c r="A127" s="0" t="n">
        <v>2021</v>
      </c>
      <c r="B127" s="4" t="n">
        <v>44287</v>
      </c>
      <c r="C127" s="4" t="n">
        <v>44377</v>
      </c>
      <c r="D127" s="5" t="s">
        <v>72</v>
      </c>
      <c r="E127" s="0" t="s">
        <v>306</v>
      </c>
      <c r="F127" s="0" t="s">
        <v>74</v>
      </c>
      <c r="G127" s="0" t="s">
        <v>75</v>
      </c>
      <c r="H127" s="6" t="s">
        <v>76</v>
      </c>
      <c r="I127" s="5" t="s">
        <v>77</v>
      </c>
      <c r="M127" s="0" t="s">
        <v>111</v>
      </c>
      <c r="N127" s="7" t="n">
        <v>44197</v>
      </c>
      <c r="O127" s="7" t="n">
        <v>44561</v>
      </c>
      <c r="P127" s="0" t="s">
        <v>79</v>
      </c>
      <c r="Q127" s="8"/>
      <c r="R127" s="0" t="n">
        <v>34109</v>
      </c>
      <c r="S127" s="0" t="n">
        <v>34109</v>
      </c>
      <c r="Y127" s="6" t="s">
        <v>76</v>
      </c>
      <c r="Z127" s="4" t="n">
        <v>44391</v>
      </c>
      <c r="AA127" s="4" t="n">
        <v>44389</v>
      </c>
      <c r="AB127" s="9" t="s">
        <v>87</v>
      </c>
    </row>
    <row r="128" customFormat="false" ht="15" hidden="false" customHeight="false" outlineLevel="0" collapsed="false">
      <c r="A128" s="0" t="n">
        <v>2021</v>
      </c>
      <c r="B128" s="4" t="n">
        <v>44287</v>
      </c>
      <c r="C128" s="4" t="n">
        <v>44377</v>
      </c>
      <c r="D128" s="5" t="s">
        <v>72</v>
      </c>
      <c r="E128" s="0" t="s">
        <v>307</v>
      </c>
      <c r="F128" s="0" t="s">
        <v>74</v>
      </c>
      <c r="G128" s="0" t="s">
        <v>75</v>
      </c>
      <c r="H128" s="6" t="s">
        <v>76</v>
      </c>
      <c r="I128" s="5" t="s">
        <v>77</v>
      </c>
      <c r="J128" s="0" t="s">
        <v>308</v>
      </c>
      <c r="K128" s="0" t="s">
        <v>309</v>
      </c>
      <c r="L128" s="0" t="s">
        <v>310</v>
      </c>
      <c r="N128" s="7" t="n">
        <v>44197</v>
      </c>
      <c r="O128" s="7" t="n">
        <v>44561</v>
      </c>
      <c r="P128" s="0" t="s">
        <v>79</v>
      </c>
      <c r="Q128" s="8" t="s">
        <v>311</v>
      </c>
      <c r="R128" s="0" t="n">
        <v>19381</v>
      </c>
      <c r="S128" s="0" t="n">
        <v>19381</v>
      </c>
      <c r="Y128" s="6" t="s">
        <v>76</v>
      </c>
      <c r="Z128" s="4" t="n">
        <v>44391</v>
      </c>
      <c r="AA128" s="4" t="n">
        <v>44389</v>
      </c>
      <c r="AB128" s="9" t="s">
        <v>81</v>
      </c>
    </row>
    <row r="129" customFormat="false" ht="15" hidden="false" customHeight="false" outlineLevel="0" collapsed="false">
      <c r="A129" s="0" t="n">
        <v>2021</v>
      </c>
      <c r="B129" s="4" t="n">
        <v>44287</v>
      </c>
      <c r="C129" s="4" t="n">
        <v>44377</v>
      </c>
      <c r="D129" s="5" t="s">
        <v>72</v>
      </c>
      <c r="E129" s="0" t="s">
        <v>312</v>
      </c>
      <c r="F129" s="0" t="s">
        <v>74</v>
      </c>
      <c r="G129" s="0" t="s">
        <v>75</v>
      </c>
      <c r="H129" s="6" t="s">
        <v>76</v>
      </c>
      <c r="I129" s="5" t="s">
        <v>77</v>
      </c>
      <c r="M129" s="0" t="s">
        <v>174</v>
      </c>
      <c r="N129" s="7" t="n">
        <v>44197</v>
      </c>
      <c r="O129" s="7" t="n">
        <v>44561</v>
      </c>
      <c r="P129" s="0" t="s">
        <v>79</v>
      </c>
      <c r="Q129" s="8"/>
      <c r="R129" s="0" t="n">
        <v>30954</v>
      </c>
      <c r="S129" s="0" t="n">
        <v>30954</v>
      </c>
      <c r="Y129" s="6" t="s">
        <v>76</v>
      </c>
      <c r="Z129" s="4" t="n">
        <v>44391</v>
      </c>
      <c r="AA129" s="4" t="n">
        <v>44389</v>
      </c>
      <c r="AB129" s="9" t="s">
        <v>87</v>
      </c>
    </row>
    <row r="130" customFormat="false" ht="15" hidden="false" customHeight="false" outlineLevel="0" collapsed="false">
      <c r="A130" s="0" t="n">
        <v>2021</v>
      </c>
      <c r="B130" s="4" t="n">
        <v>44287</v>
      </c>
      <c r="C130" s="4" t="n">
        <v>44377</v>
      </c>
      <c r="D130" s="5" t="s">
        <v>72</v>
      </c>
      <c r="E130" s="0" t="s">
        <v>313</v>
      </c>
      <c r="F130" s="0" t="s">
        <v>74</v>
      </c>
      <c r="G130" s="0" t="s">
        <v>75</v>
      </c>
      <c r="H130" s="6" t="s">
        <v>76</v>
      </c>
      <c r="I130" s="5" t="s">
        <v>77</v>
      </c>
      <c r="J130" s="0" t="s">
        <v>314</v>
      </c>
      <c r="K130" s="0" t="s">
        <v>273</v>
      </c>
      <c r="L130" s="0" t="s">
        <v>315</v>
      </c>
      <c r="N130" s="7" t="n">
        <v>44197</v>
      </c>
      <c r="O130" s="7" t="n">
        <v>44561</v>
      </c>
      <c r="P130" s="0" t="s">
        <v>79</v>
      </c>
      <c r="Q130" s="8"/>
      <c r="R130" s="0" t="n">
        <v>19259</v>
      </c>
      <c r="S130" s="0" t="n">
        <v>19259</v>
      </c>
      <c r="Y130" s="6" t="s">
        <v>76</v>
      </c>
      <c r="Z130" s="4" t="n">
        <v>44391</v>
      </c>
      <c r="AA130" s="4" t="n">
        <v>44389</v>
      </c>
      <c r="AB130" s="9" t="s">
        <v>87</v>
      </c>
    </row>
    <row r="131" customFormat="false" ht="15" hidden="false" customHeight="false" outlineLevel="0" collapsed="false">
      <c r="A131" s="0" t="n">
        <v>2021</v>
      </c>
      <c r="B131" s="4" t="n">
        <v>44287</v>
      </c>
      <c r="C131" s="4" t="n">
        <v>44377</v>
      </c>
      <c r="D131" s="5" t="s">
        <v>72</v>
      </c>
      <c r="E131" s="0" t="s">
        <v>316</v>
      </c>
      <c r="F131" s="0" t="s">
        <v>74</v>
      </c>
      <c r="G131" s="0" t="s">
        <v>75</v>
      </c>
      <c r="H131" s="6" t="s">
        <v>76</v>
      </c>
      <c r="I131" s="5" t="s">
        <v>77</v>
      </c>
      <c r="M131" s="0" t="s">
        <v>111</v>
      </c>
      <c r="N131" s="7" t="n">
        <v>44197</v>
      </c>
      <c r="O131" s="7" t="n">
        <v>44561</v>
      </c>
      <c r="P131" s="0" t="s">
        <v>79</v>
      </c>
      <c r="Q131" s="8"/>
      <c r="R131" s="0" t="n">
        <v>30954</v>
      </c>
      <c r="S131" s="0" t="n">
        <v>30954</v>
      </c>
      <c r="Y131" s="6" t="s">
        <v>76</v>
      </c>
      <c r="Z131" s="4" t="n">
        <v>44391</v>
      </c>
      <c r="AA131" s="4" t="n">
        <v>44389</v>
      </c>
      <c r="AB131" s="9" t="s">
        <v>87</v>
      </c>
    </row>
    <row r="132" customFormat="false" ht="15" hidden="false" customHeight="false" outlineLevel="0" collapsed="false">
      <c r="A132" s="0" t="n">
        <v>2021</v>
      </c>
      <c r="B132" s="4" t="n">
        <v>44287</v>
      </c>
      <c r="C132" s="4" t="n">
        <v>44377</v>
      </c>
      <c r="D132" s="5" t="s">
        <v>72</v>
      </c>
      <c r="E132" s="0" t="s">
        <v>317</v>
      </c>
      <c r="F132" s="0" t="s">
        <v>74</v>
      </c>
      <c r="G132" s="0" t="s">
        <v>75</v>
      </c>
      <c r="H132" s="6" t="s">
        <v>76</v>
      </c>
      <c r="I132" s="5" t="s">
        <v>77</v>
      </c>
      <c r="M132" s="0" t="s">
        <v>111</v>
      </c>
      <c r="N132" s="7" t="n">
        <v>44197</v>
      </c>
      <c r="O132" s="7" t="n">
        <v>44561</v>
      </c>
      <c r="P132" s="0" t="s">
        <v>79</v>
      </c>
      <c r="Q132" s="8"/>
      <c r="R132" s="0" t="n">
        <v>31743</v>
      </c>
      <c r="S132" s="0" t="n">
        <v>31743</v>
      </c>
      <c r="Y132" s="6" t="s">
        <v>76</v>
      </c>
      <c r="Z132" s="4" t="n">
        <v>44391</v>
      </c>
      <c r="AA132" s="4" t="n">
        <v>44389</v>
      </c>
      <c r="AB132" s="9" t="s">
        <v>87</v>
      </c>
    </row>
    <row r="133" customFormat="false" ht="15" hidden="false" customHeight="false" outlineLevel="0" collapsed="false">
      <c r="A133" s="0" t="n">
        <v>2021</v>
      </c>
      <c r="B133" s="4" t="n">
        <v>44287</v>
      </c>
      <c r="C133" s="4" t="n">
        <v>44377</v>
      </c>
      <c r="D133" s="5" t="s">
        <v>72</v>
      </c>
      <c r="E133" s="0" t="s">
        <v>318</v>
      </c>
      <c r="F133" s="0" t="s">
        <v>74</v>
      </c>
      <c r="G133" s="0" t="s">
        <v>75</v>
      </c>
      <c r="H133" s="6" t="s">
        <v>76</v>
      </c>
      <c r="I133" s="5" t="s">
        <v>77</v>
      </c>
      <c r="M133" s="0" t="s">
        <v>111</v>
      </c>
      <c r="N133" s="7" t="n">
        <v>44197</v>
      </c>
      <c r="O133" s="7" t="n">
        <v>44561</v>
      </c>
      <c r="P133" s="0" t="s">
        <v>79</v>
      </c>
      <c r="Q133" s="8"/>
      <c r="R133" s="0" t="n">
        <v>26911</v>
      </c>
      <c r="S133" s="0" t="n">
        <v>26911</v>
      </c>
      <c r="Y133" s="6" t="s">
        <v>76</v>
      </c>
      <c r="Z133" s="4" t="n">
        <v>44391</v>
      </c>
      <c r="AA133" s="4" t="n">
        <v>44389</v>
      </c>
      <c r="AB133" s="9" t="s">
        <v>87</v>
      </c>
    </row>
    <row r="134" customFormat="false" ht="15" hidden="false" customHeight="false" outlineLevel="0" collapsed="false">
      <c r="A134" s="0" t="n">
        <v>2021</v>
      </c>
      <c r="B134" s="4" t="n">
        <v>44287</v>
      </c>
      <c r="C134" s="4" t="n">
        <v>44377</v>
      </c>
      <c r="D134" s="5" t="s">
        <v>72</v>
      </c>
      <c r="E134" s="0" t="s">
        <v>319</v>
      </c>
      <c r="F134" s="0" t="s">
        <v>74</v>
      </c>
      <c r="G134" s="0" t="s">
        <v>75</v>
      </c>
      <c r="H134" s="6" t="s">
        <v>76</v>
      </c>
      <c r="I134" s="5" t="s">
        <v>77</v>
      </c>
      <c r="M134" s="0" t="s">
        <v>93</v>
      </c>
      <c r="N134" s="7" t="n">
        <v>44197</v>
      </c>
      <c r="O134" s="7" t="n">
        <v>44561</v>
      </c>
      <c r="P134" s="0" t="s">
        <v>79</v>
      </c>
      <c r="Q134" s="8" t="s">
        <v>320</v>
      </c>
      <c r="R134" s="0" t="n">
        <v>47938</v>
      </c>
      <c r="S134" s="0" t="n">
        <v>47938</v>
      </c>
      <c r="Y134" s="6" t="s">
        <v>76</v>
      </c>
      <c r="Z134" s="4" t="n">
        <v>44391</v>
      </c>
      <c r="AA134" s="4" t="n">
        <v>44389</v>
      </c>
      <c r="AB134" s="9" t="s">
        <v>81</v>
      </c>
    </row>
    <row r="135" customFormat="false" ht="15" hidden="false" customHeight="false" outlineLevel="0" collapsed="false">
      <c r="A135" s="0" t="n">
        <v>2021</v>
      </c>
      <c r="B135" s="4" t="n">
        <v>44287</v>
      </c>
      <c r="C135" s="4" t="n">
        <v>44377</v>
      </c>
      <c r="D135" s="5" t="s">
        <v>72</v>
      </c>
      <c r="E135" s="0" t="s">
        <v>321</v>
      </c>
      <c r="F135" s="0" t="s">
        <v>74</v>
      </c>
      <c r="G135" s="0" t="s">
        <v>75</v>
      </c>
      <c r="H135" s="6" t="s">
        <v>76</v>
      </c>
      <c r="I135" s="5" t="s">
        <v>77</v>
      </c>
      <c r="M135" s="0" t="s">
        <v>322</v>
      </c>
      <c r="N135" s="7" t="n">
        <v>44197</v>
      </c>
      <c r="O135" s="7" t="n">
        <v>44561</v>
      </c>
      <c r="P135" s="0" t="s">
        <v>79</v>
      </c>
      <c r="Q135" s="8" t="s">
        <v>323</v>
      </c>
      <c r="R135" s="0" t="n">
        <v>58770</v>
      </c>
      <c r="S135" s="0" t="n">
        <v>58770</v>
      </c>
      <c r="Y135" s="6" t="s">
        <v>76</v>
      </c>
      <c r="Z135" s="4" t="n">
        <v>44391</v>
      </c>
      <c r="AA135" s="4" t="n">
        <v>44389</v>
      </c>
      <c r="AB135" s="9" t="s">
        <v>81</v>
      </c>
    </row>
    <row r="136" customFormat="false" ht="15" hidden="false" customHeight="false" outlineLevel="0" collapsed="false">
      <c r="A136" s="0" t="n">
        <v>2021</v>
      </c>
      <c r="B136" s="4" t="n">
        <v>44287</v>
      </c>
      <c r="C136" s="4" t="n">
        <v>44377</v>
      </c>
      <c r="D136" s="5" t="s">
        <v>72</v>
      </c>
      <c r="E136" s="0" t="s">
        <v>324</v>
      </c>
      <c r="F136" s="0" t="s">
        <v>74</v>
      </c>
      <c r="G136" s="0" t="s">
        <v>75</v>
      </c>
      <c r="H136" s="6" t="s">
        <v>76</v>
      </c>
      <c r="I136" s="5" t="s">
        <v>77</v>
      </c>
      <c r="M136" s="0" t="s">
        <v>111</v>
      </c>
      <c r="N136" s="7" t="n">
        <v>44197</v>
      </c>
      <c r="O136" s="7" t="n">
        <v>44561</v>
      </c>
      <c r="P136" s="0" t="s">
        <v>79</v>
      </c>
      <c r="Q136" s="8"/>
      <c r="R136" s="0" t="n">
        <v>29447</v>
      </c>
      <c r="S136" s="0" t="n">
        <v>29447</v>
      </c>
      <c r="Y136" s="6" t="s">
        <v>76</v>
      </c>
      <c r="Z136" s="4" t="n">
        <v>44391</v>
      </c>
      <c r="AA136" s="4" t="n">
        <v>44389</v>
      </c>
      <c r="AB136" s="9" t="s">
        <v>87</v>
      </c>
    </row>
    <row r="137" customFormat="false" ht="15" hidden="false" customHeight="false" outlineLevel="0" collapsed="false">
      <c r="A137" s="0" t="n">
        <v>2021</v>
      </c>
      <c r="B137" s="4" t="n">
        <v>44287</v>
      </c>
      <c r="C137" s="4" t="n">
        <v>44377</v>
      </c>
      <c r="D137" s="5" t="s">
        <v>72</v>
      </c>
      <c r="E137" s="0" t="s">
        <v>325</v>
      </c>
      <c r="F137" s="0" t="s">
        <v>74</v>
      </c>
      <c r="G137" s="0" t="s">
        <v>75</v>
      </c>
      <c r="H137" s="6" t="s">
        <v>76</v>
      </c>
      <c r="I137" s="5" t="s">
        <v>77</v>
      </c>
      <c r="M137" s="0" t="s">
        <v>326</v>
      </c>
      <c r="N137" s="7" t="n">
        <v>44197</v>
      </c>
      <c r="O137" s="7" t="n">
        <v>44561</v>
      </c>
      <c r="P137" s="0" t="s">
        <v>79</v>
      </c>
      <c r="Q137" s="8"/>
      <c r="R137" s="0" t="n">
        <v>14990</v>
      </c>
      <c r="S137" s="0" t="n">
        <v>14990</v>
      </c>
      <c r="Y137" s="6" t="s">
        <v>76</v>
      </c>
      <c r="Z137" s="4" t="n">
        <v>44391</v>
      </c>
      <c r="AA137" s="4" t="n">
        <v>44389</v>
      </c>
      <c r="AB137" s="9" t="s">
        <v>87</v>
      </c>
    </row>
    <row r="138" customFormat="false" ht="15" hidden="false" customHeight="false" outlineLevel="0" collapsed="false">
      <c r="A138" s="0" t="n">
        <v>2021</v>
      </c>
      <c r="B138" s="4" t="n">
        <v>44287</v>
      </c>
      <c r="C138" s="4" t="n">
        <v>44377</v>
      </c>
      <c r="D138" s="5" t="s">
        <v>72</v>
      </c>
      <c r="E138" s="0" t="s">
        <v>327</v>
      </c>
      <c r="F138" s="0" t="s">
        <v>74</v>
      </c>
      <c r="G138" s="0" t="s">
        <v>75</v>
      </c>
      <c r="H138" s="6" t="s">
        <v>76</v>
      </c>
      <c r="I138" s="5" t="s">
        <v>77</v>
      </c>
      <c r="M138" s="0" t="s">
        <v>122</v>
      </c>
      <c r="N138" s="7" t="n">
        <v>44197</v>
      </c>
      <c r="O138" s="7" t="n">
        <v>44561</v>
      </c>
      <c r="P138" s="0" t="s">
        <v>79</v>
      </c>
      <c r="Q138" s="8"/>
      <c r="R138" s="0" t="n">
        <v>34785</v>
      </c>
      <c r="S138" s="0" t="n">
        <v>34785</v>
      </c>
      <c r="Y138" s="6" t="s">
        <v>76</v>
      </c>
      <c r="Z138" s="4" t="n">
        <v>44391</v>
      </c>
      <c r="AA138" s="4" t="n">
        <v>44389</v>
      </c>
      <c r="AB138" s="9" t="s">
        <v>87</v>
      </c>
    </row>
    <row r="139" customFormat="false" ht="15" hidden="false" customHeight="false" outlineLevel="0" collapsed="false">
      <c r="A139" s="0" t="n">
        <v>2021</v>
      </c>
      <c r="B139" s="4" t="n">
        <v>44287</v>
      </c>
      <c r="C139" s="4" t="n">
        <v>44377</v>
      </c>
      <c r="D139" s="5" t="s">
        <v>72</v>
      </c>
      <c r="E139" s="0" t="s">
        <v>328</v>
      </c>
      <c r="F139" s="0" t="s">
        <v>74</v>
      </c>
      <c r="G139" s="0" t="s">
        <v>75</v>
      </c>
      <c r="H139" s="6" t="s">
        <v>76</v>
      </c>
      <c r="I139" s="5" t="s">
        <v>77</v>
      </c>
      <c r="M139" s="0" t="s">
        <v>174</v>
      </c>
      <c r="N139" s="7" t="n">
        <v>44197</v>
      </c>
      <c r="O139" s="7" t="n">
        <v>44561</v>
      </c>
      <c r="P139" s="0" t="s">
        <v>79</v>
      </c>
      <c r="Q139" s="8"/>
      <c r="R139" s="0" t="n">
        <v>36019</v>
      </c>
      <c r="S139" s="0" t="n">
        <v>36019</v>
      </c>
      <c r="Y139" s="6" t="s">
        <v>76</v>
      </c>
      <c r="Z139" s="4" t="n">
        <v>44391</v>
      </c>
      <c r="AA139" s="4" t="n">
        <v>44389</v>
      </c>
      <c r="AB139" s="9" t="s">
        <v>87</v>
      </c>
    </row>
    <row r="140" customFormat="false" ht="15" hidden="false" customHeight="false" outlineLevel="0" collapsed="false">
      <c r="A140" s="0" t="n">
        <v>2021</v>
      </c>
      <c r="B140" s="4" t="n">
        <v>44287</v>
      </c>
      <c r="C140" s="4" t="n">
        <v>44377</v>
      </c>
      <c r="D140" s="5" t="s">
        <v>72</v>
      </c>
      <c r="E140" s="0" t="s">
        <v>329</v>
      </c>
      <c r="F140" s="0" t="s">
        <v>74</v>
      </c>
      <c r="G140" s="0" t="s">
        <v>75</v>
      </c>
      <c r="H140" s="6" t="s">
        <v>76</v>
      </c>
      <c r="I140" s="5" t="s">
        <v>77</v>
      </c>
      <c r="M140" s="0" t="s">
        <v>93</v>
      </c>
      <c r="N140" s="7" t="n">
        <v>44197</v>
      </c>
      <c r="O140" s="7" t="n">
        <v>44561</v>
      </c>
      <c r="P140" s="0" t="s">
        <v>79</v>
      </c>
      <c r="Q140" s="8" t="s">
        <v>330</v>
      </c>
      <c r="R140" s="0" t="n">
        <v>41742</v>
      </c>
      <c r="S140" s="0" t="n">
        <v>41742</v>
      </c>
      <c r="Y140" s="6" t="s">
        <v>76</v>
      </c>
      <c r="Z140" s="4" t="n">
        <v>44391</v>
      </c>
      <c r="AA140" s="4" t="n">
        <v>44389</v>
      </c>
      <c r="AB140" s="9" t="s">
        <v>81</v>
      </c>
    </row>
    <row r="141" customFormat="false" ht="15" hidden="false" customHeight="false" outlineLevel="0" collapsed="false">
      <c r="A141" s="0" t="n">
        <v>2021</v>
      </c>
      <c r="B141" s="4" t="n">
        <v>44287</v>
      </c>
      <c r="C141" s="4" t="n">
        <v>44377</v>
      </c>
      <c r="D141" s="5" t="s">
        <v>72</v>
      </c>
      <c r="E141" s="0" t="s">
        <v>331</v>
      </c>
      <c r="F141" s="0" t="s">
        <v>74</v>
      </c>
      <c r="G141" s="0" t="s">
        <v>75</v>
      </c>
      <c r="H141" s="6" t="s">
        <v>76</v>
      </c>
      <c r="I141" s="5" t="s">
        <v>77</v>
      </c>
      <c r="J141" s="0" t="s">
        <v>332</v>
      </c>
      <c r="K141" s="0" t="s">
        <v>333</v>
      </c>
      <c r="L141" s="0" t="s">
        <v>334</v>
      </c>
      <c r="N141" s="7" t="n">
        <v>44197</v>
      </c>
      <c r="O141" s="7" t="n">
        <v>44561</v>
      </c>
      <c r="P141" s="0" t="s">
        <v>79</v>
      </c>
      <c r="Q141" s="8"/>
      <c r="R141" s="0" t="n">
        <v>35295</v>
      </c>
      <c r="S141" s="0" t="n">
        <v>35295</v>
      </c>
      <c r="Y141" s="6" t="s">
        <v>76</v>
      </c>
      <c r="Z141" s="4" t="n">
        <v>44391</v>
      </c>
      <c r="AA141" s="4" t="n">
        <v>44389</v>
      </c>
      <c r="AB141" s="9" t="s">
        <v>87</v>
      </c>
    </row>
    <row r="142" customFormat="false" ht="15" hidden="false" customHeight="false" outlineLevel="0" collapsed="false">
      <c r="A142" s="0" t="n">
        <v>2021</v>
      </c>
      <c r="B142" s="4" t="n">
        <v>44287</v>
      </c>
      <c r="C142" s="4" t="n">
        <v>44377</v>
      </c>
      <c r="D142" s="5" t="s">
        <v>72</v>
      </c>
      <c r="E142" s="0" t="s">
        <v>335</v>
      </c>
      <c r="F142" s="0" t="s">
        <v>74</v>
      </c>
      <c r="G142" s="0" t="s">
        <v>75</v>
      </c>
      <c r="H142" s="6" t="s">
        <v>76</v>
      </c>
      <c r="I142" s="5" t="s">
        <v>77</v>
      </c>
      <c r="M142" s="0" t="s">
        <v>336</v>
      </c>
      <c r="N142" s="7" t="n">
        <v>44197</v>
      </c>
      <c r="O142" s="7" t="n">
        <v>44561</v>
      </c>
      <c r="P142" s="0" t="s">
        <v>79</v>
      </c>
      <c r="Q142" s="8"/>
      <c r="R142" s="0" t="n">
        <v>65115</v>
      </c>
      <c r="S142" s="0" t="n">
        <v>65115</v>
      </c>
      <c r="Y142" s="6" t="s">
        <v>76</v>
      </c>
      <c r="Z142" s="4" t="n">
        <v>44391</v>
      </c>
      <c r="AA142" s="4" t="n">
        <v>44389</v>
      </c>
      <c r="AB142" s="9" t="s">
        <v>87</v>
      </c>
    </row>
    <row r="143" customFormat="false" ht="15" hidden="false" customHeight="false" outlineLevel="0" collapsed="false">
      <c r="A143" s="0" t="n">
        <v>2021</v>
      </c>
      <c r="B143" s="4" t="n">
        <v>44287</v>
      </c>
      <c r="C143" s="4" t="n">
        <v>44377</v>
      </c>
      <c r="D143" s="5" t="s">
        <v>72</v>
      </c>
      <c r="E143" s="0" t="s">
        <v>337</v>
      </c>
      <c r="F143" s="0" t="s">
        <v>74</v>
      </c>
      <c r="G143" s="0" t="s">
        <v>75</v>
      </c>
      <c r="H143" s="6" t="s">
        <v>76</v>
      </c>
      <c r="I143" s="5" t="s">
        <v>77</v>
      </c>
      <c r="J143" s="0" t="s">
        <v>338</v>
      </c>
      <c r="K143" s="0" t="s">
        <v>339</v>
      </c>
      <c r="L143" s="0" t="s">
        <v>340</v>
      </c>
      <c r="N143" s="7" t="n">
        <v>44197</v>
      </c>
      <c r="O143" s="7" t="n">
        <v>44561</v>
      </c>
      <c r="P143" s="0" t="s">
        <v>79</v>
      </c>
      <c r="Q143" s="8"/>
      <c r="R143" s="0" t="n">
        <v>19346</v>
      </c>
      <c r="S143" s="0" t="n">
        <v>19346</v>
      </c>
      <c r="Y143" s="6" t="s">
        <v>76</v>
      </c>
      <c r="Z143" s="4" t="n">
        <v>44391</v>
      </c>
      <c r="AA143" s="4" t="n">
        <v>44389</v>
      </c>
      <c r="AB143" s="9" t="s">
        <v>87</v>
      </c>
    </row>
    <row r="144" customFormat="false" ht="15" hidden="false" customHeight="false" outlineLevel="0" collapsed="false">
      <c r="A144" s="0" t="n">
        <v>2021</v>
      </c>
      <c r="B144" s="4" t="n">
        <v>44287</v>
      </c>
      <c r="C144" s="4" t="n">
        <v>44377</v>
      </c>
      <c r="D144" s="5" t="s">
        <v>72</v>
      </c>
      <c r="E144" s="0" t="s">
        <v>341</v>
      </c>
      <c r="F144" s="0" t="s">
        <v>74</v>
      </c>
      <c r="G144" s="0" t="s">
        <v>75</v>
      </c>
      <c r="H144" s="6" t="s">
        <v>76</v>
      </c>
      <c r="I144" s="5" t="s">
        <v>77</v>
      </c>
      <c r="J144" s="0" t="s">
        <v>342</v>
      </c>
      <c r="K144" s="0" t="s">
        <v>343</v>
      </c>
      <c r="L144" s="0" t="s">
        <v>344</v>
      </c>
      <c r="N144" s="7" t="n">
        <v>44197</v>
      </c>
      <c r="O144" s="7" t="n">
        <v>44561</v>
      </c>
      <c r="P144" s="0" t="s">
        <v>79</v>
      </c>
      <c r="Q144" s="8"/>
      <c r="R144" s="0" t="n">
        <v>32759</v>
      </c>
      <c r="S144" s="0" t="n">
        <v>32759</v>
      </c>
      <c r="Y144" s="6" t="s">
        <v>76</v>
      </c>
      <c r="Z144" s="4" t="n">
        <v>44391</v>
      </c>
      <c r="AA144" s="4" t="n">
        <v>44389</v>
      </c>
      <c r="AB144" s="9" t="s">
        <v>87</v>
      </c>
    </row>
    <row r="145" customFormat="false" ht="15" hidden="false" customHeight="false" outlineLevel="0" collapsed="false">
      <c r="A145" s="0" t="n">
        <v>2021</v>
      </c>
      <c r="B145" s="4" t="n">
        <v>44287</v>
      </c>
      <c r="C145" s="4" t="n">
        <v>44377</v>
      </c>
      <c r="D145" s="5" t="s">
        <v>72</v>
      </c>
      <c r="E145" s="0" t="s">
        <v>345</v>
      </c>
      <c r="F145" s="0" t="s">
        <v>74</v>
      </c>
      <c r="G145" s="0" t="s">
        <v>75</v>
      </c>
      <c r="H145" s="6" t="s">
        <v>76</v>
      </c>
      <c r="I145" s="5" t="s">
        <v>77</v>
      </c>
      <c r="J145" s="0" t="s">
        <v>346</v>
      </c>
      <c r="K145" s="0" t="s">
        <v>146</v>
      </c>
      <c r="L145" s="0" t="s">
        <v>347</v>
      </c>
      <c r="N145" s="7" t="n">
        <v>44197</v>
      </c>
      <c r="O145" s="7" t="n">
        <v>44561</v>
      </c>
      <c r="P145" s="0" t="s">
        <v>79</v>
      </c>
      <c r="Q145" s="8"/>
      <c r="R145" s="0" t="n">
        <v>32759</v>
      </c>
      <c r="S145" s="0" t="n">
        <v>32759</v>
      </c>
      <c r="Y145" s="6" t="s">
        <v>76</v>
      </c>
      <c r="Z145" s="4" t="n">
        <v>44391</v>
      </c>
      <c r="AA145" s="4" t="n">
        <v>44389</v>
      </c>
      <c r="AB145" s="9" t="s">
        <v>87</v>
      </c>
    </row>
    <row r="146" customFormat="false" ht="15" hidden="false" customHeight="false" outlineLevel="0" collapsed="false">
      <c r="A146" s="0" t="n">
        <v>2021</v>
      </c>
      <c r="B146" s="4" t="n">
        <v>44287</v>
      </c>
      <c r="C146" s="4" t="n">
        <v>44377</v>
      </c>
      <c r="D146" s="5" t="s">
        <v>72</v>
      </c>
      <c r="E146" s="0" t="s">
        <v>348</v>
      </c>
      <c r="F146" s="0" t="s">
        <v>74</v>
      </c>
      <c r="G146" s="0" t="s">
        <v>75</v>
      </c>
      <c r="H146" s="6" t="s">
        <v>76</v>
      </c>
      <c r="I146" s="5" t="s">
        <v>77</v>
      </c>
      <c r="M146" s="0" t="s">
        <v>349</v>
      </c>
      <c r="N146" s="7" t="n">
        <v>44197</v>
      </c>
      <c r="O146" s="7" t="n">
        <v>44561</v>
      </c>
      <c r="P146" s="0" t="s">
        <v>79</v>
      </c>
      <c r="Q146" s="8"/>
      <c r="R146" s="0" t="n">
        <v>32759</v>
      </c>
      <c r="S146" s="0" t="n">
        <v>32759</v>
      </c>
      <c r="Y146" s="6" t="s">
        <v>76</v>
      </c>
      <c r="Z146" s="4" t="n">
        <v>44391</v>
      </c>
      <c r="AA146" s="4" t="n">
        <v>44389</v>
      </c>
      <c r="AB146" s="9" t="s">
        <v>87</v>
      </c>
    </row>
    <row r="147" customFormat="false" ht="15" hidden="false" customHeight="false" outlineLevel="0" collapsed="false">
      <c r="A147" s="0" t="n">
        <v>2021</v>
      </c>
      <c r="B147" s="4" t="n">
        <v>44287</v>
      </c>
      <c r="C147" s="4" t="n">
        <v>44377</v>
      </c>
      <c r="D147" s="5" t="s">
        <v>72</v>
      </c>
      <c r="E147" s="0" t="s">
        <v>350</v>
      </c>
      <c r="F147" s="0" t="s">
        <v>74</v>
      </c>
      <c r="G147" s="0" t="s">
        <v>75</v>
      </c>
      <c r="H147" s="6" t="s">
        <v>76</v>
      </c>
      <c r="I147" s="5" t="s">
        <v>77</v>
      </c>
      <c r="J147" s="0" t="s">
        <v>183</v>
      </c>
      <c r="K147" s="0" t="s">
        <v>184</v>
      </c>
      <c r="L147" s="0" t="s">
        <v>109</v>
      </c>
      <c r="N147" s="7" t="n">
        <v>44197</v>
      </c>
      <c r="O147" s="7" t="n">
        <v>44561</v>
      </c>
      <c r="P147" s="0" t="s">
        <v>79</v>
      </c>
      <c r="Q147" s="8"/>
      <c r="R147" s="0" t="n">
        <v>35295</v>
      </c>
      <c r="S147" s="0" t="n">
        <v>35295</v>
      </c>
      <c r="Y147" s="6" t="s">
        <v>76</v>
      </c>
      <c r="Z147" s="4" t="n">
        <v>44391</v>
      </c>
      <c r="AA147" s="4" t="n">
        <v>44389</v>
      </c>
      <c r="AB147" s="9" t="s">
        <v>87</v>
      </c>
    </row>
    <row r="148" customFormat="false" ht="15" hidden="false" customHeight="false" outlineLevel="0" collapsed="false">
      <c r="A148" s="0" t="n">
        <v>2021</v>
      </c>
      <c r="B148" s="4" t="n">
        <v>44287</v>
      </c>
      <c r="C148" s="4" t="n">
        <v>44377</v>
      </c>
      <c r="D148" s="5" t="s">
        <v>72</v>
      </c>
      <c r="E148" s="0" t="s">
        <v>351</v>
      </c>
      <c r="F148" s="0" t="s">
        <v>74</v>
      </c>
      <c r="G148" s="0" t="s">
        <v>75</v>
      </c>
      <c r="H148" s="6" t="s">
        <v>76</v>
      </c>
      <c r="I148" s="5" t="s">
        <v>77</v>
      </c>
      <c r="M148" s="0" t="s">
        <v>130</v>
      </c>
      <c r="N148" s="7" t="n">
        <v>44197</v>
      </c>
      <c r="O148" s="7" t="n">
        <v>44561</v>
      </c>
      <c r="P148" s="0" t="s">
        <v>79</v>
      </c>
      <c r="Q148" s="8"/>
      <c r="R148" s="0" t="n">
        <v>34870</v>
      </c>
      <c r="S148" s="0" t="n">
        <v>34870</v>
      </c>
      <c r="Y148" s="6" t="s">
        <v>76</v>
      </c>
      <c r="Z148" s="4" t="n">
        <v>44391</v>
      </c>
      <c r="AA148" s="4" t="n">
        <v>44389</v>
      </c>
      <c r="AB148" s="9" t="s">
        <v>87</v>
      </c>
    </row>
    <row r="149" customFormat="false" ht="15" hidden="false" customHeight="false" outlineLevel="0" collapsed="false">
      <c r="A149" s="0" t="n">
        <v>2021</v>
      </c>
      <c r="B149" s="4" t="n">
        <v>44287</v>
      </c>
      <c r="C149" s="4" t="n">
        <v>44377</v>
      </c>
      <c r="D149" s="5" t="s">
        <v>72</v>
      </c>
      <c r="E149" s="0" t="s">
        <v>352</v>
      </c>
      <c r="F149" s="0" t="s">
        <v>74</v>
      </c>
      <c r="G149" s="0" t="s">
        <v>75</v>
      </c>
      <c r="H149" s="6" t="s">
        <v>76</v>
      </c>
      <c r="I149" s="5" t="s">
        <v>77</v>
      </c>
      <c r="M149" s="0" t="s">
        <v>353</v>
      </c>
      <c r="N149" s="7" t="n">
        <v>44197</v>
      </c>
      <c r="O149" s="7" t="n">
        <v>44561</v>
      </c>
      <c r="P149" s="0" t="s">
        <v>79</v>
      </c>
      <c r="Q149" s="8"/>
      <c r="R149" s="0" t="n">
        <v>28261</v>
      </c>
      <c r="S149" s="0" t="n">
        <v>28261</v>
      </c>
      <c r="Y149" s="6" t="s">
        <v>76</v>
      </c>
      <c r="Z149" s="4" t="n">
        <v>44391</v>
      </c>
      <c r="AA149" s="4" t="n">
        <v>44389</v>
      </c>
      <c r="AB149" s="9" t="s">
        <v>87</v>
      </c>
    </row>
    <row r="150" customFormat="false" ht="15" hidden="false" customHeight="false" outlineLevel="0" collapsed="false">
      <c r="A150" s="0" t="n">
        <v>2021</v>
      </c>
      <c r="B150" s="4" t="n">
        <v>44287</v>
      </c>
      <c r="C150" s="4" t="n">
        <v>44377</v>
      </c>
      <c r="D150" s="5" t="s">
        <v>72</v>
      </c>
      <c r="E150" s="0" t="s">
        <v>354</v>
      </c>
      <c r="F150" s="0" t="s">
        <v>74</v>
      </c>
      <c r="G150" s="0" t="s">
        <v>75</v>
      </c>
      <c r="H150" s="6" t="s">
        <v>76</v>
      </c>
      <c r="I150" s="5" t="s">
        <v>77</v>
      </c>
      <c r="J150" s="0" t="s">
        <v>355</v>
      </c>
      <c r="K150" s="0" t="s">
        <v>356</v>
      </c>
      <c r="L150" s="0" t="s">
        <v>357</v>
      </c>
      <c r="N150" s="7" t="n">
        <v>44197</v>
      </c>
      <c r="O150" s="7" t="n">
        <v>44561</v>
      </c>
      <c r="P150" s="0" t="s">
        <v>79</v>
      </c>
      <c r="Q150" s="8"/>
      <c r="R150" s="0" t="n">
        <v>32759</v>
      </c>
      <c r="S150" s="0" t="n">
        <v>32759</v>
      </c>
      <c r="Y150" s="6" t="s">
        <v>76</v>
      </c>
      <c r="Z150" s="4" t="n">
        <v>44391</v>
      </c>
      <c r="AA150" s="4" t="n">
        <v>44389</v>
      </c>
      <c r="AB150" s="9" t="s">
        <v>87</v>
      </c>
    </row>
    <row r="151" customFormat="false" ht="15" hidden="false" customHeight="false" outlineLevel="0" collapsed="false">
      <c r="A151" s="0" t="n">
        <v>2021</v>
      </c>
      <c r="B151" s="4" t="n">
        <v>44287</v>
      </c>
      <c r="C151" s="4" t="n">
        <v>44377</v>
      </c>
      <c r="D151" s="5" t="s">
        <v>72</v>
      </c>
      <c r="E151" s="0" t="s">
        <v>358</v>
      </c>
      <c r="F151" s="0" t="s">
        <v>74</v>
      </c>
      <c r="G151" s="0" t="s">
        <v>75</v>
      </c>
      <c r="H151" s="6" t="s">
        <v>76</v>
      </c>
      <c r="I151" s="5" t="s">
        <v>77</v>
      </c>
      <c r="M151" s="0" t="s">
        <v>359</v>
      </c>
      <c r="N151" s="7" t="n">
        <v>44197</v>
      </c>
      <c r="O151" s="7" t="n">
        <v>44561</v>
      </c>
      <c r="P151" s="0" t="s">
        <v>79</v>
      </c>
      <c r="Q151" s="8"/>
      <c r="R151" s="0" t="n">
        <v>34109</v>
      </c>
      <c r="S151" s="0" t="n">
        <v>34109</v>
      </c>
      <c r="Y151" s="6" t="s">
        <v>76</v>
      </c>
      <c r="Z151" s="4" t="n">
        <v>44391</v>
      </c>
      <c r="AA151" s="4" t="n">
        <v>44389</v>
      </c>
      <c r="AB151" s="9" t="s">
        <v>87</v>
      </c>
    </row>
    <row r="152" customFormat="false" ht="15" hidden="false" customHeight="false" outlineLevel="0" collapsed="false">
      <c r="A152" s="0" t="n">
        <v>2021</v>
      </c>
      <c r="B152" s="4" t="n">
        <v>44287</v>
      </c>
      <c r="C152" s="4" t="n">
        <v>44377</v>
      </c>
      <c r="D152" s="5" t="s">
        <v>72</v>
      </c>
      <c r="E152" s="0" t="s">
        <v>360</v>
      </c>
      <c r="F152" s="0" t="s">
        <v>74</v>
      </c>
      <c r="G152" s="0" t="s">
        <v>75</v>
      </c>
      <c r="H152" s="6" t="s">
        <v>76</v>
      </c>
      <c r="I152" s="5" t="s">
        <v>77</v>
      </c>
      <c r="M152" s="0" t="s">
        <v>111</v>
      </c>
      <c r="N152" s="7" t="n">
        <v>44197</v>
      </c>
      <c r="O152" s="7" t="n">
        <v>44561</v>
      </c>
      <c r="P152" s="0" t="s">
        <v>79</v>
      </c>
      <c r="Q152" s="8"/>
      <c r="R152" s="0" t="n">
        <v>34770</v>
      </c>
      <c r="S152" s="0" t="n">
        <v>34770</v>
      </c>
      <c r="Y152" s="6" t="s">
        <v>76</v>
      </c>
      <c r="Z152" s="4" t="n">
        <v>44391</v>
      </c>
      <c r="AA152" s="4" t="n">
        <v>44389</v>
      </c>
      <c r="AB152" s="9" t="s">
        <v>87</v>
      </c>
    </row>
    <row r="153" customFormat="false" ht="15" hidden="false" customHeight="false" outlineLevel="0" collapsed="false">
      <c r="A153" s="0" t="n">
        <v>2021</v>
      </c>
      <c r="B153" s="4" t="n">
        <v>44287</v>
      </c>
      <c r="C153" s="4" t="n">
        <v>44377</v>
      </c>
      <c r="D153" s="5" t="s">
        <v>72</v>
      </c>
      <c r="E153" s="0" t="s">
        <v>360</v>
      </c>
      <c r="F153" s="0" t="s">
        <v>74</v>
      </c>
      <c r="G153" s="0" t="s">
        <v>75</v>
      </c>
      <c r="H153" s="6" t="s">
        <v>76</v>
      </c>
      <c r="I153" s="5" t="s">
        <v>77</v>
      </c>
      <c r="M153" s="0" t="s">
        <v>111</v>
      </c>
      <c r="N153" s="7" t="n">
        <v>44197</v>
      </c>
      <c r="O153" s="7" t="n">
        <v>44561</v>
      </c>
      <c r="P153" s="0" t="s">
        <v>79</v>
      </c>
      <c r="Q153" s="8"/>
      <c r="R153" s="0" t="n">
        <v>35295</v>
      </c>
      <c r="S153" s="0" t="n">
        <v>35295</v>
      </c>
      <c r="Y153" s="6" t="s">
        <v>76</v>
      </c>
      <c r="Z153" s="4" t="n">
        <v>44391</v>
      </c>
      <c r="AA153" s="4" t="n">
        <v>44389</v>
      </c>
      <c r="AB153" s="9" t="s">
        <v>87</v>
      </c>
    </row>
    <row r="154" customFormat="false" ht="15" hidden="false" customHeight="false" outlineLevel="0" collapsed="false">
      <c r="A154" s="0" t="n">
        <v>2021</v>
      </c>
      <c r="B154" s="4" t="n">
        <v>44287</v>
      </c>
      <c r="C154" s="4" t="n">
        <v>44377</v>
      </c>
      <c r="D154" s="5" t="s">
        <v>72</v>
      </c>
      <c r="E154" s="0" t="s">
        <v>361</v>
      </c>
      <c r="F154" s="0" t="s">
        <v>74</v>
      </c>
      <c r="G154" s="0" t="s">
        <v>75</v>
      </c>
      <c r="H154" s="6" t="s">
        <v>76</v>
      </c>
      <c r="I154" s="5" t="s">
        <v>77</v>
      </c>
      <c r="M154" s="0" t="s">
        <v>174</v>
      </c>
      <c r="N154" s="7" t="n">
        <v>44197</v>
      </c>
      <c r="O154" s="7" t="n">
        <v>44561</v>
      </c>
      <c r="P154" s="0" t="s">
        <v>79</v>
      </c>
      <c r="Q154" s="8"/>
      <c r="R154" s="0" t="n">
        <v>35295</v>
      </c>
      <c r="S154" s="0" t="n">
        <v>35295</v>
      </c>
      <c r="Y154" s="6" t="s">
        <v>76</v>
      </c>
      <c r="Z154" s="4" t="n">
        <v>44391</v>
      </c>
      <c r="AA154" s="4" t="n">
        <v>44389</v>
      </c>
      <c r="AB154" s="9" t="s">
        <v>87</v>
      </c>
    </row>
    <row r="155" customFormat="false" ht="15" hidden="false" customHeight="false" outlineLevel="0" collapsed="false">
      <c r="A155" s="0" t="n">
        <v>2021</v>
      </c>
      <c r="B155" s="4" t="n">
        <v>44287</v>
      </c>
      <c r="C155" s="4" t="n">
        <v>44377</v>
      </c>
      <c r="D155" s="5" t="s">
        <v>72</v>
      </c>
      <c r="E155" s="0" t="s">
        <v>361</v>
      </c>
      <c r="F155" s="0" t="s">
        <v>74</v>
      </c>
      <c r="G155" s="0" t="s">
        <v>75</v>
      </c>
      <c r="H155" s="6" t="s">
        <v>76</v>
      </c>
      <c r="I155" s="5" t="s">
        <v>77</v>
      </c>
      <c r="M155" s="0" t="s">
        <v>174</v>
      </c>
      <c r="N155" s="7" t="n">
        <v>44197</v>
      </c>
      <c r="O155" s="7" t="n">
        <v>44561</v>
      </c>
      <c r="P155" s="0" t="s">
        <v>79</v>
      </c>
      <c r="Q155" s="8"/>
      <c r="R155" s="0" t="n">
        <v>34770</v>
      </c>
      <c r="S155" s="0" t="n">
        <v>34770</v>
      </c>
      <c r="Y155" s="6" t="s">
        <v>76</v>
      </c>
      <c r="Z155" s="4" t="n">
        <v>44391</v>
      </c>
      <c r="AA155" s="4" t="n">
        <v>44389</v>
      </c>
      <c r="AB155" s="9" t="s">
        <v>87</v>
      </c>
    </row>
    <row r="156" customFormat="false" ht="15" hidden="false" customHeight="false" outlineLevel="0" collapsed="false">
      <c r="A156" s="0" t="n">
        <v>2021</v>
      </c>
      <c r="B156" s="4" t="n">
        <v>44287</v>
      </c>
      <c r="C156" s="4" t="n">
        <v>44377</v>
      </c>
      <c r="D156" s="5" t="s">
        <v>72</v>
      </c>
      <c r="E156" s="0" t="s">
        <v>362</v>
      </c>
      <c r="F156" s="0" t="s">
        <v>74</v>
      </c>
      <c r="G156" s="0" t="s">
        <v>75</v>
      </c>
      <c r="H156" s="6" t="s">
        <v>76</v>
      </c>
      <c r="I156" s="5" t="s">
        <v>77</v>
      </c>
      <c r="M156" s="0" t="s">
        <v>336</v>
      </c>
      <c r="N156" s="7" t="n">
        <v>44197</v>
      </c>
      <c r="O156" s="7" t="n">
        <v>44561</v>
      </c>
      <c r="P156" s="0" t="s">
        <v>79</v>
      </c>
      <c r="Q156" s="8"/>
      <c r="R156" s="0" t="n">
        <v>65115</v>
      </c>
      <c r="S156" s="0" t="n">
        <v>65115</v>
      </c>
      <c r="Y156" s="6" t="s">
        <v>76</v>
      </c>
      <c r="Z156" s="4" t="n">
        <v>44391</v>
      </c>
      <c r="AA156" s="4" t="n">
        <v>44389</v>
      </c>
      <c r="AB156" s="9" t="s">
        <v>87</v>
      </c>
    </row>
    <row r="157" customFormat="false" ht="15" hidden="false" customHeight="false" outlineLevel="0" collapsed="false">
      <c r="A157" s="0" t="n">
        <v>2021</v>
      </c>
      <c r="B157" s="4" t="n">
        <v>44287</v>
      </c>
      <c r="C157" s="4" t="n">
        <v>44377</v>
      </c>
      <c r="D157" s="5" t="s">
        <v>72</v>
      </c>
      <c r="E157" s="0" t="s">
        <v>363</v>
      </c>
      <c r="F157" s="0" t="s">
        <v>74</v>
      </c>
      <c r="G157" s="0" t="s">
        <v>75</v>
      </c>
      <c r="H157" s="6" t="s">
        <v>76</v>
      </c>
      <c r="I157" s="5" t="s">
        <v>77</v>
      </c>
      <c r="M157" s="0" t="s">
        <v>364</v>
      </c>
      <c r="N157" s="7" t="n">
        <v>44197</v>
      </c>
      <c r="O157" s="7" t="n">
        <v>44561</v>
      </c>
      <c r="P157" s="0" t="s">
        <v>79</v>
      </c>
      <c r="Q157" s="8"/>
      <c r="R157" s="0" t="n">
        <v>30954</v>
      </c>
      <c r="S157" s="0" t="n">
        <v>30954</v>
      </c>
      <c r="Y157" s="6" t="s">
        <v>76</v>
      </c>
      <c r="Z157" s="4" t="n">
        <v>44391</v>
      </c>
      <c r="AA157" s="4" t="n">
        <v>44389</v>
      </c>
      <c r="AB157" s="9" t="s">
        <v>87</v>
      </c>
    </row>
    <row r="158" customFormat="false" ht="15" hidden="false" customHeight="false" outlineLevel="0" collapsed="false">
      <c r="A158" s="0" t="n">
        <v>2021</v>
      </c>
      <c r="B158" s="4" t="n">
        <v>44287</v>
      </c>
      <c r="C158" s="4" t="n">
        <v>44377</v>
      </c>
      <c r="D158" s="5" t="s">
        <v>72</v>
      </c>
      <c r="E158" s="0" t="s">
        <v>365</v>
      </c>
      <c r="F158" s="0" t="s">
        <v>74</v>
      </c>
      <c r="G158" s="0" t="s">
        <v>75</v>
      </c>
      <c r="H158" s="6" t="s">
        <v>76</v>
      </c>
      <c r="I158" s="5" t="s">
        <v>77</v>
      </c>
      <c r="J158" s="0" t="s">
        <v>366</v>
      </c>
      <c r="K158" s="0" t="s">
        <v>146</v>
      </c>
      <c r="L158" s="0" t="s">
        <v>367</v>
      </c>
      <c r="N158" s="7" t="n">
        <v>44197</v>
      </c>
      <c r="O158" s="7" t="n">
        <v>44561</v>
      </c>
      <c r="P158" s="0" t="s">
        <v>79</v>
      </c>
      <c r="Q158" s="8"/>
      <c r="R158" s="0" t="n">
        <v>31743</v>
      </c>
      <c r="S158" s="0" t="n">
        <v>31743</v>
      </c>
      <c r="Y158" s="6" t="s">
        <v>76</v>
      </c>
      <c r="Z158" s="4" t="n">
        <v>44391</v>
      </c>
      <c r="AA158" s="4" t="n">
        <v>44389</v>
      </c>
      <c r="AB158" s="9" t="s">
        <v>87</v>
      </c>
    </row>
    <row r="159" customFormat="false" ht="15" hidden="false" customHeight="false" outlineLevel="0" collapsed="false">
      <c r="A159" s="0" t="n">
        <v>2021</v>
      </c>
      <c r="B159" s="4" t="n">
        <v>44287</v>
      </c>
      <c r="C159" s="4" t="n">
        <v>44377</v>
      </c>
      <c r="D159" s="5" t="s">
        <v>72</v>
      </c>
      <c r="E159" s="0" t="s">
        <v>368</v>
      </c>
      <c r="F159" s="0" t="s">
        <v>74</v>
      </c>
      <c r="G159" s="0" t="s">
        <v>75</v>
      </c>
      <c r="H159" s="6" t="s">
        <v>76</v>
      </c>
      <c r="I159" s="5" t="s">
        <v>77</v>
      </c>
      <c r="J159" s="0" t="s">
        <v>369</v>
      </c>
      <c r="K159" s="0" t="s">
        <v>370</v>
      </c>
      <c r="L159" s="0" t="s">
        <v>371</v>
      </c>
      <c r="N159" s="7" t="n">
        <v>44197</v>
      </c>
      <c r="O159" s="7" t="n">
        <v>44561</v>
      </c>
      <c r="P159" s="0" t="s">
        <v>79</v>
      </c>
      <c r="Q159" s="8"/>
      <c r="R159" s="0" t="n">
        <v>21064</v>
      </c>
      <c r="S159" s="0" t="n">
        <v>21064</v>
      </c>
      <c r="Y159" s="6" t="s">
        <v>76</v>
      </c>
      <c r="Z159" s="4" t="n">
        <v>44391</v>
      </c>
      <c r="AA159" s="4" t="n">
        <v>44389</v>
      </c>
      <c r="AB159" s="9" t="s">
        <v>87</v>
      </c>
    </row>
    <row r="160" customFormat="false" ht="15" hidden="false" customHeight="false" outlineLevel="0" collapsed="false">
      <c r="A160" s="0" t="n">
        <v>2021</v>
      </c>
      <c r="B160" s="4" t="n">
        <v>44287</v>
      </c>
      <c r="C160" s="4" t="n">
        <v>44377</v>
      </c>
      <c r="D160" s="5" t="s">
        <v>72</v>
      </c>
      <c r="E160" s="0" t="s">
        <v>372</v>
      </c>
      <c r="F160" s="0" t="s">
        <v>74</v>
      </c>
      <c r="G160" s="0" t="s">
        <v>75</v>
      </c>
      <c r="H160" s="6" t="s">
        <v>76</v>
      </c>
      <c r="I160" s="5" t="s">
        <v>77</v>
      </c>
      <c r="M160" s="0" t="s">
        <v>359</v>
      </c>
      <c r="N160" s="7" t="n">
        <v>44197</v>
      </c>
      <c r="O160" s="7" t="n">
        <v>44561</v>
      </c>
      <c r="P160" s="0" t="s">
        <v>79</v>
      </c>
      <c r="Q160" s="8"/>
      <c r="R160" s="0" t="n">
        <v>29447</v>
      </c>
      <c r="S160" s="0" t="n">
        <v>29447</v>
      </c>
      <c r="Y160" s="6" t="s">
        <v>76</v>
      </c>
      <c r="Z160" s="4" t="n">
        <v>44391</v>
      </c>
      <c r="AA160" s="4" t="n">
        <v>44389</v>
      </c>
      <c r="AB160" s="9" t="s">
        <v>87</v>
      </c>
    </row>
    <row r="161" customFormat="false" ht="15" hidden="false" customHeight="false" outlineLevel="0" collapsed="false">
      <c r="A161" s="0" t="n">
        <v>2021</v>
      </c>
      <c r="B161" s="4" t="n">
        <v>44287</v>
      </c>
      <c r="C161" s="4" t="n">
        <v>44377</v>
      </c>
      <c r="D161" s="5" t="s">
        <v>72</v>
      </c>
      <c r="E161" s="0" t="s">
        <v>373</v>
      </c>
      <c r="F161" s="0" t="s">
        <v>74</v>
      </c>
      <c r="G161" s="0" t="s">
        <v>75</v>
      </c>
      <c r="H161" s="6" t="s">
        <v>76</v>
      </c>
      <c r="I161" s="5" t="s">
        <v>77</v>
      </c>
      <c r="J161" s="0" t="s">
        <v>374</v>
      </c>
      <c r="K161" s="0" t="s">
        <v>375</v>
      </c>
      <c r="L161" s="0" t="s">
        <v>376</v>
      </c>
      <c r="N161" s="7" t="n">
        <v>44197</v>
      </c>
      <c r="O161" s="7" t="n">
        <v>44561</v>
      </c>
      <c r="P161" s="0" t="s">
        <v>79</v>
      </c>
      <c r="Q161" s="8"/>
      <c r="R161" s="0" t="n">
        <v>32759</v>
      </c>
      <c r="S161" s="0" t="n">
        <v>32759</v>
      </c>
      <c r="Y161" s="6" t="s">
        <v>76</v>
      </c>
      <c r="Z161" s="4" t="n">
        <v>44391</v>
      </c>
      <c r="AA161" s="4" t="n">
        <v>44389</v>
      </c>
      <c r="AB161" s="9" t="s">
        <v>87</v>
      </c>
    </row>
    <row r="162" customFormat="false" ht="15" hidden="false" customHeight="false" outlineLevel="0" collapsed="false">
      <c r="A162" s="0" t="n">
        <v>2021</v>
      </c>
      <c r="B162" s="4" t="n">
        <v>44287</v>
      </c>
      <c r="C162" s="4" t="n">
        <v>44377</v>
      </c>
      <c r="D162" s="5" t="s">
        <v>72</v>
      </c>
      <c r="E162" s="0" t="s">
        <v>377</v>
      </c>
      <c r="F162" s="0" t="s">
        <v>74</v>
      </c>
      <c r="G162" s="0" t="s">
        <v>75</v>
      </c>
      <c r="H162" s="6" t="s">
        <v>76</v>
      </c>
      <c r="I162" s="5" t="s">
        <v>77</v>
      </c>
      <c r="M162" s="0" t="s">
        <v>378</v>
      </c>
      <c r="N162" s="7" t="n">
        <v>44197</v>
      </c>
      <c r="O162" s="7" t="n">
        <v>44561</v>
      </c>
      <c r="P162" s="0" t="s">
        <v>79</v>
      </c>
      <c r="Q162" s="8"/>
      <c r="R162" s="0" t="n">
        <v>36019</v>
      </c>
      <c r="S162" s="0" t="n">
        <v>36019</v>
      </c>
      <c r="Y162" s="6" t="s">
        <v>76</v>
      </c>
      <c r="Z162" s="4" t="n">
        <v>44391</v>
      </c>
      <c r="AA162" s="4" t="n">
        <v>44389</v>
      </c>
      <c r="AB162" s="9" t="s">
        <v>87</v>
      </c>
    </row>
    <row r="163" customFormat="false" ht="15" hidden="false" customHeight="false" outlineLevel="0" collapsed="false">
      <c r="A163" s="0" t="n">
        <v>2021</v>
      </c>
      <c r="B163" s="4" t="n">
        <v>44287</v>
      </c>
      <c r="C163" s="4" t="n">
        <v>44377</v>
      </c>
      <c r="D163" s="5" t="s">
        <v>72</v>
      </c>
      <c r="E163" s="0" t="s">
        <v>379</v>
      </c>
      <c r="F163" s="0" t="s">
        <v>74</v>
      </c>
      <c r="G163" s="0" t="s">
        <v>75</v>
      </c>
      <c r="H163" s="6" t="s">
        <v>76</v>
      </c>
      <c r="I163" s="5" t="s">
        <v>77</v>
      </c>
      <c r="M163" s="0" t="s">
        <v>380</v>
      </c>
      <c r="N163" s="7" t="n">
        <v>44197</v>
      </c>
      <c r="O163" s="7" t="n">
        <v>44561</v>
      </c>
      <c r="P163" s="0" t="s">
        <v>79</v>
      </c>
      <c r="Q163" s="8"/>
      <c r="R163" s="0" t="n">
        <v>17346</v>
      </c>
      <c r="S163" s="0" t="n">
        <v>17346</v>
      </c>
      <c r="Y163" s="6" t="s">
        <v>76</v>
      </c>
      <c r="Z163" s="4" t="n">
        <v>44391</v>
      </c>
      <c r="AA163" s="4" t="n">
        <v>44389</v>
      </c>
      <c r="AB163" s="9" t="s">
        <v>87</v>
      </c>
    </row>
    <row r="164" customFormat="false" ht="15" hidden="false" customHeight="false" outlineLevel="0" collapsed="false">
      <c r="A164" s="0" t="n">
        <v>2021</v>
      </c>
      <c r="B164" s="4" t="n">
        <v>44287</v>
      </c>
      <c r="C164" s="4" t="n">
        <v>44377</v>
      </c>
      <c r="D164" s="5" t="s">
        <v>72</v>
      </c>
      <c r="E164" s="0" t="s">
        <v>381</v>
      </c>
      <c r="F164" s="0" t="s">
        <v>74</v>
      </c>
      <c r="G164" s="0" t="s">
        <v>75</v>
      </c>
      <c r="H164" s="6" t="s">
        <v>76</v>
      </c>
      <c r="I164" s="5" t="s">
        <v>77</v>
      </c>
      <c r="J164" s="0" t="s">
        <v>382</v>
      </c>
      <c r="K164" s="0" t="s">
        <v>367</v>
      </c>
      <c r="L164" s="0" t="s">
        <v>383</v>
      </c>
      <c r="N164" s="7" t="n">
        <v>44197</v>
      </c>
      <c r="O164" s="7" t="n">
        <v>44561</v>
      </c>
      <c r="P164" s="0" t="s">
        <v>79</v>
      </c>
      <c r="Q164" s="8"/>
      <c r="R164" s="0" t="n">
        <v>20381</v>
      </c>
      <c r="S164" s="0" t="n">
        <v>20381</v>
      </c>
      <c r="Y164" s="6" t="s">
        <v>76</v>
      </c>
      <c r="Z164" s="4" t="n">
        <v>44391</v>
      </c>
      <c r="AA164" s="4" t="n">
        <v>44389</v>
      </c>
      <c r="AB164" s="9" t="s">
        <v>87</v>
      </c>
    </row>
    <row r="165" customFormat="false" ht="15" hidden="false" customHeight="false" outlineLevel="0" collapsed="false">
      <c r="A165" s="0" t="n">
        <v>2021</v>
      </c>
      <c r="B165" s="4" t="n">
        <v>44287</v>
      </c>
      <c r="C165" s="4" t="n">
        <v>44377</v>
      </c>
      <c r="D165" s="5" t="s">
        <v>72</v>
      </c>
      <c r="E165" s="0" t="s">
        <v>384</v>
      </c>
      <c r="F165" s="0" t="s">
        <v>74</v>
      </c>
      <c r="G165" s="0" t="s">
        <v>75</v>
      </c>
      <c r="H165" s="6" t="s">
        <v>76</v>
      </c>
      <c r="I165" s="5" t="s">
        <v>77</v>
      </c>
      <c r="M165" s="0" t="s">
        <v>174</v>
      </c>
      <c r="N165" s="7" t="n">
        <v>44197</v>
      </c>
      <c r="O165" s="7" t="n">
        <v>44561</v>
      </c>
      <c r="P165" s="0" t="s">
        <v>79</v>
      </c>
      <c r="Q165" s="8"/>
      <c r="R165" s="0" t="n">
        <v>32759</v>
      </c>
      <c r="S165" s="0" t="n">
        <v>32759</v>
      </c>
      <c r="Y165" s="6" t="s">
        <v>76</v>
      </c>
      <c r="Z165" s="4" t="n">
        <v>44391</v>
      </c>
      <c r="AA165" s="4" t="n">
        <v>44389</v>
      </c>
      <c r="AB165" s="9" t="s">
        <v>87</v>
      </c>
    </row>
    <row r="166" customFormat="false" ht="15" hidden="false" customHeight="false" outlineLevel="0" collapsed="false">
      <c r="A166" s="0" t="n">
        <v>2021</v>
      </c>
      <c r="B166" s="4" t="n">
        <v>44287</v>
      </c>
      <c r="C166" s="4" t="n">
        <v>44377</v>
      </c>
      <c r="D166" s="5" t="s">
        <v>72</v>
      </c>
      <c r="E166" s="0" t="s">
        <v>385</v>
      </c>
      <c r="F166" s="0" t="s">
        <v>74</v>
      </c>
      <c r="G166" s="0" t="s">
        <v>75</v>
      </c>
      <c r="H166" s="6" t="s">
        <v>76</v>
      </c>
      <c r="I166" s="5" t="s">
        <v>77</v>
      </c>
      <c r="M166" s="0" t="s">
        <v>111</v>
      </c>
      <c r="N166" s="7" t="n">
        <v>44197</v>
      </c>
      <c r="O166" s="7" t="n">
        <v>44561</v>
      </c>
      <c r="P166" s="0" t="s">
        <v>79</v>
      </c>
      <c r="Q166" s="8"/>
      <c r="R166" s="0" t="n">
        <v>32759</v>
      </c>
      <c r="S166" s="0" t="n">
        <v>32759</v>
      </c>
      <c r="Y166" s="6" t="s">
        <v>76</v>
      </c>
      <c r="Z166" s="4" t="n">
        <v>44391</v>
      </c>
      <c r="AA166" s="4" t="n">
        <v>44389</v>
      </c>
      <c r="AB166" s="9" t="s">
        <v>87</v>
      </c>
    </row>
    <row r="167" customFormat="false" ht="15" hidden="false" customHeight="false" outlineLevel="0" collapsed="false">
      <c r="A167" s="0" t="n">
        <v>2021</v>
      </c>
      <c r="B167" s="4" t="n">
        <v>44287</v>
      </c>
      <c r="C167" s="4" t="n">
        <v>44377</v>
      </c>
      <c r="D167" s="5" t="s">
        <v>72</v>
      </c>
      <c r="E167" s="0" t="s">
        <v>386</v>
      </c>
      <c r="F167" s="0" t="s">
        <v>74</v>
      </c>
      <c r="G167" s="0" t="s">
        <v>75</v>
      </c>
      <c r="H167" s="6" t="s">
        <v>76</v>
      </c>
      <c r="I167" s="5" t="s">
        <v>77</v>
      </c>
      <c r="M167" s="0" t="s">
        <v>174</v>
      </c>
      <c r="N167" s="7" t="n">
        <v>44197</v>
      </c>
      <c r="O167" s="7" t="n">
        <v>44561</v>
      </c>
      <c r="P167" s="0" t="s">
        <v>79</v>
      </c>
      <c r="Q167" s="8"/>
      <c r="R167" s="0" t="n">
        <v>31829</v>
      </c>
      <c r="S167" s="0" t="n">
        <v>31829</v>
      </c>
      <c r="Y167" s="6" t="s">
        <v>76</v>
      </c>
      <c r="Z167" s="4" t="n">
        <v>44391</v>
      </c>
      <c r="AA167" s="4" t="n">
        <v>44389</v>
      </c>
      <c r="AB167" s="9" t="s">
        <v>87</v>
      </c>
    </row>
    <row r="168" customFormat="false" ht="15" hidden="false" customHeight="false" outlineLevel="0" collapsed="false">
      <c r="A168" s="0" t="n">
        <v>2021</v>
      </c>
      <c r="B168" s="4" t="n">
        <v>44287</v>
      </c>
      <c r="C168" s="4" t="n">
        <v>44377</v>
      </c>
      <c r="D168" s="5" t="s">
        <v>72</v>
      </c>
      <c r="E168" s="0" t="s">
        <v>386</v>
      </c>
      <c r="F168" s="0" t="s">
        <v>74</v>
      </c>
      <c r="G168" s="0" t="s">
        <v>75</v>
      </c>
      <c r="H168" s="6" t="s">
        <v>76</v>
      </c>
      <c r="I168" s="5" t="s">
        <v>77</v>
      </c>
      <c r="M168" s="0" t="s">
        <v>174</v>
      </c>
      <c r="N168" s="7" t="n">
        <v>44197</v>
      </c>
      <c r="O168" s="7" t="n">
        <v>44561</v>
      </c>
      <c r="P168" s="0" t="s">
        <v>79</v>
      </c>
      <c r="Q168" s="8"/>
      <c r="R168" s="0" t="n">
        <v>32759</v>
      </c>
      <c r="S168" s="0" t="n">
        <v>32759</v>
      </c>
      <c r="Y168" s="6" t="s">
        <v>76</v>
      </c>
      <c r="Z168" s="4" t="n">
        <v>44391</v>
      </c>
      <c r="AA168" s="4" t="n">
        <v>44389</v>
      </c>
      <c r="AB168" s="9" t="s">
        <v>87</v>
      </c>
    </row>
    <row r="169" customFormat="false" ht="15" hidden="false" customHeight="false" outlineLevel="0" collapsed="false">
      <c r="A169" s="0" t="n">
        <v>2021</v>
      </c>
      <c r="B169" s="4" t="n">
        <v>44287</v>
      </c>
      <c r="C169" s="4" t="n">
        <v>44377</v>
      </c>
      <c r="D169" s="5" t="s">
        <v>72</v>
      </c>
      <c r="E169" s="0" t="s">
        <v>387</v>
      </c>
      <c r="F169" s="0" t="s">
        <v>74</v>
      </c>
      <c r="G169" s="0" t="s">
        <v>75</v>
      </c>
      <c r="H169" s="6" t="s">
        <v>76</v>
      </c>
      <c r="I169" s="5" t="s">
        <v>77</v>
      </c>
      <c r="M169" s="0" t="s">
        <v>130</v>
      </c>
      <c r="N169" s="7" t="n">
        <v>44197</v>
      </c>
      <c r="O169" s="7" t="n">
        <v>44561</v>
      </c>
      <c r="P169" s="0" t="s">
        <v>79</v>
      </c>
      <c r="Q169" s="8"/>
      <c r="R169" s="0" t="n">
        <v>32759</v>
      </c>
      <c r="S169" s="0" t="n">
        <v>32759</v>
      </c>
      <c r="Y169" s="6" t="s">
        <v>76</v>
      </c>
      <c r="Z169" s="4" t="n">
        <v>44391</v>
      </c>
      <c r="AA169" s="4" t="n">
        <v>44389</v>
      </c>
      <c r="AB169" s="9" t="s">
        <v>87</v>
      </c>
    </row>
    <row r="170" customFormat="false" ht="15" hidden="false" customHeight="false" outlineLevel="0" collapsed="false">
      <c r="A170" s="0" t="n">
        <v>2021</v>
      </c>
      <c r="B170" s="4" t="n">
        <v>44287</v>
      </c>
      <c r="C170" s="4" t="n">
        <v>44377</v>
      </c>
      <c r="D170" s="5" t="s">
        <v>72</v>
      </c>
      <c r="E170" s="0" t="s">
        <v>388</v>
      </c>
      <c r="F170" s="0" t="s">
        <v>74</v>
      </c>
      <c r="G170" s="0" t="s">
        <v>75</v>
      </c>
      <c r="H170" s="6" t="s">
        <v>76</v>
      </c>
      <c r="I170" s="5" t="s">
        <v>77</v>
      </c>
      <c r="M170" s="0" t="s">
        <v>389</v>
      </c>
      <c r="N170" s="7" t="n">
        <v>44197</v>
      </c>
      <c r="O170" s="7" t="n">
        <v>44561</v>
      </c>
      <c r="P170" s="0" t="s">
        <v>79</v>
      </c>
      <c r="Q170" s="8"/>
      <c r="R170" s="0" t="n">
        <v>19346</v>
      </c>
      <c r="S170" s="0" t="n">
        <v>19346</v>
      </c>
      <c r="Y170" s="6" t="s">
        <v>76</v>
      </c>
      <c r="Z170" s="4" t="n">
        <v>44391</v>
      </c>
      <c r="AA170" s="4" t="n">
        <v>44389</v>
      </c>
      <c r="AB170" s="9" t="s">
        <v>87</v>
      </c>
    </row>
    <row r="171" customFormat="false" ht="15" hidden="false" customHeight="false" outlineLevel="0" collapsed="false">
      <c r="A171" s="0" t="n">
        <v>2021</v>
      </c>
      <c r="B171" s="4" t="n">
        <v>44287</v>
      </c>
      <c r="C171" s="4" t="n">
        <v>44377</v>
      </c>
      <c r="D171" s="5" t="s">
        <v>72</v>
      </c>
      <c r="E171" s="0" t="s">
        <v>390</v>
      </c>
      <c r="F171" s="0" t="s">
        <v>74</v>
      </c>
      <c r="G171" s="0" t="s">
        <v>75</v>
      </c>
      <c r="H171" s="6" t="s">
        <v>76</v>
      </c>
      <c r="I171" s="5" t="s">
        <v>77</v>
      </c>
      <c r="M171" s="0" t="s">
        <v>391</v>
      </c>
      <c r="N171" s="7" t="n">
        <v>44197</v>
      </c>
      <c r="O171" s="7" t="n">
        <v>44561</v>
      </c>
      <c r="P171" s="0" t="s">
        <v>79</v>
      </c>
      <c r="Q171" s="8"/>
      <c r="R171" s="0" t="n">
        <v>30971</v>
      </c>
      <c r="S171" s="0" t="n">
        <v>30971</v>
      </c>
      <c r="Y171" s="6" t="s">
        <v>76</v>
      </c>
      <c r="Z171" s="4" t="n">
        <v>44391</v>
      </c>
      <c r="AA171" s="4" t="n">
        <v>44389</v>
      </c>
      <c r="AB171" s="9" t="s">
        <v>87</v>
      </c>
    </row>
    <row r="172" customFormat="false" ht="15" hidden="false" customHeight="false" outlineLevel="0" collapsed="false">
      <c r="A172" s="0" t="n">
        <v>2021</v>
      </c>
      <c r="B172" s="4" t="n">
        <v>44287</v>
      </c>
      <c r="C172" s="4" t="n">
        <v>44377</v>
      </c>
      <c r="D172" s="5" t="s">
        <v>72</v>
      </c>
      <c r="E172" s="0" t="s">
        <v>392</v>
      </c>
      <c r="F172" s="0" t="s">
        <v>74</v>
      </c>
      <c r="G172" s="0" t="s">
        <v>75</v>
      </c>
      <c r="H172" s="6" t="s">
        <v>76</v>
      </c>
      <c r="I172" s="5" t="s">
        <v>77</v>
      </c>
      <c r="J172" s="0" t="s">
        <v>393</v>
      </c>
      <c r="K172" s="0" t="s">
        <v>394</v>
      </c>
      <c r="L172" s="0" t="s">
        <v>235</v>
      </c>
      <c r="N172" s="7" t="n">
        <v>44197</v>
      </c>
      <c r="O172" s="7" t="n">
        <v>44561</v>
      </c>
      <c r="P172" s="0" t="s">
        <v>79</v>
      </c>
      <c r="Q172" s="8"/>
      <c r="R172" s="0" t="n">
        <v>19400</v>
      </c>
      <c r="S172" s="0" t="n">
        <v>19400</v>
      </c>
      <c r="Y172" s="6" t="s">
        <v>76</v>
      </c>
      <c r="Z172" s="4" t="n">
        <v>44391</v>
      </c>
      <c r="AA172" s="4" t="n">
        <v>44389</v>
      </c>
      <c r="AB172" s="9" t="s">
        <v>87</v>
      </c>
    </row>
    <row r="173" customFormat="false" ht="15" hidden="false" customHeight="false" outlineLevel="0" collapsed="false">
      <c r="A173" s="0" t="n">
        <v>2021</v>
      </c>
      <c r="B173" s="4" t="n">
        <v>44287</v>
      </c>
      <c r="C173" s="4" t="n">
        <v>44377</v>
      </c>
      <c r="D173" s="5" t="s">
        <v>72</v>
      </c>
      <c r="E173" s="0" t="s">
        <v>395</v>
      </c>
      <c r="F173" s="0" t="s">
        <v>74</v>
      </c>
      <c r="G173" s="0" t="s">
        <v>75</v>
      </c>
      <c r="H173" s="6" t="s">
        <v>76</v>
      </c>
      <c r="I173" s="5" t="s">
        <v>77</v>
      </c>
      <c r="J173" s="0" t="s">
        <v>396</v>
      </c>
      <c r="K173" s="0" t="s">
        <v>222</v>
      </c>
      <c r="L173" s="0" t="s">
        <v>397</v>
      </c>
      <c r="N173" s="7" t="n">
        <v>44197</v>
      </c>
      <c r="O173" s="7" t="n">
        <v>44561</v>
      </c>
      <c r="P173" s="0" t="s">
        <v>79</v>
      </c>
      <c r="Q173" s="8"/>
      <c r="R173" s="0" t="n">
        <v>17653</v>
      </c>
      <c r="S173" s="0" t="n">
        <v>17653</v>
      </c>
      <c r="Y173" s="6" t="s">
        <v>76</v>
      </c>
      <c r="Z173" s="4" t="n">
        <v>44391</v>
      </c>
      <c r="AA173" s="4" t="n">
        <v>44389</v>
      </c>
      <c r="AB173" s="9" t="s">
        <v>87</v>
      </c>
    </row>
    <row r="174" customFormat="false" ht="15" hidden="false" customHeight="false" outlineLevel="0" collapsed="false">
      <c r="A174" s="0" t="n">
        <v>2021</v>
      </c>
      <c r="B174" s="4" t="n">
        <v>44287</v>
      </c>
      <c r="C174" s="4" t="n">
        <v>44377</v>
      </c>
      <c r="D174" s="5" t="s">
        <v>72</v>
      </c>
      <c r="E174" s="0" t="s">
        <v>395</v>
      </c>
      <c r="F174" s="0" t="s">
        <v>74</v>
      </c>
      <c r="G174" s="0" t="s">
        <v>75</v>
      </c>
      <c r="H174" s="6" t="s">
        <v>76</v>
      </c>
      <c r="I174" s="5" t="s">
        <v>77</v>
      </c>
      <c r="J174" s="0" t="s">
        <v>396</v>
      </c>
      <c r="K174" s="0" t="s">
        <v>222</v>
      </c>
      <c r="L174" s="0" t="s">
        <v>397</v>
      </c>
      <c r="N174" s="7" t="n">
        <v>44197</v>
      </c>
      <c r="O174" s="7" t="n">
        <v>44561</v>
      </c>
      <c r="P174" s="0" t="s">
        <v>79</v>
      </c>
      <c r="Q174" s="8"/>
      <c r="R174" s="0" t="n">
        <v>17567</v>
      </c>
      <c r="S174" s="0" t="n">
        <v>17567</v>
      </c>
      <c r="Y174" s="6" t="s">
        <v>76</v>
      </c>
      <c r="Z174" s="4" t="n">
        <v>44391</v>
      </c>
      <c r="AA174" s="4" t="n">
        <v>44389</v>
      </c>
      <c r="AB174" s="9" t="s">
        <v>87</v>
      </c>
    </row>
    <row r="175" customFormat="false" ht="15" hidden="false" customHeight="false" outlineLevel="0" collapsed="false">
      <c r="A175" s="0" t="n">
        <v>2021</v>
      </c>
      <c r="B175" s="4" t="n">
        <v>44287</v>
      </c>
      <c r="C175" s="4" t="n">
        <v>44377</v>
      </c>
      <c r="D175" s="5" t="s">
        <v>72</v>
      </c>
      <c r="E175" s="0" t="s">
        <v>395</v>
      </c>
      <c r="F175" s="0" t="s">
        <v>74</v>
      </c>
      <c r="G175" s="0" t="s">
        <v>75</v>
      </c>
      <c r="H175" s="6" t="s">
        <v>76</v>
      </c>
      <c r="I175" s="5" t="s">
        <v>77</v>
      </c>
      <c r="J175" s="0" t="s">
        <v>396</v>
      </c>
      <c r="K175" s="0" t="s">
        <v>222</v>
      </c>
      <c r="L175" s="0" t="s">
        <v>397</v>
      </c>
      <c r="N175" s="7" t="n">
        <v>44197</v>
      </c>
      <c r="O175" s="7" t="n">
        <v>44561</v>
      </c>
      <c r="P175" s="0" t="s">
        <v>79</v>
      </c>
      <c r="Q175" s="8"/>
      <c r="R175" s="0" t="n">
        <v>17400</v>
      </c>
      <c r="S175" s="0" t="n">
        <v>17400</v>
      </c>
      <c r="Y175" s="6" t="s">
        <v>76</v>
      </c>
      <c r="Z175" s="4" t="n">
        <v>44391</v>
      </c>
      <c r="AA175" s="4" t="n">
        <v>44389</v>
      </c>
      <c r="AB175" s="9" t="s">
        <v>87</v>
      </c>
    </row>
    <row r="176" customFormat="false" ht="15" hidden="false" customHeight="false" outlineLevel="0" collapsed="false">
      <c r="A176" s="0" t="n">
        <v>2021</v>
      </c>
      <c r="B176" s="4" t="n">
        <v>44287</v>
      </c>
      <c r="C176" s="4" t="n">
        <v>44377</v>
      </c>
      <c r="D176" s="5" t="s">
        <v>72</v>
      </c>
      <c r="E176" s="0" t="s">
        <v>398</v>
      </c>
      <c r="F176" s="0" t="s">
        <v>74</v>
      </c>
      <c r="G176" s="0" t="s">
        <v>75</v>
      </c>
      <c r="H176" s="6" t="s">
        <v>76</v>
      </c>
      <c r="I176" s="5" t="s">
        <v>77</v>
      </c>
      <c r="M176" s="0" t="s">
        <v>399</v>
      </c>
      <c r="N176" s="7" t="n">
        <v>44197</v>
      </c>
      <c r="O176" s="7" t="n">
        <v>44561</v>
      </c>
      <c r="P176" s="0" t="s">
        <v>79</v>
      </c>
      <c r="Q176" s="8"/>
      <c r="R176" s="0" t="n">
        <v>41671</v>
      </c>
      <c r="S176" s="0" t="n">
        <v>41671</v>
      </c>
      <c r="Y176" s="6" t="s">
        <v>76</v>
      </c>
      <c r="Z176" s="4" t="n">
        <v>44391</v>
      </c>
      <c r="AA176" s="4" t="n">
        <v>44389</v>
      </c>
      <c r="AB176" s="9" t="s">
        <v>87</v>
      </c>
    </row>
    <row r="177" customFormat="false" ht="15" hidden="false" customHeight="false" outlineLevel="0" collapsed="false">
      <c r="A177" s="0" t="n">
        <v>2021</v>
      </c>
      <c r="B177" s="4" t="n">
        <v>44287</v>
      </c>
      <c r="C177" s="4" t="n">
        <v>44377</v>
      </c>
      <c r="D177" s="5" t="s">
        <v>72</v>
      </c>
      <c r="E177" s="0" t="s">
        <v>400</v>
      </c>
      <c r="F177" s="0" t="s">
        <v>74</v>
      </c>
      <c r="G177" s="0" t="s">
        <v>75</v>
      </c>
      <c r="H177" s="6" t="s">
        <v>76</v>
      </c>
      <c r="I177" s="5" t="s">
        <v>77</v>
      </c>
      <c r="J177" s="0" t="s">
        <v>401</v>
      </c>
      <c r="K177" s="0" t="s">
        <v>371</v>
      </c>
      <c r="L177" s="0" t="s">
        <v>402</v>
      </c>
      <c r="N177" s="7" t="n">
        <v>44197</v>
      </c>
      <c r="O177" s="7" t="n">
        <v>44561</v>
      </c>
      <c r="P177" s="0" t="s">
        <v>79</v>
      </c>
      <c r="Q177" s="8"/>
      <c r="R177" s="0" t="n">
        <v>32759</v>
      </c>
      <c r="S177" s="0" t="n">
        <v>32759</v>
      </c>
      <c r="Y177" s="6" t="s">
        <v>76</v>
      </c>
      <c r="Z177" s="4" t="n">
        <v>44391</v>
      </c>
      <c r="AA177" s="4" t="n">
        <v>44389</v>
      </c>
      <c r="AB177" s="9" t="s">
        <v>87</v>
      </c>
    </row>
    <row r="178" customFormat="false" ht="15" hidden="false" customHeight="false" outlineLevel="0" collapsed="false">
      <c r="A178" s="0" t="n">
        <v>2021</v>
      </c>
      <c r="B178" s="4" t="n">
        <v>44287</v>
      </c>
      <c r="C178" s="4" t="n">
        <v>44377</v>
      </c>
      <c r="D178" s="5" t="s">
        <v>72</v>
      </c>
      <c r="E178" s="0" t="s">
        <v>403</v>
      </c>
      <c r="F178" s="0" t="s">
        <v>74</v>
      </c>
      <c r="G178" s="0" t="s">
        <v>75</v>
      </c>
      <c r="H178" s="6" t="s">
        <v>76</v>
      </c>
      <c r="I178" s="5" t="s">
        <v>77</v>
      </c>
      <c r="J178" s="0" t="s">
        <v>404</v>
      </c>
      <c r="K178" s="0" t="s">
        <v>405</v>
      </c>
      <c r="L178" s="0" t="s">
        <v>406</v>
      </c>
      <c r="N178" s="7" t="n">
        <v>44197</v>
      </c>
      <c r="O178" s="7" t="n">
        <v>44561</v>
      </c>
      <c r="P178" s="0" t="s">
        <v>79</v>
      </c>
      <c r="Q178" s="8"/>
      <c r="R178" s="0" t="n">
        <v>16519</v>
      </c>
      <c r="S178" s="0" t="n">
        <v>16519</v>
      </c>
      <c r="Y178" s="6" t="s">
        <v>76</v>
      </c>
      <c r="Z178" s="4" t="n">
        <v>44391</v>
      </c>
      <c r="AA178" s="4" t="n">
        <v>44389</v>
      </c>
      <c r="AB178" s="9" t="s">
        <v>87</v>
      </c>
    </row>
    <row r="179" customFormat="false" ht="15" hidden="false" customHeight="false" outlineLevel="0" collapsed="false">
      <c r="A179" s="0" t="n">
        <v>2021</v>
      </c>
      <c r="B179" s="4" t="n">
        <v>44287</v>
      </c>
      <c r="C179" s="4" t="n">
        <v>44377</v>
      </c>
      <c r="D179" s="5" t="s">
        <v>72</v>
      </c>
      <c r="E179" s="0" t="s">
        <v>407</v>
      </c>
      <c r="F179" s="0" t="s">
        <v>74</v>
      </c>
      <c r="G179" s="0" t="s">
        <v>75</v>
      </c>
      <c r="H179" s="6" t="s">
        <v>76</v>
      </c>
      <c r="I179" s="5" t="s">
        <v>77</v>
      </c>
      <c r="M179" s="0" t="s">
        <v>336</v>
      </c>
      <c r="N179" s="7" t="n">
        <v>44197</v>
      </c>
      <c r="O179" s="7" t="n">
        <v>44561</v>
      </c>
      <c r="P179" s="0" t="s">
        <v>79</v>
      </c>
      <c r="Q179" s="8"/>
      <c r="R179" s="0" t="n">
        <v>29420</v>
      </c>
      <c r="S179" s="0" t="n">
        <v>29420</v>
      </c>
      <c r="Y179" s="6" t="s">
        <v>76</v>
      </c>
      <c r="Z179" s="4" t="n">
        <v>44391</v>
      </c>
      <c r="AA179" s="4" t="n">
        <v>44389</v>
      </c>
      <c r="AB179" s="9" t="s">
        <v>87</v>
      </c>
    </row>
    <row r="180" customFormat="false" ht="15" hidden="false" customHeight="false" outlineLevel="0" collapsed="false">
      <c r="A180" s="0" t="n">
        <v>2021</v>
      </c>
      <c r="B180" s="4" t="n">
        <v>44287</v>
      </c>
      <c r="C180" s="4" t="n">
        <v>44377</v>
      </c>
      <c r="D180" s="5" t="s">
        <v>72</v>
      </c>
      <c r="E180" s="0" t="s">
        <v>408</v>
      </c>
      <c r="F180" s="0" t="s">
        <v>74</v>
      </c>
      <c r="G180" s="0" t="s">
        <v>75</v>
      </c>
      <c r="H180" s="6" t="s">
        <v>76</v>
      </c>
      <c r="I180" s="5" t="s">
        <v>77</v>
      </c>
      <c r="M180" s="0" t="s">
        <v>174</v>
      </c>
      <c r="N180" s="7" t="n">
        <v>44197</v>
      </c>
      <c r="O180" s="7" t="n">
        <v>44561</v>
      </c>
      <c r="P180" s="0" t="s">
        <v>79</v>
      </c>
      <c r="Q180" s="8"/>
      <c r="R180" s="0" t="n">
        <v>35295</v>
      </c>
      <c r="S180" s="0" t="n">
        <v>35295</v>
      </c>
      <c r="Y180" s="6" t="s">
        <v>76</v>
      </c>
      <c r="Z180" s="4" t="n">
        <v>44391</v>
      </c>
      <c r="AA180" s="4" t="n">
        <v>44389</v>
      </c>
      <c r="AB180" s="9" t="s">
        <v>87</v>
      </c>
    </row>
    <row r="181" customFormat="false" ht="15" hidden="false" customHeight="false" outlineLevel="0" collapsed="false">
      <c r="A181" s="0" t="n">
        <v>2021</v>
      </c>
      <c r="B181" s="4" t="n">
        <v>44287</v>
      </c>
      <c r="C181" s="4" t="n">
        <v>44377</v>
      </c>
      <c r="D181" s="5" t="s">
        <v>72</v>
      </c>
      <c r="E181" s="0" t="s">
        <v>409</v>
      </c>
      <c r="F181" s="0" t="s">
        <v>74</v>
      </c>
      <c r="G181" s="0" t="s">
        <v>75</v>
      </c>
      <c r="H181" s="6" t="s">
        <v>76</v>
      </c>
      <c r="I181" s="5" t="s">
        <v>77</v>
      </c>
      <c r="J181" s="0" t="s">
        <v>410</v>
      </c>
      <c r="K181" s="0" t="s">
        <v>411</v>
      </c>
      <c r="L181" s="0" t="s">
        <v>310</v>
      </c>
      <c r="N181" s="7" t="n">
        <v>44197</v>
      </c>
      <c r="O181" s="7" t="n">
        <v>44561</v>
      </c>
      <c r="P181" s="0" t="s">
        <v>79</v>
      </c>
      <c r="Q181" s="8"/>
      <c r="R181" s="0" t="n">
        <v>19346</v>
      </c>
      <c r="S181" s="0" t="n">
        <v>19346</v>
      </c>
      <c r="Y181" s="6" t="s">
        <v>76</v>
      </c>
      <c r="Z181" s="4" t="n">
        <v>44391</v>
      </c>
      <c r="AA181" s="4" t="n">
        <v>44389</v>
      </c>
      <c r="AB181" s="9" t="s">
        <v>87</v>
      </c>
    </row>
    <row r="182" customFormat="false" ht="15" hidden="false" customHeight="false" outlineLevel="0" collapsed="false">
      <c r="A182" s="0" t="n">
        <v>2021</v>
      </c>
      <c r="B182" s="4" t="n">
        <v>44287</v>
      </c>
      <c r="C182" s="4" t="n">
        <v>44377</v>
      </c>
      <c r="D182" s="5" t="s">
        <v>72</v>
      </c>
      <c r="E182" s="0" t="s">
        <v>412</v>
      </c>
      <c r="F182" s="0" t="s">
        <v>74</v>
      </c>
      <c r="G182" s="0" t="s">
        <v>75</v>
      </c>
      <c r="H182" s="6" t="s">
        <v>76</v>
      </c>
      <c r="I182" s="5" t="s">
        <v>77</v>
      </c>
      <c r="J182" s="0" t="s">
        <v>113</v>
      </c>
      <c r="K182" s="0" t="s">
        <v>413</v>
      </c>
      <c r="L182" s="0" t="s">
        <v>414</v>
      </c>
      <c r="N182" s="7" t="n">
        <v>44197</v>
      </c>
      <c r="O182" s="7" t="n">
        <v>44561</v>
      </c>
      <c r="P182" s="0" t="s">
        <v>79</v>
      </c>
      <c r="Q182" s="8"/>
      <c r="R182" s="0" t="n">
        <v>21201</v>
      </c>
      <c r="S182" s="0" t="n">
        <v>21201</v>
      </c>
      <c r="Y182" s="6" t="s">
        <v>76</v>
      </c>
      <c r="Z182" s="4" t="n">
        <v>44391</v>
      </c>
      <c r="AA182" s="4" t="n">
        <v>44389</v>
      </c>
      <c r="AB182" s="9" t="s">
        <v>87</v>
      </c>
    </row>
    <row r="183" customFormat="false" ht="15" hidden="false" customHeight="false" outlineLevel="0" collapsed="false">
      <c r="A183" s="0" t="n">
        <v>2021</v>
      </c>
      <c r="B183" s="4" t="n">
        <v>44287</v>
      </c>
      <c r="C183" s="4" t="n">
        <v>44377</v>
      </c>
      <c r="D183" s="5" t="s">
        <v>72</v>
      </c>
      <c r="E183" s="0" t="s">
        <v>415</v>
      </c>
      <c r="F183" s="0" t="s">
        <v>74</v>
      </c>
      <c r="G183" s="0" t="s">
        <v>75</v>
      </c>
      <c r="H183" s="6" t="s">
        <v>76</v>
      </c>
      <c r="I183" s="5" t="s">
        <v>77</v>
      </c>
      <c r="M183" s="0" t="s">
        <v>111</v>
      </c>
      <c r="N183" s="7" t="n">
        <v>44197</v>
      </c>
      <c r="O183" s="7" t="n">
        <v>44561</v>
      </c>
      <c r="P183" s="0" t="s">
        <v>79</v>
      </c>
      <c r="Q183" s="8"/>
      <c r="R183" s="0" t="n">
        <v>46041</v>
      </c>
      <c r="S183" s="0" t="n">
        <v>46041</v>
      </c>
      <c r="Y183" s="6" t="s">
        <v>76</v>
      </c>
      <c r="Z183" s="4" t="n">
        <v>44391</v>
      </c>
      <c r="AA183" s="4" t="n">
        <v>44389</v>
      </c>
      <c r="AB183" s="9" t="s">
        <v>87</v>
      </c>
    </row>
    <row r="184" customFormat="false" ht="15" hidden="false" customHeight="false" outlineLevel="0" collapsed="false">
      <c r="A184" s="0" t="n">
        <v>2021</v>
      </c>
      <c r="B184" s="4" t="n">
        <v>44287</v>
      </c>
      <c r="C184" s="4" t="n">
        <v>44377</v>
      </c>
      <c r="D184" s="5" t="s">
        <v>72</v>
      </c>
      <c r="E184" s="0" t="s">
        <v>416</v>
      </c>
      <c r="F184" s="0" t="s">
        <v>74</v>
      </c>
      <c r="G184" s="0" t="s">
        <v>75</v>
      </c>
      <c r="H184" s="6" t="s">
        <v>76</v>
      </c>
      <c r="I184" s="5" t="s">
        <v>77</v>
      </c>
      <c r="J184" s="0" t="s">
        <v>417</v>
      </c>
      <c r="K184" s="0" t="s">
        <v>418</v>
      </c>
      <c r="L184" s="0" t="s">
        <v>419</v>
      </c>
      <c r="N184" s="7" t="n">
        <v>44197</v>
      </c>
      <c r="O184" s="7" t="n">
        <v>44561</v>
      </c>
      <c r="P184" s="0" t="s">
        <v>79</v>
      </c>
      <c r="Q184" s="8"/>
      <c r="R184" s="0" t="n">
        <v>22099</v>
      </c>
      <c r="S184" s="0" t="n">
        <v>22099</v>
      </c>
      <c r="Y184" s="6" t="s">
        <v>76</v>
      </c>
      <c r="Z184" s="4" t="n">
        <v>44391</v>
      </c>
      <c r="AA184" s="4" t="n">
        <v>44389</v>
      </c>
      <c r="AB184" s="9" t="s">
        <v>87</v>
      </c>
    </row>
    <row r="185" customFormat="false" ht="15" hidden="false" customHeight="false" outlineLevel="0" collapsed="false">
      <c r="A185" s="0" t="n">
        <v>2021</v>
      </c>
      <c r="B185" s="4" t="n">
        <v>44287</v>
      </c>
      <c r="C185" s="4" t="n">
        <v>44377</v>
      </c>
      <c r="D185" s="5" t="s">
        <v>72</v>
      </c>
      <c r="E185" s="0" t="s">
        <v>420</v>
      </c>
      <c r="F185" s="0" t="s">
        <v>74</v>
      </c>
      <c r="G185" s="0" t="s">
        <v>75</v>
      </c>
      <c r="H185" s="6" t="s">
        <v>76</v>
      </c>
      <c r="I185" s="5" t="s">
        <v>77</v>
      </c>
      <c r="J185" s="0" t="s">
        <v>421</v>
      </c>
      <c r="K185" s="0" t="s">
        <v>422</v>
      </c>
      <c r="L185" s="0" t="s">
        <v>423</v>
      </c>
      <c r="N185" s="7" t="n">
        <v>44197</v>
      </c>
      <c r="O185" s="7" t="n">
        <v>44561</v>
      </c>
      <c r="P185" s="0" t="s">
        <v>79</v>
      </c>
      <c r="Q185" s="8"/>
      <c r="R185" s="0" t="n">
        <v>18159</v>
      </c>
      <c r="S185" s="0" t="n">
        <v>18159</v>
      </c>
      <c r="Y185" s="6" t="s">
        <v>76</v>
      </c>
      <c r="Z185" s="4" t="n">
        <v>44391</v>
      </c>
      <c r="AA185" s="4" t="n">
        <v>44389</v>
      </c>
      <c r="AB185" s="9" t="s">
        <v>87</v>
      </c>
    </row>
    <row r="186" customFormat="false" ht="15" hidden="false" customHeight="false" outlineLevel="0" collapsed="false">
      <c r="A186" s="0" t="n">
        <v>2021</v>
      </c>
      <c r="B186" s="4" t="n">
        <v>44287</v>
      </c>
      <c r="C186" s="4" t="n">
        <v>44377</v>
      </c>
      <c r="D186" s="5" t="s">
        <v>72</v>
      </c>
      <c r="E186" s="0" t="s">
        <v>424</v>
      </c>
      <c r="F186" s="0" t="s">
        <v>74</v>
      </c>
      <c r="G186" s="0" t="s">
        <v>75</v>
      </c>
      <c r="H186" s="6" t="s">
        <v>76</v>
      </c>
      <c r="I186" s="5" t="s">
        <v>77</v>
      </c>
      <c r="J186" s="0" t="s">
        <v>425</v>
      </c>
      <c r="K186" s="0" t="s">
        <v>426</v>
      </c>
      <c r="L186" s="0" t="s">
        <v>155</v>
      </c>
      <c r="N186" s="7" t="n">
        <v>44197</v>
      </c>
      <c r="O186" s="7" t="n">
        <v>44561</v>
      </c>
      <c r="P186" s="0" t="s">
        <v>79</v>
      </c>
      <c r="Q186" s="8"/>
      <c r="R186" s="0" t="n">
        <v>46041</v>
      </c>
      <c r="S186" s="0" t="n">
        <v>46041</v>
      </c>
      <c r="Y186" s="6" t="s">
        <v>76</v>
      </c>
      <c r="Z186" s="4" t="n">
        <v>44391</v>
      </c>
      <c r="AA186" s="4" t="n">
        <v>44389</v>
      </c>
      <c r="AB186" s="9" t="s">
        <v>87</v>
      </c>
    </row>
    <row r="187" customFormat="false" ht="15" hidden="false" customHeight="false" outlineLevel="0" collapsed="false">
      <c r="A187" s="0" t="n">
        <v>2021</v>
      </c>
      <c r="B187" s="4" t="n">
        <v>44287</v>
      </c>
      <c r="C187" s="4" t="n">
        <v>44377</v>
      </c>
      <c r="D187" s="5" t="s">
        <v>72</v>
      </c>
      <c r="E187" s="0" t="s">
        <v>427</v>
      </c>
      <c r="F187" s="0" t="s">
        <v>74</v>
      </c>
      <c r="G187" s="0" t="s">
        <v>75</v>
      </c>
      <c r="H187" s="6" t="s">
        <v>76</v>
      </c>
      <c r="I187" s="5" t="s">
        <v>77</v>
      </c>
      <c r="M187" s="0" t="s">
        <v>174</v>
      </c>
      <c r="N187" s="7" t="n">
        <v>44197</v>
      </c>
      <c r="O187" s="7" t="n">
        <v>44561</v>
      </c>
      <c r="P187" s="0" t="s">
        <v>79</v>
      </c>
      <c r="Q187" s="8"/>
      <c r="R187" s="0" t="n">
        <v>33484</v>
      </c>
      <c r="S187" s="0" t="n">
        <v>33484</v>
      </c>
      <c r="Y187" s="6" t="s">
        <v>76</v>
      </c>
      <c r="Z187" s="4" t="n">
        <v>44391</v>
      </c>
      <c r="AA187" s="4" t="n">
        <v>44389</v>
      </c>
      <c r="AB187" s="9" t="s">
        <v>87</v>
      </c>
    </row>
    <row r="188" customFormat="false" ht="15" hidden="false" customHeight="false" outlineLevel="0" collapsed="false">
      <c r="A188" s="0" t="n">
        <v>2021</v>
      </c>
      <c r="B188" s="4" t="n">
        <v>44287</v>
      </c>
      <c r="C188" s="4" t="n">
        <v>44377</v>
      </c>
      <c r="D188" s="5" t="s">
        <v>72</v>
      </c>
      <c r="E188" s="0" t="s">
        <v>428</v>
      </c>
      <c r="F188" s="0" t="s">
        <v>74</v>
      </c>
      <c r="G188" s="0" t="s">
        <v>75</v>
      </c>
      <c r="H188" s="6" t="s">
        <v>76</v>
      </c>
      <c r="I188" s="5" t="s">
        <v>77</v>
      </c>
      <c r="M188" s="0" t="s">
        <v>174</v>
      </c>
      <c r="N188" s="7" t="n">
        <v>44197</v>
      </c>
      <c r="O188" s="7" t="n">
        <v>44561</v>
      </c>
      <c r="P188" s="0" t="s">
        <v>79</v>
      </c>
      <c r="Q188" s="8"/>
      <c r="R188" s="0" t="n">
        <v>33484</v>
      </c>
      <c r="S188" s="0" t="n">
        <v>33484</v>
      </c>
      <c r="Y188" s="6" t="s">
        <v>76</v>
      </c>
      <c r="Z188" s="4" t="n">
        <v>44391</v>
      </c>
      <c r="AA188" s="4" t="n">
        <v>44389</v>
      </c>
      <c r="AB188" s="9" t="s">
        <v>87</v>
      </c>
    </row>
    <row r="189" customFormat="false" ht="15" hidden="false" customHeight="false" outlineLevel="0" collapsed="false">
      <c r="A189" s="0" t="n">
        <v>2021</v>
      </c>
      <c r="B189" s="4" t="n">
        <v>44287</v>
      </c>
      <c r="C189" s="4" t="n">
        <v>44377</v>
      </c>
      <c r="D189" s="5" t="s">
        <v>72</v>
      </c>
      <c r="E189" s="0" t="s">
        <v>429</v>
      </c>
      <c r="F189" s="0" t="s">
        <v>74</v>
      </c>
      <c r="G189" s="0" t="s">
        <v>75</v>
      </c>
      <c r="H189" s="6" t="s">
        <v>76</v>
      </c>
      <c r="I189" s="5" t="s">
        <v>77</v>
      </c>
      <c r="J189" s="0" t="s">
        <v>430</v>
      </c>
      <c r="K189" s="0" t="s">
        <v>431</v>
      </c>
      <c r="L189" s="0" t="s">
        <v>235</v>
      </c>
      <c r="N189" s="7" t="n">
        <v>44197</v>
      </c>
      <c r="O189" s="7" t="n">
        <v>44561</v>
      </c>
      <c r="P189" s="0" t="s">
        <v>79</v>
      </c>
      <c r="Q189" s="8" t="s">
        <v>432</v>
      </c>
      <c r="R189" s="0" t="n">
        <v>41715</v>
      </c>
      <c r="S189" s="0" t="n">
        <v>41715</v>
      </c>
      <c r="Y189" s="6" t="s">
        <v>76</v>
      </c>
      <c r="Z189" s="4" t="n">
        <v>44391</v>
      </c>
      <c r="AA189" s="4" t="n">
        <v>44389</v>
      </c>
      <c r="AB189" s="9" t="s">
        <v>81</v>
      </c>
    </row>
    <row r="190" customFormat="false" ht="15" hidden="false" customHeight="false" outlineLevel="0" collapsed="false">
      <c r="A190" s="0" t="n">
        <v>2021</v>
      </c>
      <c r="B190" s="4" t="n">
        <v>44287</v>
      </c>
      <c r="C190" s="4" t="n">
        <v>44377</v>
      </c>
      <c r="D190" s="5" t="s">
        <v>72</v>
      </c>
      <c r="E190" s="0" t="s">
        <v>433</v>
      </c>
      <c r="F190" s="0" t="s">
        <v>74</v>
      </c>
      <c r="G190" s="0" t="s">
        <v>75</v>
      </c>
      <c r="H190" s="6" t="s">
        <v>76</v>
      </c>
      <c r="I190" s="5" t="s">
        <v>77</v>
      </c>
      <c r="M190" s="0" t="s">
        <v>174</v>
      </c>
      <c r="N190" s="7" t="n">
        <v>44197</v>
      </c>
      <c r="O190" s="7" t="n">
        <v>44561</v>
      </c>
      <c r="P190" s="0" t="s">
        <v>79</v>
      </c>
      <c r="Q190" s="8"/>
      <c r="R190" s="0" t="n">
        <v>46041</v>
      </c>
      <c r="S190" s="0" t="n">
        <v>46041</v>
      </c>
      <c r="Y190" s="6" t="s">
        <v>76</v>
      </c>
      <c r="Z190" s="4" t="n">
        <v>44391</v>
      </c>
      <c r="AA190" s="4" t="n">
        <v>44389</v>
      </c>
      <c r="AB190" s="9" t="s">
        <v>87</v>
      </c>
    </row>
    <row r="191" customFormat="false" ht="15" hidden="false" customHeight="false" outlineLevel="0" collapsed="false">
      <c r="A191" s="0" t="n">
        <v>2021</v>
      </c>
      <c r="B191" s="4" t="n">
        <v>44287</v>
      </c>
      <c r="C191" s="4" t="n">
        <v>44377</v>
      </c>
      <c r="D191" s="5" t="s">
        <v>72</v>
      </c>
      <c r="E191" s="0" t="s">
        <v>434</v>
      </c>
      <c r="F191" s="0" t="s">
        <v>74</v>
      </c>
      <c r="G191" s="0" t="s">
        <v>75</v>
      </c>
      <c r="H191" s="6" t="s">
        <v>76</v>
      </c>
      <c r="I191" s="5" t="s">
        <v>77</v>
      </c>
      <c r="M191" s="0" t="s">
        <v>93</v>
      </c>
      <c r="N191" s="7" t="n">
        <v>44197</v>
      </c>
      <c r="O191" s="7" t="n">
        <v>44561</v>
      </c>
      <c r="P191" s="0" t="s">
        <v>79</v>
      </c>
      <c r="Q191" s="8" t="s">
        <v>435</v>
      </c>
      <c r="R191" s="0" t="n">
        <v>41742</v>
      </c>
      <c r="S191" s="0" t="n">
        <v>41742</v>
      </c>
      <c r="Y191" s="6" t="s">
        <v>76</v>
      </c>
      <c r="Z191" s="4" t="n">
        <v>44391</v>
      </c>
      <c r="AA191" s="4" t="n">
        <v>44389</v>
      </c>
      <c r="AB191" s="9" t="s">
        <v>81</v>
      </c>
    </row>
    <row r="192" customFormat="false" ht="15" hidden="false" customHeight="false" outlineLevel="0" collapsed="false">
      <c r="A192" s="0" t="n">
        <v>2021</v>
      </c>
      <c r="B192" s="4" t="n">
        <v>44287</v>
      </c>
      <c r="C192" s="4" t="n">
        <v>44377</v>
      </c>
      <c r="D192" s="5" t="s">
        <v>72</v>
      </c>
      <c r="E192" s="0" t="s">
        <v>436</v>
      </c>
      <c r="F192" s="0" t="s">
        <v>74</v>
      </c>
      <c r="G192" s="0" t="s">
        <v>75</v>
      </c>
      <c r="H192" s="6" t="s">
        <v>76</v>
      </c>
      <c r="I192" s="5" t="s">
        <v>77</v>
      </c>
      <c r="M192" s="0" t="s">
        <v>93</v>
      </c>
      <c r="N192" s="7" t="n">
        <v>44197</v>
      </c>
      <c r="O192" s="7" t="n">
        <v>44561</v>
      </c>
      <c r="P192" s="0" t="s">
        <v>79</v>
      </c>
      <c r="Q192" s="8" t="s">
        <v>437</v>
      </c>
      <c r="R192" s="0" t="n">
        <v>47938</v>
      </c>
      <c r="S192" s="0" t="n">
        <v>47938</v>
      </c>
      <c r="Y192" s="6" t="s">
        <v>76</v>
      </c>
      <c r="Z192" s="4" t="n">
        <v>44391</v>
      </c>
      <c r="AA192" s="4" t="n">
        <v>44389</v>
      </c>
      <c r="AB192" s="9" t="s">
        <v>81</v>
      </c>
    </row>
    <row r="193" customFormat="false" ht="15" hidden="false" customHeight="false" outlineLevel="0" collapsed="false">
      <c r="A193" s="0" t="n">
        <v>2021</v>
      </c>
      <c r="B193" s="4" t="n">
        <v>44287</v>
      </c>
      <c r="C193" s="4" t="n">
        <v>44377</v>
      </c>
      <c r="D193" s="5" t="s">
        <v>72</v>
      </c>
      <c r="E193" s="0" t="s">
        <v>438</v>
      </c>
      <c r="F193" s="0" t="s">
        <v>74</v>
      </c>
      <c r="G193" s="0" t="s">
        <v>75</v>
      </c>
      <c r="H193" s="6" t="s">
        <v>76</v>
      </c>
      <c r="I193" s="5" t="s">
        <v>77</v>
      </c>
      <c r="M193" s="0" t="s">
        <v>130</v>
      </c>
      <c r="N193" s="7" t="n">
        <v>44197</v>
      </c>
      <c r="O193" s="7" t="n">
        <v>44561</v>
      </c>
      <c r="P193" s="0" t="s">
        <v>79</v>
      </c>
      <c r="Q193" s="8"/>
      <c r="R193" s="0" t="n">
        <v>31914</v>
      </c>
      <c r="S193" s="0" t="n">
        <v>31914</v>
      </c>
      <c r="Y193" s="6" t="s">
        <v>76</v>
      </c>
      <c r="Z193" s="4" t="n">
        <v>44391</v>
      </c>
      <c r="AA193" s="4" t="n">
        <v>44389</v>
      </c>
      <c r="AB193" s="9" t="s">
        <v>87</v>
      </c>
    </row>
    <row r="194" customFormat="false" ht="15" hidden="false" customHeight="false" outlineLevel="0" collapsed="false">
      <c r="A194" s="0" t="n">
        <v>2021</v>
      </c>
      <c r="B194" s="4" t="n">
        <v>44287</v>
      </c>
      <c r="C194" s="4" t="n">
        <v>44377</v>
      </c>
      <c r="D194" s="5" t="s">
        <v>72</v>
      </c>
      <c r="E194" s="0" t="s">
        <v>439</v>
      </c>
      <c r="F194" s="0" t="s">
        <v>74</v>
      </c>
      <c r="G194" s="0" t="s">
        <v>75</v>
      </c>
      <c r="H194" s="6" t="s">
        <v>76</v>
      </c>
      <c r="I194" s="5" t="s">
        <v>77</v>
      </c>
      <c r="M194" s="0" t="s">
        <v>93</v>
      </c>
      <c r="N194" s="7" t="n">
        <v>44197</v>
      </c>
      <c r="O194" s="7" t="n">
        <v>44561</v>
      </c>
      <c r="P194" s="0" t="s">
        <v>79</v>
      </c>
      <c r="Q194" s="8" t="s">
        <v>440</v>
      </c>
      <c r="R194" s="0" t="n">
        <v>41742</v>
      </c>
      <c r="S194" s="0" t="n">
        <v>41742</v>
      </c>
      <c r="Y194" s="6" t="s">
        <v>76</v>
      </c>
      <c r="Z194" s="4" t="n">
        <v>44391</v>
      </c>
      <c r="AA194" s="4" t="n">
        <v>44389</v>
      </c>
      <c r="AB194" s="9" t="s">
        <v>81</v>
      </c>
    </row>
    <row r="195" customFormat="false" ht="15" hidden="false" customHeight="false" outlineLevel="0" collapsed="false">
      <c r="A195" s="0" t="n">
        <v>2021</v>
      </c>
      <c r="B195" s="4" t="n">
        <v>44287</v>
      </c>
      <c r="C195" s="4" t="n">
        <v>44377</v>
      </c>
      <c r="D195" s="5" t="s">
        <v>72</v>
      </c>
      <c r="E195" s="0" t="s">
        <v>441</v>
      </c>
      <c r="F195" s="0" t="s">
        <v>74</v>
      </c>
      <c r="G195" s="0" t="s">
        <v>75</v>
      </c>
      <c r="H195" s="6" t="s">
        <v>76</v>
      </c>
      <c r="I195" s="5" t="s">
        <v>77</v>
      </c>
      <c r="M195" s="0" t="s">
        <v>93</v>
      </c>
      <c r="N195" s="7" t="n">
        <v>44197</v>
      </c>
      <c r="O195" s="7" t="n">
        <v>44561</v>
      </c>
      <c r="P195" s="0" t="s">
        <v>79</v>
      </c>
      <c r="Q195" s="8" t="s">
        <v>442</v>
      </c>
      <c r="R195" s="0" t="n">
        <v>47938</v>
      </c>
      <c r="S195" s="0" t="n">
        <v>47938</v>
      </c>
      <c r="Y195" s="6" t="s">
        <v>76</v>
      </c>
      <c r="Z195" s="4" t="n">
        <v>44391</v>
      </c>
      <c r="AA195" s="4" t="n">
        <v>44389</v>
      </c>
      <c r="AB195" s="9" t="s">
        <v>81</v>
      </c>
    </row>
    <row r="196" customFormat="false" ht="15" hidden="false" customHeight="false" outlineLevel="0" collapsed="false">
      <c r="A196" s="0" t="n">
        <v>2021</v>
      </c>
      <c r="B196" s="4" t="n">
        <v>44287</v>
      </c>
      <c r="C196" s="4" t="n">
        <v>44377</v>
      </c>
      <c r="D196" s="5" t="s">
        <v>72</v>
      </c>
      <c r="E196" s="0" t="s">
        <v>443</v>
      </c>
      <c r="F196" s="0" t="s">
        <v>74</v>
      </c>
      <c r="G196" s="0" t="s">
        <v>75</v>
      </c>
      <c r="H196" s="6" t="s">
        <v>76</v>
      </c>
      <c r="I196" s="5" t="s">
        <v>77</v>
      </c>
      <c r="J196" s="0" t="s">
        <v>444</v>
      </c>
      <c r="K196" s="0" t="s">
        <v>445</v>
      </c>
      <c r="L196" s="0" t="s">
        <v>145</v>
      </c>
      <c r="N196" s="7" t="n">
        <v>44197</v>
      </c>
      <c r="O196" s="7" t="n">
        <v>44561</v>
      </c>
      <c r="P196" s="0" t="s">
        <v>79</v>
      </c>
      <c r="Q196" s="8"/>
      <c r="R196" s="0" t="n">
        <v>19346</v>
      </c>
      <c r="S196" s="0" t="n">
        <v>19346</v>
      </c>
      <c r="Y196" s="6" t="s">
        <v>76</v>
      </c>
      <c r="Z196" s="4" t="n">
        <v>44391</v>
      </c>
      <c r="AA196" s="4" t="n">
        <v>44389</v>
      </c>
      <c r="AB196" s="9" t="s">
        <v>87</v>
      </c>
    </row>
    <row r="197" customFormat="false" ht="15" hidden="false" customHeight="false" outlineLevel="0" collapsed="false">
      <c r="A197" s="0" t="n">
        <v>2021</v>
      </c>
      <c r="B197" s="4" t="n">
        <v>44287</v>
      </c>
      <c r="C197" s="4" t="n">
        <v>44377</v>
      </c>
      <c r="D197" s="5" t="s">
        <v>72</v>
      </c>
      <c r="E197" s="0" t="s">
        <v>446</v>
      </c>
      <c r="F197" s="0" t="s">
        <v>74</v>
      </c>
      <c r="G197" s="0" t="s">
        <v>75</v>
      </c>
      <c r="H197" s="6" t="s">
        <v>76</v>
      </c>
      <c r="I197" s="5" t="s">
        <v>77</v>
      </c>
      <c r="J197" s="0" t="s">
        <v>447</v>
      </c>
      <c r="K197" s="0" t="s">
        <v>448</v>
      </c>
      <c r="L197" s="0" t="s">
        <v>449</v>
      </c>
      <c r="N197" s="7" t="n">
        <v>44197</v>
      </c>
      <c r="O197" s="7" t="n">
        <v>44561</v>
      </c>
      <c r="P197" s="0" t="s">
        <v>79</v>
      </c>
      <c r="Q197" s="8"/>
      <c r="R197" s="0" t="n">
        <v>32759</v>
      </c>
      <c r="S197" s="0" t="n">
        <v>32759</v>
      </c>
      <c r="Y197" s="6" t="s">
        <v>76</v>
      </c>
      <c r="Z197" s="4" t="n">
        <v>44391</v>
      </c>
      <c r="AA197" s="4" t="n">
        <v>44389</v>
      </c>
      <c r="AB197" s="9" t="s">
        <v>87</v>
      </c>
    </row>
    <row r="198" customFormat="false" ht="15" hidden="false" customHeight="false" outlineLevel="0" collapsed="false">
      <c r="A198" s="0" t="n">
        <v>2021</v>
      </c>
      <c r="B198" s="4" t="n">
        <v>44287</v>
      </c>
      <c r="C198" s="4" t="n">
        <v>44377</v>
      </c>
      <c r="D198" s="5" t="s">
        <v>72</v>
      </c>
      <c r="E198" s="0" t="s">
        <v>450</v>
      </c>
      <c r="F198" s="0" t="s">
        <v>74</v>
      </c>
      <c r="G198" s="0" t="s">
        <v>75</v>
      </c>
      <c r="H198" s="6" t="s">
        <v>76</v>
      </c>
      <c r="I198" s="5" t="s">
        <v>77</v>
      </c>
      <c r="M198" s="0" t="s">
        <v>174</v>
      </c>
      <c r="N198" s="7" t="n">
        <v>44197</v>
      </c>
      <c r="O198" s="7" t="n">
        <v>44561</v>
      </c>
      <c r="P198" s="0" t="s">
        <v>79</v>
      </c>
      <c r="Q198" s="8"/>
      <c r="R198" s="0" t="n">
        <v>35295</v>
      </c>
      <c r="S198" s="0" t="n">
        <v>35295</v>
      </c>
      <c r="Y198" s="6" t="s">
        <v>76</v>
      </c>
      <c r="Z198" s="4" t="n">
        <v>44391</v>
      </c>
      <c r="AA198" s="4" t="n">
        <v>44389</v>
      </c>
      <c r="AB198" s="9" t="s">
        <v>87</v>
      </c>
    </row>
    <row r="199" customFormat="false" ht="15" hidden="false" customHeight="false" outlineLevel="0" collapsed="false">
      <c r="A199" s="0" t="n">
        <v>2021</v>
      </c>
      <c r="B199" s="4" t="n">
        <v>44287</v>
      </c>
      <c r="C199" s="4" t="n">
        <v>44377</v>
      </c>
      <c r="D199" s="5" t="s">
        <v>72</v>
      </c>
      <c r="E199" s="0" t="s">
        <v>451</v>
      </c>
      <c r="F199" s="0" t="s">
        <v>74</v>
      </c>
      <c r="G199" s="0" t="s">
        <v>75</v>
      </c>
      <c r="H199" s="6" t="s">
        <v>76</v>
      </c>
      <c r="I199" s="5" t="s">
        <v>77</v>
      </c>
      <c r="J199" s="0" t="s">
        <v>452</v>
      </c>
      <c r="K199" s="0" t="s">
        <v>453</v>
      </c>
      <c r="L199" s="0" t="s">
        <v>454</v>
      </c>
      <c r="N199" s="7" t="n">
        <v>44197</v>
      </c>
      <c r="O199" s="7" t="n">
        <v>44561</v>
      </c>
      <c r="P199" s="0" t="s">
        <v>79</v>
      </c>
      <c r="Q199" s="8"/>
      <c r="R199" s="0" t="n">
        <v>31914</v>
      </c>
      <c r="S199" s="0" t="n">
        <v>31914</v>
      </c>
      <c r="Y199" s="6" t="s">
        <v>76</v>
      </c>
      <c r="Z199" s="4" t="n">
        <v>44391</v>
      </c>
      <c r="AA199" s="4" t="n">
        <v>44389</v>
      </c>
      <c r="AB199" s="9" t="s">
        <v>87</v>
      </c>
    </row>
    <row r="200" customFormat="false" ht="15" hidden="false" customHeight="false" outlineLevel="0" collapsed="false">
      <c r="A200" s="0" t="n">
        <v>2021</v>
      </c>
      <c r="B200" s="4" t="n">
        <v>44287</v>
      </c>
      <c r="C200" s="4" t="n">
        <v>44377</v>
      </c>
      <c r="D200" s="5" t="s">
        <v>72</v>
      </c>
      <c r="E200" s="0" t="s">
        <v>455</v>
      </c>
      <c r="F200" s="0" t="s">
        <v>74</v>
      </c>
      <c r="G200" s="0" t="s">
        <v>75</v>
      </c>
      <c r="H200" s="6" t="s">
        <v>76</v>
      </c>
      <c r="I200" s="5" t="s">
        <v>77</v>
      </c>
      <c r="M200" s="0" t="s">
        <v>456</v>
      </c>
      <c r="N200" s="7" t="n">
        <v>44197</v>
      </c>
      <c r="O200" s="7" t="n">
        <v>44561</v>
      </c>
      <c r="P200" s="0" t="s">
        <v>79</v>
      </c>
      <c r="Q200" s="8"/>
      <c r="R200" s="0" t="n">
        <v>31914</v>
      </c>
      <c r="S200" s="0" t="n">
        <v>31914</v>
      </c>
      <c r="Y200" s="6" t="s">
        <v>76</v>
      </c>
      <c r="Z200" s="4" t="n">
        <v>44391</v>
      </c>
      <c r="AA200" s="4" t="n">
        <v>44389</v>
      </c>
      <c r="AB200" s="9" t="s">
        <v>87</v>
      </c>
    </row>
    <row r="201" customFormat="false" ht="15" hidden="false" customHeight="false" outlineLevel="0" collapsed="false">
      <c r="A201" s="0" t="n">
        <v>2021</v>
      </c>
      <c r="B201" s="4" t="n">
        <v>44287</v>
      </c>
      <c r="C201" s="4" t="n">
        <v>44377</v>
      </c>
      <c r="D201" s="5" t="s">
        <v>72</v>
      </c>
      <c r="E201" s="0" t="s">
        <v>457</v>
      </c>
      <c r="F201" s="0" t="s">
        <v>74</v>
      </c>
      <c r="G201" s="0" t="s">
        <v>75</v>
      </c>
      <c r="H201" s="6" t="s">
        <v>76</v>
      </c>
      <c r="I201" s="5" t="s">
        <v>77</v>
      </c>
      <c r="J201" s="0" t="s">
        <v>458</v>
      </c>
      <c r="K201" s="0" t="s">
        <v>459</v>
      </c>
      <c r="L201" s="0" t="s">
        <v>460</v>
      </c>
      <c r="N201" s="7" t="n">
        <v>44197</v>
      </c>
      <c r="O201" s="7" t="n">
        <v>44561</v>
      </c>
      <c r="P201" s="0" t="s">
        <v>79</v>
      </c>
      <c r="Q201" s="8"/>
      <c r="R201" s="0" t="n">
        <v>32759</v>
      </c>
      <c r="S201" s="0" t="n">
        <v>32759</v>
      </c>
      <c r="Y201" s="6" t="s">
        <v>76</v>
      </c>
      <c r="Z201" s="4" t="n">
        <v>44391</v>
      </c>
      <c r="AA201" s="4" t="n">
        <v>44389</v>
      </c>
      <c r="AB201" s="9" t="s">
        <v>87</v>
      </c>
    </row>
    <row r="202" customFormat="false" ht="15" hidden="false" customHeight="false" outlineLevel="0" collapsed="false">
      <c r="A202" s="0" t="n">
        <v>2021</v>
      </c>
      <c r="B202" s="4" t="n">
        <v>44287</v>
      </c>
      <c r="C202" s="4" t="n">
        <v>44377</v>
      </c>
      <c r="D202" s="5" t="s">
        <v>72</v>
      </c>
      <c r="E202" s="0" t="s">
        <v>457</v>
      </c>
      <c r="F202" s="0" t="s">
        <v>74</v>
      </c>
      <c r="G202" s="0" t="s">
        <v>75</v>
      </c>
      <c r="H202" s="6" t="s">
        <v>76</v>
      </c>
      <c r="I202" s="5" t="s">
        <v>77</v>
      </c>
      <c r="J202" s="0" t="s">
        <v>458</v>
      </c>
      <c r="K202" s="0" t="s">
        <v>459</v>
      </c>
      <c r="L202" s="0" t="s">
        <v>460</v>
      </c>
      <c r="N202" s="7" t="n">
        <v>44197</v>
      </c>
      <c r="O202" s="7" t="n">
        <v>44561</v>
      </c>
      <c r="P202" s="0" t="s">
        <v>79</v>
      </c>
      <c r="Q202" s="8"/>
      <c r="R202" s="0" t="n">
        <v>31829</v>
      </c>
      <c r="S202" s="0" t="n">
        <v>31829</v>
      </c>
      <c r="Y202" s="6" t="s">
        <v>76</v>
      </c>
      <c r="Z202" s="4" t="n">
        <v>44391</v>
      </c>
      <c r="AA202" s="4" t="n">
        <v>44389</v>
      </c>
      <c r="AB202" s="9" t="s">
        <v>87</v>
      </c>
    </row>
    <row r="203" customFormat="false" ht="15" hidden="false" customHeight="false" outlineLevel="0" collapsed="false">
      <c r="A203" s="0" t="n">
        <v>2021</v>
      </c>
      <c r="B203" s="4" t="n">
        <v>44287</v>
      </c>
      <c r="C203" s="4" t="n">
        <v>44377</v>
      </c>
      <c r="D203" s="5" t="s">
        <v>72</v>
      </c>
      <c r="E203" s="0" t="s">
        <v>461</v>
      </c>
      <c r="F203" s="0" t="s">
        <v>74</v>
      </c>
      <c r="G203" s="0" t="s">
        <v>75</v>
      </c>
      <c r="H203" s="6" t="s">
        <v>76</v>
      </c>
      <c r="I203" s="5" t="s">
        <v>77</v>
      </c>
      <c r="M203" s="0" t="s">
        <v>174</v>
      </c>
      <c r="N203" s="7" t="n">
        <v>44197</v>
      </c>
      <c r="O203" s="7" t="n">
        <v>44561</v>
      </c>
      <c r="P203" s="0" t="s">
        <v>79</v>
      </c>
      <c r="Q203" s="8"/>
      <c r="R203" s="0" t="n">
        <v>35295</v>
      </c>
      <c r="S203" s="0" t="n">
        <v>35295</v>
      </c>
      <c r="Y203" s="6" t="s">
        <v>76</v>
      </c>
      <c r="Z203" s="4" t="n">
        <v>44391</v>
      </c>
      <c r="AA203" s="4" t="n">
        <v>44389</v>
      </c>
      <c r="AB203" s="9" t="s">
        <v>87</v>
      </c>
    </row>
    <row r="204" customFormat="false" ht="15" hidden="false" customHeight="false" outlineLevel="0" collapsed="false">
      <c r="A204" s="0" t="n">
        <v>2021</v>
      </c>
      <c r="B204" s="4" t="n">
        <v>44287</v>
      </c>
      <c r="C204" s="4" t="n">
        <v>44377</v>
      </c>
      <c r="D204" s="5" t="s">
        <v>72</v>
      </c>
      <c r="E204" s="0" t="s">
        <v>461</v>
      </c>
      <c r="F204" s="0" t="s">
        <v>74</v>
      </c>
      <c r="G204" s="0" t="s">
        <v>75</v>
      </c>
      <c r="H204" s="6" t="s">
        <v>76</v>
      </c>
      <c r="I204" s="5" t="s">
        <v>77</v>
      </c>
      <c r="M204" s="0" t="s">
        <v>174</v>
      </c>
      <c r="N204" s="7" t="n">
        <v>44197</v>
      </c>
      <c r="O204" s="7" t="n">
        <v>44561</v>
      </c>
      <c r="P204" s="0" t="s">
        <v>79</v>
      </c>
      <c r="Q204" s="8"/>
      <c r="R204" s="0" t="n">
        <v>34770</v>
      </c>
      <c r="S204" s="0" t="n">
        <v>34770</v>
      </c>
      <c r="Y204" s="6" t="s">
        <v>76</v>
      </c>
      <c r="Z204" s="4" t="n">
        <v>44391</v>
      </c>
      <c r="AA204" s="4" t="n">
        <v>44389</v>
      </c>
      <c r="AB204" s="9" t="s">
        <v>87</v>
      </c>
    </row>
    <row r="205" customFormat="false" ht="15" hidden="false" customHeight="false" outlineLevel="0" collapsed="false">
      <c r="A205" s="0" t="n">
        <v>2021</v>
      </c>
      <c r="B205" s="4" t="n">
        <v>44287</v>
      </c>
      <c r="C205" s="4" t="n">
        <v>44377</v>
      </c>
      <c r="D205" s="5" t="s">
        <v>72</v>
      </c>
      <c r="E205" s="0" t="s">
        <v>462</v>
      </c>
      <c r="F205" s="0" t="s">
        <v>74</v>
      </c>
      <c r="G205" s="0" t="s">
        <v>75</v>
      </c>
      <c r="H205" s="6" t="s">
        <v>76</v>
      </c>
      <c r="I205" s="5" t="s">
        <v>77</v>
      </c>
      <c r="J205" s="0" t="s">
        <v>271</v>
      </c>
      <c r="K205" s="0" t="s">
        <v>431</v>
      </c>
      <c r="L205" s="0" t="s">
        <v>463</v>
      </c>
      <c r="N205" s="7" t="n">
        <v>44197</v>
      </c>
      <c r="O205" s="7" t="n">
        <v>44561</v>
      </c>
      <c r="P205" s="0" t="s">
        <v>79</v>
      </c>
      <c r="Q205" s="8"/>
      <c r="R205" s="0" t="n">
        <v>35295</v>
      </c>
      <c r="S205" s="0" t="n">
        <v>35295</v>
      </c>
      <c r="Y205" s="6" t="s">
        <v>76</v>
      </c>
      <c r="Z205" s="4" t="n">
        <v>44391</v>
      </c>
      <c r="AA205" s="4" t="n">
        <v>44389</v>
      </c>
      <c r="AB205" s="9" t="s">
        <v>87</v>
      </c>
    </row>
    <row r="206" customFormat="false" ht="15" hidden="false" customHeight="false" outlineLevel="0" collapsed="false">
      <c r="A206" s="0" t="n">
        <v>2021</v>
      </c>
      <c r="B206" s="4" t="n">
        <v>44287</v>
      </c>
      <c r="C206" s="4" t="n">
        <v>44377</v>
      </c>
      <c r="D206" s="5" t="s">
        <v>72</v>
      </c>
      <c r="E206" s="0" t="s">
        <v>464</v>
      </c>
      <c r="F206" s="0" t="s">
        <v>74</v>
      </c>
      <c r="G206" s="0" t="s">
        <v>75</v>
      </c>
      <c r="H206" s="6" t="s">
        <v>76</v>
      </c>
      <c r="I206" s="5" t="s">
        <v>77</v>
      </c>
      <c r="J206" s="0" t="s">
        <v>465</v>
      </c>
      <c r="K206" s="0" t="s">
        <v>142</v>
      </c>
      <c r="L206" s="0" t="s">
        <v>235</v>
      </c>
      <c r="N206" s="7" t="n">
        <v>44197</v>
      </c>
      <c r="O206" s="7" t="n">
        <v>44561</v>
      </c>
      <c r="P206" s="0" t="s">
        <v>79</v>
      </c>
      <c r="Q206" s="8"/>
      <c r="R206" s="0" t="n">
        <v>35295</v>
      </c>
      <c r="S206" s="0" t="n">
        <v>35295</v>
      </c>
      <c r="Y206" s="6" t="s">
        <v>76</v>
      </c>
      <c r="Z206" s="4" t="n">
        <v>44391</v>
      </c>
      <c r="AA206" s="4" t="n">
        <v>44389</v>
      </c>
      <c r="AB206" s="9" t="s">
        <v>87</v>
      </c>
    </row>
    <row r="207" customFormat="false" ht="15" hidden="false" customHeight="false" outlineLevel="0" collapsed="false">
      <c r="A207" s="0" t="n">
        <v>2021</v>
      </c>
      <c r="B207" s="4" t="n">
        <v>44287</v>
      </c>
      <c r="C207" s="4" t="n">
        <v>44377</v>
      </c>
      <c r="D207" s="5" t="s">
        <v>72</v>
      </c>
      <c r="E207" s="0" t="s">
        <v>466</v>
      </c>
      <c r="F207" s="0" t="s">
        <v>74</v>
      </c>
      <c r="G207" s="0" t="s">
        <v>75</v>
      </c>
      <c r="H207" s="6" t="s">
        <v>76</v>
      </c>
      <c r="I207" s="5" t="s">
        <v>77</v>
      </c>
      <c r="M207" s="0" t="s">
        <v>93</v>
      </c>
      <c r="N207" s="7" t="n">
        <v>44197</v>
      </c>
      <c r="O207" s="7" t="n">
        <v>44561</v>
      </c>
      <c r="P207" s="0" t="s">
        <v>79</v>
      </c>
      <c r="Q207" s="8" t="s">
        <v>467</v>
      </c>
      <c r="R207" s="0" t="n">
        <v>47938</v>
      </c>
      <c r="S207" s="0" t="n">
        <v>47938</v>
      </c>
      <c r="Y207" s="6" t="s">
        <v>76</v>
      </c>
      <c r="Z207" s="4" t="n">
        <v>44391</v>
      </c>
      <c r="AA207" s="4" t="n">
        <v>44389</v>
      </c>
      <c r="AB207" s="9" t="s">
        <v>81</v>
      </c>
    </row>
    <row r="208" customFormat="false" ht="15" hidden="false" customHeight="false" outlineLevel="0" collapsed="false">
      <c r="A208" s="0" t="n">
        <v>2021</v>
      </c>
      <c r="B208" s="4" t="n">
        <v>44287</v>
      </c>
      <c r="C208" s="4" t="n">
        <v>44377</v>
      </c>
      <c r="D208" s="5" t="s">
        <v>72</v>
      </c>
      <c r="E208" s="0" t="s">
        <v>468</v>
      </c>
      <c r="F208" s="0" t="s">
        <v>74</v>
      </c>
      <c r="G208" s="0" t="s">
        <v>75</v>
      </c>
      <c r="H208" s="6" t="s">
        <v>76</v>
      </c>
      <c r="I208" s="5" t="s">
        <v>77</v>
      </c>
      <c r="M208" s="0" t="s">
        <v>93</v>
      </c>
      <c r="N208" s="7" t="n">
        <v>44197</v>
      </c>
      <c r="O208" s="7" t="n">
        <v>44561</v>
      </c>
      <c r="P208" s="0" t="s">
        <v>79</v>
      </c>
      <c r="Q208" s="8" t="s">
        <v>469</v>
      </c>
      <c r="R208" s="0" t="n">
        <v>41742</v>
      </c>
      <c r="S208" s="0" t="n">
        <v>41742</v>
      </c>
      <c r="Y208" s="6" t="s">
        <v>76</v>
      </c>
      <c r="Z208" s="4" t="n">
        <v>44391</v>
      </c>
      <c r="AA208" s="4" t="n">
        <v>44389</v>
      </c>
      <c r="AB208" s="9" t="s">
        <v>81</v>
      </c>
    </row>
    <row r="209" customFormat="false" ht="15" hidden="false" customHeight="false" outlineLevel="0" collapsed="false">
      <c r="A209" s="0" t="n">
        <v>2021</v>
      </c>
      <c r="B209" s="4" t="n">
        <v>44287</v>
      </c>
      <c r="C209" s="4" t="n">
        <v>44377</v>
      </c>
      <c r="D209" s="5" t="s">
        <v>72</v>
      </c>
      <c r="E209" s="0" t="s">
        <v>470</v>
      </c>
      <c r="F209" s="0" t="s">
        <v>74</v>
      </c>
      <c r="G209" s="0" t="s">
        <v>75</v>
      </c>
      <c r="H209" s="6" t="s">
        <v>76</v>
      </c>
      <c r="I209" s="5" t="s">
        <v>77</v>
      </c>
      <c r="M209" s="0" t="s">
        <v>111</v>
      </c>
      <c r="N209" s="7" t="n">
        <v>44197</v>
      </c>
      <c r="O209" s="7" t="n">
        <v>44561</v>
      </c>
      <c r="P209" s="0" t="s">
        <v>79</v>
      </c>
      <c r="Q209" s="8"/>
      <c r="R209" s="0" t="n">
        <v>35295</v>
      </c>
      <c r="S209" s="0" t="n">
        <v>35295</v>
      </c>
      <c r="Y209" s="6" t="s">
        <v>76</v>
      </c>
      <c r="Z209" s="4" t="n">
        <v>44391</v>
      </c>
      <c r="AA209" s="4" t="n">
        <v>44389</v>
      </c>
      <c r="AB209" s="9" t="s">
        <v>87</v>
      </c>
    </row>
    <row r="210" customFormat="false" ht="15" hidden="false" customHeight="false" outlineLevel="0" collapsed="false">
      <c r="A210" s="0" t="n">
        <v>2021</v>
      </c>
      <c r="B210" s="4" t="n">
        <v>44287</v>
      </c>
      <c r="C210" s="4" t="n">
        <v>44377</v>
      </c>
      <c r="D210" s="5" t="s">
        <v>72</v>
      </c>
      <c r="E210" s="0" t="s">
        <v>471</v>
      </c>
      <c r="F210" s="0" t="s">
        <v>74</v>
      </c>
      <c r="G210" s="0" t="s">
        <v>75</v>
      </c>
      <c r="H210" s="6" t="s">
        <v>76</v>
      </c>
      <c r="I210" s="5" t="s">
        <v>77</v>
      </c>
      <c r="M210" s="0" t="s">
        <v>111</v>
      </c>
      <c r="N210" s="7" t="n">
        <v>44197</v>
      </c>
      <c r="O210" s="7" t="n">
        <v>44561</v>
      </c>
      <c r="P210" s="0" t="s">
        <v>79</v>
      </c>
      <c r="Q210" s="8"/>
      <c r="R210" s="0" t="n">
        <v>32759</v>
      </c>
      <c r="S210" s="0" t="n">
        <v>32759</v>
      </c>
      <c r="Y210" s="6" t="s">
        <v>76</v>
      </c>
      <c r="Z210" s="4" t="n">
        <v>44391</v>
      </c>
      <c r="AA210" s="4" t="n">
        <v>44389</v>
      </c>
      <c r="AB210" s="9" t="s">
        <v>87</v>
      </c>
    </row>
    <row r="211" customFormat="false" ht="15" hidden="false" customHeight="false" outlineLevel="0" collapsed="false">
      <c r="A211" s="0" t="n">
        <v>2021</v>
      </c>
      <c r="B211" s="4" t="n">
        <v>44287</v>
      </c>
      <c r="C211" s="4" t="n">
        <v>44377</v>
      </c>
      <c r="D211" s="5" t="s">
        <v>72</v>
      </c>
      <c r="E211" s="0" t="s">
        <v>472</v>
      </c>
      <c r="F211" s="0" t="s">
        <v>74</v>
      </c>
      <c r="G211" s="0" t="s">
        <v>75</v>
      </c>
      <c r="H211" s="6" t="s">
        <v>76</v>
      </c>
      <c r="I211" s="5" t="s">
        <v>77</v>
      </c>
      <c r="M211" s="0" t="s">
        <v>111</v>
      </c>
      <c r="N211" s="7" t="n">
        <v>44197</v>
      </c>
      <c r="O211" s="7" t="n">
        <v>44561</v>
      </c>
      <c r="P211" s="0" t="s">
        <v>79</v>
      </c>
      <c r="Q211" s="8"/>
      <c r="R211" s="0" t="n">
        <v>37227</v>
      </c>
      <c r="S211" s="0" t="n">
        <v>37227</v>
      </c>
      <c r="Y211" s="6" t="s">
        <v>76</v>
      </c>
      <c r="Z211" s="4" t="n">
        <v>44391</v>
      </c>
      <c r="AA211" s="4" t="n">
        <v>44389</v>
      </c>
      <c r="AB211" s="9" t="s">
        <v>87</v>
      </c>
    </row>
    <row r="212" customFormat="false" ht="15" hidden="false" customHeight="false" outlineLevel="0" collapsed="false">
      <c r="A212" s="0" t="n">
        <v>2021</v>
      </c>
      <c r="B212" s="4" t="n">
        <v>44287</v>
      </c>
      <c r="C212" s="4" t="n">
        <v>44377</v>
      </c>
      <c r="D212" s="5" t="s">
        <v>72</v>
      </c>
      <c r="E212" s="0" t="s">
        <v>473</v>
      </c>
      <c r="F212" s="0" t="s">
        <v>74</v>
      </c>
      <c r="G212" s="0" t="s">
        <v>75</v>
      </c>
      <c r="H212" s="6" t="s">
        <v>76</v>
      </c>
      <c r="I212" s="5" t="s">
        <v>77</v>
      </c>
      <c r="M212" s="0" t="s">
        <v>474</v>
      </c>
      <c r="N212" s="7" t="n">
        <v>44197</v>
      </c>
      <c r="O212" s="7" t="n">
        <v>44561</v>
      </c>
      <c r="P212" s="0" t="s">
        <v>79</v>
      </c>
      <c r="Q212" s="8" t="s">
        <v>475</v>
      </c>
      <c r="R212" s="0" t="n">
        <v>14339</v>
      </c>
      <c r="S212" s="0" t="n">
        <v>14339</v>
      </c>
      <c r="Y212" s="6" t="s">
        <v>76</v>
      </c>
      <c r="Z212" s="4" t="n">
        <v>44391</v>
      </c>
      <c r="AA212" s="4" t="n">
        <v>44389</v>
      </c>
      <c r="AB212" s="9" t="s">
        <v>81</v>
      </c>
    </row>
    <row r="213" customFormat="false" ht="15" hidden="false" customHeight="false" outlineLevel="0" collapsed="false">
      <c r="A213" s="0" t="n">
        <v>2021</v>
      </c>
      <c r="B213" s="4" t="n">
        <v>44287</v>
      </c>
      <c r="C213" s="4" t="n">
        <v>44377</v>
      </c>
      <c r="D213" s="5" t="s">
        <v>72</v>
      </c>
      <c r="E213" s="0" t="s">
        <v>473</v>
      </c>
      <c r="F213" s="0" t="s">
        <v>74</v>
      </c>
      <c r="G213" s="0" t="s">
        <v>75</v>
      </c>
      <c r="H213" s="6" t="s">
        <v>76</v>
      </c>
      <c r="I213" s="5" t="s">
        <v>77</v>
      </c>
      <c r="M213" s="0" t="s">
        <v>474</v>
      </c>
      <c r="N213" s="7" t="n">
        <v>44197</v>
      </c>
      <c r="O213" s="7" t="n">
        <v>44561</v>
      </c>
      <c r="P213" s="0" t="s">
        <v>79</v>
      </c>
      <c r="Q213" s="8" t="s">
        <v>475</v>
      </c>
      <c r="R213" s="0" t="n">
        <v>14232</v>
      </c>
      <c r="S213" s="0" t="n">
        <v>14232</v>
      </c>
      <c r="Y213" s="6" t="s">
        <v>76</v>
      </c>
      <c r="Z213" s="4" t="n">
        <v>44391</v>
      </c>
      <c r="AA213" s="4" t="n">
        <v>44389</v>
      </c>
      <c r="AB213" s="9" t="s">
        <v>81</v>
      </c>
    </row>
    <row r="214" customFormat="false" ht="15" hidden="false" customHeight="false" outlineLevel="0" collapsed="false">
      <c r="A214" s="0" t="n">
        <v>2021</v>
      </c>
      <c r="B214" s="4" t="n">
        <v>44287</v>
      </c>
      <c r="C214" s="4" t="n">
        <v>44377</v>
      </c>
      <c r="D214" s="5" t="s">
        <v>72</v>
      </c>
      <c r="E214" s="0" t="s">
        <v>476</v>
      </c>
      <c r="F214" s="0" t="s">
        <v>74</v>
      </c>
      <c r="G214" s="0" t="s">
        <v>75</v>
      </c>
      <c r="H214" s="6" t="s">
        <v>76</v>
      </c>
      <c r="I214" s="5" t="s">
        <v>77</v>
      </c>
      <c r="M214" s="0" t="s">
        <v>477</v>
      </c>
      <c r="N214" s="7" t="n">
        <v>44197</v>
      </c>
      <c r="O214" s="7" t="n">
        <v>44561</v>
      </c>
      <c r="P214" s="0" t="s">
        <v>79</v>
      </c>
      <c r="Q214" s="8"/>
      <c r="R214" s="0" t="n">
        <v>20076</v>
      </c>
      <c r="S214" s="0" t="n">
        <v>20076</v>
      </c>
      <c r="Y214" s="6" t="s">
        <v>76</v>
      </c>
      <c r="Z214" s="4" t="n">
        <v>44391</v>
      </c>
      <c r="AA214" s="4" t="n">
        <v>44389</v>
      </c>
      <c r="AB214" s="9" t="s">
        <v>87</v>
      </c>
    </row>
    <row r="215" customFormat="false" ht="15" hidden="false" customHeight="false" outlineLevel="0" collapsed="false">
      <c r="A215" s="0" t="n">
        <v>2021</v>
      </c>
      <c r="B215" s="4" t="n">
        <v>44287</v>
      </c>
      <c r="C215" s="4" t="n">
        <v>44377</v>
      </c>
      <c r="D215" s="5" t="s">
        <v>72</v>
      </c>
      <c r="E215" s="0" t="s">
        <v>478</v>
      </c>
      <c r="F215" s="0" t="s">
        <v>74</v>
      </c>
      <c r="G215" s="0" t="s">
        <v>75</v>
      </c>
      <c r="H215" s="6" t="s">
        <v>76</v>
      </c>
      <c r="I215" s="5" t="s">
        <v>77</v>
      </c>
      <c r="J215" s="0" t="s">
        <v>479</v>
      </c>
      <c r="K215" s="0" t="s">
        <v>480</v>
      </c>
      <c r="L215" s="0" t="s">
        <v>460</v>
      </c>
      <c r="N215" s="7" t="n">
        <v>44197</v>
      </c>
      <c r="O215" s="7" t="n">
        <v>44561</v>
      </c>
      <c r="P215" s="0" t="s">
        <v>79</v>
      </c>
      <c r="Q215" s="8" t="s">
        <v>481</v>
      </c>
      <c r="R215" s="0" t="n">
        <v>31042</v>
      </c>
      <c r="S215" s="0" t="n">
        <v>31042</v>
      </c>
      <c r="Y215" s="6" t="s">
        <v>76</v>
      </c>
      <c r="Z215" s="4" t="n">
        <v>44391</v>
      </c>
      <c r="AA215" s="4" t="n">
        <v>44389</v>
      </c>
      <c r="AB215" s="9" t="s">
        <v>81</v>
      </c>
    </row>
    <row r="216" customFormat="false" ht="15" hidden="false" customHeight="false" outlineLevel="0" collapsed="false">
      <c r="A216" s="0" t="n">
        <v>2021</v>
      </c>
      <c r="B216" s="4" t="n">
        <v>44287</v>
      </c>
      <c r="C216" s="4" t="n">
        <v>44377</v>
      </c>
      <c r="D216" s="5" t="s">
        <v>72</v>
      </c>
      <c r="E216" s="0" t="s">
        <v>482</v>
      </c>
      <c r="F216" s="0" t="s">
        <v>74</v>
      </c>
      <c r="G216" s="0" t="s">
        <v>75</v>
      </c>
      <c r="H216" s="6" t="s">
        <v>76</v>
      </c>
      <c r="I216" s="5" t="s">
        <v>77</v>
      </c>
      <c r="J216" s="0" t="s">
        <v>483</v>
      </c>
      <c r="K216" s="0" t="s">
        <v>484</v>
      </c>
      <c r="L216" s="0" t="s">
        <v>162</v>
      </c>
      <c r="N216" s="7" t="n">
        <v>44197</v>
      </c>
      <c r="O216" s="7" t="n">
        <v>44561</v>
      </c>
      <c r="P216" s="0" t="s">
        <v>79</v>
      </c>
      <c r="Q216" s="8"/>
      <c r="R216" s="0" t="n">
        <v>41030</v>
      </c>
      <c r="S216" s="0" t="n">
        <v>41030</v>
      </c>
      <c r="Y216" s="6" t="s">
        <v>76</v>
      </c>
      <c r="Z216" s="4" t="n">
        <v>44391</v>
      </c>
      <c r="AA216" s="4" t="n">
        <v>44389</v>
      </c>
      <c r="AB216" s="9" t="s">
        <v>87</v>
      </c>
    </row>
    <row r="217" customFormat="false" ht="15" hidden="false" customHeight="false" outlineLevel="0" collapsed="false">
      <c r="A217" s="0" t="n">
        <v>2021</v>
      </c>
      <c r="B217" s="4" t="n">
        <v>44287</v>
      </c>
      <c r="C217" s="4" t="n">
        <v>44377</v>
      </c>
      <c r="D217" s="5" t="s">
        <v>72</v>
      </c>
      <c r="E217" s="0" t="s">
        <v>485</v>
      </c>
      <c r="F217" s="0" t="s">
        <v>74</v>
      </c>
      <c r="G217" s="0" t="s">
        <v>75</v>
      </c>
      <c r="H217" s="6" t="s">
        <v>76</v>
      </c>
      <c r="I217" s="5" t="s">
        <v>77</v>
      </c>
      <c r="J217" s="0" t="s">
        <v>486</v>
      </c>
      <c r="K217" s="0" t="s">
        <v>487</v>
      </c>
      <c r="L217" s="0" t="s">
        <v>394</v>
      </c>
      <c r="N217" s="7" t="n">
        <v>44197</v>
      </c>
      <c r="O217" s="7" t="n">
        <v>44561</v>
      </c>
      <c r="P217" s="0" t="s">
        <v>79</v>
      </c>
      <c r="Q217" s="8"/>
      <c r="R217" s="0" t="n">
        <v>19346</v>
      </c>
      <c r="S217" s="0" t="n">
        <v>19346</v>
      </c>
      <c r="Y217" s="6" t="s">
        <v>76</v>
      </c>
      <c r="Z217" s="4" t="n">
        <v>44391</v>
      </c>
      <c r="AA217" s="4" t="n">
        <v>44389</v>
      </c>
      <c r="AB217" s="9" t="s">
        <v>87</v>
      </c>
    </row>
    <row r="218" customFormat="false" ht="15" hidden="false" customHeight="false" outlineLevel="0" collapsed="false">
      <c r="A218" s="0" t="n">
        <v>2021</v>
      </c>
      <c r="B218" s="4" t="n">
        <v>44287</v>
      </c>
      <c r="C218" s="4" t="n">
        <v>44377</v>
      </c>
      <c r="D218" s="5" t="s">
        <v>72</v>
      </c>
      <c r="E218" s="0" t="s">
        <v>488</v>
      </c>
      <c r="F218" s="0" t="s">
        <v>74</v>
      </c>
      <c r="G218" s="0" t="s">
        <v>75</v>
      </c>
      <c r="H218" s="6" t="s">
        <v>76</v>
      </c>
      <c r="I218" s="5" t="s">
        <v>77</v>
      </c>
      <c r="J218" s="0" t="s">
        <v>489</v>
      </c>
      <c r="K218" s="0" t="s">
        <v>255</v>
      </c>
      <c r="L218" s="0" t="s">
        <v>445</v>
      </c>
      <c r="N218" s="7" t="n">
        <v>44197</v>
      </c>
      <c r="O218" s="7" t="n">
        <v>44561</v>
      </c>
      <c r="P218" s="0" t="s">
        <v>79</v>
      </c>
      <c r="Q218" s="8"/>
      <c r="R218" s="0" t="n">
        <v>19381</v>
      </c>
      <c r="S218" s="0" t="n">
        <v>19381</v>
      </c>
      <c r="Y218" s="6" t="s">
        <v>76</v>
      </c>
      <c r="Z218" s="4" t="n">
        <v>44391</v>
      </c>
      <c r="AA218" s="4" t="n">
        <v>44389</v>
      </c>
      <c r="AB218" s="9" t="s">
        <v>87</v>
      </c>
    </row>
    <row r="219" customFormat="false" ht="15" hidden="false" customHeight="false" outlineLevel="0" collapsed="false">
      <c r="A219" s="0" t="n">
        <v>2021</v>
      </c>
      <c r="B219" s="4" t="n">
        <v>44287</v>
      </c>
      <c r="C219" s="4" t="n">
        <v>44377</v>
      </c>
      <c r="D219" s="5" t="s">
        <v>72</v>
      </c>
      <c r="E219" s="0" t="s">
        <v>490</v>
      </c>
      <c r="F219" s="0" t="s">
        <v>74</v>
      </c>
      <c r="G219" s="0" t="s">
        <v>75</v>
      </c>
      <c r="H219" s="6" t="s">
        <v>76</v>
      </c>
      <c r="I219" s="5" t="s">
        <v>77</v>
      </c>
      <c r="M219" s="0" t="s">
        <v>111</v>
      </c>
      <c r="N219" s="7" t="n">
        <v>44197</v>
      </c>
      <c r="O219" s="7" t="n">
        <v>44561</v>
      </c>
      <c r="P219" s="0" t="s">
        <v>79</v>
      </c>
      <c r="Q219" s="8"/>
      <c r="R219" s="0" t="n">
        <v>34770</v>
      </c>
      <c r="S219" s="0" t="n">
        <v>34770</v>
      </c>
      <c r="Y219" s="6" t="s">
        <v>76</v>
      </c>
      <c r="Z219" s="4" t="n">
        <v>44391</v>
      </c>
      <c r="AA219" s="4" t="n">
        <v>44389</v>
      </c>
      <c r="AB219" s="9" t="s">
        <v>87</v>
      </c>
    </row>
    <row r="220" customFormat="false" ht="15" hidden="false" customHeight="false" outlineLevel="0" collapsed="false">
      <c r="A220" s="0" t="n">
        <v>2021</v>
      </c>
      <c r="B220" s="4" t="n">
        <v>44287</v>
      </c>
      <c r="C220" s="4" t="n">
        <v>44377</v>
      </c>
      <c r="D220" s="5" t="s">
        <v>72</v>
      </c>
      <c r="E220" s="0" t="s">
        <v>490</v>
      </c>
      <c r="F220" s="0" t="s">
        <v>74</v>
      </c>
      <c r="G220" s="0" t="s">
        <v>75</v>
      </c>
      <c r="H220" s="6" t="s">
        <v>76</v>
      </c>
      <c r="I220" s="5" t="s">
        <v>77</v>
      </c>
      <c r="M220" s="0" t="s">
        <v>111</v>
      </c>
      <c r="N220" s="7" t="n">
        <v>44197</v>
      </c>
      <c r="O220" s="7" t="n">
        <v>44561</v>
      </c>
      <c r="P220" s="0" t="s">
        <v>79</v>
      </c>
      <c r="Q220" s="8"/>
      <c r="R220" s="0" t="n">
        <v>35295</v>
      </c>
      <c r="S220" s="0" t="n">
        <v>35295</v>
      </c>
      <c r="Y220" s="6" t="s">
        <v>76</v>
      </c>
      <c r="Z220" s="4" t="n">
        <v>44391</v>
      </c>
      <c r="AA220" s="4" t="n">
        <v>44389</v>
      </c>
      <c r="AB220" s="9" t="s">
        <v>87</v>
      </c>
    </row>
    <row r="221" customFormat="false" ht="15" hidden="false" customHeight="false" outlineLevel="0" collapsed="false">
      <c r="A221" s="0" t="n">
        <v>2021</v>
      </c>
      <c r="B221" s="4" t="n">
        <v>44287</v>
      </c>
      <c r="C221" s="4" t="n">
        <v>44377</v>
      </c>
      <c r="D221" s="5" t="s">
        <v>72</v>
      </c>
      <c r="E221" s="0" t="s">
        <v>491</v>
      </c>
      <c r="F221" s="0" t="s">
        <v>74</v>
      </c>
      <c r="G221" s="0" t="s">
        <v>75</v>
      </c>
      <c r="H221" s="6" t="s">
        <v>76</v>
      </c>
      <c r="I221" s="5" t="s">
        <v>77</v>
      </c>
      <c r="J221" s="0" t="s">
        <v>404</v>
      </c>
      <c r="K221" s="0" t="s">
        <v>492</v>
      </c>
      <c r="L221" s="0" t="s">
        <v>493</v>
      </c>
      <c r="N221" s="7" t="n">
        <v>44197</v>
      </c>
      <c r="O221" s="7" t="n">
        <v>44561</v>
      </c>
      <c r="P221" s="0" t="s">
        <v>79</v>
      </c>
      <c r="Q221" s="8" t="s">
        <v>494</v>
      </c>
      <c r="R221" s="0" t="n">
        <v>20190</v>
      </c>
      <c r="S221" s="0" t="n">
        <v>20190</v>
      </c>
      <c r="Y221" s="6" t="s">
        <v>76</v>
      </c>
      <c r="Z221" s="4" t="n">
        <v>44391</v>
      </c>
      <c r="AA221" s="4" t="n">
        <v>44389</v>
      </c>
      <c r="AB221" s="9" t="s">
        <v>81</v>
      </c>
    </row>
    <row r="222" customFormat="false" ht="15" hidden="false" customHeight="false" outlineLevel="0" collapsed="false">
      <c r="A222" s="0" t="n">
        <v>2021</v>
      </c>
      <c r="B222" s="4" t="n">
        <v>44287</v>
      </c>
      <c r="C222" s="4" t="n">
        <v>44377</v>
      </c>
      <c r="D222" s="5" t="s">
        <v>72</v>
      </c>
      <c r="E222" s="0" t="s">
        <v>495</v>
      </c>
      <c r="F222" s="0" t="s">
        <v>74</v>
      </c>
      <c r="G222" s="0" t="s">
        <v>75</v>
      </c>
      <c r="H222" s="6" t="s">
        <v>76</v>
      </c>
      <c r="I222" s="5" t="s">
        <v>77</v>
      </c>
      <c r="J222" s="0" t="s">
        <v>496</v>
      </c>
      <c r="K222" s="0" t="s">
        <v>497</v>
      </c>
      <c r="L222" s="0" t="s">
        <v>498</v>
      </c>
      <c r="N222" s="7" t="n">
        <v>44197</v>
      </c>
      <c r="O222" s="7" t="n">
        <v>44561</v>
      </c>
      <c r="P222" s="0" t="s">
        <v>79</v>
      </c>
      <c r="Q222" s="8"/>
      <c r="R222" s="0" t="n">
        <v>31829</v>
      </c>
      <c r="S222" s="0" t="n">
        <v>31829</v>
      </c>
      <c r="Y222" s="6" t="s">
        <v>76</v>
      </c>
      <c r="Z222" s="4" t="n">
        <v>44391</v>
      </c>
      <c r="AA222" s="4" t="n">
        <v>44389</v>
      </c>
      <c r="AB222" s="9" t="s">
        <v>87</v>
      </c>
    </row>
    <row r="223" customFormat="false" ht="15" hidden="false" customHeight="false" outlineLevel="0" collapsed="false">
      <c r="A223" s="0" t="n">
        <v>2021</v>
      </c>
      <c r="B223" s="4" t="n">
        <v>44287</v>
      </c>
      <c r="C223" s="4" t="n">
        <v>44377</v>
      </c>
      <c r="D223" s="5" t="s">
        <v>72</v>
      </c>
      <c r="E223" s="0" t="s">
        <v>495</v>
      </c>
      <c r="F223" s="0" t="s">
        <v>74</v>
      </c>
      <c r="G223" s="0" t="s">
        <v>75</v>
      </c>
      <c r="H223" s="6" t="s">
        <v>76</v>
      </c>
      <c r="I223" s="5" t="s">
        <v>77</v>
      </c>
      <c r="J223" s="0" t="s">
        <v>496</v>
      </c>
      <c r="K223" s="0" t="s">
        <v>497</v>
      </c>
      <c r="L223" s="0" t="s">
        <v>498</v>
      </c>
      <c r="N223" s="7" t="n">
        <v>44197</v>
      </c>
      <c r="O223" s="7" t="n">
        <v>44561</v>
      </c>
      <c r="P223" s="0" t="s">
        <v>79</v>
      </c>
      <c r="Q223" s="8"/>
      <c r="R223" s="0" t="n">
        <v>32759</v>
      </c>
      <c r="S223" s="0" t="n">
        <v>32759</v>
      </c>
      <c r="Y223" s="6" t="s">
        <v>76</v>
      </c>
      <c r="Z223" s="4" t="n">
        <v>44391</v>
      </c>
      <c r="AA223" s="4" t="n">
        <v>44389</v>
      </c>
      <c r="AB223" s="9" t="s">
        <v>87</v>
      </c>
    </row>
    <row r="224" customFormat="false" ht="15" hidden="false" customHeight="false" outlineLevel="0" collapsed="false">
      <c r="A224" s="0" t="n">
        <v>2021</v>
      </c>
      <c r="B224" s="4" t="n">
        <v>44287</v>
      </c>
      <c r="C224" s="4" t="n">
        <v>44377</v>
      </c>
      <c r="D224" s="5" t="s">
        <v>72</v>
      </c>
      <c r="E224" s="0" t="s">
        <v>499</v>
      </c>
      <c r="F224" s="0" t="s">
        <v>74</v>
      </c>
      <c r="G224" s="0" t="s">
        <v>75</v>
      </c>
      <c r="H224" s="6" t="s">
        <v>76</v>
      </c>
      <c r="I224" s="5" t="s">
        <v>77</v>
      </c>
      <c r="M224" s="0" t="s">
        <v>500</v>
      </c>
      <c r="N224" s="7" t="n">
        <v>44197</v>
      </c>
      <c r="O224" s="7" t="n">
        <v>44561</v>
      </c>
      <c r="P224" s="0" t="s">
        <v>79</v>
      </c>
      <c r="Q224" s="8"/>
      <c r="R224" s="0" t="n">
        <v>33230</v>
      </c>
      <c r="S224" s="0" t="n">
        <v>33230</v>
      </c>
      <c r="Y224" s="6" t="s">
        <v>76</v>
      </c>
      <c r="Z224" s="4" t="n">
        <v>44391</v>
      </c>
      <c r="AA224" s="4" t="n">
        <v>44389</v>
      </c>
      <c r="AB224" s="9" t="s">
        <v>87</v>
      </c>
    </row>
    <row r="225" customFormat="false" ht="15" hidden="false" customHeight="false" outlineLevel="0" collapsed="false">
      <c r="A225" s="0" t="n">
        <v>2021</v>
      </c>
      <c r="B225" s="4" t="n">
        <v>44287</v>
      </c>
      <c r="C225" s="4" t="n">
        <v>44377</v>
      </c>
      <c r="D225" s="5" t="s">
        <v>72</v>
      </c>
      <c r="E225" s="0" t="s">
        <v>499</v>
      </c>
      <c r="F225" s="0" t="s">
        <v>74</v>
      </c>
      <c r="G225" s="0" t="s">
        <v>75</v>
      </c>
      <c r="H225" s="6" t="s">
        <v>76</v>
      </c>
      <c r="I225" s="5" t="s">
        <v>77</v>
      </c>
      <c r="M225" s="0" t="s">
        <v>500</v>
      </c>
      <c r="N225" s="7" t="n">
        <v>44197</v>
      </c>
      <c r="O225" s="7" t="n">
        <v>44561</v>
      </c>
      <c r="P225" s="0" t="s">
        <v>79</v>
      </c>
      <c r="Q225" s="8"/>
      <c r="R225" s="0" t="n">
        <v>33967</v>
      </c>
      <c r="S225" s="0" t="n">
        <v>33967</v>
      </c>
      <c r="Y225" s="6" t="s">
        <v>76</v>
      </c>
      <c r="Z225" s="4" t="n">
        <v>44391</v>
      </c>
      <c r="AA225" s="4" t="n">
        <v>44389</v>
      </c>
      <c r="AB225" s="9" t="s">
        <v>87</v>
      </c>
    </row>
    <row r="226" customFormat="false" ht="15" hidden="false" customHeight="false" outlineLevel="0" collapsed="false">
      <c r="A226" s="0" t="n">
        <v>2021</v>
      </c>
      <c r="B226" s="4" t="n">
        <v>44287</v>
      </c>
      <c r="C226" s="4" t="n">
        <v>44377</v>
      </c>
      <c r="D226" s="5" t="s">
        <v>72</v>
      </c>
      <c r="E226" s="0" t="s">
        <v>501</v>
      </c>
      <c r="F226" s="0" t="s">
        <v>74</v>
      </c>
      <c r="G226" s="0" t="s">
        <v>75</v>
      </c>
      <c r="H226" s="6" t="s">
        <v>76</v>
      </c>
      <c r="I226" s="5" t="s">
        <v>77</v>
      </c>
      <c r="M226" s="0" t="s">
        <v>500</v>
      </c>
      <c r="N226" s="7" t="n">
        <v>44197</v>
      </c>
      <c r="O226" s="7" t="n">
        <v>44561</v>
      </c>
      <c r="P226" s="0" t="s">
        <v>79</v>
      </c>
      <c r="Q226" s="8"/>
      <c r="R226" s="0" t="n">
        <v>33967</v>
      </c>
      <c r="S226" s="0" t="n">
        <v>33967</v>
      </c>
      <c r="Y226" s="6" t="s">
        <v>76</v>
      </c>
      <c r="Z226" s="4" t="n">
        <v>44391</v>
      </c>
      <c r="AA226" s="4" t="n">
        <v>44389</v>
      </c>
      <c r="AB226" s="9" t="s">
        <v>87</v>
      </c>
    </row>
    <row r="227" customFormat="false" ht="15" hidden="false" customHeight="false" outlineLevel="0" collapsed="false">
      <c r="A227" s="0" t="n">
        <v>2021</v>
      </c>
      <c r="B227" s="4" t="n">
        <v>44287</v>
      </c>
      <c r="C227" s="4" t="n">
        <v>44377</v>
      </c>
      <c r="D227" s="5" t="s">
        <v>72</v>
      </c>
      <c r="E227" s="0" t="s">
        <v>502</v>
      </c>
      <c r="F227" s="0" t="s">
        <v>74</v>
      </c>
      <c r="G227" s="0" t="s">
        <v>75</v>
      </c>
      <c r="H227" s="6" t="s">
        <v>76</v>
      </c>
      <c r="I227" s="5" t="s">
        <v>77</v>
      </c>
      <c r="M227" s="0" t="s">
        <v>500</v>
      </c>
      <c r="N227" s="7" t="n">
        <v>44197</v>
      </c>
      <c r="O227" s="7" t="n">
        <v>44561</v>
      </c>
      <c r="P227" s="0" t="s">
        <v>79</v>
      </c>
      <c r="Q227" s="8"/>
      <c r="R227" s="0" t="n">
        <v>33967</v>
      </c>
      <c r="S227" s="0" t="n">
        <v>33967</v>
      </c>
      <c r="Y227" s="6" t="s">
        <v>76</v>
      </c>
      <c r="Z227" s="4" t="n">
        <v>44391</v>
      </c>
      <c r="AA227" s="4" t="n">
        <v>44389</v>
      </c>
      <c r="AB227" s="9" t="s">
        <v>87</v>
      </c>
    </row>
    <row r="228" customFormat="false" ht="15" hidden="false" customHeight="false" outlineLevel="0" collapsed="false">
      <c r="A228" s="0" t="n">
        <v>2021</v>
      </c>
      <c r="B228" s="4" t="n">
        <v>44287</v>
      </c>
      <c r="C228" s="4" t="n">
        <v>44377</v>
      </c>
      <c r="D228" s="5" t="s">
        <v>72</v>
      </c>
      <c r="E228" s="0" t="s">
        <v>503</v>
      </c>
      <c r="F228" s="0" t="s">
        <v>74</v>
      </c>
      <c r="G228" s="0" t="s">
        <v>75</v>
      </c>
      <c r="H228" s="6" t="s">
        <v>76</v>
      </c>
      <c r="I228" s="5" t="s">
        <v>77</v>
      </c>
      <c r="J228" s="0" t="s">
        <v>283</v>
      </c>
      <c r="K228" s="0" t="s">
        <v>504</v>
      </c>
      <c r="L228" s="0" t="s">
        <v>285</v>
      </c>
      <c r="N228" s="7" t="n">
        <v>44197</v>
      </c>
      <c r="O228" s="7" t="n">
        <v>44561</v>
      </c>
      <c r="P228" s="0" t="s">
        <v>79</v>
      </c>
      <c r="Q228" s="8"/>
      <c r="R228" s="0" t="n">
        <v>35295</v>
      </c>
      <c r="S228" s="0" t="n">
        <v>35295</v>
      </c>
      <c r="Y228" s="6" t="s">
        <v>76</v>
      </c>
      <c r="Z228" s="4" t="n">
        <v>44391</v>
      </c>
      <c r="AA228" s="4" t="n">
        <v>44389</v>
      </c>
      <c r="AB228" s="9" t="s">
        <v>87</v>
      </c>
    </row>
    <row r="229" customFormat="false" ht="15" hidden="false" customHeight="false" outlineLevel="0" collapsed="false">
      <c r="A229" s="0" t="n">
        <v>2021</v>
      </c>
      <c r="B229" s="4" t="n">
        <v>44287</v>
      </c>
      <c r="C229" s="4" t="n">
        <v>44377</v>
      </c>
      <c r="D229" s="5" t="s">
        <v>72</v>
      </c>
      <c r="E229" s="0" t="s">
        <v>505</v>
      </c>
      <c r="F229" s="0" t="s">
        <v>74</v>
      </c>
      <c r="G229" s="0" t="s">
        <v>75</v>
      </c>
      <c r="H229" s="6" t="s">
        <v>76</v>
      </c>
      <c r="I229" s="5" t="s">
        <v>77</v>
      </c>
      <c r="M229" s="0" t="s">
        <v>111</v>
      </c>
      <c r="N229" s="7" t="n">
        <v>44197</v>
      </c>
      <c r="O229" s="7" t="n">
        <v>44561</v>
      </c>
      <c r="P229" s="0" t="s">
        <v>79</v>
      </c>
      <c r="Q229" s="8"/>
      <c r="R229" s="0" t="n">
        <v>25998</v>
      </c>
      <c r="S229" s="0" t="n">
        <v>25998</v>
      </c>
      <c r="Y229" s="6" t="s">
        <v>76</v>
      </c>
      <c r="Z229" s="4" t="n">
        <v>44391</v>
      </c>
      <c r="AA229" s="4" t="n">
        <v>44389</v>
      </c>
      <c r="AB229" s="9" t="s">
        <v>87</v>
      </c>
    </row>
    <row r="230" customFormat="false" ht="15" hidden="false" customHeight="false" outlineLevel="0" collapsed="false">
      <c r="A230" s="0" t="n">
        <v>2021</v>
      </c>
      <c r="B230" s="4" t="n">
        <v>44287</v>
      </c>
      <c r="C230" s="4" t="n">
        <v>44377</v>
      </c>
      <c r="D230" s="5" t="s">
        <v>72</v>
      </c>
      <c r="E230" s="0" t="s">
        <v>506</v>
      </c>
      <c r="F230" s="0" t="s">
        <v>74</v>
      </c>
      <c r="G230" s="0" t="s">
        <v>75</v>
      </c>
      <c r="H230" s="6" t="s">
        <v>76</v>
      </c>
      <c r="I230" s="5" t="s">
        <v>77</v>
      </c>
      <c r="M230" s="0" t="s">
        <v>174</v>
      </c>
      <c r="N230" s="7" t="n">
        <v>44197</v>
      </c>
      <c r="O230" s="7" t="n">
        <v>44561</v>
      </c>
      <c r="P230" s="0" t="s">
        <v>79</v>
      </c>
      <c r="Q230" s="8"/>
      <c r="R230" s="0" t="n">
        <v>31829</v>
      </c>
      <c r="S230" s="0" t="n">
        <v>31829</v>
      </c>
      <c r="Y230" s="6" t="s">
        <v>76</v>
      </c>
      <c r="Z230" s="4" t="n">
        <v>44391</v>
      </c>
      <c r="AA230" s="4" t="n">
        <v>44389</v>
      </c>
      <c r="AB230" s="9" t="s">
        <v>87</v>
      </c>
    </row>
    <row r="231" customFormat="false" ht="15" hidden="false" customHeight="false" outlineLevel="0" collapsed="false">
      <c r="A231" s="0" t="n">
        <v>2021</v>
      </c>
      <c r="B231" s="4" t="n">
        <v>44287</v>
      </c>
      <c r="C231" s="4" t="n">
        <v>44377</v>
      </c>
      <c r="D231" s="5" t="s">
        <v>72</v>
      </c>
      <c r="E231" s="0" t="s">
        <v>506</v>
      </c>
      <c r="F231" s="0" t="s">
        <v>74</v>
      </c>
      <c r="G231" s="0" t="s">
        <v>75</v>
      </c>
      <c r="H231" s="6" t="s">
        <v>76</v>
      </c>
      <c r="I231" s="5" t="s">
        <v>77</v>
      </c>
      <c r="M231" s="0" t="s">
        <v>174</v>
      </c>
      <c r="N231" s="7" t="n">
        <v>44197</v>
      </c>
      <c r="O231" s="7" t="n">
        <v>44561</v>
      </c>
      <c r="P231" s="0" t="s">
        <v>79</v>
      </c>
      <c r="Q231" s="8"/>
      <c r="R231" s="0" t="n">
        <v>32759</v>
      </c>
      <c r="S231" s="0" t="n">
        <v>32759</v>
      </c>
      <c r="Y231" s="6" t="s">
        <v>76</v>
      </c>
      <c r="Z231" s="4" t="n">
        <v>44391</v>
      </c>
      <c r="AA231" s="4" t="n">
        <v>44389</v>
      </c>
      <c r="AB231" s="9" t="s">
        <v>87</v>
      </c>
    </row>
    <row r="232" customFormat="false" ht="15" hidden="false" customHeight="false" outlineLevel="0" collapsed="false">
      <c r="A232" s="0" t="n">
        <v>2021</v>
      </c>
      <c r="B232" s="4" t="n">
        <v>44287</v>
      </c>
      <c r="C232" s="4" t="n">
        <v>44377</v>
      </c>
      <c r="D232" s="5" t="s">
        <v>72</v>
      </c>
      <c r="E232" s="0" t="s">
        <v>507</v>
      </c>
      <c r="F232" s="0" t="s">
        <v>74</v>
      </c>
      <c r="G232" s="0" t="s">
        <v>75</v>
      </c>
      <c r="H232" s="6" t="s">
        <v>76</v>
      </c>
      <c r="I232" s="5" t="s">
        <v>77</v>
      </c>
      <c r="M232" s="0" t="s">
        <v>508</v>
      </c>
      <c r="N232" s="7" t="n">
        <v>44197</v>
      </c>
      <c r="O232" s="7" t="n">
        <v>44561</v>
      </c>
      <c r="P232" s="0" t="s">
        <v>79</v>
      </c>
      <c r="Q232" s="8"/>
      <c r="R232" s="0" t="n">
        <v>31829</v>
      </c>
      <c r="S232" s="0" t="n">
        <v>31829</v>
      </c>
      <c r="Y232" s="6" t="s">
        <v>76</v>
      </c>
      <c r="Z232" s="4" t="n">
        <v>44391</v>
      </c>
      <c r="AA232" s="4" t="n">
        <v>44389</v>
      </c>
      <c r="AB232" s="9" t="s">
        <v>87</v>
      </c>
    </row>
    <row r="233" customFormat="false" ht="15" hidden="false" customHeight="false" outlineLevel="0" collapsed="false">
      <c r="A233" s="0" t="n">
        <v>2021</v>
      </c>
      <c r="B233" s="4" t="n">
        <v>44287</v>
      </c>
      <c r="C233" s="4" t="n">
        <v>44377</v>
      </c>
      <c r="D233" s="5" t="s">
        <v>72</v>
      </c>
      <c r="E233" s="0" t="s">
        <v>507</v>
      </c>
      <c r="F233" s="0" t="s">
        <v>74</v>
      </c>
      <c r="G233" s="0" t="s">
        <v>75</v>
      </c>
      <c r="H233" s="6" t="s">
        <v>76</v>
      </c>
      <c r="I233" s="5" t="s">
        <v>77</v>
      </c>
      <c r="M233" s="0" t="s">
        <v>508</v>
      </c>
      <c r="N233" s="7" t="n">
        <v>44197</v>
      </c>
      <c r="O233" s="7" t="n">
        <v>44561</v>
      </c>
      <c r="P233" s="0" t="s">
        <v>79</v>
      </c>
      <c r="Q233" s="8"/>
      <c r="R233" s="0" t="n">
        <v>32759</v>
      </c>
      <c r="S233" s="0" t="n">
        <v>32759</v>
      </c>
      <c r="Y233" s="6" t="s">
        <v>76</v>
      </c>
      <c r="Z233" s="4" t="n">
        <v>44391</v>
      </c>
      <c r="AA233" s="4" t="n">
        <v>44389</v>
      </c>
      <c r="AB233" s="9" t="s">
        <v>87</v>
      </c>
    </row>
    <row r="234" customFormat="false" ht="15" hidden="false" customHeight="false" outlineLevel="0" collapsed="false">
      <c r="A234" s="0" t="n">
        <v>2021</v>
      </c>
      <c r="B234" s="4" t="n">
        <v>44287</v>
      </c>
      <c r="C234" s="4" t="n">
        <v>44377</v>
      </c>
      <c r="D234" s="5" t="s">
        <v>72</v>
      </c>
      <c r="E234" s="0" t="s">
        <v>509</v>
      </c>
      <c r="F234" s="0" t="s">
        <v>74</v>
      </c>
      <c r="G234" s="0" t="s">
        <v>75</v>
      </c>
      <c r="H234" s="6" t="s">
        <v>76</v>
      </c>
      <c r="I234" s="5" t="s">
        <v>77</v>
      </c>
      <c r="M234" s="0" t="s">
        <v>111</v>
      </c>
      <c r="N234" s="7" t="n">
        <v>44197</v>
      </c>
      <c r="O234" s="7" t="n">
        <v>44561</v>
      </c>
      <c r="P234" s="0" t="s">
        <v>79</v>
      </c>
      <c r="Q234" s="8"/>
      <c r="R234" s="0" t="n">
        <v>37227</v>
      </c>
      <c r="S234" s="0" t="n">
        <v>37227</v>
      </c>
      <c r="Y234" s="6" t="s">
        <v>76</v>
      </c>
      <c r="Z234" s="4" t="n">
        <v>44391</v>
      </c>
      <c r="AA234" s="4" t="n">
        <v>44389</v>
      </c>
      <c r="AB234" s="9" t="s">
        <v>87</v>
      </c>
    </row>
    <row r="235" customFormat="false" ht="15" hidden="false" customHeight="false" outlineLevel="0" collapsed="false">
      <c r="A235" s="0" t="n">
        <v>2021</v>
      </c>
      <c r="B235" s="4" t="n">
        <v>44287</v>
      </c>
      <c r="C235" s="4" t="n">
        <v>44377</v>
      </c>
      <c r="D235" s="5" t="s">
        <v>72</v>
      </c>
      <c r="E235" s="0" t="s">
        <v>510</v>
      </c>
      <c r="F235" s="0" t="s">
        <v>74</v>
      </c>
      <c r="G235" s="0" t="s">
        <v>75</v>
      </c>
      <c r="H235" s="6" t="s">
        <v>76</v>
      </c>
      <c r="I235" s="5" t="s">
        <v>77</v>
      </c>
      <c r="M235" s="0" t="s">
        <v>511</v>
      </c>
      <c r="N235" s="7" t="n">
        <v>44197</v>
      </c>
      <c r="O235" s="7" t="n">
        <v>44561</v>
      </c>
      <c r="P235" s="0" t="s">
        <v>79</v>
      </c>
      <c r="Q235" s="8"/>
      <c r="R235" s="0" t="n">
        <v>17346</v>
      </c>
      <c r="S235" s="0" t="n">
        <v>17346</v>
      </c>
      <c r="Y235" s="6" t="s">
        <v>76</v>
      </c>
      <c r="Z235" s="4" t="n">
        <v>44391</v>
      </c>
      <c r="AA235" s="4" t="n">
        <v>44389</v>
      </c>
      <c r="AB235" s="9" t="s">
        <v>87</v>
      </c>
    </row>
    <row r="236" customFormat="false" ht="15" hidden="false" customHeight="false" outlineLevel="0" collapsed="false">
      <c r="A236" s="0" t="n">
        <v>2021</v>
      </c>
      <c r="B236" s="4" t="n">
        <v>44287</v>
      </c>
      <c r="C236" s="4" t="n">
        <v>44377</v>
      </c>
      <c r="D236" s="5" t="s">
        <v>72</v>
      </c>
      <c r="E236" s="0" t="s">
        <v>512</v>
      </c>
      <c r="F236" s="0" t="s">
        <v>74</v>
      </c>
      <c r="G236" s="0" t="s">
        <v>75</v>
      </c>
      <c r="H236" s="6" t="s">
        <v>76</v>
      </c>
      <c r="I236" s="5" t="s">
        <v>77</v>
      </c>
      <c r="M236" s="0" t="s">
        <v>247</v>
      </c>
      <c r="N236" s="7" t="n">
        <v>44197</v>
      </c>
      <c r="O236" s="7" t="n">
        <v>44561</v>
      </c>
      <c r="P236" s="0" t="s">
        <v>79</v>
      </c>
      <c r="Q236" s="8" t="s">
        <v>513</v>
      </c>
      <c r="R236" s="0" t="n">
        <v>29990</v>
      </c>
      <c r="S236" s="0" t="n">
        <v>29990</v>
      </c>
      <c r="Y236" s="6" t="s">
        <v>76</v>
      </c>
      <c r="Z236" s="4" t="n">
        <v>44391</v>
      </c>
      <c r="AA236" s="4" t="n">
        <v>44389</v>
      </c>
      <c r="AB236" s="9" t="s">
        <v>81</v>
      </c>
    </row>
    <row r="237" customFormat="false" ht="15" hidden="false" customHeight="false" outlineLevel="0" collapsed="false">
      <c r="A237" s="0" t="n">
        <v>2021</v>
      </c>
      <c r="B237" s="4" t="n">
        <v>44287</v>
      </c>
      <c r="C237" s="4" t="n">
        <v>44377</v>
      </c>
      <c r="D237" s="5" t="s">
        <v>72</v>
      </c>
      <c r="E237" s="0" t="s">
        <v>514</v>
      </c>
      <c r="F237" s="0" t="s">
        <v>74</v>
      </c>
      <c r="G237" s="0" t="s">
        <v>75</v>
      </c>
      <c r="H237" s="6" t="s">
        <v>76</v>
      </c>
      <c r="I237" s="5" t="s">
        <v>77</v>
      </c>
      <c r="M237" s="0" t="s">
        <v>111</v>
      </c>
      <c r="N237" s="7" t="n">
        <v>44197</v>
      </c>
      <c r="O237" s="7" t="n">
        <v>44561</v>
      </c>
      <c r="P237" s="0" t="s">
        <v>79</v>
      </c>
      <c r="Q237" s="8"/>
      <c r="R237" s="0" t="n">
        <v>31829</v>
      </c>
      <c r="S237" s="0" t="n">
        <v>31829</v>
      </c>
      <c r="Y237" s="6" t="s">
        <v>76</v>
      </c>
      <c r="Z237" s="4" t="n">
        <v>44391</v>
      </c>
      <c r="AA237" s="4" t="n">
        <v>44389</v>
      </c>
      <c r="AB237" s="9" t="s">
        <v>87</v>
      </c>
    </row>
    <row r="238" customFormat="false" ht="15" hidden="false" customHeight="false" outlineLevel="0" collapsed="false">
      <c r="A238" s="0" t="n">
        <v>2021</v>
      </c>
      <c r="B238" s="4" t="n">
        <v>44287</v>
      </c>
      <c r="C238" s="4" t="n">
        <v>44377</v>
      </c>
      <c r="D238" s="5" t="s">
        <v>72</v>
      </c>
      <c r="E238" s="0" t="s">
        <v>514</v>
      </c>
      <c r="F238" s="0" t="s">
        <v>74</v>
      </c>
      <c r="G238" s="0" t="s">
        <v>75</v>
      </c>
      <c r="H238" s="6" t="s">
        <v>76</v>
      </c>
      <c r="I238" s="5" t="s">
        <v>77</v>
      </c>
      <c r="M238" s="0" t="s">
        <v>111</v>
      </c>
      <c r="N238" s="7" t="n">
        <v>44197</v>
      </c>
      <c r="O238" s="7" t="n">
        <v>44561</v>
      </c>
      <c r="P238" s="0" t="s">
        <v>79</v>
      </c>
      <c r="Q238" s="8"/>
      <c r="R238" s="0" t="n">
        <v>32759</v>
      </c>
      <c r="S238" s="0" t="n">
        <v>32759</v>
      </c>
      <c r="Y238" s="6" t="s">
        <v>76</v>
      </c>
      <c r="Z238" s="4" t="n">
        <v>44391</v>
      </c>
      <c r="AA238" s="4" t="n">
        <v>44389</v>
      </c>
      <c r="AB238" s="9" t="s">
        <v>87</v>
      </c>
    </row>
    <row r="239" customFormat="false" ht="15" hidden="false" customHeight="false" outlineLevel="0" collapsed="false">
      <c r="A239" s="0" t="n">
        <v>2021</v>
      </c>
      <c r="B239" s="4" t="n">
        <v>44287</v>
      </c>
      <c r="C239" s="4" t="n">
        <v>44377</v>
      </c>
      <c r="D239" s="5" t="s">
        <v>72</v>
      </c>
      <c r="E239" s="0" t="s">
        <v>515</v>
      </c>
      <c r="F239" s="0" t="s">
        <v>74</v>
      </c>
      <c r="G239" s="0" t="s">
        <v>75</v>
      </c>
      <c r="H239" s="6" t="s">
        <v>76</v>
      </c>
      <c r="I239" s="5" t="s">
        <v>77</v>
      </c>
      <c r="J239" s="0" t="s">
        <v>290</v>
      </c>
      <c r="K239" s="0" t="s">
        <v>516</v>
      </c>
      <c r="L239" s="0" t="s">
        <v>291</v>
      </c>
      <c r="N239" s="7" t="n">
        <v>44197</v>
      </c>
      <c r="O239" s="7" t="n">
        <v>44561</v>
      </c>
      <c r="P239" s="0" t="s">
        <v>79</v>
      </c>
      <c r="Q239" s="8"/>
      <c r="R239" s="0" t="n">
        <v>35295</v>
      </c>
      <c r="S239" s="0" t="n">
        <v>35295</v>
      </c>
      <c r="Y239" s="6" t="s">
        <v>76</v>
      </c>
      <c r="Z239" s="4" t="n">
        <v>44391</v>
      </c>
      <c r="AA239" s="4" t="n">
        <v>44389</v>
      </c>
      <c r="AB239" s="9" t="s">
        <v>87</v>
      </c>
    </row>
    <row r="240" customFormat="false" ht="15" hidden="false" customHeight="false" outlineLevel="0" collapsed="false">
      <c r="A240" s="0" t="n">
        <v>2021</v>
      </c>
      <c r="B240" s="4" t="n">
        <v>44287</v>
      </c>
      <c r="C240" s="4" t="n">
        <v>44377</v>
      </c>
      <c r="D240" s="5" t="s">
        <v>72</v>
      </c>
      <c r="E240" s="0" t="s">
        <v>517</v>
      </c>
      <c r="F240" s="0" t="s">
        <v>74</v>
      </c>
      <c r="G240" s="0" t="s">
        <v>75</v>
      </c>
      <c r="H240" s="6" t="s">
        <v>76</v>
      </c>
      <c r="I240" s="5" t="s">
        <v>77</v>
      </c>
      <c r="J240" s="0" t="s">
        <v>518</v>
      </c>
      <c r="K240" s="0" t="s">
        <v>504</v>
      </c>
      <c r="L240" s="0" t="s">
        <v>519</v>
      </c>
      <c r="N240" s="7" t="n">
        <v>44197</v>
      </c>
      <c r="O240" s="7" t="n">
        <v>44561</v>
      </c>
      <c r="P240" s="0" t="s">
        <v>79</v>
      </c>
      <c r="Q240" s="8"/>
      <c r="R240" s="0" t="n">
        <v>35295</v>
      </c>
      <c r="S240" s="0" t="n">
        <v>35295</v>
      </c>
      <c r="Y240" s="6" t="s">
        <v>76</v>
      </c>
      <c r="Z240" s="4" t="n">
        <v>44391</v>
      </c>
      <c r="AA240" s="4" t="n">
        <v>44389</v>
      </c>
      <c r="AB240" s="9" t="s">
        <v>87</v>
      </c>
    </row>
    <row r="241" customFormat="false" ht="15" hidden="false" customHeight="false" outlineLevel="0" collapsed="false">
      <c r="A241" s="0" t="n">
        <v>2021</v>
      </c>
      <c r="B241" s="4" t="n">
        <v>44287</v>
      </c>
      <c r="C241" s="4" t="n">
        <v>44377</v>
      </c>
      <c r="D241" s="5" t="s">
        <v>72</v>
      </c>
      <c r="E241" s="0" t="s">
        <v>520</v>
      </c>
      <c r="F241" s="0" t="s">
        <v>74</v>
      </c>
      <c r="G241" s="0" t="s">
        <v>75</v>
      </c>
      <c r="H241" s="6" t="s">
        <v>76</v>
      </c>
      <c r="I241" s="5" t="s">
        <v>77</v>
      </c>
      <c r="J241" s="0" t="s">
        <v>518</v>
      </c>
      <c r="K241" s="0" t="s">
        <v>504</v>
      </c>
      <c r="L241" s="0" t="s">
        <v>519</v>
      </c>
      <c r="N241" s="7" t="n">
        <v>44197</v>
      </c>
      <c r="O241" s="7" t="n">
        <v>44561</v>
      </c>
      <c r="P241" s="0" t="s">
        <v>79</v>
      </c>
      <c r="Q241" s="8"/>
      <c r="R241" s="0" t="n">
        <v>35295</v>
      </c>
      <c r="S241" s="0" t="n">
        <v>35295</v>
      </c>
      <c r="Y241" s="6" t="s">
        <v>76</v>
      </c>
      <c r="Z241" s="4" t="n">
        <v>44391</v>
      </c>
      <c r="AA241" s="4" t="n">
        <v>44389</v>
      </c>
      <c r="AB241" s="9" t="s">
        <v>87</v>
      </c>
    </row>
    <row r="242" customFormat="false" ht="15" hidden="false" customHeight="false" outlineLevel="0" collapsed="false">
      <c r="A242" s="0" t="n">
        <v>2021</v>
      </c>
      <c r="B242" s="4" t="n">
        <v>44287</v>
      </c>
      <c r="C242" s="4" t="n">
        <v>44377</v>
      </c>
      <c r="D242" s="5" t="s">
        <v>72</v>
      </c>
      <c r="E242" s="0" t="s">
        <v>521</v>
      </c>
      <c r="F242" s="0" t="s">
        <v>74</v>
      </c>
      <c r="G242" s="0" t="s">
        <v>75</v>
      </c>
      <c r="H242" s="6" t="s">
        <v>76</v>
      </c>
      <c r="I242" s="5" t="s">
        <v>77</v>
      </c>
      <c r="M242" s="0" t="s">
        <v>522</v>
      </c>
      <c r="N242" s="7" t="n">
        <v>44197</v>
      </c>
      <c r="O242" s="7" t="n">
        <v>44561</v>
      </c>
      <c r="P242" s="0" t="s">
        <v>79</v>
      </c>
      <c r="Q242" s="8" t="s">
        <v>523</v>
      </c>
      <c r="R242" s="0" t="n">
        <v>48337</v>
      </c>
      <c r="S242" s="0" t="n">
        <v>48337</v>
      </c>
      <c r="Y242" s="6" t="s">
        <v>76</v>
      </c>
      <c r="Z242" s="4" t="n">
        <v>44391</v>
      </c>
      <c r="AA242" s="4" t="n">
        <v>44389</v>
      </c>
      <c r="AB242" s="9" t="s">
        <v>81</v>
      </c>
    </row>
    <row r="243" customFormat="false" ht="15" hidden="false" customHeight="false" outlineLevel="0" collapsed="false">
      <c r="A243" s="0" t="n">
        <v>2021</v>
      </c>
      <c r="B243" s="4" t="n">
        <v>44287</v>
      </c>
      <c r="C243" s="4" t="n">
        <v>44377</v>
      </c>
      <c r="D243" s="5" t="s">
        <v>72</v>
      </c>
      <c r="E243" s="0" t="s">
        <v>524</v>
      </c>
      <c r="F243" s="0" t="s">
        <v>74</v>
      </c>
      <c r="G243" s="0" t="s">
        <v>75</v>
      </c>
      <c r="H243" s="6" t="s">
        <v>76</v>
      </c>
      <c r="I243" s="5" t="s">
        <v>77</v>
      </c>
      <c r="J243" s="0" t="s">
        <v>525</v>
      </c>
      <c r="K243" s="0" t="s">
        <v>445</v>
      </c>
      <c r="L243" s="0" t="s">
        <v>109</v>
      </c>
      <c r="N243" s="7" t="n">
        <v>44197</v>
      </c>
      <c r="O243" s="7" t="n">
        <v>44561</v>
      </c>
      <c r="P243" s="0" t="s">
        <v>79</v>
      </c>
      <c r="Q243" s="8"/>
      <c r="R243" s="0" t="n">
        <v>20126</v>
      </c>
      <c r="S243" s="0" t="n">
        <v>20126</v>
      </c>
      <c r="Y243" s="6" t="s">
        <v>76</v>
      </c>
      <c r="Z243" s="4" t="n">
        <v>44391</v>
      </c>
      <c r="AA243" s="4" t="n">
        <v>44389</v>
      </c>
      <c r="AB243" s="9" t="s">
        <v>87</v>
      </c>
    </row>
    <row r="244" customFormat="false" ht="15" hidden="false" customHeight="false" outlineLevel="0" collapsed="false">
      <c r="A244" s="0" t="n">
        <v>2021</v>
      </c>
      <c r="B244" s="4" t="n">
        <v>44287</v>
      </c>
      <c r="C244" s="4" t="n">
        <v>44377</v>
      </c>
      <c r="D244" s="5" t="s">
        <v>72</v>
      </c>
      <c r="E244" s="0" t="s">
        <v>526</v>
      </c>
      <c r="F244" s="0" t="s">
        <v>74</v>
      </c>
      <c r="G244" s="0" t="s">
        <v>75</v>
      </c>
      <c r="H244" s="6" t="s">
        <v>76</v>
      </c>
      <c r="I244" s="5" t="s">
        <v>77</v>
      </c>
      <c r="J244" s="0" t="s">
        <v>527</v>
      </c>
      <c r="K244" s="0" t="s">
        <v>528</v>
      </c>
      <c r="L244" s="0" t="s">
        <v>529</v>
      </c>
      <c r="N244" s="7" t="n">
        <v>44197</v>
      </c>
      <c r="O244" s="7" t="n">
        <v>44561</v>
      </c>
      <c r="P244" s="0" t="s">
        <v>79</v>
      </c>
      <c r="Q244" s="8"/>
      <c r="R244" s="0" t="n">
        <v>23599</v>
      </c>
      <c r="S244" s="0" t="n">
        <v>23599</v>
      </c>
      <c r="Y244" s="6" t="s">
        <v>76</v>
      </c>
      <c r="Z244" s="4" t="n">
        <v>44391</v>
      </c>
      <c r="AA244" s="4" t="n">
        <v>44389</v>
      </c>
      <c r="AB244" s="9" t="s">
        <v>87</v>
      </c>
    </row>
    <row r="245" customFormat="false" ht="15" hidden="false" customHeight="false" outlineLevel="0" collapsed="false">
      <c r="A245" s="0" t="n">
        <v>2021</v>
      </c>
      <c r="B245" s="4" t="n">
        <v>44287</v>
      </c>
      <c r="C245" s="4" t="n">
        <v>44377</v>
      </c>
      <c r="D245" s="5" t="s">
        <v>72</v>
      </c>
      <c r="E245" s="0" t="s">
        <v>530</v>
      </c>
      <c r="F245" s="0" t="s">
        <v>74</v>
      </c>
      <c r="G245" s="0" t="s">
        <v>75</v>
      </c>
      <c r="H245" s="6" t="s">
        <v>76</v>
      </c>
      <c r="I245" s="5" t="s">
        <v>77</v>
      </c>
      <c r="M245" s="0" t="s">
        <v>531</v>
      </c>
      <c r="N245" s="7" t="n">
        <v>44197</v>
      </c>
      <c r="O245" s="7" t="n">
        <v>44561</v>
      </c>
      <c r="P245" s="0" t="s">
        <v>79</v>
      </c>
      <c r="Q245" s="8"/>
      <c r="R245" s="0" t="n">
        <v>41540</v>
      </c>
      <c r="S245" s="0" t="n">
        <v>41540</v>
      </c>
      <c r="Y245" s="6" t="s">
        <v>76</v>
      </c>
      <c r="Z245" s="4" t="n">
        <v>44391</v>
      </c>
      <c r="AA245" s="4" t="n">
        <v>44389</v>
      </c>
      <c r="AB245" s="9" t="s">
        <v>87</v>
      </c>
    </row>
    <row r="246" customFormat="false" ht="15" hidden="false" customHeight="false" outlineLevel="0" collapsed="false">
      <c r="A246" s="0" t="n">
        <v>2021</v>
      </c>
      <c r="B246" s="4" t="n">
        <v>44287</v>
      </c>
      <c r="C246" s="4" t="n">
        <v>44377</v>
      </c>
      <c r="D246" s="5" t="s">
        <v>72</v>
      </c>
      <c r="E246" s="0" t="s">
        <v>532</v>
      </c>
      <c r="F246" s="0" t="s">
        <v>74</v>
      </c>
      <c r="G246" s="0" t="s">
        <v>75</v>
      </c>
      <c r="H246" s="6" t="s">
        <v>76</v>
      </c>
      <c r="I246" s="5" t="s">
        <v>77</v>
      </c>
      <c r="M246" s="0" t="s">
        <v>533</v>
      </c>
      <c r="N246" s="7" t="n">
        <v>44197</v>
      </c>
      <c r="O246" s="7" t="n">
        <v>44561</v>
      </c>
      <c r="P246" s="0" t="s">
        <v>79</v>
      </c>
      <c r="Q246" s="8" t="s">
        <v>534</v>
      </c>
      <c r="R246" s="0" t="n">
        <v>30837</v>
      </c>
      <c r="S246" s="0" t="n">
        <v>30837</v>
      </c>
      <c r="Y246" s="6" t="s">
        <v>76</v>
      </c>
      <c r="Z246" s="4" t="n">
        <v>44391</v>
      </c>
      <c r="AA246" s="4" t="n">
        <v>44389</v>
      </c>
      <c r="AB246" s="9" t="s">
        <v>87</v>
      </c>
    </row>
    <row r="247" customFormat="false" ht="15" hidden="false" customHeight="false" outlineLevel="0" collapsed="false">
      <c r="A247" s="0" t="n">
        <v>2021</v>
      </c>
      <c r="B247" s="4" t="n">
        <v>44287</v>
      </c>
      <c r="C247" s="4" t="n">
        <v>44377</v>
      </c>
      <c r="D247" s="5" t="s">
        <v>72</v>
      </c>
      <c r="E247" s="0" t="s">
        <v>535</v>
      </c>
      <c r="F247" s="0" t="s">
        <v>74</v>
      </c>
      <c r="G247" s="0" t="s">
        <v>75</v>
      </c>
      <c r="H247" s="6" t="s">
        <v>76</v>
      </c>
      <c r="I247" s="5" t="s">
        <v>77</v>
      </c>
      <c r="J247" s="0" t="s">
        <v>536</v>
      </c>
      <c r="K247" s="0" t="s">
        <v>537</v>
      </c>
      <c r="L247" s="0" t="s">
        <v>538</v>
      </c>
      <c r="N247" s="7" t="n">
        <v>44197</v>
      </c>
      <c r="O247" s="7" t="n">
        <v>44561</v>
      </c>
      <c r="P247" s="0" t="s">
        <v>79</v>
      </c>
      <c r="Q247" s="8" t="s">
        <v>539</v>
      </c>
      <c r="R247" s="0" t="n">
        <v>19400</v>
      </c>
      <c r="S247" s="0" t="n">
        <v>19400</v>
      </c>
      <c r="Y247" s="6" t="s">
        <v>76</v>
      </c>
      <c r="Z247" s="4" t="n">
        <v>44391</v>
      </c>
      <c r="AA247" s="4" t="n">
        <v>44389</v>
      </c>
      <c r="AB247" s="9" t="s">
        <v>81</v>
      </c>
    </row>
    <row r="248" customFormat="false" ht="15" hidden="false" customHeight="false" outlineLevel="0" collapsed="false">
      <c r="A248" s="0" t="n">
        <v>2021</v>
      </c>
      <c r="B248" s="4" t="n">
        <v>44287</v>
      </c>
      <c r="C248" s="4" t="n">
        <v>44377</v>
      </c>
      <c r="D248" s="5" t="s">
        <v>72</v>
      </c>
      <c r="E248" s="0" t="s">
        <v>540</v>
      </c>
      <c r="F248" s="0" t="s">
        <v>74</v>
      </c>
      <c r="G248" s="0" t="s">
        <v>75</v>
      </c>
      <c r="H248" s="6" t="s">
        <v>76</v>
      </c>
      <c r="I248" s="5" t="s">
        <v>77</v>
      </c>
      <c r="J248" s="0" t="s">
        <v>541</v>
      </c>
      <c r="K248" s="0" t="s">
        <v>542</v>
      </c>
      <c r="L248" s="0" t="s">
        <v>543</v>
      </c>
      <c r="N248" s="7" t="n">
        <v>44197</v>
      </c>
      <c r="O248" s="7" t="n">
        <v>44561</v>
      </c>
      <c r="P248" s="0" t="s">
        <v>79</v>
      </c>
      <c r="Q248" s="8"/>
      <c r="R248" s="0" t="n">
        <v>20076</v>
      </c>
      <c r="S248" s="0" t="n">
        <v>20076</v>
      </c>
      <c r="Y248" s="6" t="s">
        <v>76</v>
      </c>
      <c r="Z248" s="4" t="n">
        <v>44391</v>
      </c>
      <c r="AA248" s="4" t="n">
        <v>44389</v>
      </c>
      <c r="AB248" s="9" t="s">
        <v>87</v>
      </c>
    </row>
    <row r="249" customFormat="false" ht="15" hidden="false" customHeight="false" outlineLevel="0" collapsed="false">
      <c r="A249" s="0" t="n">
        <v>2021</v>
      </c>
      <c r="B249" s="4" t="n">
        <v>44287</v>
      </c>
      <c r="C249" s="4" t="n">
        <v>44377</v>
      </c>
      <c r="D249" s="5" t="s">
        <v>72</v>
      </c>
      <c r="E249" s="0" t="s">
        <v>544</v>
      </c>
      <c r="F249" s="0" t="s">
        <v>74</v>
      </c>
      <c r="G249" s="0" t="s">
        <v>75</v>
      </c>
      <c r="H249" s="6" t="s">
        <v>76</v>
      </c>
      <c r="I249" s="5" t="s">
        <v>77</v>
      </c>
      <c r="J249" s="0" t="s">
        <v>545</v>
      </c>
      <c r="K249" s="0" t="s">
        <v>546</v>
      </c>
      <c r="L249" s="0" t="s">
        <v>367</v>
      </c>
      <c r="N249" s="7" t="n">
        <v>44197</v>
      </c>
      <c r="O249" s="7" t="n">
        <v>44561</v>
      </c>
      <c r="P249" s="0" t="s">
        <v>79</v>
      </c>
      <c r="Q249" s="8"/>
      <c r="R249" s="0" t="n">
        <v>21245</v>
      </c>
      <c r="S249" s="0" t="n">
        <v>21245</v>
      </c>
      <c r="Y249" s="6" t="s">
        <v>76</v>
      </c>
      <c r="Z249" s="4" t="n">
        <v>44391</v>
      </c>
      <c r="AA249" s="4" t="n">
        <v>44389</v>
      </c>
      <c r="AB249" s="9" t="s">
        <v>87</v>
      </c>
    </row>
    <row r="250" customFormat="false" ht="15" hidden="false" customHeight="false" outlineLevel="0" collapsed="false">
      <c r="A250" s="0" t="n">
        <v>2021</v>
      </c>
      <c r="B250" s="4" t="n">
        <v>44287</v>
      </c>
      <c r="C250" s="4" t="n">
        <v>44377</v>
      </c>
      <c r="D250" s="5" t="s">
        <v>72</v>
      </c>
      <c r="E250" s="0" t="s">
        <v>547</v>
      </c>
      <c r="F250" s="0" t="s">
        <v>74</v>
      </c>
      <c r="G250" s="0" t="s">
        <v>75</v>
      </c>
      <c r="H250" s="6" t="s">
        <v>76</v>
      </c>
      <c r="I250" s="5" t="s">
        <v>77</v>
      </c>
      <c r="J250" s="0" t="s">
        <v>548</v>
      </c>
      <c r="K250" s="0" t="s">
        <v>549</v>
      </c>
      <c r="L250" s="0" t="s">
        <v>550</v>
      </c>
      <c r="N250" s="7" t="n">
        <v>44197</v>
      </c>
      <c r="O250" s="7" t="n">
        <v>44561</v>
      </c>
      <c r="P250" s="0" t="s">
        <v>79</v>
      </c>
      <c r="Q250" s="8"/>
      <c r="R250" s="0" t="n">
        <v>16990</v>
      </c>
      <c r="S250" s="0" t="n">
        <v>16990</v>
      </c>
      <c r="Y250" s="6" t="s">
        <v>76</v>
      </c>
      <c r="Z250" s="4" t="n">
        <v>44391</v>
      </c>
      <c r="AA250" s="4" t="n">
        <v>44389</v>
      </c>
      <c r="AB250" s="9" t="s">
        <v>87</v>
      </c>
    </row>
    <row r="251" customFormat="false" ht="15" hidden="false" customHeight="false" outlineLevel="0" collapsed="false">
      <c r="A251" s="0" t="n">
        <v>2021</v>
      </c>
      <c r="B251" s="4" t="n">
        <v>44287</v>
      </c>
      <c r="C251" s="4" t="n">
        <v>44377</v>
      </c>
      <c r="D251" s="5" t="s">
        <v>72</v>
      </c>
      <c r="E251" s="0" t="s">
        <v>551</v>
      </c>
      <c r="F251" s="0" t="s">
        <v>74</v>
      </c>
      <c r="G251" s="0" t="s">
        <v>75</v>
      </c>
      <c r="H251" s="6" t="s">
        <v>76</v>
      </c>
      <c r="I251" s="5" t="s">
        <v>77</v>
      </c>
      <c r="J251" s="0" t="s">
        <v>552</v>
      </c>
      <c r="K251" s="0" t="s">
        <v>553</v>
      </c>
      <c r="L251" s="0" t="s">
        <v>235</v>
      </c>
      <c r="N251" s="7" t="n">
        <v>44197</v>
      </c>
      <c r="O251" s="7" t="n">
        <v>44561</v>
      </c>
      <c r="P251" s="0" t="s">
        <v>79</v>
      </c>
      <c r="Q251" s="8"/>
      <c r="R251" s="0" t="n">
        <v>16990</v>
      </c>
      <c r="S251" s="0" t="n">
        <v>16990</v>
      </c>
      <c r="Y251" s="6" t="s">
        <v>76</v>
      </c>
      <c r="Z251" s="4" t="n">
        <v>44391</v>
      </c>
      <c r="AA251" s="4" t="n">
        <v>44389</v>
      </c>
      <c r="AB251" s="9" t="s">
        <v>87</v>
      </c>
    </row>
    <row r="252" customFormat="false" ht="15" hidden="false" customHeight="false" outlineLevel="0" collapsed="false">
      <c r="A252" s="0" t="n">
        <v>2021</v>
      </c>
      <c r="B252" s="4" t="n">
        <v>44287</v>
      </c>
      <c r="C252" s="4" t="n">
        <v>44377</v>
      </c>
      <c r="D252" s="5" t="s">
        <v>72</v>
      </c>
      <c r="E252" s="0" t="s">
        <v>554</v>
      </c>
      <c r="F252" s="0" t="s">
        <v>74</v>
      </c>
      <c r="G252" s="0" t="s">
        <v>75</v>
      </c>
      <c r="H252" s="6" t="s">
        <v>76</v>
      </c>
      <c r="I252" s="5" t="s">
        <v>77</v>
      </c>
      <c r="J252" s="0" t="s">
        <v>555</v>
      </c>
      <c r="K252" s="0" t="s">
        <v>445</v>
      </c>
      <c r="L252" s="0" t="s">
        <v>556</v>
      </c>
      <c r="N252" s="7" t="n">
        <v>44197</v>
      </c>
      <c r="O252" s="7" t="n">
        <v>44561</v>
      </c>
      <c r="P252" s="0" t="s">
        <v>79</v>
      </c>
      <c r="Q252" s="8"/>
      <c r="R252" s="0" t="n">
        <v>16990</v>
      </c>
      <c r="S252" s="0" t="n">
        <v>16990</v>
      </c>
      <c r="Y252" s="6" t="s">
        <v>76</v>
      </c>
      <c r="Z252" s="4" t="n">
        <v>44391</v>
      </c>
      <c r="AA252" s="4" t="n">
        <v>44389</v>
      </c>
      <c r="AB252" s="9" t="s">
        <v>87</v>
      </c>
    </row>
    <row r="253" customFormat="false" ht="15" hidden="false" customHeight="false" outlineLevel="0" collapsed="false">
      <c r="A253" s="0" t="n">
        <v>2021</v>
      </c>
      <c r="B253" s="4" t="n">
        <v>44287</v>
      </c>
      <c r="C253" s="4" t="n">
        <v>44377</v>
      </c>
      <c r="D253" s="5" t="s">
        <v>72</v>
      </c>
      <c r="E253" s="0" t="s">
        <v>557</v>
      </c>
      <c r="F253" s="0" t="s">
        <v>74</v>
      </c>
      <c r="G253" s="0" t="s">
        <v>75</v>
      </c>
      <c r="H253" s="6" t="s">
        <v>76</v>
      </c>
      <c r="I253" s="5" t="s">
        <v>77</v>
      </c>
      <c r="J253" s="0" t="s">
        <v>410</v>
      </c>
      <c r="K253" s="0" t="s">
        <v>411</v>
      </c>
      <c r="L253" s="0" t="s">
        <v>310</v>
      </c>
      <c r="N253" s="7" t="n">
        <v>44197</v>
      </c>
      <c r="O253" s="7" t="n">
        <v>44561</v>
      </c>
      <c r="P253" s="0" t="s">
        <v>79</v>
      </c>
      <c r="Q253" s="8"/>
      <c r="R253" s="0" t="n">
        <v>16990</v>
      </c>
      <c r="S253" s="0" t="n">
        <v>16990</v>
      </c>
      <c r="Y253" s="6" t="s">
        <v>76</v>
      </c>
      <c r="Z253" s="4" t="n">
        <v>44391</v>
      </c>
      <c r="AA253" s="4" t="n">
        <v>44389</v>
      </c>
      <c r="AB253" s="9" t="s">
        <v>87</v>
      </c>
    </row>
    <row r="254" customFormat="false" ht="15" hidden="false" customHeight="false" outlineLevel="0" collapsed="false">
      <c r="A254" s="0" t="n">
        <v>2021</v>
      </c>
      <c r="B254" s="4" t="n">
        <v>44287</v>
      </c>
      <c r="C254" s="4" t="n">
        <v>44377</v>
      </c>
      <c r="D254" s="5" t="s">
        <v>72</v>
      </c>
      <c r="E254" s="0" t="s">
        <v>558</v>
      </c>
      <c r="F254" s="0" t="s">
        <v>74</v>
      </c>
      <c r="G254" s="0" t="s">
        <v>75</v>
      </c>
      <c r="H254" s="6" t="s">
        <v>76</v>
      </c>
      <c r="I254" s="5" t="s">
        <v>77</v>
      </c>
      <c r="J254" s="0" t="s">
        <v>559</v>
      </c>
      <c r="K254" s="0" t="s">
        <v>560</v>
      </c>
      <c r="L254" s="0" t="s">
        <v>561</v>
      </c>
      <c r="N254" s="7" t="n">
        <v>44197</v>
      </c>
      <c r="O254" s="7" t="n">
        <v>44561</v>
      </c>
      <c r="P254" s="0" t="s">
        <v>79</v>
      </c>
      <c r="Q254" s="8"/>
      <c r="R254" s="0" t="n">
        <v>45292</v>
      </c>
      <c r="S254" s="0" t="n">
        <v>45292</v>
      </c>
      <c r="Y254" s="6" t="s">
        <v>76</v>
      </c>
      <c r="Z254" s="4" t="n">
        <v>44391</v>
      </c>
      <c r="AA254" s="4" t="n">
        <v>44389</v>
      </c>
      <c r="AB254" s="9" t="s">
        <v>87</v>
      </c>
    </row>
    <row r="255" customFormat="false" ht="15" hidden="false" customHeight="false" outlineLevel="0" collapsed="false">
      <c r="A255" s="0" t="n">
        <v>2021</v>
      </c>
      <c r="B255" s="4" t="n">
        <v>44287</v>
      </c>
      <c r="C255" s="4" t="n">
        <v>44377</v>
      </c>
      <c r="D255" s="5" t="s">
        <v>72</v>
      </c>
      <c r="E255" s="0" t="s">
        <v>562</v>
      </c>
      <c r="F255" s="0" t="s">
        <v>74</v>
      </c>
      <c r="G255" s="0" t="s">
        <v>75</v>
      </c>
      <c r="H255" s="6" t="s">
        <v>76</v>
      </c>
      <c r="I255" s="5" t="s">
        <v>77</v>
      </c>
      <c r="J255" s="0" t="s">
        <v>563</v>
      </c>
      <c r="K255" s="0" t="s">
        <v>564</v>
      </c>
      <c r="L255" s="0" t="s">
        <v>565</v>
      </c>
      <c r="N255" s="7" t="n">
        <v>44197</v>
      </c>
      <c r="O255" s="7" t="n">
        <v>44561</v>
      </c>
      <c r="P255" s="0" t="s">
        <v>79</v>
      </c>
      <c r="Q255" s="8"/>
      <c r="R255" s="0" t="n">
        <v>16990</v>
      </c>
      <c r="S255" s="0" t="n">
        <v>16990</v>
      </c>
      <c r="Y255" s="6" t="s">
        <v>76</v>
      </c>
      <c r="Z255" s="4" t="n">
        <v>44391</v>
      </c>
      <c r="AA255" s="4" t="n">
        <v>44389</v>
      </c>
      <c r="AB255" s="9" t="s">
        <v>87</v>
      </c>
    </row>
    <row r="256" customFormat="false" ht="15" hidden="false" customHeight="false" outlineLevel="0" collapsed="false">
      <c r="A256" s="0" t="n">
        <v>2021</v>
      </c>
      <c r="B256" s="4" t="n">
        <v>44287</v>
      </c>
      <c r="C256" s="4" t="n">
        <v>44377</v>
      </c>
      <c r="D256" s="5" t="s">
        <v>72</v>
      </c>
      <c r="E256" s="0" t="s">
        <v>566</v>
      </c>
      <c r="F256" s="0" t="s">
        <v>74</v>
      </c>
      <c r="G256" s="0" t="s">
        <v>75</v>
      </c>
      <c r="H256" s="6" t="s">
        <v>76</v>
      </c>
      <c r="I256" s="5" t="s">
        <v>77</v>
      </c>
      <c r="J256" s="0" t="s">
        <v>567</v>
      </c>
      <c r="K256" s="0" t="s">
        <v>568</v>
      </c>
      <c r="L256" s="0" t="s">
        <v>445</v>
      </c>
      <c r="N256" s="7" t="n">
        <v>44197</v>
      </c>
      <c r="O256" s="7" t="n">
        <v>44561</v>
      </c>
      <c r="P256" s="0" t="s">
        <v>79</v>
      </c>
      <c r="Q256" s="8"/>
      <c r="R256" s="0" t="n">
        <v>18112</v>
      </c>
      <c r="S256" s="0" t="n">
        <v>18112</v>
      </c>
      <c r="Y256" s="6" t="s">
        <v>76</v>
      </c>
      <c r="Z256" s="4" t="n">
        <v>44391</v>
      </c>
      <c r="AA256" s="4" t="n">
        <v>44389</v>
      </c>
      <c r="AB256" s="9" t="s">
        <v>87</v>
      </c>
    </row>
    <row r="257" customFormat="false" ht="15" hidden="false" customHeight="false" outlineLevel="0" collapsed="false">
      <c r="A257" s="0" t="n">
        <v>2021</v>
      </c>
      <c r="B257" s="4" t="n">
        <v>44287</v>
      </c>
      <c r="C257" s="4" t="n">
        <v>44377</v>
      </c>
      <c r="D257" s="5" t="s">
        <v>72</v>
      </c>
      <c r="E257" s="0" t="s">
        <v>569</v>
      </c>
      <c r="F257" s="0" t="s">
        <v>74</v>
      </c>
      <c r="G257" s="0" t="s">
        <v>75</v>
      </c>
      <c r="H257" s="6" t="s">
        <v>76</v>
      </c>
      <c r="I257" s="5" t="s">
        <v>77</v>
      </c>
      <c r="J257" s="0" t="s">
        <v>570</v>
      </c>
      <c r="K257" s="0" t="s">
        <v>571</v>
      </c>
      <c r="L257" s="0" t="s">
        <v>487</v>
      </c>
      <c r="N257" s="7" t="n">
        <v>44197</v>
      </c>
      <c r="O257" s="7" t="n">
        <v>44561</v>
      </c>
      <c r="P257" s="0" t="s">
        <v>79</v>
      </c>
      <c r="Q257" s="8"/>
      <c r="R257" s="0" t="n">
        <v>19346</v>
      </c>
      <c r="S257" s="0" t="n">
        <v>19346</v>
      </c>
      <c r="Y257" s="6" t="s">
        <v>76</v>
      </c>
      <c r="Z257" s="4" t="n">
        <v>44391</v>
      </c>
      <c r="AA257" s="4" t="n">
        <v>44389</v>
      </c>
      <c r="AB257" s="9" t="s">
        <v>87</v>
      </c>
    </row>
    <row r="258" customFormat="false" ht="15" hidden="false" customHeight="false" outlineLevel="0" collapsed="false">
      <c r="A258" s="0" t="n">
        <v>2021</v>
      </c>
      <c r="B258" s="4" t="n">
        <v>44287</v>
      </c>
      <c r="C258" s="4" t="n">
        <v>44377</v>
      </c>
      <c r="D258" s="5" t="s">
        <v>72</v>
      </c>
      <c r="E258" s="0" t="s">
        <v>572</v>
      </c>
      <c r="F258" s="0" t="s">
        <v>74</v>
      </c>
      <c r="G258" s="0" t="s">
        <v>75</v>
      </c>
      <c r="H258" s="6" t="s">
        <v>76</v>
      </c>
      <c r="I258" s="5" t="s">
        <v>77</v>
      </c>
      <c r="J258" s="0" t="s">
        <v>396</v>
      </c>
      <c r="K258" s="0" t="s">
        <v>573</v>
      </c>
      <c r="L258" s="0" t="s">
        <v>172</v>
      </c>
      <c r="N258" s="7" t="n">
        <v>44197</v>
      </c>
      <c r="O258" s="7" t="n">
        <v>44561</v>
      </c>
      <c r="P258" s="0" t="s">
        <v>79</v>
      </c>
      <c r="Q258" s="8"/>
      <c r="R258" s="0" t="n">
        <v>19346</v>
      </c>
      <c r="S258" s="0" t="n">
        <v>19346</v>
      </c>
      <c r="Y258" s="6" t="s">
        <v>76</v>
      </c>
      <c r="Z258" s="4" t="n">
        <v>44391</v>
      </c>
      <c r="AA258" s="4" t="n">
        <v>44389</v>
      </c>
      <c r="AB258" s="9" t="s">
        <v>87</v>
      </c>
    </row>
    <row r="259" customFormat="false" ht="15" hidden="false" customHeight="false" outlineLevel="0" collapsed="false">
      <c r="A259" s="0" t="n">
        <v>2021</v>
      </c>
      <c r="B259" s="4" t="n">
        <v>44287</v>
      </c>
      <c r="C259" s="4" t="n">
        <v>44377</v>
      </c>
      <c r="D259" s="5" t="s">
        <v>72</v>
      </c>
      <c r="E259" s="0" t="s">
        <v>574</v>
      </c>
      <c r="F259" s="0" t="s">
        <v>74</v>
      </c>
      <c r="G259" s="0" t="s">
        <v>75</v>
      </c>
      <c r="H259" s="6" t="s">
        <v>76</v>
      </c>
      <c r="I259" s="5" t="s">
        <v>77</v>
      </c>
      <c r="J259" s="0" t="s">
        <v>575</v>
      </c>
      <c r="K259" s="0" t="s">
        <v>576</v>
      </c>
      <c r="L259" s="0" t="s">
        <v>162</v>
      </c>
      <c r="N259" s="7" t="n">
        <v>44197</v>
      </c>
      <c r="O259" s="7" t="n">
        <v>44561</v>
      </c>
      <c r="P259" s="0" t="s">
        <v>79</v>
      </c>
      <c r="Q259" s="8"/>
      <c r="R259" s="0" t="n">
        <v>16990</v>
      </c>
      <c r="S259" s="0" t="n">
        <v>16990</v>
      </c>
      <c r="Y259" s="6" t="s">
        <v>76</v>
      </c>
      <c r="Z259" s="4" t="n">
        <v>44391</v>
      </c>
      <c r="AA259" s="4" t="n">
        <v>44389</v>
      </c>
      <c r="AB259" s="9" t="s">
        <v>87</v>
      </c>
    </row>
    <row r="260" customFormat="false" ht="15" hidden="false" customHeight="false" outlineLevel="0" collapsed="false">
      <c r="A260" s="0" t="n">
        <v>2021</v>
      </c>
      <c r="B260" s="4" t="n">
        <v>44287</v>
      </c>
      <c r="C260" s="4" t="n">
        <v>44377</v>
      </c>
      <c r="D260" s="5" t="s">
        <v>72</v>
      </c>
      <c r="E260" s="0" t="s">
        <v>577</v>
      </c>
      <c r="F260" s="0" t="s">
        <v>74</v>
      </c>
      <c r="G260" s="0" t="s">
        <v>75</v>
      </c>
      <c r="H260" s="6" t="s">
        <v>76</v>
      </c>
      <c r="I260" s="5" t="s">
        <v>77</v>
      </c>
      <c r="J260" s="0" t="s">
        <v>578</v>
      </c>
      <c r="K260" s="0" t="s">
        <v>579</v>
      </c>
      <c r="L260" s="0" t="s">
        <v>212</v>
      </c>
      <c r="N260" s="7" t="n">
        <v>44197</v>
      </c>
      <c r="O260" s="7" t="n">
        <v>44561</v>
      </c>
      <c r="P260" s="0" t="s">
        <v>79</v>
      </c>
      <c r="Q260" s="8"/>
      <c r="R260" s="0" t="n">
        <v>30759</v>
      </c>
      <c r="S260" s="0" t="n">
        <v>30759</v>
      </c>
      <c r="Y260" s="6" t="s">
        <v>76</v>
      </c>
      <c r="Z260" s="4" t="n">
        <v>44391</v>
      </c>
      <c r="AA260" s="4" t="n">
        <v>44389</v>
      </c>
      <c r="AB260" s="9" t="s">
        <v>87</v>
      </c>
    </row>
    <row r="261" customFormat="false" ht="15" hidden="false" customHeight="false" outlineLevel="0" collapsed="false">
      <c r="A261" s="0" t="n">
        <v>2021</v>
      </c>
      <c r="B261" s="4" t="n">
        <v>44287</v>
      </c>
      <c r="C261" s="4" t="n">
        <v>44377</v>
      </c>
      <c r="D261" s="5" t="s">
        <v>72</v>
      </c>
      <c r="E261" s="0" t="s">
        <v>580</v>
      </c>
      <c r="F261" s="0" t="s">
        <v>74</v>
      </c>
      <c r="G261" s="0" t="s">
        <v>75</v>
      </c>
      <c r="H261" s="6" t="s">
        <v>76</v>
      </c>
      <c r="I261" s="5" t="s">
        <v>77</v>
      </c>
      <c r="J261" s="0" t="s">
        <v>581</v>
      </c>
      <c r="K261" s="0" t="s">
        <v>582</v>
      </c>
      <c r="L261" s="0" t="s">
        <v>583</v>
      </c>
      <c r="N261" s="7" t="n">
        <v>44197</v>
      </c>
      <c r="O261" s="7" t="n">
        <v>44561</v>
      </c>
      <c r="P261" s="0" t="s">
        <v>79</v>
      </c>
      <c r="Q261" s="8"/>
      <c r="R261" s="0" t="n">
        <v>16990</v>
      </c>
      <c r="S261" s="0" t="n">
        <v>16990</v>
      </c>
      <c r="Y261" s="6" t="s">
        <v>76</v>
      </c>
      <c r="Z261" s="4" t="n">
        <v>44391</v>
      </c>
      <c r="AA261" s="4" t="n">
        <v>44389</v>
      </c>
      <c r="AB261" s="9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61" type="list">
      <formula1>Hidden_13</formula1>
      <formula2>0</formula2>
    </dataValidation>
    <dataValidation allowBlank="true" errorStyle="stop" operator="between" showDropDown="false" showErrorMessage="true" showInputMessage="false" sqref="I8:I261" type="list">
      <formula1>Hidden_28</formula1>
      <formula2>0</formula2>
    </dataValidation>
    <dataValidation allowBlank="true" errorStyle="stop" operator="between" showDropDown="false" showErrorMessage="true" showInputMessage="false" sqref="W8:W261" type="list">
      <formula1>Hidden_322</formula1>
      <formula2>0</formula2>
    </dataValidation>
  </dataValidations>
  <hyperlinks>
    <hyperlink ref="Q8" r:id="rId1" display="https://apps.culiacan.gob.mx/transparencia/archivos/anexos/pyl/2021/Rev_0007A_14_04_2021.pdf"/>
    <hyperlink ref="Q9" r:id="rId2" display="https://apps.culiacan.gob.mx/transparencia/archivos/anexos/pyl/2021/Rev_0022B_12_05_2021.pdf"/>
    <hyperlink ref="Q12" r:id="rId3" display="https://apps.culiacan.gob.mx/transparencia/archivos/anexos/pyl/2021/Rev_0103A_14_04_2021.pdf"/>
    <hyperlink ref="Q15" r:id="rId4" display="https://apps.culiacan.gob.mx/transparencia/archivos/anexos/pyl/2021/Rev_0283A_27_04_2021.pdf"/>
    <hyperlink ref="Q22" r:id="rId5" display="https://apps.culiacan.gob.mx/transparencia/archivos/anexos/pyl/2021/Rev_0523C_05_05_2021.pdf"/>
    <hyperlink ref="Q26" r:id="rId6" display="https://apps.culiacan.gob.mx/transparencia/archivos/anexos/pyl/2021/Rev_0533A_25_04_2021.pdf"/>
    <hyperlink ref="Q54" r:id="rId7" display="https://apps.culiacan.gob.mx/transparencia/archivos/anexos/pyl/2021/Rev_0732C_26_04_2021.pdf"/>
    <hyperlink ref="Q55" r:id="rId8" display="https://apps.culiacan.gob.mx/transparencia/archivos/anexos/pyl/2021/Rev_0734C_17_06_2021.pdf"/>
    <hyperlink ref="Q76" r:id="rId9" display="https://apps.culiacan.gob.mx/transparencia/archivos/anexos/pyl/2021/Rev_0828C_17_06_2021.pdf"/>
    <hyperlink ref="Q93" r:id="rId10" display="https://apps.culiacan.gob.mx/transparencia/archivos/anexos/pyl/2021/Rev_0873C_05_04_2021.pdf"/>
    <hyperlink ref="Q96" r:id="rId11" display="https://apps.culiacan.gob.mx/transparencia/archivos/anexos/pyl/2021/Rev_0925C_27_04_2021.pdf"/>
    <hyperlink ref="Q99" r:id="rId12" display="https://apps.culiacan.gob.mx/transparencia/archivos/anexos/pyl/2021/Rev_0941A_14_04_2021.pdf"/>
    <hyperlink ref="Q109" r:id="rId13" display="https://apps.culiacan.gob.mx/transparencia/archivos/anexos/pyl/2021/Rev_0984B_16_06_2021.pdf"/>
    <hyperlink ref="Q128" r:id="rId14" display="https://apps.culiacan.gob.mx/transparencia/archivos/anexos/pyl/2021/Rev_1053B_30_04_2021.pdf"/>
    <hyperlink ref="Q134" r:id="rId15" display="https://apps.culiacan.gob.mx/transparencia/archivos/anexos/pyl/2021/Rev_1064A_14_04_2021.pdf"/>
    <hyperlink ref="Q135" r:id="rId16" display="https://apps.culiacan.gob.mx/transparencia/archivos/anexos/pyl/2021/Rev_1065A_16_04_2021.pdf"/>
    <hyperlink ref="Q140" r:id="rId17" display="https://apps.culiacan.gob.mx/transparencia/archivos/anexos/pyl/2021/Rev_1078A_14_04_2021.pdf"/>
    <hyperlink ref="Q189" r:id="rId18" display="https://apps.culiacan.gob.mx/transparencia/archivos/anexos/pyl/2021/Rev_1308C_23_04_2021.pdf"/>
    <hyperlink ref="Q191" r:id="rId19" display="https://apps.culiacan.gob.mx/transparencia/archivos/anexos/pyl/2021/Rev_1314A_14_04_2021.pdf"/>
    <hyperlink ref="Q192" r:id="rId20" display="https://apps.culiacan.gob.mx/transparencia/archivos/anexos/pyl/2021/Rev_1315A_14_04_2021.pdf"/>
    <hyperlink ref="Q194" r:id="rId21" display="https://apps.culiacan.gob.mx/transparencia/archivos/anexos/pyl/2021/Rev_1318A_14_04_2021.pdf"/>
    <hyperlink ref="Q195" r:id="rId22" display="https://apps.culiacan.gob.mx/transparencia/archivos/anexos/pyl/2021/Rev_1319A_14_04_2021.pdf"/>
    <hyperlink ref="Q207" r:id="rId23" display="https://apps.culiacan.gob.mx/transparencia/archivos/anexos/pyl/2021/Rev_1359A_14_04_2021.pdf"/>
    <hyperlink ref="Q208" r:id="rId24" display="https://apps.culiacan.gob.mx/transparencia/archivos/anexos/pyl/2021/Rev_1360A_14_04_2021.pdf"/>
    <hyperlink ref="Q212" r:id="rId25" display="https://apps.culiacan.gob.mx/transparencia/archivos/anexos/pyl/2021/Rev_1378C_21_04_2021.pdf"/>
    <hyperlink ref="Q213" r:id="rId26" display="https://apps.culiacan.gob.mx/transparencia/archivos/anexos/pyl/2021/Rev_1378C_21_04_2021.pdf"/>
    <hyperlink ref="Q215" r:id="rId27" display="https://apps.culiacan.gob.mx/transparencia/archivos/anexos/pyl/2021/Rev_1433B_13_04_2021.pdf"/>
    <hyperlink ref="Q221" r:id="rId28" display="https://apps.culiacan.gob.mx/transparencia/archivos/anexos/pyl/2021/Rev_1464B_17_05_2021.pdf"/>
    <hyperlink ref="Q236" r:id="rId29" display="https://apps.culiacan.gob.mx/transparencia/archivos/anexos/pyl/2021/Rev_1526C_05_04_2021.pdf"/>
    <hyperlink ref="Q242" r:id="rId30" display="https://apps.culiacan.gob.mx/transparencia/archivos/anexos/pyl/2021/Rev_1685C_06_04_2021.pdf"/>
    <hyperlink ref="Q246" r:id="rId31" display="https://apps.culiacan.gob.mx/transparencia/archivos/anexos/pyl/2021/Rev_1771B_09_04_2021.pdf"/>
    <hyperlink ref="Q247" r:id="rId32" display="https://apps.culiacan.gob.mx/transparencia/archivos/anexos/pyl/2021/Rev_1813B_14_06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4</v>
      </c>
    </row>
    <row r="3" customFormat="false" ht="15" hidden="false" customHeight="false" outlineLevel="0" collapsed="false">
      <c r="A3" s="0" t="s">
        <v>585</v>
      </c>
    </row>
    <row r="4" customFormat="false" ht="15" hidden="false" customHeight="false" outlineLevel="0" collapsed="false">
      <c r="A4" s="0" t="s">
        <v>586</v>
      </c>
    </row>
    <row r="5" customFormat="false" ht="15" hidden="false" customHeight="false" outlineLevel="0" collapsed="false">
      <c r="A5" s="0" t="s">
        <v>587</v>
      </c>
    </row>
    <row r="6" customFormat="false" ht="15" hidden="false" customHeight="false" outlineLevel="0" collapsed="false">
      <c r="A6" s="0" t="s">
        <v>588</v>
      </c>
    </row>
    <row r="7" customFormat="false" ht="15" hidden="false" customHeight="false" outlineLevel="0" collapsed="false">
      <c r="A7" s="0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590</v>
      </c>
    </row>
    <row r="3" customFormat="false" ht="15" hidden="false" customHeight="false" outlineLevel="0" collapsed="false">
      <c r="A3" s="0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2</v>
      </c>
    </row>
    <row r="2" customFormat="false" ht="15" hidden="false" customHeight="false" outlineLevel="0" collapsed="false">
      <c r="A2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9:38:18Z</dcterms:created>
  <dc:creator>Apache POI</dc:creator>
  <dc:description/>
  <dc:language>en-US</dc:language>
  <cp:lastModifiedBy>Karely Georgina Bojórquez Pérez</cp:lastModifiedBy>
  <dcterms:modified xsi:type="dcterms:W3CDTF">2022-10-26T15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