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EC00000002</t>
  </si>
  <si>
    <t xml:space="preserve">Revalidación para el año de 2021 de Licencia Municipal para Exhibiciones Cinematográficas.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Cinépolis de México, S.A. de C.V.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S 00000065</t>
  </si>
  <si>
    <t xml:space="preserve">Revalidación de la Licencia Municipal para operar Salas de Fiestas</t>
  </si>
  <si>
    <t xml:space="preserve">Hipólita </t>
  </si>
  <si>
    <t xml:space="preserve">Valenzuela</t>
  </si>
  <si>
    <t xml:space="preserve">Medina</t>
  </si>
  <si>
    <t xml:space="preserve">L 00001</t>
  </si>
  <si>
    <t xml:space="preserve">S 00196</t>
  </si>
  <si>
    <t xml:space="preserve">Martina </t>
  </si>
  <si>
    <t xml:space="preserve">Barraz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6" t="n">
        <v>44197</v>
      </c>
      <c r="O8" s="6" t="n">
        <v>44561</v>
      </c>
      <c r="P8" s="0" t="s">
        <v>79</v>
      </c>
      <c r="Q8" s="7"/>
      <c r="R8" s="0" t="n">
        <v>76500</v>
      </c>
      <c r="S8" s="0" t="n">
        <v>76500</v>
      </c>
      <c r="Y8" s="0" t="s">
        <v>76</v>
      </c>
      <c r="Z8" s="4" t="n">
        <v>44391</v>
      </c>
      <c r="AA8" s="4" t="n">
        <v>44389</v>
      </c>
      <c r="AB8" s="8" t="s">
        <v>80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72</v>
      </c>
      <c r="E9" s="0" t="s">
        <v>81</v>
      </c>
      <c r="F9" s="0" t="s">
        <v>82</v>
      </c>
      <c r="G9" s="0" t="s">
        <v>75</v>
      </c>
      <c r="I9" s="5" t="s">
        <v>77</v>
      </c>
      <c r="J9" s="0" t="s">
        <v>83</v>
      </c>
      <c r="K9" s="0" t="s">
        <v>84</v>
      </c>
      <c r="L9" s="0" t="s">
        <v>85</v>
      </c>
      <c r="N9" s="6" t="n">
        <v>44197</v>
      </c>
      <c r="O9" s="6" t="n">
        <v>44561</v>
      </c>
      <c r="P9" s="0" t="s">
        <v>79</v>
      </c>
      <c r="Q9" s="7"/>
      <c r="R9" s="0" t="n">
        <v>12799</v>
      </c>
      <c r="S9" s="0" t="n">
        <v>12799</v>
      </c>
      <c r="Y9" s="0" t="s">
        <v>76</v>
      </c>
      <c r="Z9" s="4" t="n">
        <v>44391</v>
      </c>
      <c r="AA9" s="4" t="n">
        <v>44389</v>
      </c>
      <c r="AB9" s="8" t="s">
        <v>80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72</v>
      </c>
      <c r="E10" s="0" t="s">
        <v>86</v>
      </c>
      <c r="F10" s="0" t="s">
        <v>74</v>
      </c>
      <c r="G10" s="0" t="s">
        <v>75</v>
      </c>
      <c r="I10" s="5" t="s">
        <v>77</v>
      </c>
      <c r="M10" s="0" t="s">
        <v>78</v>
      </c>
      <c r="N10" s="6" t="n">
        <v>44197</v>
      </c>
      <c r="O10" s="6" t="n">
        <v>44561</v>
      </c>
      <c r="P10" s="0" t="s">
        <v>79</v>
      </c>
      <c r="Q10" s="7"/>
      <c r="R10" s="0" t="n">
        <v>4100</v>
      </c>
      <c r="S10" s="0" t="n">
        <v>4100</v>
      </c>
      <c r="Y10" s="0" t="s">
        <v>76</v>
      </c>
      <c r="Z10" s="4" t="n">
        <v>44391</v>
      </c>
      <c r="AA10" s="4" t="n">
        <v>44389</v>
      </c>
      <c r="AB10" s="8" t="s">
        <v>80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72</v>
      </c>
      <c r="E11" s="0" t="s">
        <v>87</v>
      </c>
      <c r="F11" s="0" t="s">
        <v>82</v>
      </c>
      <c r="G11" s="0" t="s">
        <v>75</v>
      </c>
      <c r="I11" s="5" t="s">
        <v>77</v>
      </c>
      <c r="J11" s="0" t="s">
        <v>88</v>
      </c>
      <c r="K11" s="0" t="s">
        <v>89</v>
      </c>
      <c r="L11" s="0" t="s">
        <v>89</v>
      </c>
      <c r="N11" s="6" t="n">
        <v>44197</v>
      </c>
      <c r="O11" s="6" t="n">
        <v>44561</v>
      </c>
      <c r="P11" s="0" t="s">
        <v>79</v>
      </c>
      <c r="Q11" s="7"/>
      <c r="R11" s="0" t="n">
        <v>14000</v>
      </c>
      <c r="S11" s="0" t="n">
        <v>14000</v>
      </c>
      <c r="Y11" s="0" t="s">
        <v>76</v>
      </c>
      <c r="Z11" s="4" t="n">
        <v>44391</v>
      </c>
      <c r="AA11" s="4" t="n">
        <v>44389</v>
      </c>
      <c r="AB11" s="8" t="s">
        <v>80</v>
      </c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dcterms:modified xsi:type="dcterms:W3CDTF">2022-10-26T1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