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27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604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Susana Beatriz</t>
  </si>
  <si>
    <t xml:space="preserve">Alvarado</t>
  </si>
  <si>
    <t xml:space="preserve">Alaniz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0697B</t>
  </si>
  <si>
    <t xml:space="preserve">Beatriz Elena</t>
  </si>
  <si>
    <t xml:space="preserve">Gómez</t>
  </si>
  <si>
    <t xml:space="preserve">https://apps.culiacan.gob.mx/transparencia/archivos/anexos/pyl/2022/Rev_0697B_28_09_2022.pdf</t>
  </si>
  <si>
    <t xml:space="preserve">En los criterios del 16 al 20 no se exhibe información ya que no se elabora contrato plurianual.</t>
  </si>
  <si>
    <t xml:space="preserve">1104C</t>
  </si>
  <si>
    <t xml:space="preserve">Jesús Ernesto</t>
  </si>
  <si>
    <t xml:space="preserve">Barraza </t>
  </si>
  <si>
    <t xml:space="preserve">Lugo</t>
  </si>
  <si>
    <t xml:space="preserve">0844C</t>
  </si>
  <si>
    <t xml:space="preserve">Catalina</t>
  </si>
  <si>
    <t xml:space="preserve">Camez</t>
  </si>
  <si>
    <t xml:space="preserve">Vazquez</t>
  </si>
  <si>
    <t xml:space="preserve">https://apps.culiacan.gob.mx/transparencia/archivos/anexos/pyl/2022/Rev_0844C_19_08_2022.pdf</t>
  </si>
  <si>
    <t xml:space="preserve">1291C</t>
  </si>
  <si>
    <t xml:space="preserve">Anibal Edgardo</t>
  </si>
  <si>
    <t xml:space="preserve">Cárdenas</t>
  </si>
  <si>
    <t xml:space="preserve">García</t>
  </si>
  <si>
    <t xml:space="preserve">0412B</t>
  </si>
  <si>
    <t xml:space="preserve">Sergio Enrique</t>
  </si>
  <si>
    <t xml:space="preserve">Cázarez </t>
  </si>
  <si>
    <t xml:space="preserve">Félix</t>
  </si>
  <si>
    <t xml:space="preserve">https://apps.culiacan.gob.mx/transparencia/archivos/anexos/pyl/2022/Rev_0412B_01_08_2022.pdf</t>
  </si>
  <si>
    <t xml:space="preserve">1165C</t>
  </si>
  <si>
    <t xml:space="preserve">César</t>
  </si>
  <si>
    <t xml:space="preserve">Chaidez</t>
  </si>
  <si>
    <t xml:space="preserve">Zepeda</t>
  </si>
  <si>
    <t xml:space="preserve">0470C</t>
  </si>
  <si>
    <t xml:space="preserve">Maclovia Analuz</t>
  </si>
  <si>
    <t xml:space="preserve">https://apps.culiacan.gob.mx/transparencia/archivos/anexos/pyl/2022/Rev_0470C_14_09_2022.pdf</t>
  </si>
  <si>
    <t xml:space="preserve">1287C</t>
  </si>
  <si>
    <t xml:space="preserve">Lorenza</t>
  </si>
  <si>
    <t xml:space="preserve">López</t>
  </si>
  <si>
    <t xml:space="preserve">Núñuz</t>
  </si>
  <si>
    <t xml:space="preserve">0493C</t>
  </si>
  <si>
    <t xml:space="preserve">Dispamocusa SA de CV</t>
  </si>
  <si>
    <t xml:space="preserve">0925C</t>
  </si>
  <si>
    <t xml:space="preserve">Zaida Lorena</t>
  </si>
  <si>
    <t xml:space="preserve">Félix </t>
  </si>
  <si>
    <t xml:space="preserve">Rivas</t>
  </si>
  <si>
    <t xml:space="preserve">0575C</t>
  </si>
  <si>
    <t xml:space="preserve">José de Jesús</t>
  </si>
  <si>
    <t xml:space="preserve">Flores</t>
  </si>
  <si>
    <t xml:space="preserve">Corrales</t>
  </si>
  <si>
    <t xml:space="preserve">https://apps.culiacan.gob.mx/transparencia/archivos/anexos/pyl/2022/Rev_0575C_04_08_2022.pdf</t>
  </si>
  <si>
    <t xml:space="preserve">0444C</t>
  </si>
  <si>
    <t xml:space="preserve">Perla Xitlali</t>
  </si>
  <si>
    <t xml:space="preserve">https://apps.culiacan.gob.mx/transparencia/archivos/anexos/pyl/2022/Rev_0444C_09_08_2022.pdf</t>
  </si>
  <si>
    <t xml:space="preserve">1405A</t>
  </si>
  <si>
    <t xml:space="preserve">María Esthela</t>
  </si>
  <si>
    <t xml:space="preserve">Gil </t>
  </si>
  <si>
    <t xml:space="preserve">Chávez</t>
  </si>
  <si>
    <t xml:space="preserve">0767B</t>
  </si>
  <si>
    <t xml:space="preserve">Oscar Vicente</t>
  </si>
  <si>
    <t xml:space="preserve">Guerrero</t>
  </si>
  <si>
    <t xml:space="preserve">0769B</t>
  </si>
  <si>
    <t xml:space="preserve">Alma Cecilia</t>
  </si>
  <si>
    <t xml:space="preserve">Inzunza </t>
  </si>
  <si>
    <t xml:space="preserve">Campos</t>
  </si>
  <si>
    <t xml:space="preserve">https://apps.culiacan.gob.mx/transparencia/archivos/anexos/pyl/2022/Rev_0769B_03_08_2022.pdf</t>
  </si>
  <si>
    <t xml:space="preserve">1449B</t>
  </si>
  <si>
    <t xml:space="preserve">Isaías</t>
  </si>
  <si>
    <t xml:space="preserve">Olguín</t>
  </si>
  <si>
    <t xml:space="preserve">Ortiz</t>
  </si>
  <si>
    <t xml:space="preserve">0940C</t>
  </si>
  <si>
    <t xml:space="preserve">Núñez</t>
  </si>
  <si>
    <t xml:space="preserve">https://apps.culiacan.gob.mx/transparencia/archivos/anexos/pyl/2022/Rev_0940C_25_08_2022.pdf</t>
  </si>
  <si>
    <t xml:space="preserve">1089C</t>
  </si>
  <si>
    <t xml:space="preserve">María</t>
  </si>
  <si>
    <t xml:space="preserve">Leyva </t>
  </si>
  <si>
    <t xml:space="preserve">Cervantes</t>
  </si>
  <si>
    <t xml:space="preserve">1231C</t>
  </si>
  <si>
    <t xml:space="preserve">Miguel Ángel</t>
  </si>
  <si>
    <t xml:space="preserve">Lomelí </t>
  </si>
  <si>
    <t xml:space="preserve">Payán</t>
  </si>
  <si>
    <t xml:space="preserve">0368B</t>
  </si>
  <si>
    <t xml:space="preserve">Luis Octavio</t>
  </si>
  <si>
    <t xml:space="preserve">Olivarría</t>
  </si>
  <si>
    <t xml:space="preserve">1484C</t>
  </si>
  <si>
    <t xml:space="preserve">Verónica</t>
  </si>
  <si>
    <t xml:space="preserve">Martínez</t>
  </si>
  <si>
    <t xml:space="preserve">Arredondo</t>
  </si>
  <si>
    <t xml:space="preserve">1417C</t>
  </si>
  <si>
    <t xml:space="preserve">Miguel Angel</t>
  </si>
  <si>
    <t xml:space="preserve">Meza</t>
  </si>
  <si>
    <t xml:space="preserve">Aispuro</t>
  </si>
  <si>
    <t xml:space="preserve">1308C</t>
  </si>
  <si>
    <t xml:space="preserve">Rosario Eneira</t>
  </si>
  <si>
    <t xml:space="preserve">Montoya</t>
  </si>
  <si>
    <t xml:space="preserve">1255B</t>
  </si>
  <si>
    <t xml:space="preserve">Motel Paradise de Culiacán, S.A. de C.V.</t>
  </si>
  <si>
    <t xml:space="preserve">0616C</t>
  </si>
  <si>
    <t xml:space="preserve">Irma Candelaria</t>
  </si>
  <si>
    <t xml:space="preserve">Nieblas</t>
  </si>
  <si>
    <t xml:space="preserve">Quiñonez</t>
  </si>
  <si>
    <t xml:space="preserve">https://apps.culiacan.gob.mx/transparencia/archivos/anexos/pyl/2022/Rev_0616C_22_07_2022.pdf</t>
  </si>
  <si>
    <t xml:space="preserve">1074C</t>
  </si>
  <si>
    <t xml:space="preserve">MarÍa Guadalupe</t>
  </si>
  <si>
    <t xml:space="preserve">Oñate</t>
  </si>
  <si>
    <t xml:space="preserve">Verduzco</t>
  </si>
  <si>
    <t xml:space="preserve">0275A</t>
  </si>
  <si>
    <t xml:space="preserve">Op. de Rest. y Bar del Humaya, S.A. de C.V.</t>
  </si>
  <si>
    <t xml:space="preserve">https://apps.culiacan.gob.mx/transparencia/archivos/anexos/pyl/2022/Rev_0275A_02_08_2022.pdf</t>
  </si>
  <si>
    <t xml:space="preserve">0241B</t>
  </si>
  <si>
    <t xml:space="preserve">Op. de Restaurant y Bar del Humaya S.A. CV.</t>
  </si>
  <si>
    <t xml:space="preserve">https://apps.culiacan.gob.mx/transparencia/archivos/anexos/pyl/2022/Rev_0241B_02_08_2022.pdf</t>
  </si>
  <si>
    <t xml:space="preserve">0288A</t>
  </si>
  <si>
    <t xml:space="preserve">Operadora de Restaurantes Rogal, SA de CV</t>
  </si>
  <si>
    <t xml:space="preserve">https://apps.culiacan.gob.mx/transparencia/archivos/anexos/pyl/2022/Rev_0288A_03_08_2022.pdf</t>
  </si>
  <si>
    <t xml:space="preserve">1394C</t>
  </si>
  <si>
    <t xml:space="preserve">Patos y Frutas, S.A. de C.V.</t>
  </si>
  <si>
    <t xml:space="preserve">0929A</t>
  </si>
  <si>
    <t xml:space="preserve">Promotora Topolobampo, S.A. de C.V.</t>
  </si>
  <si>
    <t xml:space="preserve">https://apps.culiacan.gob.mx/transparencia/archivos/anexos/pyl/2022/Rev_0929A_02_08_2022.pdf</t>
  </si>
  <si>
    <t xml:space="preserve">0596C</t>
  </si>
  <si>
    <t xml:space="preserve">María de los Ángeles</t>
  </si>
  <si>
    <t xml:space="preserve">Quiroz</t>
  </si>
  <si>
    <t xml:space="preserve">Vega</t>
  </si>
  <si>
    <t xml:space="preserve">https://apps.culiacan.gob.mx/transparencia/archivos/anexos/pyl/2022/Rev_0596C_03_08_2022.pdf</t>
  </si>
  <si>
    <t xml:space="preserve">0946C</t>
  </si>
  <si>
    <t xml:space="preserve">Rosa María</t>
  </si>
  <si>
    <t xml:space="preserve">Salazar </t>
  </si>
  <si>
    <t xml:space="preserve">Beltran</t>
  </si>
  <si>
    <t xml:space="preserve">1139C</t>
  </si>
  <si>
    <t xml:space="preserve">Andrés Avelino</t>
  </si>
  <si>
    <t xml:space="preserve">Sarabia</t>
  </si>
  <si>
    <t xml:space="preserve">Ríos</t>
  </si>
  <si>
    <t xml:space="preserve">1473C</t>
  </si>
  <si>
    <t xml:space="preserve">Sergio</t>
  </si>
  <si>
    <t xml:space="preserve">Navarro</t>
  </si>
  <si>
    <t xml:space="preserve">Martín</t>
  </si>
  <si>
    <t xml:space="preserve">0803C</t>
  </si>
  <si>
    <t xml:space="preserve">Lucio</t>
  </si>
  <si>
    <t xml:space="preserve">Solórzano</t>
  </si>
  <si>
    <t xml:space="preserve">Ortega</t>
  </si>
  <si>
    <t xml:space="preserve">1013B</t>
  </si>
  <si>
    <t xml:space="preserve">Supermercados del Noroeste, S.A. de C.V.</t>
  </si>
  <si>
    <t xml:space="preserve">0249A</t>
  </si>
  <si>
    <t xml:space="preserve">Guillermo</t>
  </si>
  <si>
    <t xml:space="preserve">Vargas </t>
  </si>
  <si>
    <t xml:space="preserve">Castro</t>
  </si>
  <si>
    <t xml:space="preserve">https://apps.culiacan.gob.mx/transparencia/archivos/anexos/pyl/2022/Rev_0249A_09_08_2022.pdf</t>
  </si>
  <si>
    <t xml:space="preserve">1432B</t>
  </si>
  <si>
    <t xml:space="preserve">Brenda Beneranda</t>
  </si>
  <si>
    <t xml:space="preserve">Villarreal </t>
  </si>
  <si>
    <t xml:space="preserve">1833B</t>
  </si>
  <si>
    <t xml:space="preserve">Jesús Marcos</t>
  </si>
  <si>
    <t xml:space="preserve">Beltrán</t>
  </si>
  <si>
    <t xml:space="preserve">Medina</t>
  </si>
  <si>
    <t xml:space="preserve">https://apps.culiacan.gob.mx/transparencia/archivos/anexos/pyl/2022/Rev_1833B_26_08_2022.pdf</t>
  </si>
  <si>
    <t xml:space="preserve">1810B</t>
  </si>
  <si>
    <t xml:space="preserve">José Luis</t>
  </si>
  <si>
    <t xml:space="preserve">Ayala</t>
  </si>
  <si>
    <t xml:space="preserve">Zamudio</t>
  </si>
  <si>
    <t xml:space="preserve">1875C</t>
  </si>
  <si>
    <t xml:space="preserve">Ayala </t>
  </si>
  <si>
    <t xml:space="preserve">1882C</t>
  </si>
  <si>
    <t xml:space="preserve">Candelaria</t>
  </si>
  <si>
    <t xml:space="preserve">Trujillo</t>
  </si>
  <si>
    <t xml:space="preserve">Jacobo</t>
  </si>
  <si>
    <t xml:space="preserve">1878C</t>
  </si>
  <si>
    <t xml:space="preserve">Cadena Comercial Llega, S.A. de C.V.</t>
  </si>
  <si>
    <t xml:space="preserve">1841B</t>
  </si>
  <si>
    <t xml:space="preserve">1791C</t>
  </si>
  <si>
    <t xml:space="preserve">Margarita Rosa</t>
  </si>
  <si>
    <t xml:space="preserve">Robles </t>
  </si>
  <si>
    <t xml:space="preserve">Stringel</t>
  </si>
  <si>
    <t xml:space="preserve">1631C</t>
  </si>
  <si>
    <t xml:space="preserve">Erika Josefina</t>
  </si>
  <si>
    <t xml:space="preserve">Ontiveros</t>
  </si>
  <si>
    <t xml:space="preserve">Torres</t>
  </si>
  <si>
    <t xml:space="preserve">1972B</t>
  </si>
  <si>
    <t xml:space="preserve">Mercante de Sinaloa, S.A. de C.V.</t>
  </si>
  <si>
    <t xml:space="preserve">1992C</t>
  </si>
  <si>
    <t xml:space="preserve">Gildardo</t>
  </si>
  <si>
    <t xml:space="preserve">Monárrez</t>
  </si>
  <si>
    <t xml:space="preserve">2120B</t>
  </si>
  <si>
    <t xml:space="preserve">Luz Karina</t>
  </si>
  <si>
    <t xml:space="preserve">Reyes</t>
  </si>
  <si>
    <t xml:space="preserve">2009C</t>
  </si>
  <si>
    <t xml:space="preserve">Pedro Leobardo</t>
  </si>
  <si>
    <t xml:space="preserve">Sánchez</t>
  </si>
  <si>
    <t xml:space="preserve">Lozan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2/Rev_0697B_28_09_2022.pdf" TargetMode="External"/><Relationship Id="rId2" Type="http://schemas.openxmlformats.org/officeDocument/2006/relationships/hyperlink" Target="https://apps.culiacan.gob.mx/transparencia/archivos/anexos/pyl/2022/Rev_0697B_28_09_2022.pdf" TargetMode="External"/><Relationship Id="rId3" Type="http://schemas.openxmlformats.org/officeDocument/2006/relationships/hyperlink" Target="https://apps.culiacan.gob.mx/transparencia/archivos/anexos/pyl/2022/Rev_0697B_28_09_2022.pdf" TargetMode="External"/><Relationship Id="rId4" Type="http://schemas.openxmlformats.org/officeDocument/2006/relationships/hyperlink" Target="https://apps.culiacan.gob.mx/transparencia/archivos/anexos/pyl/2022/Rev_0844C_19_08_2022.pdf" TargetMode="External"/><Relationship Id="rId5" Type="http://schemas.openxmlformats.org/officeDocument/2006/relationships/hyperlink" Target="https://apps.culiacan.gob.mx/transparencia/archivos/anexos/pyl/2022/Rev_0412B_01_08_2022.pdf" TargetMode="External"/><Relationship Id="rId6" Type="http://schemas.openxmlformats.org/officeDocument/2006/relationships/hyperlink" Target="https://apps.culiacan.gob.mx/transparencia/archivos/anexos/pyl/2022/Rev_0470C_14_09_2022.pdf" TargetMode="External"/><Relationship Id="rId7" Type="http://schemas.openxmlformats.org/officeDocument/2006/relationships/hyperlink" Target="https://apps.culiacan.gob.mx/transparencia/archivos/anexos/pyl/2022/Rev_0575C_04_08_2022.pdf" TargetMode="External"/><Relationship Id="rId8" Type="http://schemas.openxmlformats.org/officeDocument/2006/relationships/hyperlink" Target="https://apps.culiacan.gob.mx/transparencia/archivos/anexos/pyl/2022/Rev_0444C_09_08_2022.pdf" TargetMode="External"/><Relationship Id="rId9" Type="http://schemas.openxmlformats.org/officeDocument/2006/relationships/hyperlink" Target="https://apps.culiacan.gob.mx/transparencia/archivos/anexos/pyl/2022/Rev_0769B_03_08_2022.pdf" TargetMode="External"/><Relationship Id="rId10" Type="http://schemas.openxmlformats.org/officeDocument/2006/relationships/hyperlink" Target="https://apps.culiacan.gob.mx/transparencia/archivos/anexos/pyl/2022/Rev_0940C_25_08_2022.pdf" TargetMode="External"/><Relationship Id="rId11" Type="http://schemas.openxmlformats.org/officeDocument/2006/relationships/hyperlink" Target="https://apps.culiacan.gob.mx/transparencia/archivos/anexos/pyl/2022/Rev_0940C_25_08_2022.pdf" TargetMode="External"/><Relationship Id="rId12" Type="http://schemas.openxmlformats.org/officeDocument/2006/relationships/hyperlink" Target="https://apps.culiacan.gob.mx/transparencia/archivos/anexos/pyl/2022/Rev_0616C_22_07_2022.pdf" TargetMode="External"/><Relationship Id="rId13" Type="http://schemas.openxmlformats.org/officeDocument/2006/relationships/hyperlink" Target="https://apps.culiacan.gob.mx/transparencia/archivos/anexos/pyl/2022/Rev_0275A_02_08_2022.pdf" TargetMode="External"/><Relationship Id="rId14" Type="http://schemas.openxmlformats.org/officeDocument/2006/relationships/hyperlink" Target="https://apps.culiacan.gob.mx/transparencia/archivos/anexos/pyl/2022/Rev_0241B_02_08_2022.pdf" TargetMode="External"/><Relationship Id="rId15" Type="http://schemas.openxmlformats.org/officeDocument/2006/relationships/hyperlink" Target="https://apps.culiacan.gob.mx/transparencia/archivos/anexos/pyl/2022/Rev_0288A_03_08_2022.pdf" TargetMode="External"/><Relationship Id="rId16" Type="http://schemas.openxmlformats.org/officeDocument/2006/relationships/hyperlink" Target="https://apps.culiacan.gob.mx/transparencia/archivos/anexos/pyl/2022/Rev_0929A_02_08_2022.pdf" TargetMode="External"/><Relationship Id="rId17" Type="http://schemas.openxmlformats.org/officeDocument/2006/relationships/hyperlink" Target="https://apps.culiacan.gob.mx/transparencia/archivos/anexos/pyl/2022/Rev_0596C_03_08_2022.pdf" TargetMode="External"/><Relationship Id="rId18" Type="http://schemas.openxmlformats.org/officeDocument/2006/relationships/hyperlink" Target="https://apps.culiacan.gob.mx/transparencia/archivos/anexos/pyl/2022/Rev_0249A_09_08_2022.pdf" TargetMode="External"/><Relationship Id="rId19" Type="http://schemas.openxmlformats.org/officeDocument/2006/relationships/hyperlink" Target="https://apps.culiacan.gob.mx/transparencia/archivos/anexos/pyl/2022/Rev_1833B_26_08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P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8" t="n">
        <v>44562</v>
      </c>
      <c r="O8" s="8" t="n">
        <v>44926</v>
      </c>
      <c r="P8" s="0" t="s">
        <v>81</v>
      </c>
      <c r="Q8" s="9"/>
      <c r="R8" s="0" t="n">
        <v>30329</v>
      </c>
      <c r="S8" s="0" t="n">
        <v>30329</v>
      </c>
      <c r="Y8" s="7" t="s">
        <v>76</v>
      </c>
      <c r="Z8" s="4" t="n">
        <v>44853</v>
      </c>
      <c r="AA8" s="4" t="n">
        <v>44848</v>
      </c>
      <c r="AB8" s="10" t="s">
        <v>8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6" t="s">
        <v>83</v>
      </c>
      <c r="F9" s="0" t="s">
        <v>74</v>
      </c>
      <c r="G9" s="0" t="s">
        <v>75</v>
      </c>
      <c r="H9" s="7" t="s">
        <v>76</v>
      </c>
      <c r="I9" s="5" t="s">
        <v>77</v>
      </c>
      <c r="J9" s="0" t="s">
        <v>84</v>
      </c>
      <c r="K9" s="0" t="s">
        <v>79</v>
      </c>
      <c r="L9" s="0" t="s">
        <v>85</v>
      </c>
      <c r="N9" s="8" t="n">
        <v>43831</v>
      </c>
      <c r="O9" s="8" t="n">
        <v>44196</v>
      </c>
      <c r="P9" s="0" t="s">
        <v>81</v>
      </c>
      <c r="Q9" s="9" t="s">
        <v>86</v>
      </c>
      <c r="R9" s="0" t="n">
        <v>40369</v>
      </c>
      <c r="S9" s="0" t="n">
        <v>40369</v>
      </c>
      <c r="Y9" s="7" t="s">
        <v>76</v>
      </c>
      <c r="Z9" s="4" t="n">
        <v>44853</v>
      </c>
      <c r="AA9" s="4" t="n">
        <v>44848</v>
      </c>
      <c r="AB9" s="10" t="s">
        <v>87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6" t="s">
        <v>83</v>
      </c>
      <c r="F10" s="0" t="s">
        <v>74</v>
      </c>
      <c r="G10" s="0" t="s">
        <v>75</v>
      </c>
      <c r="H10" s="7" t="s">
        <v>76</v>
      </c>
      <c r="I10" s="5" t="s">
        <v>77</v>
      </c>
      <c r="J10" s="0" t="s">
        <v>84</v>
      </c>
      <c r="K10" s="0" t="s">
        <v>79</v>
      </c>
      <c r="L10" s="0" t="s">
        <v>85</v>
      </c>
      <c r="N10" s="8" t="n">
        <v>44197</v>
      </c>
      <c r="O10" s="8" t="n">
        <v>44561</v>
      </c>
      <c r="P10" s="0" t="s">
        <v>81</v>
      </c>
      <c r="Q10" s="9" t="s">
        <v>86</v>
      </c>
      <c r="R10" s="0" t="n">
        <v>25650</v>
      </c>
      <c r="S10" s="0" t="n">
        <v>25650</v>
      </c>
      <c r="Y10" s="7" t="s">
        <v>76</v>
      </c>
      <c r="Z10" s="4" t="n">
        <v>44853</v>
      </c>
      <c r="AA10" s="4" t="n">
        <v>44848</v>
      </c>
      <c r="AB10" s="10" t="s">
        <v>87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2</v>
      </c>
      <c r="E11" s="6" t="s">
        <v>83</v>
      </c>
      <c r="F11" s="0" t="s">
        <v>74</v>
      </c>
      <c r="G11" s="0" t="s">
        <v>75</v>
      </c>
      <c r="H11" s="7" t="s">
        <v>76</v>
      </c>
      <c r="I11" s="5" t="s">
        <v>77</v>
      </c>
      <c r="J11" s="0" t="s">
        <v>84</v>
      </c>
      <c r="K11" s="0" t="s">
        <v>79</v>
      </c>
      <c r="L11" s="0" t="s">
        <v>85</v>
      </c>
      <c r="N11" s="8" t="n">
        <v>44562</v>
      </c>
      <c r="O11" s="8" t="n">
        <v>44926</v>
      </c>
      <c r="P11" s="0" t="s">
        <v>81</v>
      </c>
      <c r="Q11" s="9" t="s">
        <v>86</v>
      </c>
      <c r="R11" s="0" t="n">
        <v>26257</v>
      </c>
      <c r="S11" s="0" t="n">
        <v>26257</v>
      </c>
      <c r="Y11" s="7" t="s">
        <v>76</v>
      </c>
      <c r="Z11" s="4" t="n">
        <v>44853</v>
      </c>
      <c r="AA11" s="4" t="n">
        <v>44848</v>
      </c>
      <c r="AB11" s="10" t="s">
        <v>87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2</v>
      </c>
      <c r="E12" s="6" t="s">
        <v>88</v>
      </c>
      <c r="F12" s="0" t="s">
        <v>74</v>
      </c>
      <c r="G12" s="0" t="s">
        <v>75</v>
      </c>
      <c r="H12" s="7" t="s">
        <v>76</v>
      </c>
      <c r="I12" s="5" t="s">
        <v>77</v>
      </c>
      <c r="J12" s="0" t="s">
        <v>89</v>
      </c>
      <c r="K12" s="0" t="s">
        <v>90</v>
      </c>
      <c r="L12" s="0" t="s">
        <v>91</v>
      </c>
      <c r="N12" s="8" t="n">
        <v>44562</v>
      </c>
      <c r="O12" s="8" t="n">
        <v>44926</v>
      </c>
      <c r="P12" s="0" t="s">
        <v>81</v>
      </c>
      <c r="Q12" s="9"/>
      <c r="R12" s="0" t="n">
        <v>31578</v>
      </c>
      <c r="S12" s="0" t="n">
        <v>31578</v>
      </c>
      <c r="Y12" s="7" t="s">
        <v>76</v>
      </c>
      <c r="Z12" s="4" t="n">
        <v>44853</v>
      </c>
      <c r="AA12" s="4" t="n">
        <v>44848</v>
      </c>
      <c r="AB12" s="10" t="s">
        <v>8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2</v>
      </c>
      <c r="E13" s="6" t="s">
        <v>92</v>
      </c>
      <c r="F13" s="0" t="s">
        <v>74</v>
      </c>
      <c r="G13" s="0" t="s">
        <v>75</v>
      </c>
      <c r="H13" s="7" t="s">
        <v>76</v>
      </c>
      <c r="I13" s="5" t="s">
        <v>77</v>
      </c>
      <c r="J13" s="0" t="s">
        <v>93</v>
      </c>
      <c r="K13" s="0" t="s">
        <v>94</v>
      </c>
      <c r="L13" s="0" t="s">
        <v>95</v>
      </c>
      <c r="N13" s="8" t="n">
        <v>44562</v>
      </c>
      <c r="O13" s="8" t="n">
        <v>44926</v>
      </c>
      <c r="P13" s="0" t="s">
        <v>81</v>
      </c>
      <c r="Q13" s="9" t="s">
        <v>96</v>
      </c>
      <c r="R13" s="0" t="n">
        <v>25150</v>
      </c>
      <c r="S13" s="0" t="n">
        <v>25150</v>
      </c>
      <c r="Y13" s="7" t="s">
        <v>76</v>
      </c>
      <c r="Z13" s="4" t="n">
        <v>44853</v>
      </c>
      <c r="AA13" s="4" t="n">
        <v>44848</v>
      </c>
      <c r="AB13" s="10" t="s">
        <v>87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2</v>
      </c>
      <c r="E14" s="6" t="s">
        <v>97</v>
      </c>
      <c r="F14" s="0" t="s">
        <v>74</v>
      </c>
      <c r="G14" s="0" t="s">
        <v>75</v>
      </c>
      <c r="H14" s="7" t="s">
        <v>76</v>
      </c>
      <c r="I14" s="5" t="s">
        <v>77</v>
      </c>
      <c r="J14" s="0" t="s">
        <v>98</v>
      </c>
      <c r="K14" s="0" t="s">
        <v>99</v>
      </c>
      <c r="L14" s="0" t="s">
        <v>100</v>
      </c>
      <c r="N14" s="8" t="n">
        <v>44562</v>
      </c>
      <c r="O14" s="8" t="n">
        <v>44926</v>
      </c>
      <c r="P14" s="0" t="s">
        <v>81</v>
      </c>
      <c r="Q14" s="9"/>
      <c r="R14" s="0" t="n">
        <v>21615</v>
      </c>
      <c r="S14" s="0" t="n">
        <v>21615</v>
      </c>
      <c r="Y14" s="7" t="s">
        <v>76</v>
      </c>
      <c r="Z14" s="4" t="n">
        <v>44853</v>
      </c>
      <c r="AA14" s="4" t="n">
        <v>44848</v>
      </c>
      <c r="AB14" s="10" t="s">
        <v>82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2</v>
      </c>
      <c r="E15" s="6" t="s">
        <v>101</v>
      </c>
      <c r="F15" s="0" t="s">
        <v>74</v>
      </c>
      <c r="G15" s="0" t="s">
        <v>75</v>
      </c>
      <c r="H15" s="7" t="s">
        <v>76</v>
      </c>
      <c r="I15" s="5" t="s">
        <v>77</v>
      </c>
      <c r="J15" s="0" t="s">
        <v>102</v>
      </c>
      <c r="K15" s="0" t="s">
        <v>103</v>
      </c>
      <c r="L15" s="0" t="s">
        <v>104</v>
      </c>
      <c r="N15" s="8" t="n">
        <v>44562</v>
      </c>
      <c r="O15" s="8" t="n">
        <v>44926</v>
      </c>
      <c r="P15" s="0" t="s">
        <v>81</v>
      </c>
      <c r="Q15" s="9" t="s">
        <v>105</v>
      </c>
      <c r="R15" s="0" t="n">
        <v>47385</v>
      </c>
      <c r="S15" s="0" t="n">
        <v>47385</v>
      </c>
      <c r="Y15" s="7" t="s">
        <v>76</v>
      </c>
      <c r="Z15" s="4" t="n">
        <v>44853</v>
      </c>
      <c r="AA15" s="4" t="n">
        <v>44848</v>
      </c>
      <c r="AB15" s="10" t="s">
        <v>87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2</v>
      </c>
      <c r="E16" s="6" t="s">
        <v>106</v>
      </c>
      <c r="F16" s="0" t="s">
        <v>74</v>
      </c>
      <c r="G16" s="0" t="s">
        <v>75</v>
      </c>
      <c r="H16" s="7" t="s">
        <v>76</v>
      </c>
      <c r="I16" s="5" t="s">
        <v>77</v>
      </c>
      <c r="J16" s="0" t="s">
        <v>107</v>
      </c>
      <c r="K16" s="0" t="s">
        <v>108</v>
      </c>
      <c r="L16" s="0" t="s">
        <v>109</v>
      </c>
      <c r="N16" s="8" t="n">
        <v>44562</v>
      </c>
      <c r="O16" s="8" t="n">
        <v>44926</v>
      </c>
      <c r="P16" s="0" t="s">
        <v>81</v>
      </c>
      <c r="Q16" s="9"/>
      <c r="R16" s="0" t="n">
        <v>31942</v>
      </c>
      <c r="S16" s="0" t="n">
        <v>31942</v>
      </c>
      <c r="Y16" s="7" t="s">
        <v>76</v>
      </c>
      <c r="Z16" s="4" t="n">
        <v>44853</v>
      </c>
      <c r="AA16" s="4" t="n">
        <v>44848</v>
      </c>
      <c r="AB16" s="10" t="s">
        <v>82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2</v>
      </c>
      <c r="E17" s="6" t="s">
        <v>110</v>
      </c>
      <c r="F17" s="0" t="s">
        <v>74</v>
      </c>
      <c r="G17" s="0" t="s">
        <v>75</v>
      </c>
      <c r="H17" s="7" t="s">
        <v>76</v>
      </c>
      <c r="I17" s="5" t="s">
        <v>77</v>
      </c>
      <c r="J17" s="0" t="s">
        <v>111</v>
      </c>
      <c r="K17" s="0" t="s">
        <v>108</v>
      </c>
      <c r="L17" s="0" t="s">
        <v>109</v>
      </c>
      <c r="N17" s="8" t="n">
        <v>44562</v>
      </c>
      <c r="O17" s="8" t="n">
        <v>44926</v>
      </c>
      <c r="P17" s="0" t="s">
        <v>81</v>
      </c>
      <c r="Q17" s="9" t="s">
        <v>112</v>
      </c>
      <c r="R17" s="0" t="n">
        <v>28734</v>
      </c>
      <c r="S17" s="0" t="n">
        <v>28734</v>
      </c>
      <c r="Y17" s="7" t="s">
        <v>76</v>
      </c>
      <c r="Z17" s="4" t="n">
        <v>44853</v>
      </c>
      <c r="AA17" s="4" t="n">
        <v>44848</v>
      </c>
      <c r="AB17" s="10" t="s">
        <v>87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2</v>
      </c>
      <c r="E18" s="6" t="s">
        <v>113</v>
      </c>
      <c r="F18" s="0" t="s">
        <v>74</v>
      </c>
      <c r="G18" s="0" t="s">
        <v>75</v>
      </c>
      <c r="H18" s="7" t="s">
        <v>76</v>
      </c>
      <c r="I18" s="5" t="s">
        <v>77</v>
      </c>
      <c r="J18" s="0" t="s">
        <v>114</v>
      </c>
      <c r="K18" s="0" t="s">
        <v>115</v>
      </c>
      <c r="L18" s="0" t="s">
        <v>116</v>
      </c>
      <c r="N18" s="8" t="n">
        <v>44197</v>
      </c>
      <c r="O18" s="8" t="n">
        <v>44561</v>
      </c>
      <c r="P18" s="0" t="s">
        <v>81</v>
      </c>
      <c r="Q18" s="9"/>
      <c r="R18" s="0" t="n">
        <v>31155</v>
      </c>
      <c r="S18" s="0" t="n">
        <v>31155</v>
      </c>
      <c r="Y18" s="7" t="s">
        <v>76</v>
      </c>
      <c r="Z18" s="4" t="n">
        <v>44853</v>
      </c>
      <c r="AA18" s="4" t="n">
        <v>44848</v>
      </c>
      <c r="AB18" s="10" t="s">
        <v>82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2</v>
      </c>
      <c r="E19" s="6" t="s">
        <v>113</v>
      </c>
      <c r="F19" s="0" t="s">
        <v>74</v>
      </c>
      <c r="G19" s="0" t="s">
        <v>75</v>
      </c>
      <c r="H19" s="7" t="s">
        <v>76</v>
      </c>
      <c r="I19" s="5" t="s">
        <v>77</v>
      </c>
      <c r="J19" s="0" t="s">
        <v>114</v>
      </c>
      <c r="K19" s="0" t="s">
        <v>115</v>
      </c>
      <c r="L19" s="0" t="s">
        <v>116</v>
      </c>
      <c r="N19" s="8" t="n">
        <v>44562</v>
      </c>
      <c r="O19" s="8" t="n">
        <v>44926</v>
      </c>
      <c r="P19" s="0" t="s">
        <v>81</v>
      </c>
      <c r="Q19" s="9"/>
      <c r="R19" s="0" t="n">
        <v>29367</v>
      </c>
      <c r="S19" s="0" t="n">
        <v>29367</v>
      </c>
      <c r="Y19" s="7" t="s">
        <v>76</v>
      </c>
      <c r="Z19" s="4" t="n">
        <v>44853</v>
      </c>
      <c r="AA19" s="4" t="n">
        <v>44848</v>
      </c>
      <c r="AB19" s="10" t="s">
        <v>82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2</v>
      </c>
      <c r="E20" s="6" t="s">
        <v>117</v>
      </c>
      <c r="F20" s="0" t="s">
        <v>74</v>
      </c>
      <c r="G20" s="0" t="s">
        <v>75</v>
      </c>
      <c r="H20" s="7" t="s">
        <v>76</v>
      </c>
      <c r="I20" s="5" t="s">
        <v>77</v>
      </c>
      <c r="M20" s="0" t="s">
        <v>118</v>
      </c>
      <c r="N20" s="8" t="n">
        <v>44562</v>
      </c>
      <c r="O20" s="8" t="n">
        <v>44926</v>
      </c>
      <c r="P20" s="0" t="s">
        <v>81</v>
      </c>
      <c r="Q20" s="9"/>
      <c r="R20" s="0" t="n">
        <v>56920</v>
      </c>
      <c r="S20" s="0" t="n">
        <v>56920</v>
      </c>
      <c r="Y20" s="7" t="s">
        <v>76</v>
      </c>
      <c r="Z20" s="4" t="n">
        <v>44853</v>
      </c>
      <c r="AA20" s="4" t="n">
        <v>44848</v>
      </c>
      <c r="AB20" s="10" t="s">
        <v>82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2</v>
      </c>
      <c r="E21" s="6" t="s">
        <v>119</v>
      </c>
      <c r="F21" s="0" t="s">
        <v>74</v>
      </c>
      <c r="G21" s="0" t="s">
        <v>75</v>
      </c>
      <c r="H21" s="7" t="s">
        <v>76</v>
      </c>
      <c r="I21" s="5" t="s">
        <v>77</v>
      </c>
      <c r="J21" s="0" t="s">
        <v>120</v>
      </c>
      <c r="K21" s="0" t="s">
        <v>121</v>
      </c>
      <c r="L21" s="0" t="s">
        <v>122</v>
      </c>
      <c r="N21" s="8" t="n">
        <v>44562</v>
      </c>
      <c r="O21" s="8" t="n">
        <v>44926</v>
      </c>
      <c r="P21" s="0" t="s">
        <v>81</v>
      </c>
      <c r="Q21" s="9"/>
      <c r="R21" s="0" t="n">
        <v>24169</v>
      </c>
      <c r="S21" s="0" t="n">
        <v>24169</v>
      </c>
      <c r="Y21" s="7" t="s">
        <v>76</v>
      </c>
      <c r="Z21" s="4" t="n">
        <v>44853</v>
      </c>
      <c r="AA21" s="4" t="n">
        <v>44848</v>
      </c>
      <c r="AB21" s="10" t="s">
        <v>82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2</v>
      </c>
      <c r="E22" s="6" t="s">
        <v>123</v>
      </c>
      <c r="F22" s="0" t="s">
        <v>74</v>
      </c>
      <c r="G22" s="0" t="s">
        <v>75</v>
      </c>
      <c r="H22" s="7" t="s">
        <v>76</v>
      </c>
      <c r="I22" s="5" t="s">
        <v>77</v>
      </c>
      <c r="J22" s="0" t="s">
        <v>124</v>
      </c>
      <c r="K22" s="0" t="s">
        <v>125</v>
      </c>
      <c r="L22" s="0" t="s">
        <v>126</v>
      </c>
      <c r="N22" s="8" t="n">
        <v>44562</v>
      </c>
      <c r="O22" s="8" t="n">
        <v>44926</v>
      </c>
      <c r="P22" s="0" t="s">
        <v>81</v>
      </c>
      <c r="Q22" s="9" t="s">
        <v>127</v>
      </c>
      <c r="R22" s="0" t="n">
        <v>16010</v>
      </c>
      <c r="S22" s="0" t="n">
        <v>16010</v>
      </c>
      <c r="Y22" s="7" t="s">
        <v>76</v>
      </c>
      <c r="Z22" s="4" t="n">
        <v>44853</v>
      </c>
      <c r="AA22" s="4" t="n">
        <v>44848</v>
      </c>
      <c r="AB22" s="10" t="s">
        <v>87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2</v>
      </c>
      <c r="E23" s="6" t="s">
        <v>128</v>
      </c>
      <c r="F23" s="0" t="s">
        <v>74</v>
      </c>
      <c r="G23" s="0" t="s">
        <v>75</v>
      </c>
      <c r="H23" s="7" t="s">
        <v>76</v>
      </c>
      <c r="I23" s="5" t="s">
        <v>77</v>
      </c>
      <c r="J23" s="0" t="s">
        <v>129</v>
      </c>
      <c r="K23" s="0" t="s">
        <v>125</v>
      </c>
      <c r="L23" s="0" t="s">
        <v>126</v>
      </c>
      <c r="N23" s="8" t="n">
        <v>44562</v>
      </c>
      <c r="O23" s="8" t="n">
        <v>44926</v>
      </c>
      <c r="P23" s="0" t="s">
        <v>81</v>
      </c>
      <c r="Q23" s="9" t="s">
        <v>130</v>
      </c>
      <c r="R23" s="0" t="n">
        <v>14933</v>
      </c>
      <c r="S23" s="0" t="n">
        <v>14933</v>
      </c>
      <c r="Y23" s="7" t="s">
        <v>76</v>
      </c>
      <c r="Z23" s="4" t="n">
        <v>44853</v>
      </c>
      <c r="AA23" s="4" t="n">
        <v>44848</v>
      </c>
      <c r="AB23" s="10" t="s">
        <v>87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2</v>
      </c>
      <c r="E24" s="6" t="s">
        <v>131</v>
      </c>
      <c r="F24" s="0" t="s">
        <v>74</v>
      </c>
      <c r="G24" s="0" t="s">
        <v>75</v>
      </c>
      <c r="H24" s="7" t="s">
        <v>76</v>
      </c>
      <c r="I24" s="5" t="s">
        <v>77</v>
      </c>
      <c r="J24" s="0" t="s">
        <v>132</v>
      </c>
      <c r="K24" s="0" t="s">
        <v>133</v>
      </c>
      <c r="L24" s="0" t="s">
        <v>134</v>
      </c>
      <c r="N24" s="8" t="n">
        <v>44562</v>
      </c>
      <c r="O24" s="8" t="n">
        <v>44926</v>
      </c>
      <c r="P24" s="0" t="s">
        <v>81</v>
      </c>
      <c r="Q24" s="9"/>
      <c r="R24" s="0" t="n">
        <v>31387</v>
      </c>
      <c r="S24" s="0" t="n">
        <v>31387</v>
      </c>
      <c r="Y24" s="7" t="s">
        <v>76</v>
      </c>
      <c r="Z24" s="4" t="n">
        <v>44853</v>
      </c>
      <c r="AA24" s="4" t="n">
        <v>44848</v>
      </c>
      <c r="AB24" s="10" t="s">
        <v>82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2</v>
      </c>
      <c r="E25" s="6" t="s">
        <v>135</v>
      </c>
      <c r="F25" s="0" t="s">
        <v>74</v>
      </c>
      <c r="G25" s="0" t="s">
        <v>75</v>
      </c>
      <c r="H25" s="7" t="s">
        <v>76</v>
      </c>
      <c r="I25" s="5" t="s">
        <v>77</v>
      </c>
      <c r="J25" s="0" t="s">
        <v>136</v>
      </c>
      <c r="K25" s="0" t="s">
        <v>137</v>
      </c>
      <c r="L25" s="0" t="s">
        <v>104</v>
      </c>
      <c r="N25" s="8" t="n">
        <v>44562</v>
      </c>
      <c r="O25" s="8" t="n">
        <v>44926</v>
      </c>
      <c r="P25" s="0" t="s">
        <v>81</v>
      </c>
      <c r="Q25" s="9"/>
      <c r="R25" s="0" t="n">
        <v>22577</v>
      </c>
      <c r="S25" s="0" t="n">
        <v>22577</v>
      </c>
      <c r="Y25" s="7" t="s">
        <v>76</v>
      </c>
      <c r="Z25" s="4" t="n">
        <v>44853</v>
      </c>
      <c r="AA25" s="4" t="n">
        <v>44848</v>
      </c>
      <c r="AB25" s="10" t="s">
        <v>82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2</v>
      </c>
      <c r="E26" s="6" t="s">
        <v>138</v>
      </c>
      <c r="F26" s="0" t="s">
        <v>74</v>
      </c>
      <c r="G26" s="0" t="s">
        <v>75</v>
      </c>
      <c r="H26" s="7" t="s">
        <v>76</v>
      </c>
      <c r="I26" s="5" t="s">
        <v>77</v>
      </c>
      <c r="J26" s="0" t="s">
        <v>139</v>
      </c>
      <c r="K26" s="0" t="s">
        <v>140</v>
      </c>
      <c r="L26" s="0" t="s">
        <v>141</v>
      </c>
      <c r="N26" s="8" t="n">
        <v>44562</v>
      </c>
      <c r="O26" s="8" t="n">
        <v>44926</v>
      </c>
      <c r="P26" s="0" t="s">
        <v>81</v>
      </c>
      <c r="Q26" s="9" t="s">
        <v>142</v>
      </c>
      <c r="R26" s="0" t="n">
        <v>17666</v>
      </c>
      <c r="S26" s="0" t="n">
        <v>17666</v>
      </c>
      <c r="Y26" s="7" t="s">
        <v>76</v>
      </c>
      <c r="Z26" s="4" t="n">
        <v>44853</v>
      </c>
      <c r="AA26" s="4" t="n">
        <v>44848</v>
      </c>
      <c r="AB26" s="10" t="s">
        <v>87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2</v>
      </c>
      <c r="E27" s="6" t="s">
        <v>143</v>
      </c>
      <c r="F27" s="0" t="s">
        <v>74</v>
      </c>
      <c r="G27" s="0" t="s">
        <v>75</v>
      </c>
      <c r="H27" s="7" t="s">
        <v>76</v>
      </c>
      <c r="I27" s="5" t="s">
        <v>77</v>
      </c>
      <c r="J27" s="0" t="s">
        <v>144</v>
      </c>
      <c r="K27" s="0" t="s">
        <v>145</v>
      </c>
      <c r="L27" s="0" t="s">
        <v>146</v>
      </c>
      <c r="N27" s="8" t="n">
        <v>44197</v>
      </c>
      <c r="O27" s="8" t="n">
        <v>44561</v>
      </c>
      <c r="P27" s="0" t="s">
        <v>81</v>
      </c>
      <c r="Q27" s="9"/>
      <c r="R27" s="0" t="n">
        <v>31022</v>
      </c>
      <c r="S27" s="0" t="n">
        <v>31022</v>
      </c>
      <c r="Y27" s="7" t="s">
        <v>76</v>
      </c>
      <c r="Z27" s="4" t="n">
        <v>44853</v>
      </c>
      <c r="AA27" s="4" t="n">
        <v>44848</v>
      </c>
      <c r="AB27" s="10" t="s">
        <v>82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2</v>
      </c>
      <c r="E28" s="6" t="s">
        <v>143</v>
      </c>
      <c r="F28" s="0" t="s">
        <v>74</v>
      </c>
      <c r="G28" s="0" t="s">
        <v>75</v>
      </c>
      <c r="H28" s="7" t="s">
        <v>76</v>
      </c>
      <c r="I28" s="5" t="s">
        <v>77</v>
      </c>
      <c r="J28" s="0" t="s">
        <v>144</v>
      </c>
      <c r="K28" s="0" t="s">
        <v>145</v>
      </c>
      <c r="L28" s="0" t="s">
        <v>146</v>
      </c>
      <c r="N28" s="8" t="n">
        <v>44562</v>
      </c>
      <c r="O28" s="8" t="n">
        <v>44926</v>
      </c>
      <c r="P28" s="0" t="s">
        <v>81</v>
      </c>
      <c r="Q28" s="9"/>
      <c r="R28" s="0" t="n">
        <v>29577</v>
      </c>
      <c r="S28" s="0" t="n">
        <v>29577</v>
      </c>
      <c r="Y28" s="7" t="s">
        <v>76</v>
      </c>
      <c r="Z28" s="4" t="n">
        <v>44853</v>
      </c>
      <c r="AA28" s="4" t="n">
        <v>44848</v>
      </c>
      <c r="AB28" s="10" t="s">
        <v>82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2</v>
      </c>
      <c r="E29" s="6" t="s">
        <v>147</v>
      </c>
      <c r="F29" s="0" t="s">
        <v>74</v>
      </c>
      <c r="G29" s="0" t="s">
        <v>75</v>
      </c>
      <c r="H29" s="7" t="s">
        <v>76</v>
      </c>
      <c r="I29" s="5" t="s">
        <v>77</v>
      </c>
      <c r="J29" s="0" t="s">
        <v>114</v>
      </c>
      <c r="K29" s="0" t="s">
        <v>115</v>
      </c>
      <c r="L29" s="0" t="s">
        <v>148</v>
      </c>
      <c r="N29" s="8" t="n">
        <v>44197</v>
      </c>
      <c r="O29" s="8" t="n">
        <v>44561</v>
      </c>
      <c r="P29" s="0" t="s">
        <v>81</v>
      </c>
      <c r="Q29" s="9" t="s">
        <v>149</v>
      </c>
      <c r="R29" s="0" t="n">
        <v>31155</v>
      </c>
      <c r="S29" s="0" t="n">
        <v>31155</v>
      </c>
      <c r="Y29" s="7" t="s">
        <v>76</v>
      </c>
      <c r="Z29" s="4" t="n">
        <v>44853</v>
      </c>
      <c r="AA29" s="4" t="n">
        <v>44848</v>
      </c>
      <c r="AB29" s="10" t="s">
        <v>87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2</v>
      </c>
      <c r="E30" s="6" t="s">
        <v>147</v>
      </c>
      <c r="F30" s="0" t="s">
        <v>74</v>
      </c>
      <c r="G30" s="0" t="s">
        <v>75</v>
      </c>
      <c r="H30" s="7" t="s">
        <v>76</v>
      </c>
      <c r="I30" s="5" t="s">
        <v>77</v>
      </c>
      <c r="J30" s="0" t="s">
        <v>114</v>
      </c>
      <c r="K30" s="0" t="s">
        <v>115</v>
      </c>
      <c r="L30" s="0" t="s">
        <v>148</v>
      </c>
      <c r="N30" s="8" t="n">
        <v>44562</v>
      </c>
      <c r="O30" s="8" t="n">
        <v>44926</v>
      </c>
      <c r="P30" s="0" t="s">
        <v>81</v>
      </c>
      <c r="Q30" s="9" t="s">
        <v>149</v>
      </c>
      <c r="R30" s="0" t="n">
        <v>29367</v>
      </c>
      <c r="S30" s="0" t="n">
        <v>29367</v>
      </c>
      <c r="Y30" s="7" t="s">
        <v>76</v>
      </c>
      <c r="Z30" s="4" t="n">
        <v>44853</v>
      </c>
      <c r="AA30" s="4" t="n">
        <v>44848</v>
      </c>
      <c r="AB30" s="10" t="s">
        <v>87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2</v>
      </c>
      <c r="E31" s="6" t="s">
        <v>150</v>
      </c>
      <c r="F31" s="0" t="s">
        <v>74</v>
      </c>
      <c r="G31" s="0" t="s">
        <v>75</v>
      </c>
      <c r="H31" s="7" t="s">
        <v>76</v>
      </c>
      <c r="I31" s="5" t="s">
        <v>77</v>
      </c>
      <c r="J31" s="0" t="s">
        <v>151</v>
      </c>
      <c r="K31" s="0" t="s">
        <v>152</v>
      </c>
      <c r="L31" s="0" t="s">
        <v>153</v>
      </c>
      <c r="N31" s="8" t="n">
        <v>44562</v>
      </c>
      <c r="O31" s="8" t="n">
        <v>44926</v>
      </c>
      <c r="P31" s="0" t="s">
        <v>81</v>
      </c>
      <c r="Q31" s="9"/>
      <c r="R31" s="0" t="n">
        <v>41734</v>
      </c>
      <c r="S31" s="0" t="n">
        <v>41734</v>
      </c>
      <c r="Y31" s="7" t="s">
        <v>76</v>
      </c>
      <c r="Z31" s="4" t="n">
        <v>44853</v>
      </c>
      <c r="AA31" s="4" t="n">
        <v>44848</v>
      </c>
      <c r="AB31" s="10" t="s">
        <v>82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2</v>
      </c>
      <c r="E32" s="6" t="s">
        <v>154</v>
      </c>
      <c r="F32" s="0" t="s">
        <v>74</v>
      </c>
      <c r="G32" s="0" t="s">
        <v>75</v>
      </c>
      <c r="H32" s="7" t="s">
        <v>76</v>
      </c>
      <c r="I32" s="5" t="s">
        <v>77</v>
      </c>
      <c r="J32" s="0" t="s">
        <v>155</v>
      </c>
      <c r="K32" s="0" t="s">
        <v>156</v>
      </c>
      <c r="L32" s="0" t="s">
        <v>157</v>
      </c>
      <c r="N32" s="8" t="n">
        <v>44562</v>
      </c>
      <c r="O32" s="8" t="n">
        <v>44926</v>
      </c>
      <c r="P32" s="0" t="s">
        <v>81</v>
      </c>
      <c r="Q32" s="9"/>
      <c r="R32" s="0" t="n">
        <v>40425</v>
      </c>
      <c r="S32" s="0" t="n">
        <v>40425</v>
      </c>
      <c r="Y32" s="7" t="s">
        <v>76</v>
      </c>
      <c r="Z32" s="4" t="n">
        <v>44853</v>
      </c>
      <c r="AA32" s="4" t="n">
        <v>44848</v>
      </c>
      <c r="AB32" s="10" t="s">
        <v>82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72</v>
      </c>
      <c r="E33" s="6" t="s">
        <v>158</v>
      </c>
      <c r="F33" s="0" t="s">
        <v>74</v>
      </c>
      <c r="G33" s="0" t="s">
        <v>75</v>
      </c>
      <c r="H33" s="7" t="s">
        <v>76</v>
      </c>
      <c r="I33" s="5" t="s">
        <v>77</v>
      </c>
      <c r="J33" s="0" t="s">
        <v>159</v>
      </c>
      <c r="K33" s="0" t="s">
        <v>91</v>
      </c>
      <c r="L33" s="0" t="s">
        <v>160</v>
      </c>
      <c r="N33" s="8" t="n">
        <v>44562</v>
      </c>
      <c r="O33" s="8" t="n">
        <v>44926</v>
      </c>
      <c r="P33" s="0" t="s">
        <v>81</v>
      </c>
      <c r="Q33" s="9"/>
      <c r="R33" s="0" t="n">
        <v>46121</v>
      </c>
      <c r="S33" s="0" t="n">
        <v>46121</v>
      </c>
      <c r="Y33" s="7" t="s">
        <v>76</v>
      </c>
      <c r="Z33" s="4" t="n">
        <v>44853</v>
      </c>
      <c r="AA33" s="4" t="n">
        <v>44848</v>
      </c>
      <c r="AB33" s="10" t="s">
        <v>82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2</v>
      </c>
      <c r="E34" s="6" t="s">
        <v>161</v>
      </c>
      <c r="F34" s="0" t="s">
        <v>74</v>
      </c>
      <c r="G34" s="0" t="s">
        <v>75</v>
      </c>
      <c r="H34" s="7" t="s">
        <v>76</v>
      </c>
      <c r="I34" s="5" t="s">
        <v>77</v>
      </c>
      <c r="J34" s="0" t="s">
        <v>162</v>
      </c>
      <c r="K34" s="0" t="s">
        <v>163</v>
      </c>
      <c r="L34" s="0" t="s">
        <v>164</v>
      </c>
      <c r="N34" s="8" t="n">
        <v>44562</v>
      </c>
      <c r="O34" s="8" t="n">
        <v>44926</v>
      </c>
      <c r="P34" s="0" t="s">
        <v>81</v>
      </c>
      <c r="Q34" s="9"/>
      <c r="R34" s="0" t="n">
        <v>33629</v>
      </c>
      <c r="S34" s="0" t="n">
        <v>33629</v>
      </c>
      <c r="Y34" s="7" t="s">
        <v>76</v>
      </c>
      <c r="Z34" s="4" t="n">
        <v>44853</v>
      </c>
      <c r="AA34" s="4" t="n">
        <v>44848</v>
      </c>
      <c r="AB34" s="10" t="s">
        <v>82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2</v>
      </c>
      <c r="E35" s="6" t="s">
        <v>165</v>
      </c>
      <c r="F35" s="0" t="s">
        <v>74</v>
      </c>
      <c r="G35" s="0" t="s">
        <v>75</v>
      </c>
      <c r="H35" s="7" t="s">
        <v>76</v>
      </c>
      <c r="I35" s="5" t="s">
        <v>77</v>
      </c>
      <c r="J35" s="0" t="s">
        <v>166</v>
      </c>
      <c r="K35" s="0" t="s">
        <v>167</v>
      </c>
      <c r="L35" s="0" t="s">
        <v>168</v>
      </c>
      <c r="N35" s="8" t="n">
        <v>43831</v>
      </c>
      <c r="O35" s="8" t="n">
        <v>44196</v>
      </c>
      <c r="P35" s="0" t="s">
        <v>81</v>
      </c>
      <c r="Q35" s="9"/>
      <c r="R35" s="0" t="n">
        <v>26202</v>
      </c>
      <c r="S35" s="0" t="n">
        <v>26202</v>
      </c>
      <c r="Y35" s="7" t="s">
        <v>76</v>
      </c>
      <c r="Z35" s="4" t="n">
        <v>44853</v>
      </c>
      <c r="AA35" s="4" t="n">
        <v>44848</v>
      </c>
      <c r="AB35" s="10" t="s">
        <v>82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2</v>
      </c>
      <c r="E36" s="6" t="s">
        <v>165</v>
      </c>
      <c r="F36" s="0" t="s">
        <v>74</v>
      </c>
      <c r="G36" s="0" t="s">
        <v>75</v>
      </c>
      <c r="H36" s="7" t="s">
        <v>76</v>
      </c>
      <c r="I36" s="5" t="s">
        <v>77</v>
      </c>
      <c r="J36" s="0" t="s">
        <v>166</v>
      </c>
      <c r="K36" s="0" t="s">
        <v>167</v>
      </c>
      <c r="L36" s="0" t="s">
        <v>168</v>
      </c>
      <c r="N36" s="8" t="n">
        <v>44197</v>
      </c>
      <c r="O36" s="8" t="n">
        <v>44561</v>
      </c>
      <c r="P36" s="0" t="s">
        <v>81</v>
      </c>
      <c r="Q36" s="9"/>
      <c r="R36" s="0" t="n">
        <v>22535</v>
      </c>
      <c r="S36" s="0" t="n">
        <v>22535</v>
      </c>
      <c r="Y36" s="7" t="s">
        <v>76</v>
      </c>
      <c r="Z36" s="4" t="n">
        <v>44853</v>
      </c>
      <c r="AA36" s="4" t="n">
        <v>44848</v>
      </c>
      <c r="AB36" s="10" t="s">
        <v>82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2</v>
      </c>
      <c r="E37" s="6" t="s">
        <v>165</v>
      </c>
      <c r="F37" s="0" t="s">
        <v>74</v>
      </c>
      <c r="G37" s="0" t="s">
        <v>75</v>
      </c>
      <c r="H37" s="7" t="s">
        <v>76</v>
      </c>
      <c r="I37" s="5" t="s">
        <v>77</v>
      </c>
      <c r="J37" s="0" t="s">
        <v>166</v>
      </c>
      <c r="K37" s="0" t="s">
        <v>167</v>
      </c>
      <c r="L37" s="0" t="s">
        <v>168</v>
      </c>
      <c r="N37" s="8" t="n">
        <v>44562</v>
      </c>
      <c r="O37" s="8" t="n">
        <v>44926</v>
      </c>
      <c r="P37" s="0" t="s">
        <v>81</v>
      </c>
      <c r="Q37" s="9"/>
      <c r="R37" s="0" t="n">
        <v>20169</v>
      </c>
      <c r="S37" s="0" t="n">
        <v>20169</v>
      </c>
      <c r="Y37" s="7" t="s">
        <v>76</v>
      </c>
      <c r="Z37" s="4" t="n">
        <v>44853</v>
      </c>
      <c r="AA37" s="4" t="n">
        <v>44848</v>
      </c>
      <c r="AB37" s="10" t="s">
        <v>82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2</v>
      </c>
      <c r="E38" s="6" t="s">
        <v>169</v>
      </c>
      <c r="F38" s="0" t="s">
        <v>74</v>
      </c>
      <c r="G38" s="0" t="s">
        <v>75</v>
      </c>
      <c r="H38" s="7" t="s">
        <v>76</v>
      </c>
      <c r="I38" s="5" t="s">
        <v>77</v>
      </c>
      <c r="J38" s="0" t="s">
        <v>170</v>
      </c>
      <c r="K38" s="0" t="s">
        <v>171</v>
      </c>
      <c r="L38" s="0" t="s">
        <v>115</v>
      </c>
      <c r="N38" s="8" t="n">
        <v>44562</v>
      </c>
      <c r="O38" s="8" t="n">
        <v>44926</v>
      </c>
      <c r="P38" s="0" t="s">
        <v>81</v>
      </c>
      <c r="Q38" s="9"/>
      <c r="R38" s="0" t="n">
        <v>46616</v>
      </c>
      <c r="S38" s="0" t="n">
        <v>46616</v>
      </c>
      <c r="Y38" s="7" t="s">
        <v>76</v>
      </c>
      <c r="Z38" s="4" t="n">
        <v>44853</v>
      </c>
      <c r="AA38" s="4" t="n">
        <v>44848</v>
      </c>
      <c r="AB38" s="10" t="s">
        <v>82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2</v>
      </c>
      <c r="E39" s="6" t="s">
        <v>172</v>
      </c>
      <c r="F39" s="0" t="s">
        <v>74</v>
      </c>
      <c r="G39" s="0" t="s">
        <v>75</v>
      </c>
      <c r="H39" s="7" t="s">
        <v>76</v>
      </c>
      <c r="I39" s="5" t="s">
        <v>77</v>
      </c>
      <c r="M39" s="0" t="s">
        <v>173</v>
      </c>
      <c r="N39" s="8" t="n">
        <v>44562</v>
      </c>
      <c r="O39" s="8" t="n">
        <v>44926</v>
      </c>
      <c r="P39" s="0" t="s">
        <v>81</v>
      </c>
      <c r="Q39" s="9"/>
      <c r="R39" s="0" t="n">
        <v>17666</v>
      </c>
      <c r="S39" s="0" t="n">
        <v>17666</v>
      </c>
      <c r="Y39" s="7" t="s">
        <v>76</v>
      </c>
      <c r="Z39" s="4" t="n">
        <v>44853</v>
      </c>
      <c r="AA39" s="4" t="n">
        <v>44848</v>
      </c>
      <c r="AB39" s="10" t="s">
        <v>82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2</v>
      </c>
      <c r="E40" s="6" t="s">
        <v>174</v>
      </c>
      <c r="F40" s="0" t="s">
        <v>74</v>
      </c>
      <c r="G40" s="0" t="s">
        <v>75</v>
      </c>
      <c r="H40" s="7" t="s">
        <v>76</v>
      </c>
      <c r="I40" s="5" t="s">
        <v>77</v>
      </c>
      <c r="J40" s="0" t="s">
        <v>175</v>
      </c>
      <c r="K40" s="0" t="s">
        <v>176</v>
      </c>
      <c r="L40" s="0" t="s">
        <v>177</v>
      </c>
      <c r="N40" s="8" t="n">
        <v>44562</v>
      </c>
      <c r="O40" s="8" t="n">
        <v>44926</v>
      </c>
      <c r="P40" s="0" t="s">
        <v>81</v>
      </c>
      <c r="Q40" s="9" t="s">
        <v>178</v>
      </c>
      <c r="R40" s="0" t="n">
        <v>52504</v>
      </c>
      <c r="S40" s="0" t="n">
        <v>52504</v>
      </c>
      <c r="Y40" s="7" t="s">
        <v>76</v>
      </c>
      <c r="Z40" s="4" t="n">
        <v>44853</v>
      </c>
      <c r="AA40" s="4" t="n">
        <v>44848</v>
      </c>
      <c r="AB40" s="10" t="s">
        <v>87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2</v>
      </c>
      <c r="E41" s="6" t="s">
        <v>179</v>
      </c>
      <c r="F41" s="0" t="s">
        <v>74</v>
      </c>
      <c r="G41" s="0" t="s">
        <v>75</v>
      </c>
      <c r="H41" s="7" t="s">
        <v>76</v>
      </c>
      <c r="I41" s="5" t="s">
        <v>77</v>
      </c>
      <c r="J41" s="0" t="s">
        <v>180</v>
      </c>
      <c r="K41" s="0" t="s">
        <v>181</v>
      </c>
      <c r="L41" s="0" t="s">
        <v>182</v>
      </c>
      <c r="N41" s="8" t="n">
        <v>44562</v>
      </c>
      <c r="O41" s="8" t="n">
        <v>44926</v>
      </c>
      <c r="P41" s="0" t="s">
        <v>81</v>
      </c>
      <c r="Q41" s="9"/>
      <c r="R41" s="0" t="n">
        <v>33659</v>
      </c>
      <c r="S41" s="0" t="n">
        <v>33659</v>
      </c>
      <c r="Y41" s="7" t="s">
        <v>76</v>
      </c>
      <c r="Z41" s="4" t="n">
        <v>44853</v>
      </c>
      <c r="AA41" s="4" t="n">
        <v>44848</v>
      </c>
      <c r="AB41" s="10" t="s">
        <v>82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72</v>
      </c>
      <c r="E42" s="6" t="s">
        <v>183</v>
      </c>
      <c r="F42" s="0" t="s">
        <v>74</v>
      </c>
      <c r="G42" s="0" t="s">
        <v>75</v>
      </c>
      <c r="H42" s="7" t="s">
        <v>76</v>
      </c>
      <c r="I42" s="5" t="s">
        <v>77</v>
      </c>
      <c r="M42" s="0" t="s">
        <v>184</v>
      </c>
      <c r="N42" s="8" t="n">
        <v>44562</v>
      </c>
      <c r="O42" s="8" t="n">
        <v>44926</v>
      </c>
      <c r="P42" s="0" t="s">
        <v>81</v>
      </c>
      <c r="Q42" s="9" t="s">
        <v>185</v>
      </c>
      <c r="R42" s="0" t="n">
        <v>20539</v>
      </c>
      <c r="S42" s="0" t="n">
        <v>20539</v>
      </c>
      <c r="Y42" s="7" t="s">
        <v>76</v>
      </c>
      <c r="Z42" s="4" t="n">
        <v>44853</v>
      </c>
      <c r="AA42" s="4" t="n">
        <v>44848</v>
      </c>
      <c r="AB42" s="10" t="s">
        <v>87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72</v>
      </c>
      <c r="E43" s="6" t="s">
        <v>186</v>
      </c>
      <c r="F43" s="0" t="s">
        <v>74</v>
      </c>
      <c r="G43" s="0" t="s">
        <v>75</v>
      </c>
      <c r="H43" s="7" t="s">
        <v>76</v>
      </c>
      <c r="I43" s="5" t="s">
        <v>77</v>
      </c>
      <c r="M43" s="0" t="s">
        <v>187</v>
      </c>
      <c r="N43" s="8" t="n">
        <v>44562</v>
      </c>
      <c r="O43" s="8" t="n">
        <v>44926</v>
      </c>
      <c r="P43" s="0" t="s">
        <v>81</v>
      </c>
      <c r="Q43" s="9" t="s">
        <v>188</v>
      </c>
      <c r="R43" s="0" t="n">
        <v>23596</v>
      </c>
      <c r="S43" s="0" t="n">
        <v>23596</v>
      </c>
      <c r="Y43" s="7" t="s">
        <v>76</v>
      </c>
      <c r="Z43" s="4" t="n">
        <v>44853</v>
      </c>
      <c r="AA43" s="4" t="n">
        <v>44848</v>
      </c>
      <c r="AB43" s="10" t="s">
        <v>87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2</v>
      </c>
      <c r="E44" s="6" t="s">
        <v>189</v>
      </c>
      <c r="F44" s="0" t="s">
        <v>74</v>
      </c>
      <c r="G44" s="0" t="s">
        <v>75</v>
      </c>
      <c r="H44" s="7" t="s">
        <v>76</v>
      </c>
      <c r="I44" s="5" t="s">
        <v>77</v>
      </c>
      <c r="M44" s="0" t="s">
        <v>190</v>
      </c>
      <c r="N44" s="8" t="n">
        <v>44562</v>
      </c>
      <c r="O44" s="8" t="n">
        <v>44926</v>
      </c>
      <c r="P44" s="0" t="s">
        <v>81</v>
      </c>
      <c r="Q44" s="9" t="s">
        <v>191</v>
      </c>
      <c r="R44" s="0" t="n">
        <v>21615</v>
      </c>
      <c r="S44" s="0" t="n">
        <v>21615</v>
      </c>
      <c r="Y44" s="7" t="s">
        <v>76</v>
      </c>
      <c r="Z44" s="4" t="n">
        <v>44853</v>
      </c>
      <c r="AA44" s="4" t="n">
        <v>44848</v>
      </c>
      <c r="AB44" s="10" t="s">
        <v>87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72</v>
      </c>
      <c r="E45" s="6" t="s">
        <v>192</v>
      </c>
      <c r="F45" s="0" t="s">
        <v>74</v>
      </c>
      <c r="G45" s="0" t="s">
        <v>75</v>
      </c>
      <c r="H45" s="7" t="s">
        <v>76</v>
      </c>
      <c r="I45" s="5" t="s">
        <v>77</v>
      </c>
      <c r="M45" s="0" t="s">
        <v>193</v>
      </c>
      <c r="N45" s="8" t="n">
        <v>44562</v>
      </c>
      <c r="O45" s="8" t="n">
        <v>44926</v>
      </c>
      <c r="P45" s="0" t="s">
        <v>81</v>
      </c>
      <c r="Q45" s="9"/>
      <c r="R45" s="0" t="n">
        <v>32553</v>
      </c>
      <c r="S45" s="0" t="n">
        <v>32553</v>
      </c>
      <c r="Y45" s="7" t="s">
        <v>76</v>
      </c>
      <c r="Z45" s="4" t="n">
        <v>44853</v>
      </c>
      <c r="AA45" s="4" t="n">
        <v>44848</v>
      </c>
      <c r="AB45" s="10" t="s">
        <v>82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72</v>
      </c>
      <c r="E46" s="6" t="s">
        <v>194</v>
      </c>
      <c r="F46" s="0" t="s">
        <v>74</v>
      </c>
      <c r="G46" s="0" t="s">
        <v>75</v>
      </c>
      <c r="H46" s="7" t="s">
        <v>76</v>
      </c>
      <c r="I46" s="5" t="s">
        <v>77</v>
      </c>
      <c r="M46" s="0" t="s">
        <v>195</v>
      </c>
      <c r="N46" s="8" t="n">
        <v>44562</v>
      </c>
      <c r="O46" s="8" t="n">
        <v>44926</v>
      </c>
      <c r="P46" s="0" t="s">
        <v>81</v>
      </c>
      <c r="Q46" s="9" t="s">
        <v>196</v>
      </c>
      <c r="R46" s="0" t="n">
        <v>22577</v>
      </c>
      <c r="S46" s="0" t="n">
        <v>22577</v>
      </c>
      <c r="Y46" s="7" t="s">
        <v>76</v>
      </c>
      <c r="Z46" s="4" t="n">
        <v>44853</v>
      </c>
      <c r="AA46" s="4" t="n">
        <v>44848</v>
      </c>
      <c r="AB46" s="10" t="s">
        <v>87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72</v>
      </c>
      <c r="E47" s="6" t="s">
        <v>197</v>
      </c>
      <c r="F47" s="0" t="s">
        <v>74</v>
      </c>
      <c r="G47" s="0" t="s">
        <v>75</v>
      </c>
      <c r="H47" s="7" t="s">
        <v>76</v>
      </c>
      <c r="I47" s="5" t="s">
        <v>77</v>
      </c>
      <c r="J47" s="0" t="s">
        <v>198</v>
      </c>
      <c r="K47" s="0" t="s">
        <v>199</v>
      </c>
      <c r="L47" s="0" t="s">
        <v>200</v>
      </c>
      <c r="N47" s="8" t="n">
        <v>44562</v>
      </c>
      <c r="O47" s="8" t="n">
        <v>44926</v>
      </c>
      <c r="P47" s="0" t="s">
        <v>81</v>
      </c>
      <c r="Q47" s="9" t="s">
        <v>201</v>
      </c>
      <c r="R47" s="0" t="n">
        <v>16010</v>
      </c>
      <c r="S47" s="0" t="n">
        <v>16010</v>
      </c>
      <c r="Y47" s="7" t="s">
        <v>76</v>
      </c>
      <c r="Z47" s="4" t="n">
        <v>44853</v>
      </c>
      <c r="AA47" s="4" t="n">
        <v>44848</v>
      </c>
      <c r="AB47" s="10" t="s">
        <v>87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72</v>
      </c>
      <c r="E48" s="6" t="s">
        <v>202</v>
      </c>
      <c r="F48" s="0" t="s">
        <v>74</v>
      </c>
      <c r="G48" s="0" t="s">
        <v>75</v>
      </c>
      <c r="H48" s="7" t="s">
        <v>76</v>
      </c>
      <c r="I48" s="5" t="s">
        <v>77</v>
      </c>
      <c r="J48" s="0" t="s">
        <v>203</v>
      </c>
      <c r="K48" s="0" t="s">
        <v>204</v>
      </c>
      <c r="L48" s="0" t="s">
        <v>205</v>
      </c>
      <c r="N48" s="8" t="n">
        <v>44197</v>
      </c>
      <c r="O48" s="8" t="n">
        <v>44561</v>
      </c>
      <c r="P48" s="0" t="s">
        <v>81</v>
      </c>
      <c r="Q48" s="9"/>
      <c r="R48" s="0" t="n">
        <v>26979</v>
      </c>
      <c r="S48" s="0" t="n">
        <v>26979</v>
      </c>
      <c r="Y48" s="7" t="s">
        <v>76</v>
      </c>
      <c r="Z48" s="4" t="n">
        <v>44853</v>
      </c>
      <c r="AA48" s="4" t="n">
        <v>44848</v>
      </c>
      <c r="AB48" s="10" t="s">
        <v>82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2</v>
      </c>
      <c r="E49" s="6" t="s">
        <v>206</v>
      </c>
      <c r="F49" s="0" t="s">
        <v>74</v>
      </c>
      <c r="G49" s="0" t="s">
        <v>75</v>
      </c>
      <c r="H49" s="7" t="s">
        <v>76</v>
      </c>
      <c r="I49" s="5" t="s">
        <v>77</v>
      </c>
      <c r="J49" s="0" t="s">
        <v>207</v>
      </c>
      <c r="K49" s="0" t="s">
        <v>208</v>
      </c>
      <c r="L49" s="0" t="s">
        <v>209</v>
      </c>
      <c r="N49" s="8" t="n">
        <v>44562</v>
      </c>
      <c r="O49" s="8" t="n">
        <v>44926</v>
      </c>
      <c r="P49" s="0" t="s">
        <v>81</v>
      </c>
      <c r="Q49" s="9"/>
      <c r="R49" s="0" t="n">
        <v>35315</v>
      </c>
      <c r="S49" s="0" t="n">
        <v>35315</v>
      </c>
      <c r="Y49" s="7" t="s">
        <v>76</v>
      </c>
      <c r="Z49" s="4" t="n">
        <v>44853</v>
      </c>
      <c r="AA49" s="4" t="n">
        <v>44848</v>
      </c>
      <c r="AB49" s="10" t="s">
        <v>82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2</v>
      </c>
      <c r="E50" s="6" t="s">
        <v>210</v>
      </c>
      <c r="F50" s="0" t="s">
        <v>74</v>
      </c>
      <c r="G50" s="0" t="s">
        <v>75</v>
      </c>
      <c r="H50" s="7" t="s">
        <v>76</v>
      </c>
      <c r="I50" s="5" t="s">
        <v>77</v>
      </c>
      <c r="J50" s="0" t="s">
        <v>211</v>
      </c>
      <c r="K50" s="0" t="s">
        <v>212</v>
      </c>
      <c r="L50" s="0" t="s">
        <v>213</v>
      </c>
      <c r="N50" s="8" t="n">
        <v>44562</v>
      </c>
      <c r="O50" s="8" t="n">
        <v>44926</v>
      </c>
      <c r="P50" s="0" t="s">
        <v>81</v>
      </c>
      <c r="Q50" s="9"/>
      <c r="R50" s="0" t="n">
        <v>15864</v>
      </c>
      <c r="S50" s="0" t="n">
        <v>15864</v>
      </c>
      <c r="Y50" s="7" t="s">
        <v>76</v>
      </c>
      <c r="Z50" s="4" t="n">
        <v>44853</v>
      </c>
      <c r="AA50" s="4" t="n">
        <v>44848</v>
      </c>
      <c r="AB50" s="10" t="s">
        <v>82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72</v>
      </c>
      <c r="E51" s="6" t="s">
        <v>214</v>
      </c>
      <c r="F51" s="0" t="s">
        <v>74</v>
      </c>
      <c r="G51" s="0" t="s">
        <v>75</v>
      </c>
      <c r="H51" s="7" t="s">
        <v>76</v>
      </c>
      <c r="I51" s="5" t="s">
        <v>77</v>
      </c>
      <c r="J51" s="0" t="s">
        <v>215</v>
      </c>
      <c r="K51" s="0" t="s">
        <v>216</v>
      </c>
      <c r="L51" s="0" t="s">
        <v>217</v>
      </c>
      <c r="N51" s="8" t="n">
        <v>44562</v>
      </c>
      <c r="O51" s="8" t="n">
        <v>44926</v>
      </c>
      <c r="P51" s="0" t="s">
        <v>81</v>
      </c>
      <c r="Q51" s="9"/>
      <c r="R51" s="0" t="n">
        <v>29367</v>
      </c>
      <c r="S51" s="0" t="n">
        <v>29367</v>
      </c>
      <c r="Y51" s="7" t="s">
        <v>76</v>
      </c>
      <c r="Z51" s="4" t="n">
        <v>44853</v>
      </c>
      <c r="AA51" s="4" t="n">
        <v>44848</v>
      </c>
      <c r="AB51" s="10" t="s">
        <v>82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2</v>
      </c>
      <c r="E52" s="6" t="s">
        <v>218</v>
      </c>
      <c r="F52" s="0" t="s">
        <v>74</v>
      </c>
      <c r="G52" s="0" t="s">
        <v>75</v>
      </c>
      <c r="H52" s="7" t="s">
        <v>76</v>
      </c>
      <c r="I52" s="5" t="s">
        <v>77</v>
      </c>
      <c r="M52" s="0" t="s">
        <v>219</v>
      </c>
      <c r="N52" s="8" t="n">
        <v>44562</v>
      </c>
      <c r="O52" s="8" t="n">
        <v>44926</v>
      </c>
      <c r="P52" s="0" t="s">
        <v>81</v>
      </c>
      <c r="Q52" s="9"/>
      <c r="R52" s="0" t="n">
        <v>31982</v>
      </c>
      <c r="S52" s="0" t="n">
        <v>31982</v>
      </c>
      <c r="Y52" s="7" t="s">
        <v>76</v>
      </c>
      <c r="Z52" s="4" t="n">
        <v>44853</v>
      </c>
      <c r="AA52" s="4" t="n">
        <v>44848</v>
      </c>
      <c r="AB52" s="10" t="s">
        <v>82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2</v>
      </c>
      <c r="E53" s="6" t="s">
        <v>220</v>
      </c>
      <c r="F53" s="0" t="s">
        <v>74</v>
      </c>
      <c r="G53" s="0" t="s">
        <v>75</v>
      </c>
      <c r="H53" s="7" t="s">
        <v>76</v>
      </c>
      <c r="I53" s="5" t="s">
        <v>77</v>
      </c>
      <c r="J53" s="0" t="s">
        <v>221</v>
      </c>
      <c r="K53" s="0" t="s">
        <v>222</v>
      </c>
      <c r="L53" s="0" t="s">
        <v>223</v>
      </c>
      <c r="N53" s="8" t="n">
        <v>44562</v>
      </c>
      <c r="O53" s="8" t="n">
        <v>44926</v>
      </c>
      <c r="P53" s="0" t="s">
        <v>81</v>
      </c>
      <c r="Q53" s="9" t="s">
        <v>224</v>
      </c>
      <c r="R53" s="0" t="n">
        <v>19501</v>
      </c>
      <c r="S53" s="0" t="n">
        <v>19501</v>
      </c>
      <c r="Y53" s="7" t="s">
        <v>76</v>
      </c>
      <c r="Z53" s="4" t="n">
        <v>44853</v>
      </c>
      <c r="AA53" s="4" t="n">
        <v>44848</v>
      </c>
      <c r="AB53" s="10" t="s">
        <v>87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72</v>
      </c>
      <c r="E54" s="6" t="s">
        <v>225</v>
      </c>
      <c r="F54" s="0" t="s">
        <v>74</v>
      </c>
      <c r="G54" s="0" t="s">
        <v>75</v>
      </c>
      <c r="H54" s="7" t="s">
        <v>76</v>
      </c>
      <c r="I54" s="5" t="s">
        <v>77</v>
      </c>
      <c r="J54" s="0" t="s">
        <v>226</v>
      </c>
      <c r="K54" s="0" t="s">
        <v>227</v>
      </c>
      <c r="L54" s="0" t="s">
        <v>104</v>
      </c>
      <c r="N54" s="8" t="n">
        <v>43831</v>
      </c>
      <c r="O54" s="8" t="n">
        <v>44196</v>
      </c>
      <c r="P54" s="0" t="s">
        <v>81</v>
      </c>
      <c r="Q54" s="9"/>
      <c r="R54" s="0" t="n">
        <v>31767</v>
      </c>
      <c r="S54" s="0" t="n">
        <v>31767</v>
      </c>
      <c r="Y54" s="7" t="s">
        <v>76</v>
      </c>
      <c r="Z54" s="4" t="n">
        <v>44853</v>
      </c>
      <c r="AA54" s="4" t="n">
        <v>44848</v>
      </c>
      <c r="AB54" s="10" t="s">
        <v>82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2</v>
      </c>
      <c r="E55" s="6" t="s">
        <v>225</v>
      </c>
      <c r="F55" s="0" t="s">
        <v>74</v>
      </c>
      <c r="G55" s="0" t="s">
        <v>75</v>
      </c>
      <c r="H55" s="7" t="s">
        <v>76</v>
      </c>
      <c r="I55" s="5" t="s">
        <v>77</v>
      </c>
      <c r="J55" s="0" t="s">
        <v>226</v>
      </c>
      <c r="K55" s="0" t="s">
        <v>227</v>
      </c>
      <c r="L55" s="0" t="s">
        <v>104</v>
      </c>
      <c r="N55" s="8" t="n">
        <v>44197</v>
      </c>
      <c r="O55" s="8" t="n">
        <v>44561</v>
      </c>
      <c r="P55" s="0" t="s">
        <v>81</v>
      </c>
      <c r="Q55" s="9"/>
      <c r="R55" s="0" t="n">
        <v>30655</v>
      </c>
      <c r="S55" s="0" t="n">
        <v>30655</v>
      </c>
      <c r="Y55" s="7" t="s">
        <v>76</v>
      </c>
      <c r="Z55" s="4" t="n">
        <v>44853</v>
      </c>
      <c r="AA55" s="4" t="n">
        <v>44848</v>
      </c>
      <c r="AB55" s="10" t="s">
        <v>82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72</v>
      </c>
      <c r="E56" s="6" t="s">
        <v>225</v>
      </c>
      <c r="F56" s="0" t="s">
        <v>74</v>
      </c>
      <c r="G56" s="0" t="s">
        <v>75</v>
      </c>
      <c r="H56" s="7" t="s">
        <v>76</v>
      </c>
      <c r="I56" s="5" t="s">
        <v>77</v>
      </c>
      <c r="J56" s="0" t="s">
        <v>226</v>
      </c>
      <c r="K56" s="0" t="s">
        <v>227</v>
      </c>
      <c r="L56" s="0" t="s">
        <v>104</v>
      </c>
      <c r="N56" s="8" t="n">
        <v>44562</v>
      </c>
      <c r="O56" s="8" t="n">
        <v>44926</v>
      </c>
      <c r="P56" s="0" t="s">
        <v>81</v>
      </c>
      <c r="Q56" s="9"/>
      <c r="R56" s="0" t="n">
        <v>28867</v>
      </c>
      <c r="S56" s="0" t="n">
        <v>28867</v>
      </c>
      <c r="Y56" s="7" t="s">
        <v>76</v>
      </c>
      <c r="Z56" s="4" t="n">
        <v>44853</v>
      </c>
      <c r="AA56" s="4" t="n">
        <v>44848</v>
      </c>
      <c r="AB56" s="10" t="s">
        <v>82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72</v>
      </c>
      <c r="E57" s="6" t="s">
        <v>228</v>
      </c>
      <c r="F57" s="0" t="s">
        <v>74</v>
      </c>
      <c r="G57" s="0" t="s">
        <v>75</v>
      </c>
      <c r="H57" s="7" t="s">
        <v>76</v>
      </c>
      <c r="I57" s="5" t="s">
        <v>77</v>
      </c>
      <c r="J57" s="0" t="s">
        <v>229</v>
      </c>
      <c r="K57" s="0" t="s">
        <v>230</v>
      </c>
      <c r="L57" s="0" t="s">
        <v>231</v>
      </c>
      <c r="N57" s="8" t="n">
        <v>44562</v>
      </c>
      <c r="O57" s="8" t="n">
        <v>44926</v>
      </c>
      <c r="P57" s="0" t="s">
        <v>81</v>
      </c>
      <c r="Q57" s="9"/>
      <c r="R57" s="0" t="n">
        <v>58484</v>
      </c>
      <c r="S57" s="0" t="n">
        <v>58484</v>
      </c>
      <c r="Y57" s="7" t="s">
        <v>76</v>
      </c>
      <c r="Z57" s="4" t="n">
        <v>44853</v>
      </c>
      <c r="AA57" s="4" t="n">
        <v>44848</v>
      </c>
      <c r="AB57" s="10" t="s">
        <v>82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72</v>
      </c>
      <c r="E58" s="6" t="s">
        <v>228</v>
      </c>
      <c r="F58" s="0" t="s">
        <v>74</v>
      </c>
      <c r="G58" s="0" t="s">
        <v>75</v>
      </c>
      <c r="H58" s="7" t="s">
        <v>76</v>
      </c>
      <c r="I58" s="5" t="s">
        <v>77</v>
      </c>
      <c r="J58" s="0" t="s">
        <v>229</v>
      </c>
      <c r="K58" s="0" t="s">
        <v>230</v>
      </c>
      <c r="L58" s="0" t="s">
        <v>231</v>
      </c>
      <c r="N58" s="8" t="n">
        <v>44197</v>
      </c>
      <c r="O58" s="8" t="n">
        <v>44561</v>
      </c>
      <c r="P58" s="0" t="s">
        <v>81</v>
      </c>
      <c r="Q58" s="9" t="s">
        <v>232</v>
      </c>
      <c r="R58" s="0" t="n">
        <v>60210</v>
      </c>
      <c r="S58" s="0" t="n">
        <v>60210</v>
      </c>
      <c r="Y58" s="7" t="s">
        <v>76</v>
      </c>
      <c r="Z58" s="4" t="n">
        <v>44853</v>
      </c>
      <c r="AA58" s="4" t="n">
        <v>44848</v>
      </c>
      <c r="AB58" s="10" t="s">
        <v>87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72</v>
      </c>
      <c r="E59" s="6" t="s">
        <v>228</v>
      </c>
      <c r="F59" s="0" t="s">
        <v>74</v>
      </c>
      <c r="G59" s="0" t="s">
        <v>75</v>
      </c>
      <c r="H59" s="7" t="s">
        <v>76</v>
      </c>
      <c r="I59" s="5" t="s">
        <v>77</v>
      </c>
      <c r="J59" s="0" t="s">
        <v>229</v>
      </c>
      <c r="K59" s="0" t="s">
        <v>230</v>
      </c>
      <c r="L59" s="0" t="s">
        <v>231</v>
      </c>
      <c r="N59" s="8" t="n">
        <v>43831</v>
      </c>
      <c r="O59" s="8" t="n">
        <v>44196</v>
      </c>
      <c r="P59" s="0" t="s">
        <v>81</v>
      </c>
      <c r="Q59" s="9"/>
      <c r="R59" s="0" t="n">
        <v>63702</v>
      </c>
      <c r="S59" s="0" t="n">
        <v>63702</v>
      </c>
      <c r="Y59" s="7" t="s">
        <v>76</v>
      </c>
      <c r="Z59" s="4" t="n">
        <v>44853</v>
      </c>
      <c r="AA59" s="4" t="n">
        <v>44848</v>
      </c>
      <c r="AB59" s="10" t="s">
        <v>82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2</v>
      </c>
      <c r="E60" s="6" t="s">
        <v>228</v>
      </c>
      <c r="F60" s="0" t="s">
        <v>74</v>
      </c>
      <c r="G60" s="0" t="s">
        <v>75</v>
      </c>
      <c r="H60" s="7" t="s">
        <v>76</v>
      </c>
      <c r="I60" s="5" t="s">
        <v>77</v>
      </c>
      <c r="J60" s="0" t="s">
        <v>229</v>
      </c>
      <c r="K60" s="0" t="s">
        <v>230</v>
      </c>
      <c r="L60" s="0" t="s">
        <v>231</v>
      </c>
      <c r="N60" s="8" t="n">
        <v>43466</v>
      </c>
      <c r="O60" s="8" t="n">
        <v>43830</v>
      </c>
      <c r="P60" s="0" t="s">
        <v>81</v>
      </c>
      <c r="Q60" s="9"/>
      <c r="R60" s="0" t="n">
        <v>83652</v>
      </c>
      <c r="S60" s="0" t="n">
        <v>83652</v>
      </c>
      <c r="Y60" s="7" t="s">
        <v>76</v>
      </c>
      <c r="Z60" s="4" t="n">
        <v>44853</v>
      </c>
      <c r="AA60" s="4" t="n">
        <v>44848</v>
      </c>
      <c r="AB60" s="10" t="s">
        <v>82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2</v>
      </c>
      <c r="E61" s="6" t="s">
        <v>233</v>
      </c>
      <c r="F61" s="0" t="s">
        <v>74</v>
      </c>
      <c r="G61" s="0" t="s">
        <v>75</v>
      </c>
      <c r="H61" s="7" t="s">
        <v>76</v>
      </c>
      <c r="I61" s="5" t="s">
        <v>77</v>
      </c>
      <c r="J61" s="0" t="s">
        <v>234</v>
      </c>
      <c r="K61" s="0" t="s">
        <v>235</v>
      </c>
      <c r="L61" s="0" t="s">
        <v>236</v>
      </c>
      <c r="N61" s="8" t="n">
        <v>44562</v>
      </c>
      <c r="O61" s="8" t="n">
        <v>44926</v>
      </c>
      <c r="P61" s="0" t="s">
        <v>81</v>
      </c>
      <c r="Q61" s="9"/>
      <c r="R61" s="0" t="n">
        <v>19577</v>
      </c>
      <c r="S61" s="0" t="n">
        <v>19577</v>
      </c>
      <c r="Y61" s="7" t="s">
        <v>76</v>
      </c>
      <c r="Z61" s="4" t="n">
        <v>44853</v>
      </c>
      <c r="AA61" s="4" t="n">
        <v>44848</v>
      </c>
      <c r="AB61" s="10" t="s">
        <v>82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2</v>
      </c>
      <c r="E62" s="6" t="s">
        <v>237</v>
      </c>
      <c r="F62" s="0" t="s">
        <v>74</v>
      </c>
      <c r="G62" s="0" t="s">
        <v>75</v>
      </c>
      <c r="H62" s="7" t="s">
        <v>76</v>
      </c>
      <c r="I62" s="5" t="s">
        <v>77</v>
      </c>
      <c r="J62" s="0" t="s">
        <v>234</v>
      </c>
      <c r="K62" s="0" t="s">
        <v>238</v>
      </c>
      <c r="L62" s="0" t="s">
        <v>236</v>
      </c>
      <c r="N62" s="8" t="n">
        <v>44562</v>
      </c>
      <c r="O62" s="8" t="n">
        <v>44926</v>
      </c>
      <c r="P62" s="0" t="s">
        <v>81</v>
      </c>
      <c r="Q62" s="9"/>
      <c r="R62" s="0" t="n">
        <v>21615</v>
      </c>
      <c r="S62" s="0" t="n">
        <v>21615</v>
      </c>
      <c r="Y62" s="7" t="s">
        <v>76</v>
      </c>
      <c r="Z62" s="4" t="n">
        <v>44853</v>
      </c>
      <c r="AA62" s="4" t="n">
        <v>44848</v>
      </c>
      <c r="AB62" s="10" t="s">
        <v>82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2</v>
      </c>
      <c r="E63" s="6" t="s">
        <v>239</v>
      </c>
      <c r="F63" s="0" t="s">
        <v>74</v>
      </c>
      <c r="G63" s="0" t="s">
        <v>75</v>
      </c>
      <c r="H63" s="7" t="s">
        <v>76</v>
      </c>
      <c r="I63" s="5" t="s">
        <v>77</v>
      </c>
      <c r="J63" s="0" t="s">
        <v>240</v>
      </c>
      <c r="K63" s="0" t="s">
        <v>241</v>
      </c>
      <c r="L63" s="0" t="s">
        <v>242</v>
      </c>
      <c r="N63" s="8" t="n">
        <v>44562</v>
      </c>
      <c r="O63" s="8" t="n">
        <v>44926</v>
      </c>
      <c r="P63" s="0" t="s">
        <v>81</v>
      </c>
      <c r="Q63" s="9"/>
      <c r="R63" s="0" t="n">
        <v>41256</v>
      </c>
      <c r="S63" s="0" t="n">
        <v>41256</v>
      </c>
      <c r="Y63" s="7" t="s">
        <v>76</v>
      </c>
      <c r="Z63" s="4" t="n">
        <v>44853</v>
      </c>
      <c r="AA63" s="4" t="n">
        <v>44848</v>
      </c>
      <c r="AB63" s="10" t="s">
        <v>82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2</v>
      </c>
      <c r="E64" s="6" t="s">
        <v>243</v>
      </c>
      <c r="F64" s="0" t="s">
        <v>74</v>
      </c>
      <c r="G64" s="0" t="s">
        <v>75</v>
      </c>
      <c r="H64" s="7" t="s">
        <v>76</v>
      </c>
      <c r="I64" s="5" t="s">
        <v>77</v>
      </c>
      <c r="M64" s="0" t="s">
        <v>244</v>
      </c>
      <c r="N64" s="8" t="n">
        <v>44562</v>
      </c>
      <c r="O64" s="8" t="n">
        <v>44926</v>
      </c>
      <c r="P64" s="0" t="s">
        <v>81</v>
      </c>
      <c r="Q64" s="9"/>
      <c r="R64" s="0" t="n">
        <v>45759</v>
      </c>
      <c r="S64" s="0" t="n">
        <v>45759</v>
      </c>
      <c r="Y64" s="7" t="s">
        <v>76</v>
      </c>
      <c r="Z64" s="4" t="n">
        <v>44853</v>
      </c>
      <c r="AA64" s="4" t="n">
        <v>44848</v>
      </c>
      <c r="AB64" s="10" t="s">
        <v>82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2</v>
      </c>
      <c r="E65" s="6" t="s">
        <v>245</v>
      </c>
      <c r="F65" s="0" t="s">
        <v>74</v>
      </c>
      <c r="G65" s="0" t="s">
        <v>75</v>
      </c>
      <c r="H65" s="7" t="s">
        <v>76</v>
      </c>
      <c r="I65" s="5" t="s">
        <v>77</v>
      </c>
      <c r="J65" s="0" t="s">
        <v>114</v>
      </c>
      <c r="K65" s="0" t="s">
        <v>115</v>
      </c>
      <c r="L65" s="0" t="s">
        <v>148</v>
      </c>
      <c r="N65" s="8" t="n">
        <v>44197</v>
      </c>
      <c r="O65" s="8" t="n">
        <v>44561</v>
      </c>
      <c r="P65" s="0" t="s">
        <v>81</v>
      </c>
      <c r="Q65" s="9"/>
      <c r="R65" s="0" t="n">
        <v>31155</v>
      </c>
      <c r="S65" s="0" t="n">
        <v>31155</v>
      </c>
      <c r="Y65" s="7" t="s">
        <v>76</v>
      </c>
      <c r="Z65" s="4" t="n">
        <v>44853</v>
      </c>
      <c r="AA65" s="4" t="n">
        <v>44848</v>
      </c>
      <c r="AB65" s="10" t="s">
        <v>82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72</v>
      </c>
      <c r="E66" s="6" t="s">
        <v>245</v>
      </c>
      <c r="F66" s="0" t="s">
        <v>74</v>
      </c>
      <c r="G66" s="0" t="s">
        <v>75</v>
      </c>
      <c r="H66" s="7" t="s">
        <v>76</v>
      </c>
      <c r="I66" s="5" t="s">
        <v>77</v>
      </c>
      <c r="J66" s="0" t="s">
        <v>114</v>
      </c>
      <c r="K66" s="0" t="s">
        <v>115</v>
      </c>
      <c r="L66" s="0" t="s">
        <v>148</v>
      </c>
      <c r="N66" s="8" t="n">
        <v>44562</v>
      </c>
      <c r="O66" s="8" t="n">
        <v>44926</v>
      </c>
      <c r="P66" s="0" t="s">
        <v>81</v>
      </c>
      <c r="Q66" s="9"/>
      <c r="R66" s="0" t="n">
        <v>29367</v>
      </c>
      <c r="S66" s="0" t="n">
        <v>29367</v>
      </c>
      <c r="Y66" s="7" t="s">
        <v>76</v>
      </c>
      <c r="Z66" s="4" t="n">
        <v>44853</v>
      </c>
      <c r="AA66" s="4" t="n">
        <v>44848</v>
      </c>
      <c r="AB66" s="10" t="s">
        <v>82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2</v>
      </c>
      <c r="E67" s="6" t="s">
        <v>246</v>
      </c>
      <c r="F67" s="0" t="s">
        <v>74</v>
      </c>
      <c r="G67" s="0" t="s">
        <v>75</v>
      </c>
      <c r="H67" s="7" t="s">
        <v>76</v>
      </c>
      <c r="I67" s="5" t="s">
        <v>77</v>
      </c>
      <c r="J67" s="0" t="s">
        <v>247</v>
      </c>
      <c r="K67" s="0" t="s">
        <v>248</v>
      </c>
      <c r="L67" s="0" t="s">
        <v>249</v>
      </c>
      <c r="N67" s="8" t="n">
        <v>44562</v>
      </c>
      <c r="O67" s="8" t="n">
        <v>44926</v>
      </c>
      <c r="P67" s="0" t="s">
        <v>81</v>
      </c>
      <c r="Q67" s="9"/>
      <c r="R67" s="0" t="n">
        <v>16972</v>
      </c>
      <c r="S67" s="0" t="n">
        <v>16972</v>
      </c>
      <c r="Y67" s="7" t="s">
        <v>76</v>
      </c>
      <c r="Z67" s="4" t="n">
        <v>44853</v>
      </c>
      <c r="AA67" s="4" t="n">
        <v>44848</v>
      </c>
      <c r="AB67" s="10" t="s">
        <v>82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72</v>
      </c>
      <c r="E68" s="6" t="s">
        <v>250</v>
      </c>
      <c r="F68" s="0" t="s">
        <v>74</v>
      </c>
      <c r="G68" s="0" t="s">
        <v>75</v>
      </c>
      <c r="H68" s="7" t="s">
        <v>76</v>
      </c>
      <c r="I68" s="5" t="s">
        <v>77</v>
      </c>
      <c r="J68" s="0" t="s">
        <v>251</v>
      </c>
      <c r="K68" s="0" t="s">
        <v>252</v>
      </c>
      <c r="L68" s="0" t="s">
        <v>253</v>
      </c>
      <c r="N68" s="8" t="n">
        <v>44562</v>
      </c>
      <c r="O68" s="8" t="n">
        <v>44926</v>
      </c>
      <c r="P68" s="0" t="s">
        <v>81</v>
      </c>
      <c r="Q68" s="9"/>
      <c r="R68" s="0" t="n">
        <v>27831</v>
      </c>
      <c r="S68" s="0" t="n">
        <v>27831</v>
      </c>
      <c r="Y68" s="7" t="s">
        <v>76</v>
      </c>
      <c r="Z68" s="4" t="n">
        <v>44853</v>
      </c>
      <c r="AA68" s="4" t="n">
        <v>44848</v>
      </c>
      <c r="AB68" s="10" t="s">
        <v>82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72</v>
      </c>
      <c r="E69" s="6" t="s">
        <v>250</v>
      </c>
      <c r="F69" s="0" t="s">
        <v>74</v>
      </c>
      <c r="G69" s="0" t="s">
        <v>75</v>
      </c>
      <c r="H69" s="7" t="s">
        <v>76</v>
      </c>
      <c r="I69" s="5" t="s">
        <v>77</v>
      </c>
      <c r="J69" s="0" t="s">
        <v>251</v>
      </c>
      <c r="K69" s="0" t="s">
        <v>252</v>
      </c>
      <c r="L69" s="0" t="s">
        <v>253</v>
      </c>
      <c r="N69" s="8" t="n">
        <v>44197</v>
      </c>
      <c r="O69" s="8" t="n">
        <v>44561</v>
      </c>
      <c r="P69" s="0" t="s">
        <v>81</v>
      </c>
      <c r="Q69" s="9"/>
      <c r="R69" s="0" t="n">
        <v>52915</v>
      </c>
      <c r="S69" s="0" t="n">
        <v>52915</v>
      </c>
      <c r="Y69" s="7" t="s">
        <v>76</v>
      </c>
      <c r="Z69" s="4" t="n">
        <v>44853</v>
      </c>
      <c r="AA69" s="4" t="n">
        <v>44848</v>
      </c>
      <c r="AB69" s="10" t="s">
        <v>82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72</v>
      </c>
      <c r="E70" s="6" t="s">
        <v>254</v>
      </c>
      <c r="F70" s="0" t="s">
        <v>74</v>
      </c>
      <c r="G70" s="0" t="s">
        <v>75</v>
      </c>
      <c r="H70" s="7" t="s">
        <v>76</v>
      </c>
      <c r="I70" s="5" t="s">
        <v>77</v>
      </c>
      <c r="M70" s="0" t="s">
        <v>255</v>
      </c>
      <c r="N70" s="8" t="n">
        <v>44197</v>
      </c>
      <c r="O70" s="8" t="n">
        <v>44561</v>
      </c>
      <c r="P70" s="0" t="s">
        <v>81</v>
      </c>
      <c r="Q70" s="9"/>
      <c r="R70" s="0" t="n">
        <v>61210</v>
      </c>
      <c r="S70" s="0" t="n">
        <v>61210</v>
      </c>
      <c r="Y70" s="7" t="s">
        <v>76</v>
      </c>
      <c r="Z70" s="4" t="n">
        <v>44853</v>
      </c>
      <c r="AA70" s="4" t="n">
        <v>44848</v>
      </c>
      <c r="AB70" s="10" t="s">
        <v>82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72</v>
      </c>
      <c r="E71" s="6" t="s">
        <v>254</v>
      </c>
      <c r="F71" s="0" t="s">
        <v>74</v>
      </c>
      <c r="G71" s="0" t="s">
        <v>75</v>
      </c>
      <c r="H71" s="7" t="s">
        <v>76</v>
      </c>
      <c r="I71" s="5" t="s">
        <v>77</v>
      </c>
      <c r="M71" s="0" t="s">
        <v>255</v>
      </c>
      <c r="N71" s="8" t="n">
        <v>44562</v>
      </c>
      <c r="O71" s="8" t="n">
        <v>44926</v>
      </c>
      <c r="P71" s="0" t="s">
        <v>81</v>
      </c>
      <c r="Q71" s="9"/>
      <c r="R71" s="0" t="n">
        <v>59284</v>
      </c>
      <c r="S71" s="0" t="n">
        <v>59284</v>
      </c>
      <c r="Y71" s="7" t="s">
        <v>76</v>
      </c>
      <c r="Z71" s="4" t="n">
        <v>44853</v>
      </c>
      <c r="AA71" s="4" t="n">
        <v>44848</v>
      </c>
      <c r="AB71" s="10" t="s">
        <v>82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72</v>
      </c>
      <c r="E72" s="6" t="s">
        <v>256</v>
      </c>
      <c r="F72" s="0" t="s">
        <v>74</v>
      </c>
      <c r="G72" s="0" t="s">
        <v>75</v>
      </c>
      <c r="H72" s="7" t="s">
        <v>76</v>
      </c>
      <c r="I72" s="5" t="s">
        <v>77</v>
      </c>
      <c r="J72" s="0" t="s">
        <v>257</v>
      </c>
      <c r="K72" s="0" t="s">
        <v>258</v>
      </c>
      <c r="L72" s="0" t="s">
        <v>104</v>
      </c>
      <c r="N72" s="8" t="n">
        <v>44562</v>
      </c>
      <c r="O72" s="8" t="n">
        <v>44926</v>
      </c>
      <c r="P72" s="0" t="s">
        <v>81</v>
      </c>
      <c r="Q72" s="9"/>
      <c r="R72" s="0" t="n">
        <v>44667</v>
      </c>
      <c r="S72" s="0" t="n">
        <v>44667</v>
      </c>
      <c r="Y72" s="7" t="s">
        <v>76</v>
      </c>
      <c r="Z72" s="4" t="n">
        <v>44853</v>
      </c>
      <c r="AA72" s="4" t="n">
        <v>44848</v>
      </c>
      <c r="AB72" s="10" t="s">
        <v>82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72</v>
      </c>
      <c r="E73" s="6" t="s">
        <v>259</v>
      </c>
      <c r="F73" s="0" t="s">
        <v>74</v>
      </c>
      <c r="G73" s="0" t="s">
        <v>75</v>
      </c>
      <c r="H73" s="7" t="s">
        <v>76</v>
      </c>
      <c r="I73" s="5" t="s">
        <v>77</v>
      </c>
      <c r="J73" s="0" t="s">
        <v>260</v>
      </c>
      <c r="K73" s="0" t="s">
        <v>261</v>
      </c>
      <c r="L73" s="0" t="s">
        <v>209</v>
      </c>
      <c r="N73" s="8" t="n">
        <v>44562</v>
      </c>
      <c r="O73" s="8" t="n">
        <v>44926</v>
      </c>
      <c r="P73" s="0" t="s">
        <v>81</v>
      </c>
      <c r="Q73" s="9"/>
      <c r="R73" s="0" t="n">
        <v>66455</v>
      </c>
      <c r="S73" s="0" t="n">
        <v>66455</v>
      </c>
      <c r="Y73" s="7" t="s">
        <v>76</v>
      </c>
      <c r="Z73" s="4" t="n">
        <v>44853</v>
      </c>
      <c r="AA73" s="4" t="n">
        <v>44848</v>
      </c>
      <c r="AB73" s="10" t="s">
        <v>82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2</v>
      </c>
      <c r="E74" s="6" t="s">
        <v>262</v>
      </c>
      <c r="F74" s="0" t="s">
        <v>74</v>
      </c>
      <c r="G74" s="0" t="s">
        <v>75</v>
      </c>
      <c r="H74" s="7" t="s">
        <v>76</v>
      </c>
      <c r="I74" s="5" t="s">
        <v>77</v>
      </c>
      <c r="J74" s="0" t="s">
        <v>263</v>
      </c>
      <c r="K74" s="0" t="s">
        <v>264</v>
      </c>
      <c r="L74" s="0" t="s">
        <v>265</v>
      </c>
      <c r="N74" s="8" t="n">
        <v>44197</v>
      </c>
      <c r="O74" s="8" t="n">
        <v>44561</v>
      </c>
      <c r="P74" s="0" t="s">
        <v>81</v>
      </c>
      <c r="Q74" s="9"/>
      <c r="R74" s="0" t="n">
        <v>61210</v>
      </c>
      <c r="S74" s="0" t="n">
        <v>61210</v>
      </c>
      <c r="Y74" s="7" t="s">
        <v>76</v>
      </c>
      <c r="Z74" s="4" t="n">
        <v>44853</v>
      </c>
      <c r="AA74" s="4" t="n">
        <v>44848</v>
      </c>
      <c r="AB74" s="10" t="s">
        <v>82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2</v>
      </c>
      <c r="E75" s="6" t="s">
        <v>262</v>
      </c>
      <c r="F75" s="0" t="s">
        <v>74</v>
      </c>
      <c r="G75" s="0" t="s">
        <v>75</v>
      </c>
      <c r="H75" s="7" t="s">
        <v>76</v>
      </c>
      <c r="I75" s="5" t="s">
        <v>77</v>
      </c>
      <c r="J75" s="0" t="s">
        <v>263</v>
      </c>
      <c r="K75" s="0" t="s">
        <v>264</v>
      </c>
      <c r="L75" s="0" t="s">
        <v>265</v>
      </c>
      <c r="N75" s="8" t="n">
        <v>44562</v>
      </c>
      <c r="O75" s="8" t="n">
        <v>44926</v>
      </c>
      <c r="P75" s="0" t="s">
        <v>81</v>
      </c>
      <c r="Q75" s="9"/>
      <c r="R75" s="0" t="n">
        <v>59184</v>
      </c>
      <c r="S75" s="0" t="n">
        <v>59184</v>
      </c>
      <c r="Y75" s="7" t="s">
        <v>76</v>
      </c>
      <c r="Z75" s="4" t="n">
        <v>44853</v>
      </c>
      <c r="AA75" s="4" t="n">
        <v>44848</v>
      </c>
      <c r="AB75" s="10" t="s">
        <v>82</v>
      </c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9" r:id="rId1" display="https://apps.culiacan.gob.mx/transparencia/archivos/anexos/pyl/2022/Rev_0697B_28_09_2022.pdf"/>
    <hyperlink ref="Q10" r:id="rId2" display="https://apps.culiacan.gob.mx/transparencia/archivos/anexos/pyl/2022/Rev_0697B_28_09_2022.pdf"/>
    <hyperlink ref="Q11" r:id="rId3" display="https://apps.culiacan.gob.mx/transparencia/archivos/anexos/pyl/2022/Rev_0697B_28_09_2022.pdf"/>
    <hyperlink ref="Q13" r:id="rId4" display="https://apps.culiacan.gob.mx/transparencia/archivos/anexos/pyl/2022/Rev_0844C_19_08_2022.pdf"/>
    <hyperlink ref="Q15" r:id="rId5" display="https://apps.culiacan.gob.mx/transparencia/archivos/anexos/pyl/2022/Rev_0412B_01_08_2022.pdf"/>
    <hyperlink ref="Q17" r:id="rId6" display="https://apps.culiacan.gob.mx/transparencia/archivos/anexos/pyl/2022/Rev_0470C_14_09_2022.pdf"/>
    <hyperlink ref="Q22" r:id="rId7" display="https://apps.culiacan.gob.mx/transparencia/archivos/anexos/pyl/2022/Rev_0575C_04_08_2022.pdf"/>
    <hyperlink ref="Q23" r:id="rId8" display="https://apps.culiacan.gob.mx/transparencia/archivos/anexos/pyl/2022/Rev_0444C_09_08_2022.pdf"/>
    <hyperlink ref="Q26" r:id="rId9" display="https://apps.culiacan.gob.mx/transparencia/archivos/anexos/pyl/2022/Rev_0769B_03_08_2022.pdf"/>
    <hyperlink ref="Q29" r:id="rId10" display="https://apps.culiacan.gob.mx/transparencia/archivos/anexos/pyl/2022/Rev_0940C_25_08_2022.pdf"/>
    <hyperlink ref="Q30" r:id="rId11" display="https://apps.culiacan.gob.mx/transparencia/archivos/anexos/pyl/2022/Rev_0940C_25_08_2022.pdf"/>
    <hyperlink ref="Q40" r:id="rId12" display="https://apps.culiacan.gob.mx/transparencia/archivos/anexos/pyl/2022/Rev_0616C_22_07_2022.pdf"/>
    <hyperlink ref="Q42" r:id="rId13" display="https://apps.culiacan.gob.mx/transparencia/archivos/anexos/pyl/2022/Rev_0275A_02_08_2022.pdf"/>
    <hyperlink ref="Q43" r:id="rId14" display="https://apps.culiacan.gob.mx/transparencia/archivos/anexos/pyl/2022/Rev_0241B_02_08_2022.pdf"/>
    <hyperlink ref="Q44" r:id="rId15" display="https://apps.culiacan.gob.mx/transparencia/archivos/anexos/pyl/2022/Rev_0288A_03_08_2022.pdf"/>
    <hyperlink ref="Q46" r:id="rId16" display="https://apps.culiacan.gob.mx/transparencia/archivos/anexos/pyl/2022/Rev_0929A_02_08_2022.pdf"/>
    <hyperlink ref="Q47" r:id="rId17" display="https://apps.culiacan.gob.mx/transparencia/archivos/anexos/pyl/2022/Rev_0596C_03_08_2022.pdf"/>
    <hyperlink ref="Q53" r:id="rId18" display="https://apps.culiacan.gob.mx/transparencia/archivos/anexos/pyl/2022/Rev_0249A_09_08_2022.pdf"/>
    <hyperlink ref="Q58" r:id="rId19" display="https://apps.culiacan.gob.mx/transparencia/archivos/anexos/pyl/2022/Rev_1833B_26_08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67</v>
      </c>
    </row>
    <row r="4" customFormat="false" ht="15" hidden="false" customHeight="false" outlineLevel="0" collapsed="false">
      <c r="A4" s="0" t="s">
        <v>268</v>
      </c>
    </row>
    <row r="5" customFormat="false" ht="15" hidden="false" customHeight="false" outlineLevel="0" collapsed="false">
      <c r="A5" s="0" t="s">
        <v>269</v>
      </c>
    </row>
    <row r="6" customFormat="false" ht="15" hidden="false" customHeight="false" outlineLevel="0" collapsed="false">
      <c r="A6" s="0" t="s">
        <v>270</v>
      </c>
    </row>
    <row r="7" customFormat="false" ht="15" hidden="false" customHeight="false" outlineLevel="0" collapsed="false">
      <c r="A7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36:39Z</dcterms:created>
  <dc:creator>Apache POI</dc:creator>
  <dc:description/>
  <dc:language>en-US</dc:language>
  <cp:lastModifiedBy>Karely Georgina Bojórquez Pérez</cp:lastModifiedBy>
  <cp:lastPrinted>2022-10-21T15:13:20Z</cp:lastPrinted>
  <dcterms:modified xsi:type="dcterms:W3CDTF">2022-10-24T2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