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699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Carta Blanca y Tecate de Cosalá, S.A. 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o-00708</t>
  </si>
  <si>
    <t xml:space="preserve">Cadena Comercial Oxxo, S.A.de C.V.</t>
  </si>
  <si>
    <t xml:space="preserve">o-00707</t>
  </si>
  <si>
    <t xml:space="preserve">o-00706</t>
  </si>
  <si>
    <t xml:space="preserve">o-00663</t>
  </si>
  <si>
    <t xml:space="preserve">Pánfilo</t>
  </si>
  <si>
    <t xml:space="preserve">Gambino</t>
  </si>
  <si>
    <t xml:space="preserve">Zavala</t>
  </si>
  <si>
    <t xml:space="preserve">o-00608</t>
  </si>
  <si>
    <t xml:space="preserve">Carina Guadalupe</t>
  </si>
  <si>
    <t xml:space="preserve">Prado</t>
  </si>
  <si>
    <t xml:space="preserve">Estrada</t>
  </si>
  <si>
    <t xml:space="preserve">o-00703</t>
  </si>
  <si>
    <t xml:space="preserve">o-00704</t>
  </si>
  <si>
    <t xml:space="preserve">o-00705</t>
  </si>
  <si>
    <t xml:space="preserve">o-00719</t>
  </si>
  <si>
    <t xml:space="preserve">Corporativo Tres Ríos Hotel,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M8" s="0" t="s">
        <v>78</v>
      </c>
      <c r="N8" s="8" t="n">
        <v>44562</v>
      </c>
      <c r="O8" s="8" t="n">
        <v>44926</v>
      </c>
      <c r="P8" s="0" t="s">
        <v>79</v>
      </c>
      <c r="R8" s="0" t="n">
        <v>27850</v>
      </c>
      <c r="S8" s="0" t="n">
        <v>27850</v>
      </c>
      <c r="Y8" s="0" t="s">
        <v>76</v>
      </c>
      <c r="Z8" s="4" t="n">
        <v>44951</v>
      </c>
      <c r="AA8" s="4" t="n">
        <v>44926</v>
      </c>
      <c r="AB8" s="9" t="s">
        <v>80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72</v>
      </c>
      <c r="E9" s="6" t="s">
        <v>81</v>
      </c>
      <c r="F9" s="7" t="s">
        <v>74</v>
      </c>
      <c r="G9" s="7" t="s">
        <v>75</v>
      </c>
      <c r="H9" s="0" t="s">
        <v>76</v>
      </c>
      <c r="I9" s="5" t="s">
        <v>77</v>
      </c>
      <c r="M9" s="0" t="s">
        <v>82</v>
      </c>
      <c r="N9" s="8" t="n">
        <v>44562</v>
      </c>
      <c r="O9" s="8" t="n">
        <v>44926</v>
      </c>
      <c r="P9" s="0" t="s">
        <v>79</v>
      </c>
      <c r="R9" s="0" t="n">
        <v>27850</v>
      </c>
      <c r="S9" s="0" t="n">
        <v>27850</v>
      </c>
      <c r="Y9" s="0" t="s">
        <v>76</v>
      </c>
      <c r="Z9" s="4" t="n">
        <v>44951</v>
      </c>
      <c r="AA9" s="4" t="n">
        <v>44926</v>
      </c>
      <c r="AB9" s="9" t="s">
        <v>80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72</v>
      </c>
      <c r="E10" s="6" t="s">
        <v>83</v>
      </c>
      <c r="F10" s="7" t="s">
        <v>74</v>
      </c>
      <c r="G10" s="7" t="s">
        <v>75</v>
      </c>
      <c r="H10" s="0" t="s">
        <v>76</v>
      </c>
      <c r="I10" s="5" t="s">
        <v>77</v>
      </c>
      <c r="M10" s="0" t="s">
        <v>82</v>
      </c>
      <c r="N10" s="8" t="n">
        <v>44562</v>
      </c>
      <c r="O10" s="8" t="n">
        <v>44926</v>
      </c>
      <c r="P10" s="0" t="s">
        <v>79</v>
      </c>
      <c r="R10" s="0" t="n">
        <v>27850</v>
      </c>
      <c r="S10" s="0" t="n">
        <v>27850</v>
      </c>
      <c r="Y10" s="0" t="s">
        <v>76</v>
      </c>
      <c r="Z10" s="4" t="n">
        <v>44951</v>
      </c>
      <c r="AA10" s="4" t="n">
        <v>44926</v>
      </c>
      <c r="AB10" s="9" t="s">
        <v>80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72</v>
      </c>
      <c r="E11" s="6" t="s">
        <v>84</v>
      </c>
      <c r="F11" s="7" t="s">
        <v>74</v>
      </c>
      <c r="G11" s="7" t="s">
        <v>75</v>
      </c>
      <c r="H11" s="0" t="s">
        <v>76</v>
      </c>
      <c r="I11" s="5" t="s">
        <v>77</v>
      </c>
      <c r="M11" s="0" t="s">
        <v>82</v>
      </c>
      <c r="N11" s="8" t="n">
        <v>44562</v>
      </c>
      <c r="O11" s="8" t="n">
        <v>44926</v>
      </c>
      <c r="P11" s="0" t="s">
        <v>79</v>
      </c>
      <c r="R11" s="0" t="n">
        <v>27850</v>
      </c>
      <c r="S11" s="0" t="n">
        <v>27850</v>
      </c>
      <c r="Y11" s="0" t="s">
        <v>76</v>
      </c>
      <c r="Z11" s="4" t="n">
        <v>44951</v>
      </c>
      <c r="AA11" s="4" t="n">
        <v>44926</v>
      </c>
      <c r="AB11" s="9" t="s">
        <v>80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72</v>
      </c>
      <c r="E12" s="6" t="s">
        <v>85</v>
      </c>
      <c r="F12" s="7" t="s">
        <v>74</v>
      </c>
      <c r="G12" s="7" t="s">
        <v>75</v>
      </c>
      <c r="H12" s="0" t="s">
        <v>76</v>
      </c>
      <c r="I12" s="5" t="s">
        <v>77</v>
      </c>
      <c r="J12" s="0" t="s">
        <v>86</v>
      </c>
      <c r="K12" s="0" t="s">
        <v>87</v>
      </c>
      <c r="L12" s="0" t="s">
        <v>88</v>
      </c>
      <c r="N12" s="8" t="n">
        <v>44562</v>
      </c>
      <c r="O12" s="8" t="n">
        <v>44926</v>
      </c>
      <c r="P12" s="0" t="s">
        <v>79</v>
      </c>
      <c r="R12" s="0" t="n">
        <v>27850</v>
      </c>
      <c r="S12" s="0" t="n">
        <v>27850</v>
      </c>
      <c r="Y12" s="0" t="s">
        <v>76</v>
      </c>
      <c r="Z12" s="4" t="n">
        <v>44951</v>
      </c>
      <c r="AA12" s="4" t="n">
        <v>44926</v>
      </c>
      <c r="AB12" s="9" t="s">
        <v>80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72</v>
      </c>
      <c r="E13" s="6" t="s">
        <v>89</v>
      </c>
      <c r="F13" s="7" t="s">
        <v>74</v>
      </c>
      <c r="G13" s="7" t="s">
        <v>75</v>
      </c>
      <c r="H13" s="0" t="s">
        <v>76</v>
      </c>
      <c r="I13" s="5" t="s">
        <v>77</v>
      </c>
      <c r="J13" s="0" t="s">
        <v>90</v>
      </c>
      <c r="K13" s="0" t="s">
        <v>91</v>
      </c>
      <c r="L13" s="0" t="s">
        <v>92</v>
      </c>
      <c r="N13" s="8" t="n">
        <v>44562</v>
      </c>
      <c r="O13" s="8" t="n">
        <v>44926</v>
      </c>
      <c r="P13" s="0" t="s">
        <v>79</v>
      </c>
      <c r="R13" s="0" t="n">
        <v>27850</v>
      </c>
      <c r="S13" s="0" t="n">
        <v>27850</v>
      </c>
      <c r="Y13" s="0" t="s">
        <v>76</v>
      </c>
      <c r="Z13" s="4" t="n">
        <v>44951</v>
      </c>
      <c r="AA13" s="4" t="n">
        <v>44926</v>
      </c>
      <c r="AB13" s="9" t="s">
        <v>80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72</v>
      </c>
      <c r="E14" s="6" t="s">
        <v>93</v>
      </c>
      <c r="F14" s="7" t="s">
        <v>74</v>
      </c>
      <c r="G14" s="7" t="s">
        <v>75</v>
      </c>
      <c r="H14" s="0" t="s">
        <v>76</v>
      </c>
      <c r="I14" s="5" t="s">
        <v>77</v>
      </c>
      <c r="M14" s="0" t="s">
        <v>82</v>
      </c>
      <c r="N14" s="8" t="n">
        <v>44562</v>
      </c>
      <c r="O14" s="8" t="n">
        <v>44926</v>
      </c>
      <c r="P14" s="0" t="s">
        <v>79</v>
      </c>
      <c r="R14" s="0" t="n">
        <v>20000</v>
      </c>
      <c r="S14" s="0" t="n">
        <v>20000</v>
      </c>
      <c r="Y14" s="0" t="s">
        <v>76</v>
      </c>
      <c r="Z14" s="4" t="n">
        <v>44951</v>
      </c>
      <c r="AA14" s="4" t="n">
        <v>44926</v>
      </c>
      <c r="AB14" s="9" t="s">
        <v>80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72</v>
      </c>
      <c r="E15" s="6" t="s">
        <v>94</v>
      </c>
      <c r="F15" s="7" t="s">
        <v>74</v>
      </c>
      <c r="G15" s="7" t="s">
        <v>75</v>
      </c>
      <c r="H15" s="0" t="s">
        <v>76</v>
      </c>
      <c r="I15" s="5" t="s">
        <v>77</v>
      </c>
      <c r="M15" s="0" t="s">
        <v>82</v>
      </c>
      <c r="N15" s="8" t="n">
        <v>44562</v>
      </c>
      <c r="O15" s="8" t="n">
        <v>44926</v>
      </c>
      <c r="P15" s="0" t="s">
        <v>79</v>
      </c>
      <c r="R15" s="0" t="n">
        <v>20000</v>
      </c>
      <c r="S15" s="0" t="n">
        <v>20000</v>
      </c>
      <c r="Y15" s="0" t="s">
        <v>76</v>
      </c>
      <c r="Z15" s="4" t="n">
        <v>44951</v>
      </c>
      <c r="AA15" s="4" t="n">
        <v>44926</v>
      </c>
      <c r="AB15" s="9" t="s">
        <v>80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72</v>
      </c>
      <c r="E16" s="6" t="s">
        <v>95</v>
      </c>
      <c r="F16" s="7" t="s">
        <v>74</v>
      </c>
      <c r="G16" s="7" t="s">
        <v>75</v>
      </c>
      <c r="H16" s="0" t="s">
        <v>76</v>
      </c>
      <c r="I16" s="5" t="s">
        <v>77</v>
      </c>
      <c r="M16" s="0" t="s">
        <v>82</v>
      </c>
      <c r="N16" s="8" t="n">
        <v>44562</v>
      </c>
      <c r="O16" s="8" t="n">
        <v>44926</v>
      </c>
      <c r="P16" s="0" t="s">
        <v>79</v>
      </c>
      <c r="R16" s="0" t="n">
        <v>20000</v>
      </c>
      <c r="S16" s="0" t="n">
        <v>20000</v>
      </c>
      <c r="Y16" s="0" t="s">
        <v>76</v>
      </c>
      <c r="Z16" s="4" t="n">
        <v>44951</v>
      </c>
      <c r="AA16" s="4" t="n">
        <v>44926</v>
      </c>
      <c r="AB16" s="9" t="s">
        <v>80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72</v>
      </c>
      <c r="E17" s="6" t="s">
        <v>96</v>
      </c>
      <c r="F17" s="7" t="s">
        <v>74</v>
      </c>
      <c r="G17" s="7" t="s">
        <v>75</v>
      </c>
      <c r="H17" s="0" t="s">
        <v>76</v>
      </c>
      <c r="I17" s="5" t="s">
        <v>77</v>
      </c>
      <c r="M17" s="0" t="s">
        <v>97</v>
      </c>
      <c r="N17" s="8" t="n">
        <v>44562</v>
      </c>
      <c r="O17" s="8" t="n">
        <v>44926</v>
      </c>
      <c r="P17" s="0" t="s">
        <v>79</v>
      </c>
      <c r="R17" s="0" t="n">
        <v>20000</v>
      </c>
      <c r="S17" s="0" t="n">
        <v>20000</v>
      </c>
      <c r="Y17" s="0" t="s">
        <v>76</v>
      </c>
      <c r="Z17" s="4" t="n">
        <v>44951</v>
      </c>
      <c r="AA17" s="4" t="n">
        <v>44926</v>
      </c>
      <c r="AB17" s="9" t="s">
        <v>80</v>
      </c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50:19Z</dcterms:created>
  <dc:creator>Apache POI</dc:creator>
  <dc:description/>
  <dc:language>en-US</dc:language>
  <cp:lastModifiedBy>Karely Georgina Bojórquez Pérez</cp:lastModifiedBy>
  <dcterms:modified xsi:type="dcterms:W3CDTF">2023-01-25T1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