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3" uniqueCount="111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861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Mixto</t>
  </si>
  <si>
    <t xml:space="preserve">Comité de Desarrollo de Quilá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3/P_00861_16_02_23.pdf</t>
  </si>
  <si>
    <t xml:space="preserve">Secretaria del Ayuntamiento y Departamento de  Permisos y Licencias</t>
  </si>
  <si>
    <t xml:space="preserve">En los criterios del 16 al 20 no se exhibe información ya que no se elabora contrato plurianual.</t>
  </si>
  <si>
    <t xml:space="preserve">p-00673</t>
  </si>
  <si>
    <t xml:space="preserve">https://apps.culiacan.gob.mx/transparencia/archivos/anexos/pyl/2023/P_00673_30_01_23.pdf</t>
  </si>
  <si>
    <t xml:space="preserve">p-00993</t>
  </si>
  <si>
    <t xml:space="preserve">Permiso para función de Box</t>
  </si>
  <si>
    <t xml:space="preserve">Privado</t>
  </si>
  <si>
    <t xml:space="preserve">Green Day Boxing Promotions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0969</t>
  </si>
  <si>
    <t xml:space="preserve">Shadaii Noe</t>
  </si>
  <si>
    <t xml:space="preserve">Godoy</t>
  </si>
  <si>
    <t xml:space="preserve">Monárrez</t>
  </si>
  <si>
    <t xml:space="preserve">p-00151</t>
  </si>
  <si>
    <t xml:space="preserve">Circos, carpas y diversiones similare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Julio César</t>
  </si>
  <si>
    <t xml:space="preserve">Vertti</t>
  </si>
  <si>
    <t xml:space="preserve">González</t>
  </si>
  <si>
    <t xml:space="preserve">Artículos; 2 fracciones VIII, 7, 16, 17, 117, 118, 119, 120, 121, 122, 123, 124, 125, 126, 127, 260, 262, 263, 266, 267, 268 ,20, párrafo primero; 260, 262, 263, 266, 267,268,270, 284, 285, 286, 287,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3/P_00151_18_01_23.pdf</t>
  </si>
  <si>
    <t xml:space="preserve">p-05720</t>
  </si>
  <si>
    <t xml:space="preserve">Alfredo</t>
  </si>
  <si>
    <t xml:space="preserve">Anderson</t>
  </si>
  <si>
    <t xml:space="preserve">Mendoza</t>
  </si>
  <si>
    <t xml:space="preserve">https://apps.culiacan.gob.mx/transparencia/archivos/anexos/pyl/2023/P_05720_18_01_23.pdf</t>
  </si>
  <si>
    <t xml:space="preserve">p-00924</t>
  </si>
  <si>
    <t xml:space="preserve">p-00015</t>
  </si>
  <si>
    <t xml:space="preserve">Permiso Para  Eventos deportivos</t>
  </si>
  <si>
    <t xml:space="preserve">Red Deportivo y de Entretenimiento, S. de R.L. de C.V.</t>
  </si>
  <si>
    <t xml:space="preserve">https://apps.culiacan.gob.mx/transparencia/archivos/anexos/pyl/2023/P_00015_13_01_23.pdf</t>
  </si>
  <si>
    <t xml:space="preserve">p-01733</t>
  </si>
  <si>
    <t xml:space="preserve">Rayji Rafael</t>
  </si>
  <si>
    <t xml:space="preserve">Tirado</t>
  </si>
  <si>
    <t xml:space="preserve">Pérez</t>
  </si>
  <si>
    <t xml:space="preserve">p-01742</t>
  </si>
  <si>
    <t xml:space="preserve">Club caballeros de Culiacán</t>
  </si>
  <si>
    <t xml:space="preserve">https://apps.culiacan.gob.mx/transparencia/archivos/anexos/pyl/2023/P_01742_28_03_23.pdf</t>
  </si>
  <si>
    <t xml:space="preserve">p-01618</t>
  </si>
  <si>
    <t xml:space="preserve">Red Deportivo y de Entretenimiento, S.A. de C.V.</t>
  </si>
  <si>
    <t xml:space="preserve">p-01666</t>
  </si>
  <si>
    <t xml:space="preserve">José Luis</t>
  </si>
  <si>
    <t xml:space="preserve">Frías</t>
  </si>
  <si>
    <t xml:space="preserve">Rocha</t>
  </si>
  <si>
    <t xml:space="preserve">p-00668</t>
  </si>
  <si>
    <t xml:space="preserve">https://apps.culiacan.gob.mx/transparencia/archivos/anexos/pyl/2023/P_00668_07_02_23.pdf</t>
  </si>
  <si>
    <t xml:space="preserve">p-05876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Alvaro</t>
  </si>
  <si>
    <t xml:space="preserve">Cázarez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0911</t>
  </si>
  <si>
    <t xml:space="preserve">Nidian Leticia</t>
  </si>
  <si>
    <t xml:space="preserve">Gonzalez</t>
  </si>
  <si>
    <t xml:space="preserve">Guerrero</t>
  </si>
  <si>
    <t xml:space="preserve">https://apps.culiacan.gob.mx/transparencia/archivos/anexos/pyl/2023/P_00911_13_03_23.pdf</t>
  </si>
  <si>
    <t xml:space="preserve">p-00138</t>
  </si>
  <si>
    <t xml:space="preserve">Hugo Alejandro</t>
  </si>
  <si>
    <t xml:space="preserve">Reyna</t>
  </si>
  <si>
    <t xml:space="preserve">Flores</t>
  </si>
  <si>
    <t xml:space="preserve">p-00912</t>
  </si>
  <si>
    <t xml:space="preserve">Istar Dianery</t>
  </si>
  <si>
    <t xml:space="preserve">Meza</t>
  </si>
  <si>
    <t xml:space="preserve">Quevedo</t>
  </si>
  <si>
    <t xml:space="preserve">https://apps.culiacan.gob.mx/transparencia/archivos/anexos/pyl/2023/P_00912_27_02_23.pdf</t>
  </si>
  <si>
    <t xml:space="preserve">p-00792</t>
  </si>
  <si>
    <t xml:space="preserve">Permiso para Exposiciones de obras artisticas o cientificas de objetos naturales o manufacturados y de animales</t>
  </si>
  <si>
    <t xml:space="preserve">Produce Agrosinaloa, S.A. de C.V.</t>
  </si>
  <si>
    <t xml:space="preserve">https://apps.culiacan.gob.mx/transparencia/archivos/anexos/pyl/2023/P_00792_09_02_23.pdf</t>
  </si>
  <si>
    <t xml:space="preserve">p-00882</t>
  </si>
  <si>
    <t xml:space="preserve">Permiso para Juegos Mecánicos para uso público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3/P_00882_24_02_23.pdf</t>
  </si>
  <si>
    <t xml:space="preserve">p-01720</t>
  </si>
  <si>
    <t xml:space="preserve">https://apps.culiacan.gob.mx/transparencia/archivos/anexos/pyl/2023/P_01720_30_03_23.pdf</t>
  </si>
  <si>
    <t xml:space="preserve">p-00648</t>
  </si>
  <si>
    <t xml:space="preserve">Jesús Rodolfo</t>
  </si>
  <si>
    <t xml:space="preserve">Rubio</t>
  </si>
  <si>
    <t xml:space="preserve">Valenzuela</t>
  </si>
  <si>
    <t xml:space="preserve">p-01166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Felipe</t>
  </si>
  <si>
    <t xml:space="preserve">Nery</t>
  </si>
  <si>
    <t xml:space="preserve">Rojo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3/P_01166_07_03_23.pdf</t>
  </si>
  <si>
    <t xml:space="preserve">p-01163</t>
  </si>
  <si>
    <t xml:space="preserve">Luis Felipe</t>
  </si>
  <si>
    <t xml:space="preserve">Sánchez</t>
  </si>
  <si>
    <t xml:space="preserve">https://apps.culiacan.gob.mx/transparencia/archivos/anexos/pyl/2023/P_01163_06_03_23.pdf</t>
  </si>
  <si>
    <t xml:space="preserve">p-00977</t>
  </si>
  <si>
    <t xml:space="preserve">Sociedad Botánica y Zoológica de Sinaloa I.A.P.</t>
  </si>
  <si>
    <t xml:space="preserve">p-00976</t>
  </si>
  <si>
    <t xml:space="preserve">p-00910</t>
  </si>
  <si>
    <t xml:space="preserve">https://apps.culiacan.gob.mx/transparencia/archivos/anexos/pyl/2023/P_00910_01_03_23.pdf</t>
  </si>
  <si>
    <t xml:space="preserve">p-01656</t>
  </si>
  <si>
    <t xml:space="preserve">Sociedad Botánica y Zoológica de Sinaloa, IAP</t>
  </si>
  <si>
    <t xml:space="preserve">p-01658</t>
  </si>
  <si>
    <t xml:space="preserve">https://apps.culiacan.gob.mx/transparencia/archivos/anexos/pyl/2023/P_01658_16_03_23.pdf</t>
  </si>
  <si>
    <t xml:space="preserve">p-00907</t>
  </si>
  <si>
    <t xml:space="preserve">Sergio</t>
  </si>
  <si>
    <t xml:space="preserve">Castro</t>
  </si>
  <si>
    <t xml:space="preserve">Cárdenas</t>
  </si>
  <si>
    <t xml:space="preserve">https://apps.culiacan.gob.mx/transparencia/archivos/anexos/pyl/2023/P_00907_24_02_23.pdf</t>
  </si>
  <si>
    <t xml:space="preserve">p-00880</t>
  </si>
  <si>
    <t xml:space="preserve">Olivia</t>
  </si>
  <si>
    <t xml:space="preserve">Esquerra</t>
  </si>
  <si>
    <t xml:space="preserve">Lizárraga</t>
  </si>
  <si>
    <t xml:space="preserve">p-01600</t>
  </si>
  <si>
    <t xml:space="preserve">Grecia</t>
  </si>
  <si>
    <t xml:space="preserve">Ortega</t>
  </si>
  <si>
    <t xml:space="preserve">https://apps.culiacan.gob.mx/transparencia/archivos/anexos/pyl/2023/P_01600_08_03_23.pdf</t>
  </si>
  <si>
    <t xml:space="preserve">p-01621</t>
  </si>
  <si>
    <t xml:space="preserve">López</t>
  </si>
  <si>
    <t xml:space="preserve">Rojas</t>
  </si>
  <si>
    <t xml:space="preserve">https://apps.culiacan.gob.mx/transparencia/archivos/anexos/pyl/2023/P_01621_14_03_23.pdf</t>
  </si>
  <si>
    <t xml:space="preserve">p-00847</t>
  </si>
  <si>
    <t xml:space="preserve">https://apps.culiacan.gob.mx/transparencia/archivos/anexos/pyl/2023/P_00847_16_02_23.pdf</t>
  </si>
  <si>
    <t xml:space="preserve">p-00166</t>
  </si>
  <si>
    <t xml:space="preserve">Rivera</t>
  </si>
  <si>
    <t xml:space="preserve">Barraza</t>
  </si>
  <si>
    <t xml:space="preserve">https://apps.culiacan.gob.mx/transparencia/archivos/anexos/pyl/2023/P_00166_23_01_23.pdf</t>
  </si>
  <si>
    <t xml:space="preserve">p-00785</t>
  </si>
  <si>
    <t xml:space="preserve">José de Jesús</t>
  </si>
  <si>
    <t xml:space="preserve">Haro</t>
  </si>
  <si>
    <t xml:space="preserve">Güicho</t>
  </si>
  <si>
    <t xml:space="preserve">https://apps.culiacan.gob.mx/transparencia/archivos/anexos/pyl/2023/P_00785_07_02_23.pdf</t>
  </si>
  <si>
    <t xml:space="preserve">p-00942</t>
  </si>
  <si>
    <t xml:space="preserve">p-00508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Gastrolichi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3/P_00508_24_01_23.pdf</t>
  </si>
  <si>
    <t xml:space="preserve">p-00314</t>
  </si>
  <si>
    <t xml:space="preserve">Olivia </t>
  </si>
  <si>
    <t xml:space="preserve">Rodelo </t>
  </si>
  <si>
    <t xml:space="preserve">https://apps.culiacan.gob.mx/transparencia/archivos/anexos/pyl/2023/P_00314_23_01_23.pdf</t>
  </si>
  <si>
    <t xml:space="preserve">p-01671</t>
  </si>
  <si>
    <t xml:space="preserve">Sandra</t>
  </si>
  <si>
    <t xml:space="preserve">Gutiérrez</t>
  </si>
  <si>
    <t xml:space="preserve">Zevada</t>
  </si>
  <si>
    <t xml:space="preserve">p-01601</t>
  </si>
  <si>
    <t xml:space="preserve">Beisbox, S.A. de C.V.</t>
  </si>
  <si>
    <t xml:space="preserve">https://apps.culiacan.gob.mx/transparencia/archivos/anexos/pyl/2023/P_01601_08_03_23.pdf</t>
  </si>
  <si>
    <t xml:space="preserve">p-00433</t>
  </si>
  <si>
    <t xml:space="preserve">Restaurante Norte 33, S.A. de C.V.</t>
  </si>
  <si>
    <t xml:space="preserve">https://apps.culiacan.gob.mx/transparencia/archivos/anexos/pyl/2023/P_00433_24_01_23.pdf</t>
  </si>
  <si>
    <t xml:space="preserve">p-00434</t>
  </si>
  <si>
    <t xml:space="preserve">Restaurante Norte 33 , S.A. de C.V.</t>
  </si>
  <si>
    <t xml:space="preserve">https://apps.culiacan.gob.mx/transparencia/archivos/anexos/pyl/2023/P_00434_24_01_23.pdf</t>
  </si>
  <si>
    <t xml:space="preserve">p-00344</t>
  </si>
  <si>
    <t xml:space="preserve">Humaya Gastronómica, S.A. de C.V.</t>
  </si>
  <si>
    <t xml:space="preserve">https://apps.culiacan.gob.mx/transparencia/archivos/anexos/pyl/2023/P_00344_25_01_23.pdf</t>
  </si>
  <si>
    <t xml:space="preserve">p-00167</t>
  </si>
  <si>
    <t xml:space="preserve">Mireya Nohemi</t>
  </si>
  <si>
    <t xml:space="preserve">Lamarque</t>
  </si>
  <si>
    <t xml:space="preserve">https://apps.culiacan.gob.mx/transparencia/archivos/anexos/pyl/2023/P_00167_20_01_23.pdf</t>
  </si>
  <si>
    <t xml:space="preserve">p-00968</t>
  </si>
  <si>
    <t xml:space="preserve">Brayan Rafael</t>
  </si>
  <si>
    <t xml:space="preserve">Martínez</t>
  </si>
  <si>
    <t xml:space="preserve">https://apps.culiacan.gob.mx/transparencia/archivos/anexos/pyl/2023/P_00968_01_03_23.pdf</t>
  </si>
  <si>
    <t xml:space="preserve">p-00134</t>
  </si>
  <si>
    <t xml:space="preserve">https://apps.culiacan.gob.mx/transparencia/archivos/anexos/pyl/2023/P_00134_17_01_23.pdf</t>
  </si>
  <si>
    <t xml:space="preserve">p-00677</t>
  </si>
  <si>
    <t xml:space="preserve">Beisbox S.A. de C.V.</t>
  </si>
  <si>
    <t xml:space="preserve">https://apps.culiacan.gob.mx/transparencia/archivos/anexos/pyl/2023/P_00677_31_01_23.pdf</t>
  </si>
  <si>
    <t xml:space="preserve">p-00747</t>
  </si>
  <si>
    <t xml:space="preserve">Amada Yolany</t>
  </si>
  <si>
    <t xml:space="preserve">Parrilla</t>
  </si>
  <si>
    <t xml:space="preserve">Manjarrez</t>
  </si>
  <si>
    <t xml:space="preserve">https://apps.culiacan.gob.mx/transparencia/archivos/anexos/pyl/2023/P_00747_02_02_23.pdf</t>
  </si>
  <si>
    <t xml:space="preserve">p-00746</t>
  </si>
  <si>
    <t xml:space="preserve">Salvador </t>
  </si>
  <si>
    <t xml:space="preserve">Corrales</t>
  </si>
  <si>
    <t xml:space="preserve">p-00115</t>
  </si>
  <si>
    <t xml:space="preserve">Grupo Oceano Haman,  S.A. de C.V.</t>
  </si>
  <si>
    <t xml:space="preserve">https://apps.culiacan.gob.mx/transparencia/archivos/anexos/pyl/2023/P_00115_16_01_23.pdf</t>
  </si>
  <si>
    <t xml:space="preserve">p-00898</t>
  </si>
  <si>
    <t xml:space="preserve">María Isela</t>
  </si>
  <si>
    <t xml:space="preserve">Alvarado </t>
  </si>
  <si>
    <t xml:space="preserve">https://apps.culiacan.gob.mx/transparencia/archivos/anexos/pyl/2023/P_00898_23_02_23.pdf</t>
  </si>
  <si>
    <t xml:space="preserve">p-00765</t>
  </si>
  <si>
    <t xml:space="preserve">Ramón Alejandro</t>
  </si>
  <si>
    <t xml:space="preserve">Amarillas</t>
  </si>
  <si>
    <t xml:space="preserve">Ramos</t>
  </si>
  <si>
    <t xml:space="preserve">p-00865</t>
  </si>
  <si>
    <t xml:space="preserve">Andrea Celeste </t>
  </si>
  <si>
    <t xml:space="preserve">Quiroz</t>
  </si>
  <si>
    <t xml:space="preserve">https://apps.culiacan.gob.mx/transparencia/archivos/anexos/pyl/2023/P_00865_20_02_23.pdf</t>
  </si>
  <si>
    <t xml:space="preserve">p-00864</t>
  </si>
  <si>
    <t xml:space="preserve">https://apps.culiacan.gob.mx/transparencia/archivos/anexos/pyl/2023/P_00864_20_02_23.pdf</t>
  </si>
  <si>
    <t xml:space="preserve">p-00862</t>
  </si>
  <si>
    <t xml:space="preserve">https://apps.culiacan.gob.mx/transparencia/archivos/anexos/pyl/2023/P_00862_17_02_23.pdf</t>
  </si>
  <si>
    <t xml:space="preserve">p-00127</t>
  </si>
  <si>
    <t xml:space="preserve">Casa Ley S.A.P.I de C.V.</t>
  </si>
  <si>
    <t xml:space="preserve">https://apps.culiacan.gob.mx/transparencia/archivos/anexos/pyl/2023/P_00127_03_02_23.pdf</t>
  </si>
  <si>
    <t xml:space="preserve">p-01763</t>
  </si>
  <si>
    <t xml:space="preserve">https://apps.culiacan.gob.mx/transparencia/archivos/anexos/pyl/2023/P_01763_29_03_23.pdf</t>
  </si>
  <si>
    <t xml:space="preserve">p-01695</t>
  </si>
  <si>
    <t xml:space="preserve">Humberto </t>
  </si>
  <si>
    <t xml:space="preserve">Mandujano</t>
  </si>
  <si>
    <t xml:space="preserve">https://apps.culiacan.gob.mx/transparencia/archivos/anexos/pyl/2023/P_01695_23_03_23.pdf</t>
  </si>
  <si>
    <t xml:space="preserve">p-00821</t>
  </si>
  <si>
    <t xml:space="preserve">Las Cervezas Modelo en el Pacífico, S.A. de C.V.</t>
  </si>
  <si>
    <t xml:space="preserve">https://apps.culiacan.gob.mx/transparencia/archivos/anexos/pyl/2023/P_00821_10_02_23.pdf</t>
  </si>
  <si>
    <t xml:space="preserve">p-00126</t>
  </si>
  <si>
    <t xml:space="preserve">Casa Ley S.A.P.I. de C.V.</t>
  </si>
  <si>
    <t xml:space="preserve">https://apps.culiacan.gob.mx/transparencia/archivos/anexos/pyl/2023/P_00126_03_02_23.pdf</t>
  </si>
  <si>
    <t xml:space="preserve">p-00090</t>
  </si>
  <si>
    <t xml:space="preserve">Las Cervezas Modelo en el Pacifico, S.A de C.V.</t>
  </si>
  <si>
    <t xml:space="preserve">https://apps.culiacan.gob.mx/transparencia/archivos/anexos/pyl/2023/P_00090_11_01_23.pdf</t>
  </si>
  <si>
    <t xml:space="preserve">p-00075</t>
  </si>
  <si>
    <t xml:space="preserve">BEISBOX, S.A DE C.V.</t>
  </si>
  <si>
    <t xml:space="preserve">https://apps.culiacan.gob.mx/transparencia/archivos/anexos/pyl/2023/P_00075_10_01_23.pdf</t>
  </si>
  <si>
    <t xml:space="preserve">p-00135</t>
  </si>
  <si>
    <t xml:space="preserve">Jaime</t>
  </si>
  <si>
    <t xml:space="preserve">Ruiz</t>
  </si>
  <si>
    <t xml:space="preserve">Gaxiola</t>
  </si>
  <si>
    <t xml:space="preserve">p-00164</t>
  </si>
  <si>
    <t xml:space="preserve">https://apps.culiacan.gob.mx/transparencia/archivos/anexos/pyl/2023/P_00164_20_01_23.pdf</t>
  </si>
  <si>
    <t xml:space="preserve">p-00325</t>
  </si>
  <si>
    <t xml:space="preserve">Permiso eventual para venta de bebidas alcohólicas, sin consumo de las mismas.</t>
  </si>
  <si>
    <t xml:space="preserve">Casa Ley, S.A.P.I. de C.V.</t>
  </si>
  <si>
    <t xml:space="preserve">https://apps.culiacan.gob.mx/transparencia/archivos/anexos/pyl/2023/P_00325_03_02_23.pdf</t>
  </si>
  <si>
    <t xml:space="preserve">p-00674</t>
  </si>
  <si>
    <t xml:space="preserve">https://apps.culiacan.gob.mx/transparencia/archivos/anexos/pyl/2023/P_00674_30_01_23.pdf</t>
  </si>
  <si>
    <t xml:space="preserve">p-00675</t>
  </si>
  <si>
    <t xml:space="preserve">https://apps.culiacan.gob.mx/transparencia/archivos/anexos/pyl/2023/P_00675_30_01_23.pdf</t>
  </si>
  <si>
    <t xml:space="preserve">p-00491</t>
  </si>
  <si>
    <t xml:space="preserve">Distribuidora Pacífico y Modelo de Culiacán, S.A. de C.V.</t>
  </si>
  <si>
    <t xml:space="preserve">https://apps.culiacan.gob.mx/transparencia/archivos/anexos/pyl/2023/P_00491_25_01_23.pdf</t>
  </si>
  <si>
    <t xml:space="preserve">p-00099</t>
  </si>
  <si>
    <t xml:space="preserve">Permiso para Pelea de Gallos</t>
  </si>
  <si>
    <t xml:space="preserve">Tapia Entertainment</t>
  </si>
  <si>
    <t xml:space="preserve">Artículos; 35, fracción II y 56, fracción III de la Ley de Gobierno Municipal para el Estado de Sinaloa; 6, 7, 8, 9, 10, 11, 12, 13 y 14 de la Ley de Hacienda Municipal del Estado de Sinaloa; 2, fracción IX, 7, 10, 14, 16, 17, 129,130, 131, 260, 262, 263, 266, 267, 268, 270, 284, 285, 286, 287 y 289  del Reglamento de Espectáculos y Diversiones Públicas del Municipio de Culiacán Sinaloa</t>
  </si>
  <si>
    <t xml:space="preserve">https://apps.culiacan.gob.mx/transparencia/archivos/anexos/pyl/2023/P_00099_12_01_23.pdf</t>
  </si>
  <si>
    <t xml:space="preserve">p-01663</t>
  </si>
  <si>
    <t xml:space="preserve">Permiso Para Representaciones teatrales</t>
  </si>
  <si>
    <t xml:space="preserve">Misael</t>
  </si>
  <si>
    <t xml:space="preserve">Arredondo</t>
  </si>
  <si>
    <t xml:space="preserve">Beltran</t>
  </si>
  <si>
    <t xml:space="preserve">p-00879</t>
  </si>
  <si>
    <t xml:space="preserve">Gilberto Jesús</t>
  </si>
  <si>
    <t xml:space="preserve">Calderón </t>
  </si>
  <si>
    <t xml:space="preserve">p-01641</t>
  </si>
  <si>
    <t xml:space="preserve">Sociedad Artística Sinaloense AC.</t>
  </si>
  <si>
    <t xml:space="preserve">https://apps.culiacan.gob.mx/transparencia/archivos/anexos/pyl/2023/P_01641_22_03_23.pdf</t>
  </si>
  <si>
    <t xml:space="preserve">p-00822</t>
  </si>
  <si>
    <t xml:space="preserve">Cristóbal</t>
  </si>
  <si>
    <t xml:space="preserve">Costich</t>
  </si>
  <si>
    <t xml:space="preserve">Telles</t>
  </si>
  <si>
    <t xml:space="preserve">p-00763</t>
  </si>
  <si>
    <t xml:space="preserve">Carlos</t>
  </si>
  <si>
    <t xml:space="preserve">Villegas</t>
  </si>
  <si>
    <t xml:space="preserve">Verduzco</t>
  </si>
  <si>
    <t xml:space="preserve">https://apps.culiacan.gob.mx/transparencia/archivos/anexos/pyl/2023/P_00763_08_02_23.pdf</t>
  </si>
  <si>
    <t xml:space="preserve">p-00076</t>
  </si>
  <si>
    <t xml:space="preserve">https://apps.culiacan.gob.mx/transparencia/archivos/anexos/pyl/2023/P_00076_11_01_23.pdf</t>
  </si>
  <si>
    <t xml:space="preserve">p-00820</t>
  </si>
  <si>
    <t xml:space="preserve">Beltrán</t>
  </si>
  <si>
    <t xml:space="preserve">p-01609</t>
  </si>
  <si>
    <t xml:space="preserve">https://apps.culiacan.gob.mx/transparencia/archivos/anexos/pyl/2023/P_01609_13_03_23.pdf</t>
  </si>
  <si>
    <t xml:space="preserve">p-0069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3/P_00693_01_02_23.pdf</t>
  </si>
  <si>
    <t xml:space="preserve">p-01654</t>
  </si>
  <si>
    <t xml:space="preserve">https://apps.culiacan.gob.mx/transparencia/archivos/anexos/pyl/2023/P_01654_16_03_23.pdf</t>
  </si>
  <si>
    <t xml:space="preserve">p-01626</t>
  </si>
  <si>
    <t xml:space="preserve">Fideicomiso Figlosnte 53 Inmuebles.</t>
  </si>
  <si>
    <t xml:space="preserve">https://apps.culiacan.gob.mx/transparencia/archivos/anexos/pyl/2023/P_01626_16_03_23.pdf</t>
  </si>
  <si>
    <t xml:space="preserve">p-01625</t>
  </si>
  <si>
    <t xml:space="preserve">https://apps.culiacan.gob.mx/transparencia/archivos/anexos/pyl/2023/P_01625_16_03_23.pdf</t>
  </si>
  <si>
    <t xml:space="preserve">p-01631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3/P_01631_16_03_23.pdf</t>
  </si>
  <si>
    <t xml:space="preserve">p-01677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3/P_01677_23_03_23.pdf</t>
  </si>
  <si>
    <t xml:space="preserve">p-01649</t>
  </si>
  <si>
    <t xml:space="preserve">Operadora Turística FC7, S.A. de C.V.</t>
  </si>
  <si>
    <t xml:space="preserve">https://apps.culiacan.gob.mx/transparencia/archivos/anexos/pyl/2023/P_01649_16_03_23.pdf</t>
  </si>
  <si>
    <t xml:space="preserve">p-01676</t>
  </si>
  <si>
    <t xml:space="preserve">https://apps.culiacan.gob.mx/transparencia/archivos/anexos/pyl/2023/P_01676_23_03_23.pdf</t>
  </si>
  <si>
    <t xml:space="preserve">p-01668</t>
  </si>
  <si>
    <t xml:space="preserve">Tania Patricia</t>
  </si>
  <si>
    <t xml:space="preserve">Osano</t>
  </si>
  <si>
    <t xml:space="preserve">https://apps.culiacan.gob.mx/transparencia/archivos/anexos/pyl/2023/P_01668_22_03_23.pdf</t>
  </si>
  <si>
    <t xml:space="preserve">p-01669</t>
  </si>
  <si>
    <t xml:space="preserve">https://apps.culiacan.gob.mx/transparencia/archivos/anexos/pyl/2023/P_01669_22_03_23.pdf</t>
  </si>
  <si>
    <t xml:space="preserve">p-01694</t>
  </si>
  <si>
    <t xml:space="preserve">Hipólita </t>
  </si>
  <si>
    <t xml:space="preserve">Medina</t>
  </si>
  <si>
    <t xml:space="preserve">https://apps.culiacan.gob.mx/transparencia/archivos/anexos/pyl/2023/P_01694_22_03_23.pdf</t>
  </si>
  <si>
    <t xml:space="preserve">p-01686</t>
  </si>
  <si>
    <t xml:space="preserve">Héctor Raúl </t>
  </si>
  <si>
    <t xml:space="preserve">Escutia</t>
  </si>
  <si>
    <t xml:space="preserve">https://apps.culiacan.gob.mx/transparencia/archivos/anexos/pyl/2023/P_01686_22_03_23.pdf</t>
  </si>
  <si>
    <t xml:space="preserve">p-01709</t>
  </si>
  <si>
    <t xml:space="preserve">Yuridiana </t>
  </si>
  <si>
    <t xml:space="preserve">https://apps.culiacan.gob.mx/transparencia/archivos/anexos/pyl/2023/P_01709_23_03_23.pdf</t>
  </si>
  <si>
    <t xml:space="preserve">p-01692</t>
  </si>
  <si>
    <t xml:space="preserve">https://apps.culiacan.gob.mx/transparencia/archivos/anexos/pyl/2023/P_01692_23_03_23.pdf</t>
  </si>
  <si>
    <t xml:space="preserve">p-01615</t>
  </si>
  <si>
    <t xml:space="preserve">https://apps.culiacan.gob.mx/transparencia/archivos/anexos/pyl/2023/P_01615_16_03_23.pdf</t>
  </si>
  <si>
    <t xml:space="preserve">p-01614</t>
  </si>
  <si>
    <t xml:space="preserve">https://apps.culiacan.gob.mx/transparencia/archivos/anexos/pyl/2023/P_01614_16_03_23.pdf</t>
  </si>
  <si>
    <t xml:space="preserve">p-01653</t>
  </si>
  <si>
    <t xml:space="preserve">p-01652</t>
  </si>
  <si>
    <t xml:space="preserve">https://apps.culiacan.gob.mx/transparencia/archivos/anexos/pyl/2023/P_01652_16_03_23.pdf</t>
  </si>
  <si>
    <t xml:space="preserve">p-01650</t>
  </si>
  <si>
    <t xml:space="preserve">p-01651</t>
  </si>
  <si>
    <t xml:space="preserve">https://apps.culiacan.gob.mx/transparencia/archivos/anexos/pyl/2023/P_01651_16_03_23.pdf</t>
  </si>
  <si>
    <t xml:space="preserve">p-01647</t>
  </si>
  <si>
    <t xml:space="preserve">https://apps.culiacan.gob.mx/transparencia/archivos/anexos/pyl/2023/P_01647_16_03_23.pdf</t>
  </si>
  <si>
    <t xml:space="preserve">p-01646</t>
  </si>
  <si>
    <t xml:space="preserve">https://apps.culiacan.gob.mx/transparencia/archivos/anexos/pyl/2023/P_01646_16_03_23.pdf</t>
  </si>
  <si>
    <t xml:space="preserve">p-01645</t>
  </si>
  <si>
    <t xml:space="preserve">https://apps.culiacan.gob.mx/transparencia/archivos/anexos/pyl/2023/P_01645_16_03_23.pdf</t>
  </si>
  <si>
    <t xml:space="preserve">p-01648</t>
  </si>
  <si>
    <t xml:space="preserve">p-01657</t>
  </si>
  <si>
    <t xml:space="preserve">https://apps.culiacan.gob.mx/transparencia/archivos/anexos/pyl/2023/P_01657_16_03_23.pdf</t>
  </si>
  <si>
    <t xml:space="preserve">p-01691</t>
  </si>
  <si>
    <t xml:space="preserve">Lara </t>
  </si>
  <si>
    <t xml:space="preserve">Salazar </t>
  </si>
  <si>
    <t xml:space="preserve">https://apps.culiacan.gob.mx/transparencia/archivos/anexos/pyl/2023/P_01691_23_03_23.pdf</t>
  </si>
  <si>
    <t xml:space="preserve">p-01690</t>
  </si>
  <si>
    <t xml:space="preserve">https://apps.culiacan.gob.mx/transparencia/archivos/anexos/pyl/2023/P_01690_23_03_23.pdf</t>
  </si>
  <si>
    <t xml:space="preserve">p-01655</t>
  </si>
  <si>
    <t xml:space="preserve">https://apps.culiacan.gob.mx/transparencia/archivos/anexos/pyl/2023/P_01655_16_03_23.pdf</t>
  </si>
  <si>
    <t xml:space="preserve">p-01667</t>
  </si>
  <si>
    <t xml:space="preserve">https://apps.culiacan.gob.mx/transparencia/archivos/anexos/pyl/2023/P_01667_22_03_23.pdf</t>
  </si>
  <si>
    <t xml:space="preserve">p-01730</t>
  </si>
  <si>
    <t xml:space="preserve">https://apps.culiacan.gob.mx/transparencia/archivos/anexos/pyl/2023/P_01730_27_03_23.pdf</t>
  </si>
  <si>
    <t xml:space="preserve">p-01708</t>
  </si>
  <si>
    <t xml:space="preserve">https://apps.culiacan.gob.mx/transparencia/archivos/anexos/pyl/2023/P_01708_23_03_23.pdf</t>
  </si>
  <si>
    <t xml:space="preserve">p-00326</t>
  </si>
  <si>
    <t xml:space="preserve">Alma de Jesús</t>
  </si>
  <si>
    <t xml:space="preserve">Sandoval</t>
  </si>
  <si>
    <t xml:space="preserve">https://apps.culiacan.gob.mx/transparencia/archivos/anexos/pyl/2023/P_00326_23_01_23.pdf</t>
  </si>
  <si>
    <t xml:space="preserve">p-00152</t>
  </si>
  <si>
    <t xml:space="preserve">https://apps.culiacan.gob.mx/transparencia/archivos/anexos/pyl/2023/P_00152_20_01_23.pdf</t>
  </si>
  <si>
    <t xml:space="preserve">p-00153</t>
  </si>
  <si>
    <t xml:space="preserve">https://apps.culiacan.gob.mx/transparencia/archivos/anexos/pyl/2023/P_00153_20_01_23.pdf</t>
  </si>
  <si>
    <t xml:space="preserve">p-00156</t>
  </si>
  <si>
    <t xml:space="preserve">Arely </t>
  </si>
  <si>
    <t xml:space="preserve">Inzunza</t>
  </si>
  <si>
    <t xml:space="preserve">Ureta</t>
  </si>
  <si>
    <t xml:space="preserve">https://apps.culiacan.gob.mx/transparencia/archivos/anexos/pyl/2023/P_00156_20_01_23.pdf</t>
  </si>
  <si>
    <t xml:space="preserve">p-00064</t>
  </si>
  <si>
    <t xml:space="preserve">p-00112</t>
  </si>
  <si>
    <t xml:space="preserve">https://apps.culiacan.gob.mx/transparencia/archivos/anexos/pyl/2023/P_00112_19_01_23.pdf</t>
  </si>
  <si>
    <t xml:space="preserve">p-00150</t>
  </si>
  <si>
    <t xml:space="preserve">https://apps.culiacan.gob.mx/transparencia/archivos/anexos/pyl/2023/P_00150_19_01_23.pdf</t>
  </si>
  <si>
    <t xml:space="preserve">p-00140</t>
  </si>
  <si>
    <t xml:space="preserve">https://apps.culiacan.gob.mx/transparencia/archivos/anexos/pyl/2023/P_00140_19_01_23.pdf</t>
  </si>
  <si>
    <t xml:space="preserve">p-00139</t>
  </si>
  <si>
    <t xml:space="preserve">Octavio</t>
  </si>
  <si>
    <t xml:space="preserve">https://apps.culiacan.gob.mx/transparencia/archivos/anexos/pyl/2023/P_00139_19_01_23.pdf</t>
  </si>
  <si>
    <t xml:space="preserve">p-00114</t>
  </si>
  <si>
    <t xml:space="preserve">Corporación Internacional de Decoración, Eventos y Espectáculos, S.A. de C.V.</t>
  </si>
  <si>
    <t xml:space="preserve">https://apps.culiacan.gob.mx/transparencia/archivos/anexos/pyl/2023/P_00114_18_01_23.pdf</t>
  </si>
  <si>
    <t xml:space="preserve">p-00141</t>
  </si>
  <si>
    <t xml:space="preserve">https://apps.culiacan.gob.mx/transparencia/archivos/anexos/pyl/2023/P_00141_18_01_23.pdf</t>
  </si>
  <si>
    <t xml:space="preserve">p-00148</t>
  </si>
  <si>
    <t xml:space="preserve">https://apps.culiacan.gob.mx/transparencia/archivos/anexos/pyl/2023/P_00148_18_01_23.pdf</t>
  </si>
  <si>
    <t xml:space="preserve">p-00116</t>
  </si>
  <si>
    <t xml:space="preserve">p-00149</t>
  </si>
  <si>
    <t xml:space="preserve">https://apps.culiacan.gob.mx/transparencia/archivos/anexos/pyl/2023/P_00149_18_01_23.pdf</t>
  </si>
  <si>
    <t xml:space="preserve">p-00040</t>
  </si>
  <si>
    <t xml:space="preserve">https://apps.culiacan.gob.mx/transparencia/archivos/anexos/pyl/2023/P_00040_06_01_23.pdf</t>
  </si>
  <si>
    <t xml:space="preserve">p-01624</t>
  </si>
  <si>
    <t xml:space="preserve">https://apps.culiacan.gob.mx/transparencia/archivos/anexos/pyl/2023/P_01624_16_03_23.pdf</t>
  </si>
  <si>
    <t xml:space="preserve">p-00072</t>
  </si>
  <si>
    <t xml:space="preserve">https://apps.culiacan.gob.mx/transparencia/archivos/anexos/pyl/2023/P_00072_10_01_23.pdf</t>
  </si>
  <si>
    <t xml:space="preserve">p-00071</t>
  </si>
  <si>
    <t xml:space="preserve">https://apps.culiacan.gob.mx/transparencia/archivos/anexos/pyl/2023/P_00071_10_01_23.pdf</t>
  </si>
  <si>
    <t xml:space="preserve">p-00104</t>
  </si>
  <si>
    <t xml:space="preserve">Jesús José Guerrero Alcaraz y Condueños.</t>
  </si>
  <si>
    <t xml:space="preserve">https://apps.culiacan.gob.mx/transparencia/archivos/anexos/pyl/2023/P_00104_13_01_23.pdf</t>
  </si>
  <si>
    <t xml:space="preserve">p-00101</t>
  </si>
  <si>
    <t xml:space="preserve">https://apps.culiacan.gob.mx/transparencia/archivos/anexos/pyl/2023/P_00101_13_01_23.pdf</t>
  </si>
  <si>
    <t xml:space="preserve">p-00092</t>
  </si>
  <si>
    <t xml:space="preserve">p-00083</t>
  </si>
  <si>
    <t xml:space="preserve">Karla Judith</t>
  </si>
  <si>
    <t xml:space="preserve">https://apps.culiacan.gob.mx/transparencia/archivos/anexos/pyl/2023/P_00083_11_01_23.pdf</t>
  </si>
  <si>
    <t xml:space="preserve">p-00098</t>
  </si>
  <si>
    <t xml:space="preserve">https://apps.culiacan.gob.mx/transparencia/archivos/anexos/pyl/2023/P_00098_12_01_23.pdf</t>
  </si>
  <si>
    <t xml:space="preserve">p-00097</t>
  </si>
  <si>
    <t xml:space="preserve">https://apps.culiacan.gob.mx/transparencia/archivos/anexos/pyl/2023/P_00097_12_01_23.pdf</t>
  </si>
  <si>
    <t xml:space="preserve">p-00096</t>
  </si>
  <si>
    <t xml:space="preserve">https://apps.culiacan.gob.mx/transparencia/archivos/anexos/pyl/2023/P_00096_12_01_23.pdf</t>
  </si>
  <si>
    <t xml:space="preserve">p-00094</t>
  </si>
  <si>
    <t xml:space="preserve">https://apps.culiacan.gob.mx/transparencia/archivos/anexos/pyl/2023/P_00094_12_01_23.pdf</t>
  </si>
  <si>
    <t xml:space="preserve">p-00095</t>
  </si>
  <si>
    <t xml:space="preserve">https://apps.culiacan.gob.mx/transparencia/archivos/anexos/pyl/2023/P_00095_12_01_23.pdf</t>
  </si>
  <si>
    <t xml:space="preserve">p-00093</t>
  </si>
  <si>
    <t xml:space="preserve">https://apps.culiacan.gob.mx/transparencia/archivos/anexos/pyl/2023/P_00093_12_01_23.pdf</t>
  </si>
  <si>
    <t xml:space="preserve">p-00085</t>
  </si>
  <si>
    <t xml:space="preserve">https://apps.culiacan.gob.mx/transparencia/archivos/anexos/pyl/2023/P_00085_12_01_23.pdf</t>
  </si>
  <si>
    <t xml:space="preserve">p-00084</t>
  </si>
  <si>
    <t xml:space="preserve">https://apps.culiacan.gob.mx/transparencia/archivos/anexos/pyl/2023/P_00084_12_01_23.pdf</t>
  </si>
  <si>
    <t xml:space="preserve">p-00073</t>
  </si>
  <si>
    <t xml:space="preserve">https://apps.culiacan.gob.mx/transparencia/archivos/anexos/pyl/2023/P_00073_10_01_23.pdf</t>
  </si>
  <si>
    <t xml:space="preserve">p-01707</t>
  </si>
  <si>
    <t xml:space="preserve">https://apps.culiacan.gob.mx/transparencia/archivos/anexos/pyl/2023/P_01707_23_03_23.pdf</t>
  </si>
  <si>
    <t xml:space="preserve">p-00157</t>
  </si>
  <si>
    <t xml:space="preserve">https://apps.culiacan.gob.mx/transparencia/archivos/anexos/pyl/2023/P_00157_25_01_23.pdf</t>
  </si>
  <si>
    <t xml:space="preserve">p-00024</t>
  </si>
  <si>
    <t xml:space="preserve">https://apps.culiacan.gob.mx/transparencia/archivos/anexos/pyl/2023/P_00024_06_01_23.pdf</t>
  </si>
  <si>
    <t xml:space="preserve">p-01643</t>
  </si>
  <si>
    <t xml:space="preserve">https://apps.culiacan.gob.mx/transparencia/archivos/anexos/pyl/2023/P_01643_23_03_23.pdf</t>
  </si>
  <si>
    <t xml:space="preserve">p-01706</t>
  </si>
  <si>
    <t xml:space="preserve">https://apps.culiacan.gob.mx/transparencia/archivos/anexos/pyl/2023/P_01706_23_03_23.pdf</t>
  </si>
  <si>
    <t xml:space="preserve">p-01642</t>
  </si>
  <si>
    <t xml:space="preserve">https://apps.culiacan.gob.mx/transparencia/archivos/anexos/pyl/2023/P_01642_23_03_23.pdf</t>
  </si>
  <si>
    <t xml:space="preserve">p-01640</t>
  </si>
  <si>
    <t xml:space="preserve">p-01718</t>
  </si>
  <si>
    <t xml:space="preserve">p-01719</t>
  </si>
  <si>
    <t xml:space="preserve">p-00001</t>
  </si>
  <si>
    <t xml:space="preserve">David Eliezer </t>
  </si>
  <si>
    <t xml:space="preserve">Vega</t>
  </si>
  <si>
    <t xml:space="preserve">Uriarte</t>
  </si>
  <si>
    <t xml:space="preserve">https://apps.culiacan.gob.mx/transparencia/archivos/anexos/pyl/2023/P_00001_02_01_23.pdf</t>
  </si>
  <si>
    <t xml:space="preserve">p-01716</t>
  </si>
  <si>
    <t xml:space="preserve">p-01715</t>
  </si>
  <si>
    <t xml:space="preserve">https://apps.culiacan.gob.mx/transparencia/archivos/anexos/pyl/2023/P_01715_30_03_23.pdf</t>
  </si>
  <si>
    <t xml:space="preserve">p-01727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3/P_01727_27_03_23.pdf</t>
  </si>
  <si>
    <t xml:space="preserve">p-01760</t>
  </si>
  <si>
    <t xml:space="preserve">p-01728</t>
  </si>
  <si>
    <t xml:space="preserve">https://apps.culiacan.gob.mx/transparencia/archivos/anexos/pyl/2023/P_01728_27_03_23.pdf</t>
  </si>
  <si>
    <t xml:space="preserve">p-01732</t>
  </si>
  <si>
    <t xml:space="preserve">https://apps.culiacan.gob.mx/transparencia/archivos/anexos/pyl/2023/P_01732_27_03_23.pdf</t>
  </si>
  <si>
    <t xml:space="preserve">p-01729</t>
  </si>
  <si>
    <t xml:space="preserve">https://apps.culiacan.gob.mx/transparencia/archivos/anexos/pyl/2023/P_01729_27_03_23.pdf</t>
  </si>
  <si>
    <t xml:space="preserve">p-00025</t>
  </si>
  <si>
    <t xml:space="preserve">https://apps.culiacan.gob.mx/transparencia/archivos/anexos/pyl/2023/P_00025_06_01_23.pdf</t>
  </si>
  <si>
    <t xml:space="preserve">p-01731</t>
  </si>
  <si>
    <t xml:space="preserve">https://apps.culiacan.gob.mx/transparencia/archivos/anexos/pyl/2023/P_01731_27_03_23.pdf</t>
  </si>
  <si>
    <t xml:space="preserve">p-00158</t>
  </si>
  <si>
    <t xml:space="preserve">https://apps.culiacan.gob.mx/transparencia/archivos/anexos/pyl/2023/P_00158_30_01_23.pdf</t>
  </si>
  <si>
    <t xml:space="preserve">p-01747</t>
  </si>
  <si>
    <t xml:space="preserve">https://apps.culiacan.gob.mx/transparencia/archivos/anexos/pyl/2023/P_01747_30_03_23.pdf</t>
  </si>
  <si>
    <t xml:space="preserve">p-01750</t>
  </si>
  <si>
    <t xml:space="preserve">https://apps.culiacan.gob.mx/transparencia/archivos/anexos/pyl/2023/P_01750_30_03_23.pdf</t>
  </si>
  <si>
    <t xml:space="preserve">p-00658</t>
  </si>
  <si>
    <t xml:space="preserve">https://apps.culiacan.gob.mx/transparencia/archivos/anexos/pyl/2023/P_00658_27_01_23.pdf</t>
  </si>
  <si>
    <t xml:space="preserve">p-01734</t>
  </si>
  <si>
    <t xml:space="preserve">https://apps.culiacan.gob.mx/transparencia/archivos/anexos/pyl/2023/P_01734_29_03_23.pdf</t>
  </si>
  <si>
    <t xml:space="preserve">p-01735</t>
  </si>
  <si>
    <t xml:space="preserve">https://apps.culiacan.gob.mx/transparencia/archivos/anexos/pyl/2023/P_01735_29_03_23.pdf</t>
  </si>
  <si>
    <t xml:space="preserve">p-01736</t>
  </si>
  <si>
    <t xml:space="preserve">https://apps.culiacan.gob.mx/transparencia/archivos/anexos/pyl/2023/P_01736_29_03_23.pdf</t>
  </si>
  <si>
    <t xml:space="preserve">p-01761</t>
  </si>
  <si>
    <t xml:space="preserve">https://apps.culiacan.gob.mx/transparencia/archivos/anexos/pyl/2023/P_01761_29_03_23.pdf</t>
  </si>
  <si>
    <t xml:space="preserve">p-00616</t>
  </si>
  <si>
    <t xml:space="preserve">https://apps.culiacan.gob.mx/transparencia/archivos/anexos/pyl/2023/P_00616_27_01_23.pdf</t>
  </si>
  <si>
    <t xml:space="preserve">p-01721</t>
  </si>
  <si>
    <t xml:space="preserve">https://apps.culiacan.gob.mx/transparencia/archivos/anexos/pyl/2023/P_01721_28_03_23.pdf</t>
  </si>
  <si>
    <t xml:space="preserve">p-00633</t>
  </si>
  <si>
    <t xml:space="preserve">https://apps.culiacan.gob.mx/transparencia/archivos/anexos/pyl/2023/P_00633_25_01_23.pdf</t>
  </si>
  <si>
    <t xml:space="preserve">p-01722</t>
  </si>
  <si>
    <t xml:space="preserve">Héctor Raúl</t>
  </si>
  <si>
    <t xml:space="preserve">https://apps.culiacan.gob.mx/transparencia/archivos/anexos/pyl/2023/P_01722_28_03_23.pdf</t>
  </si>
  <si>
    <t xml:space="preserve">p-00427</t>
  </si>
  <si>
    <t xml:space="preserve">https://apps.culiacan.gob.mx/transparencia/archivos/anexos/pyl/2023/P_00427_25_01_23.pdf</t>
  </si>
  <si>
    <t xml:space="preserve">p-00023</t>
  </si>
  <si>
    <t xml:space="preserve">https://apps.culiacan.gob.mx/transparencia/archivos/anexos/pyl/2023/P_00023_06_01_23.pdf</t>
  </si>
  <si>
    <t xml:space="preserve">p-01748</t>
  </si>
  <si>
    <t xml:space="preserve">https://apps.culiacan.gob.mx/transparencia/archivos/anexos/pyl/2023/P_01748_30_03_23.pdf</t>
  </si>
  <si>
    <t xml:space="preserve">p-01639</t>
  </si>
  <si>
    <t xml:space="preserve">https://apps.culiacan.gob.mx/transparencia/archivos/anexos/pyl/2023/P_01639_16_03_23.pdf</t>
  </si>
  <si>
    <t xml:space="preserve">p-00724</t>
  </si>
  <si>
    <t xml:space="preserve">https://apps.culiacan.gob.mx/transparencia/archivos/anexos/pyl/2023/P_00724_01_02_23.pdf</t>
  </si>
  <si>
    <t xml:space="preserve">p-00851</t>
  </si>
  <si>
    <t xml:space="preserve">https://apps.culiacan.gob.mx/transparencia/archivos/anexos/pyl/2023/P_00851_16_02_23.pdf</t>
  </si>
  <si>
    <t xml:space="preserve">p-00824</t>
  </si>
  <si>
    <t xml:space="preserve">https://apps.culiacan.gob.mx/transparencia/archivos/anexos/pyl/2023/P_00824_17_02_23.pdf</t>
  </si>
  <si>
    <t xml:space="preserve">p-01607</t>
  </si>
  <si>
    <t xml:space="preserve">https://apps.culiacan.gob.mx/transparencia/archivos/anexos/pyl/2023/P_01607_09_03_23.pdf</t>
  </si>
  <si>
    <t xml:space="preserve">p-01606</t>
  </si>
  <si>
    <t xml:space="preserve">p-00850</t>
  </si>
  <si>
    <t xml:space="preserve">https://apps.culiacan.gob.mx/transparencia/archivos/anexos/pyl/2023/P_00850_16_02_23.pdf</t>
  </si>
  <si>
    <t xml:space="preserve">p-00857</t>
  </si>
  <si>
    <t xml:space="preserve">https://apps.culiacan.gob.mx/transparencia/archivos/anexos/pyl/2023/P_00857_16_02_23.pdf</t>
  </si>
  <si>
    <t xml:space="preserve">p-00855</t>
  </si>
  <si>
    <t xml:space="preserve">https://apps.culiacan.gob.mx/transparencia/archivos/anexos/pyl/2023/P_00855_16_02_23.pdf</t>
  </si>
  <si>
    <t xml:space="preserve">p-00853</t>
  </si>
  <si>
    <t xml:space="preserve">https://apps.culiacan.gob.mx/transparencia/archivos/anexos/pyl/2023/P_00853_16_02_23.pdf</t>
  </si>
  <si>
    <t xml:space="preserve">p-00858</t>
  </si>
  <si>
    <t xml:space="preserve">https://apps.culiacan.gob.mx/transparencia/archivos/anexos/pyl/2023/P_00858_16_02_23.pdf</t>
  </si>
  <si>
    <t xml:space="preserve">p-00856</t>
  </si>
  <si>
    <t xml:space="preserve">https://apps.culiacan.gob.mx/transparencia/archivos/anexos/pyl/2023/P_00856_16_02_23.pdf</t>
  </si>
  <si>
    <t xml:space="preserve">p-00854</t>
  </si>
  <si>
    <t xml:space="preserve">https://apps.culiacan.gob.mx/transparencia/archivos/anexos/pyl/2023/P_00854_16_02_23.pdf</t>
  </si>
  <si>
    <t xml:space="preserve">p-00852</t>
  </si>
  <si>
    <t xml:space="preserve">https://apps.culiacan.gob.mx/transparencia/archivos/anexos/pyl/2023/P_00852_16_02_23.pdf</t>
  </si>
  <si>
    <t xml:space="preserve">p-00859</t>
  </si>
  <si>
    <t xml:space="preserve">Yarro Construcciones de Elota, S.A. de C.V.</t>
  </si>
  <si>
    <t xml:space="preserve">https://apps.culiacan.gob.mx/transparencia/archivos/anexos/pyl/2023/P_00859_16_02_23.pdf</t>
  </si>
  <si>
    <t xml:space="preserve">p-00840</t>
  </si>
  <si>
    <t xml:space="preserve">https://apps.culiacan.gob.mx/transparencia/archivos/anexos/pyl/2023/P_00840_16_02_23.pdf</t>
  </si>
  <si>
    <t xml:space="preserve">p-00841</t>
  </si>
  <si>
    <t xml:space="preserve">https://apps.culiacan.gob.mx/transparencia/archivos/anexos/pyl/2023/P_00841_16_02_23.pdf</t>
  </si>
  <si>
    <t xml:space="preserve">p-00843</t>
  </si>
  <si>
    <t xml:space="preserve">https://apps.culiacan.gob.mx/transparencia/archivos/anexos/pyl/2023/P_00843_16_02_23.pdf</t>
  </si>
  <si>
    <t xml:space="preserve">p-00842</t>
  </si>
  <si>
    <t xml:space="preserve">https://apps.culiacan.gob.mx/transparencia/archivos/anexos/pyl/2023/P_00842_16_02_23.pdf</t>
  </si>
  <si>
    <t xml:space="preserve">p-00849</t>
  </si>
  <si>
    <t xml:space="preserve">https://apps.culiacan.gob.mx/transparencia/archivos/anexos/pyl/2023/P_00849_15_02_23.pdf</t>
  </si>
  <si>
    <t xml:space="preserve">p-00837</t>
  </si>
  <si>
    <t xml:space="preserve">https://apps.culiacan.gob.mx/transparencia/archivos/anexos/pyl/2023/P_00837_15_02_23.pdf</t>
  </si>
  <si>
    <t xml:space="preserve">p-00836</t>
  </si>
  <si>
    <t xml:space="preserve">https://apps.culiacan.gob.mx/transparencia/archivos/anexos/pyl/2023/P_00836_15_02_23.pdf</t>
  </si>
  <si>
    <t xml:space="preserve">p-00828</t>
  </si>
  <si>
    <t xml:space="preserve">https://apps.culiacan.gob.mx/transparencia/archivos/anexos/pyl/2023/P_00828_14_02_23.pdf</t>
  </si>
  <si>
    <t xml:space="preserve">p-00793</t>
  </si>
  <si>
    <t xml:space="preserve">https://apps.culiacan.gob.mx/transparencia/archivos/anexos/pyl/2023/P_00793_10_02_23.pdf</t>
  </si>
  <si>
    <t xml:space="preserve">p-00814</t>
  </si>
  <si>
    <t xml:space="preserve">https://apps.culiacan.gob.mx/transparencia/archivos/anexos/pyl/2023/P_00814_10_02_23.pdf</t>
  </si>
  <si>
    <t xml:space="preserve">p-00813</t>
  </si>
  <si>
    <t xml:space="preserve">https://apps.culiacan.gob.mx/transparencia/archivos/anexos/pyl/2023/P_00813_10_02_23.pdf</t>
  </si>
  <si>
    <t xml:space="preserve">p-00794</t>
  </si>
  <si>
    <t xml:space="preserve">https://apps.culiacan.gob.mx/transparencia/archivos/anexos/pyl/2023/P_00794_09_02_23.pdf</t>
  </si>
  <si>
    <t xml:space="preserve">p-00808</t>
  </si>
  <si>
    <t xml:space="preserve">David Eliezer</t>
  </si>
  <si>
    <t xml:space="preserve">https://apps.culiacan.gob.mx/transparencia/archivos/anexos/pyl/2023/P_00808_09_02_23.pdf</t>
  </si>
  <si>
    <t xml:space="preserve">p-00798</t>
  </si>
  <si>
    <t xml:space="preserve">https://apps.culiacan.gob.mx/transparencia/archivos/anexos/pyl/2023/P_00798_09_02_23.pdf</t>
  </si>
  <si>
    <t xml:space="preserve">p-00805</t>
  </si>
  <si>
    <t xml:space="preserve">https://apps.culiacan.gob.mx/transparencia/archivos/anexos/pyl/2023/P_00805_08_02_23.pdf</t>
  </si>
  <si>
    <t xml:space="preserve">p-00804</t>
  </si>
  <si>
    <t xml:space="preserve">https://apps.culiacan.gob.mx/transparencia/archivos/anexos/pyl/2023/P_00804_08_02_23.pdf</t>
  </si>
  <si>
    <t xml:space="preserve">p-00795</t>
  </si>
  <si>
    <t xml:space="preserve">https://apps.culiacan.gob.mx/transparencia/archivos/anexos/pyl/2023/P_00795_08_02_23.pdf</t>
  </si>
  <si>
    <t xml:space="preserve">p-00874</t>
  </si>
  <si>
    <t xml:space="preserve">https://apps.culiacan.gob.mx/transparencia/archivos/anexos/pyl/2023/P_00874_21_02_23.pdf</t>
  </si>
  <si>
    <t xml:space="preserve">p-00872</t>
  </si>
  <si>
    <t xml:space="preserve">https://apps.culiacan.gob.mx/transparencia/archivos/anexos/pyl/2023/P_00872_21_02_23.pdf</t>
  </si>
  <si>
    <t xml:space="preserve">p-00873</t>
  </si>
  <si>
    <t xml:space="preserve">https://apps.culiacan.gob.mx/transparencia/archivos/anexos/pyl/2023/P_00873_21_02_23.pdf</t>
  </si>
  <si>
    <t xml:space="preserve">p-00871</t>
  </si>
  <si>
    <t xml:space="preserve">https://apps.culiacan.gob.mx/transparencia/archivos/anexos/pyl/2023/P_00871_21_02_23.pdf</t>
  </si>
  <si>
    <t xml:space="preserve">p-00955</t>
  </si>
  <si>
    <t xml:space="preserve">https://apps.culiacan.gob.mx/transparencia/archivos/anexos/pyl/2023/P_00955_02_03_23.pdf</t>
  </si>
  <si>
    <t xml:space="preserve">p-00988</t>
  </si>
  <si>
    <t xml:space="preserve">https://apps.culiacan.gob.mx/transparencia/archivos/anexos/pyl/2023/P_00988_02_03_23.pdf</t>
  </si>
  <si>
    <t xml:space="preserve">p-00989</t>
  </si>
  <si>
    <t xml:space="preserve">https://apps.culiacan.gob.mx/transparencia/archivos/anexos/pyl/2023/P_00989_02_03_23.pdf</t>
  </si>
  <si>
    <t xml:space="preserve">p-00932</t>
  </si>
  <si>
    <t xml:space="preserve">César Fernando</t>
  </si>
  <si>
    <t xml:space="preserve">Acosta</t>
  </si>
  <si>
    <t xml:space="preserve">Lafarga</t>
  </si>
  <si>
    <t xml:space="preserve">p-00927</t>
  </si>
  <si>
    <t xml:space="preserve">https://apps.culiacan.gob.mx/transparencia/archivos/anexos/pyl/2023/P_00927_01_03_23.pdf</t>
  </si>
  <si>
    <t xml:space="preserve">p-00926</t>
  </si>
  <si>
    <t xml:space="preserve">https://apps.culiacan.gob.mx/transparencia/archivos/anexos/pyl/2023/P_00926_01_03_23.pdf</t>
  </si>
  <si>
    <t xml:space="preserve">p-00925</t>
  </si>
  <si>
    <t xml:space="preserve">https://apps.culiacan.gob.mx/transparencia/archivos/anexos/pyl/2023/P_00925_01_03_23.pdf</t>
  </si>
  <si>
    <t xml:space="preserve">p-00965</t>
  </si>
  <si>
    <t xml:space="preserve">https://apps.culiacan.gob.mx/transparencia/archivos/anexos/pyl/2023/P_00965_01_03_23.pdf</t>
  </si>
  <si>
    <t xml:space="preserve">p-00964</t>
  </si>
  <si>
    <t xml:space="preserve">https://apps.culiacan.gob.mx/transparencia/archivos/anexos/pyl/2023/P_00964_01_03_23.pdf</t>
  </si>
  <si>
    <t xml:space="preserve">p-00963</t>
  </si>
  <si>
    <t xml:space="preserve">https://apps.culiacan.gob.mx/transparencia/archivos/anexos/pyl/2023/P_00963_01_03_23.pdf</t>
  </si>
  <si>
    <t xml:space="preserve">p-00962</t>
  </si>
  <si>
    <t xml:space="preserve">https://apps.culiacan.gob.mx/transparencia/archivos/anexos/pyl/2023/P_00962_01_03_23.pdf</t>
  </si>
  <si>
    <t xml:space="preserve">p-00961</t>
  </si>
  <si>
    <t xml:space="preserve">https://apps.culiacan.gob.mx/transparencia/archivos/anexos/pyl/2023/P_00961_01_03_23.pdf</t>
  </si>
  <si>
    <t xml:space="preserve">p-00960</t>
  </si>
  <si>
    <t xml:space="preserve">https://apps.culiacan.gob.mx/transparencia/archivos/anexos/pyl/2023/P_00960_01_03_23.pdf</t>
  </si>
  <si>
    <t xml:space="preserve">p-00939</t>
  </si>
  <si>
    <t xml:space="preserve">p-00779</t>
  </si>
  <si>
    <t xml:space="preserve">p-00940</t>
  </si>
  <si>
    <t xml:space="preserve">https://apps.culiacan.gob.mx/transparencia/archivos/anexos/pyl/2023/P_00940_28_02_23.pdf</t>
  </si>
  <si>
    <t xml:space="preserve">p-00946</t>
  </si>
  <si>
    <t xml:space="preserve">https://apps.culiacan.gob.mx/transparencia/archivos/anexos/pyl/2023/P_00946_01_03_23.pdf</t>
  </si>
  <si>
    <t xml:space="preserve">p-00945</t>
  </si>
  <si>
    <t xml:space="preserve">https://apps.culiacan.gob.mx/transparencia/archivos/anexos/pyl/2023/P_00945_01_03_23.pdf</t>
  </si>
  <si>
    <t xml:space="preserve">p-00958</t>
  </si>
  <si>
    <t xml:space="preserve">https://apps.culiacan.gob.mx/transparencia/archivos/anexos/pyl/2023/P_00958_01_03_23.pdf</t>
  </si>
  <si>
    <t xml:space="preserve">p-00935</t>
  </si>
  <si>
    <t xml:space="preserve">https://apps.culiacan.gob.mx/transparencia/archivos/anexos/pyl/2023/P_00935_28_02_23.pdf</t>
  </si>
  <si>
    <t xml:space="preserve">p-00957</t>
  </si>
  <si>
    <t xml:space="preserve">p-00941</t>
  </si>
  <si>
    <t xml:space="preserve">p-00936</t>
  </si>
  <si>
    <t xml:space="preserve">p-00938</t>
  </si>
  <si>
    <t xml:space="preserve">p-00937</t>
  </si>
  <si>
    <t xml:space="preserve">p-00920</t>
  </si>
  <si>
    <t xml:space="preserve">https://apps.culiacan.gob.mx/transparencia/archivos/anexos/pyl/2023/P_00920_27_02_23.pdf</t>
  </si>
  <si>
    <t xml:space="preserve">p-00888</t>
  </si>
  <si>
    <t xml:space="preserve">https://apps.culiacan.gob.mx/transparencia/archivos/anexos/pyl/2023/P_00888_24_02_23.pdf</t>
  </si>
  <si>
    <t xml:space="preserve">p-00889</t>
  </si>
  <si>
    <t xml:space="preserve">https://apps.culiacan.gob.mx/transparencia/archivos/anexos/pyl/2023/P_00889_24_02_23.pdf</t>
  </si>
  <si>
    <t xml:space="preserve">p-00876</t>
  </si>
  <si>
    <t xml:space="preserve">https://apps.culiacan.gob.mx/transparencia/archivos/anexos/pyl/2023/P_00876_23_02_23.pdf</t>
  </si>
  <si>
    <t xml:space="preserve">p-00885</t>
  </si>
  <si>
    <t xml:space="preserve">Sinuhe Francisco </t>
  </si>
  <si>
    <t xml:space="preserve">Peña</t>
  </si>
  <si>
    <t xml:space="preserve">p-00947</t>
  </si>
  <si>
    <t xml:space="preserve">https://apps.culiacan.gob.mx/transparencia/archivos/anexos/pyl/2023/P_00947_01_03_23.pdf</t>
  </si>
  <si>
    <t xml:space="preserve">p-00778</t>
  </si>
  <si>
    <t xml:space="preserve">https://apps.culiacan.gob.mx/transparencia/archivos/anexos/pyl/2023/P_00778_07_02_23.pdf</t>
  </si>
  <si>
    <t xml:space="preserve">p-00002</t>
  </si>
  <si>
    <t xml:space="preserve">https://apps.culiacan.gob.mx/transparencia/archivos/anexos/pyl/2023/P_00002_02_01_23.pdf</t>
  </si>
  <si>
    <t xml:space="preserve">p-00776</t>
  </si>
  <si>
    <t xml:space="preserve">p-01165</t>
  </si>
  <si>
    <t xml:space="preserve">https://apps.culiacan.gob.mx/transparencia/archivos/anexos/pyl/2023/P_01165_09_03_23.pdf</t>
  </si>
  <si>
    <t xml:space="preserve">p-01294</t>
  </si>
  <si>
    <t xml:space="preserve">Promotora de Eventos Tres Ríos, S.A. de C.V.</t>
  </si>
  <si>
    <t xml:space="preserve">https://apps.culiacan.gob.mx/transparencia/archivos/anexos/pyl/2023/P_01294_10_03_23.pdf</t>
  </si>
  <si>
    <t xml:space="preserve">p-01632</t>
  </si>
  <si>
    <t xml:space="preserve">https://apps.culiacan.gob.mx/transparencia/archivos/anexos/pyl/2023/P_01632_16_03_23.pdf</t>
  </si>
  <si>
    <t xml:space="preserve">p-00715</t>
  </si>
  <si>
    <t xml:space="preserve">https://apps.culiacan.gob.mx/transparencia/archivos/anexos/pyl/2023/P_00715_01_02_23.pdf</t>
  </si>
  <si>
    <t xml:space="preserve">p-01617</t>
  </si>
  <si>
    <t xml:space="preserve">https://apps.culiacan.gob.mx/transparencia/archivos/anexos/pyl/2023/P_01617_13_03_23.pdf</t>
  </si>
  <si>
    <t xml:space="preserve">p-00717</t>
  </si>
  <si>
    <t xml:space="preserve">https://apps.culiacan.gob.mx/transparencia/archivos/anexos/pyl/2023/P_00717_01_02_23.pdf</t>
  </si>
  <si>
    <t xml:space="preserve">p-00718</t>
  </si>
  <si>
    <t xml:space="preserve">https://apps.culiacan.gob.mx/transparencia/archivos/anexos/pyl/2023/P_00718_01_02_23.pdf</t>
  </si>
  <si>
    <t xml:space="preserve">p-00716</t>
  </si>
  <si>
    <t xml:space="preserve">https://apps.culiacan.gob.mx/transparencia/archivos/anexos/pyl/2023/P_00716_01_02_23.pdf</t>
  </si>
  <si>
    <t xml:space="preserve">p-00711</t>
  </si>
  <si>
    <t xml:space="preserve">https://apps.culiacan.gob.mx/transparencia/archivos/anexos/pyl/2023/P_00711_01_02_23.pdf</t>
  </si>
  <si>
    <t xml:space="preserve">p-00712</t>
  </si>
  <si>
    <t xml:space="preserve">https://apps.culiacan.gob.mx/transparencia/archivos/anexos/pyl/2023/P_00712_01_02_23.pdf</t>
  </si>
  <si>
    <t xml:space="preserve">p-00928</t>
  </si>
  <si>
    <t xml:space="preserve">https://apps.culiacan.gob.mx/transparencia/archivos/anexos/pyl/2023/P_00928_14_03_23.pdf</t>
  </si>
  <si>
    <t xml:space="preserve">p-00929</t>
  </si>
  <si>
    <t xml:space="preserve">p-00930</t>
  </si>
  <si>
    <t xml:space="preserve">https://apps.culiacan.gob.mx/transparencia/archivos/anexos/pyl/2023/P_00930_14_03_23.pdf</t>
  </si>
  <si>
    <t xml:space="preserve">p-00931</t>
  </si>
  <si>
    <t xml:space="preserve">p-00685</t>
  </si>
  <si>
    <t xml:space="preserve">https://apps.culiacan.gob.mx/transparencia/archivos/anexos/pyl/2023/P_00685_01_02_23.pdf</t>
  </si>
  <si>
    <t xml:space="preserve">p-00694</t>
  </si>
  <si>
    <t xml:space="preserve">https://apps.culiacan.gob.mx/transparencia/archivos/anexos/pyl/2023/P_00694_01_02_23.pdf</t>
  </si>
  <si>
    <t xml:space="preserve">p-00761</t>
  </si>
  <si>
    <t xml:space="preserve">https://apps.culiacan.gob.mx/transparencia/archivos/anexos/pyl/2023/P_00761_02_02_23.pdf</t>
  </si>
  <si>
    <t xml:space="preserve">p-00129</t>
  </si>
  <si>
    <t xml:space="preserve">https://apps.culiacan.gob.mx/transparencia/archivos/anexos/pyl/2023/P_00129_02_02_23.pdf</t>
  </si>
  <si>
    <t xml:space="preserve">p-00755</t>
  </si>
  <si>
    <t xml:space="preserve">https://apps.culiacan.gob.mx/transparencia/archivos/anexos/pyl/2023/P_00755_02_02_23.pdf</t>
  </si>
  <si>
    <t xml:space="preserve">p-01630</t>
  </si>
  <si>
    <t xml:space="preserve">https://apps.culiacan.gob.mx/transparencia/archivos/anexos/pyl/2023/P_01630_16_03_23.pdf</t>
  </si>
  <si>
    <t xml:space="preserve">p-00713</t>
  </si>
  <si>
    <t xml:space="preserve">https://apps.culiacan.gob.mx/transparencia/archivos/anexos/pyl/2023/P_00713_01_02_23.pdf</t>
  </si>
  <si>
    <t xml:space="preserve">p-00714</t>
  </si>
  <si>
    <t xml:space="preserve">https://apps.culiacan.gob.mx/transparencia/archivos/anexos/pyl/2023/P_00714_01_02_23.pdf</t>
  </si>
  <si>
    <t xml:space="preserve">p-01611</t>
  </si>
  <si>
    <t xml:space="preserve">https://apps.culiacan.gob.mx/transparencia/archivos/anexos/pyl/2023/P_01611_10_03_23.pdf</t>
  </si>
  <si>
    <t xml:space="preserve">p-01159</t>
  </si>
  <si>
    <t xml:space="preserve">p-00791</t>
  </si>
  <si>
    <t xml:space="preserve">Arturo</t>
  </si>
  <si>
    <t xml:space="preserve">Sarabia</t>
  </si>
  <si>
    <t xml:space="preserve">https://apps.culiacan.gob.mx/transparencia/archivos/anexos/pyl/2023/P_00791_07_02_23.pdf</t>
  </si>
  <si>
    <t xml:space="preserve">p-00790</t>
  </si>
  <si>
    <t xml:space="preserve">p-00132</t>
  </si>
  <si>
    <t xml:space="preserve">https://apps.culiacan.gob.mx/transparencia/archivos/anexos/pyl/2023/P_00132_03_02_23.pdf</t>
  </si>
  <si>
    <t xml:space="preserve">p-01608</t>
  </si>
  <si>
    <t xml:space="preserve">https://apps.culiacan.gob.mx/transparencia/archivos/anexos/pyl/2023/P_01608_09_03_23.pdf</t>
  </si>
  <si>
    <t xml:space="preserve">p-00131</t>
  </si>
  <si>
    <t xml:space="preserve">https://apps.culiacan.gob.mx/transparencia/archivos/anexos/pyl/2023/P_00131_03_02_23.pdf</t>
  </si>
  <si>
    <t xml:space="preserve">p-01603</t>
  </si>
  <si>
    <t xml:space="preserve">https://apps.culiacan.gob.mx/transparencia/archivos/anexos/pyl/2023/P_01603_09_03_23.pdf</t>
  </si>
  <si>
    <t xml:space="preserve">p-01160</t>
  </si>
  <si>
    <t xml:space="preserve">https://apps.culiacan.gob.mx/transparencia/archivos/anexos/pyl/2023/P_01160_08_03_23.pdf</t>
  </si>
  <si>
    <t xml:space="preserve">p-01161</t>
  </si>
  <si>
    <t xml:space="preserve">p-00777</t>
  </si>
  <si>
    <t xml:space="preserve">p-00719</t>
  </si>
  <si>
    <t xml:space="preserve">Brenda</t>
  </si>
  <si>
    <t xml:space="preserve">Montoya</t>
  </si>
  <si>
    <t xml:space="preserve">Gamez</t>
  </si>
  <si>
    <t xml:space="preserve">p-00159</t>
  </si>
  <si>
    <t xml:space="preserve">https://apps.culiacan.gob.mx/transparencia/archivos/anexos/pyl/2023/P_00159_02_02_23.pdf</t>
  </si>
  <si>
    <t xml:space="preserve">p-00738</t>
  </si>
  <si>
    <t xml:space="preserve">https://apps.culiacan.gob.mx/transparencia/archivos/anexos/pyl/2023/P_00738_03_02_23.pdf</t>
  </si>
  <si>
    <t xml:space="preserve">p-00130</t>
  </si>
  <si>
    <t xml:space="preserve">https://apps.culiacan.gob.mx/transparencia/archivos/anexos/pyl/2023/P_00130_03_02_23.pdf</t>
  </si>
  <si>
    <t xml:space="preserve">p-00720</t>
  </si>
  <si>
    <t xml:space="preserve">https://apps.culiacan.gob.mx/transparencia/archivos/anexos/pyl/2023/P_00720_01_02_23.pdf</t>
  </si>
  <si>
    <t xml:space="preserve">p-00742</t>
  </si>
  <si>
    <t xml:space="preserve">https://apps.culiacan.gob.mx/transparencia/archivos/anexos/pyl/2023/P_00742_03_02_23.pdf</t>
  </si>
  <si>
    <t xml:space="preserve">p-01164</t>
  </si>
  <si>
    <t xml:space="preserve">https://apps.culiacan.gob.mx/transparencia/archivos/anexos/pyl/2023/P_01164_09_03_23.pdf</t>
  </si>
  <si>
    <t xml:space="preserve">p-00741</t>
  </si>
  <si>
    <t xml:space="preserve">p-01662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Martha Patricia</t>
  </si>
  <si>
    <t xml:space="preserve">Ramírez</t>
  </si>
  <si>
    <t xml:space="preserve">Ontiveros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3/P_01662_16_03_23.pdf</t>
  </si>
  <si>
    <t xml:space="preserve">p-00026</t>
  </si>
  <si>
    <t xml:space="preserve">https://apps.culiacan.gob.mx/transparencia/archivos/anexos/pyl/2023/P_00026_06_01_23.pdf</t>
  </si>
  <si>
    <t xml:space="preserve">p-00029</t>
  </si>
  <si>
    <t xml:space="preserve">Leticia</t>
  </si>
  <si>
    <t xml:space="preserve">Araujo</t>
  </si>
  <si>
    <t xml:space="preserve">https://apps.culiacan.gob.mx/transparencia/archivos/anexos/pyl/2023/P_00029_06_01_23.pdf</t>
  </si>
  <si>
    <t xml:space="preserve">p-00030</t>
  </si>
  <si>
    <t xml:space="preserve">https://apps.culiacan.gob.mx/transparencia/archivos/anexos/pyl/2023/P_00030_06_01_23.pdf</t>
  </si>
  <si>
    <t xml:space="preserve">p-00948</t>
  </si>
  <si>
    <t xml:space="preserve">https://apps.culiacan.gob.mx/transparencia/archivos/anexos/pyl/2023/P_00948_01_03_23.pdf</t>
  </si>
  <si>
    <t xml:space="preserve">p-00022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3/P_00022_06_01_23.pdf</t>
  </si>
  <si>
    <t xml:space="preserve">p-00954</t>
  </si>
  <si>
    <t xml:space="preserve">Rosa María</t>
  </si>
  <si>
    <t xml:space="preserve">p-00027</t>
  </si>
  <si>
    <t xml:space="preserve">Promotora de Eventos Especiales Versalles, S.A. de C.V.</t>
  </si>
  <si>
    <t xml:space="preserve">https://apps.culiacan.gob.mx/transparencia/archivos/anexos/pyl/2023/P_00027_06_01_23.pdf</t>
  </si>
  <si>
    <t xml:space="preserve">p-00041</t>
  </si>
  <si>
    <t xml:space="preserve">https://apps.culiacan.gob.mx/transparencia/archivos/anexos/pyl/2023/P_00041_06_01_23.pdf</t>
  </si>
  <si>
    <t xml:space="preserve">p-00956</t>
  </si>
  <si>
    <t xml:space="preserve">Dist. Pacífico y Mod. de Culiacán SA CV.</t>
  </si>
  <si>
    <t xml:space="preserve">https://apps.culiacan.gob.mx/transparencia/archivos/anexos/pyl/2023/P_00956_01_03_23.pdf</t>
  </si>
  <si>
    <t xml:space="preserve">p-01620</t>
  </si>
  <si>
    <t xml:space="preserve">Jorge Isidro</t>
  </si>
  <si>
    <t xml:space="preserve">Beltrán </t>
  </si>
  <si>
    <t xml:space="preserve">https://apps.culiacan.gob.mx/transparencia/archivos/anexos/pyl/2023/P_01620_14_03_23.pdf</t>
  </si>
  <si>
    <t xml:space="preserve">p-00681</t>
  </si>
  <si>
    <t xml:space="preserve">https://apps.culiacan.gob.mx/transparencia/archivos/anexos/pyl/2023/P_00681_01_02_23.pdf</t>
  </si>
  <si>
    <t xml:space="preserve">p-00684</t>
  </si>
  <si>
    <t xml:space="preserve">https://apps.culiacan.gob.mx/transparencia/archivos/anexos/pyl/2023/P_00684_01_02_23.pdf</t>
  </si>
  <si>
    <t xml:space="preserve">p-00686</t>
  </si>
  <si>
    <t xml:space="preserve">https://apps.culiacan.gob.mx/transparencia/archivos/anexos/pyl/2023/P_00686_01_02_23.pdf</t>
  </si>
  <si>
    <t xml:space="preserve">p-00062</t>
  </si>
  <si>
    <t xml:space="preserve">https://apps.culiacan.gob.mx/transparencia/archivos/anexos/pyl/2023/P_00062_09_01_23.pdf</t>
  </si>
  <si>
    <t xml:space="preserve">p-01619</t>
  </si>
  <si>
    <t xml:space="preserve">https://apps.culiacan.gob.mx/transparencia/archivos/anexos/pyl/2023/P_01619_14_03_23.pdf</t>
  </si>
  <si>
    <t xml:space="preserve">p-00031</t>
  </si>
  <si>
    <t xml:space="preserve">Jesús</t>
  </si>
  <si>
    <t xml:space="preserve">Uribe</t>
  </si>
  <si>
    <t xml:space="preserve">Hernández</t>
  </si>
  <si>
    <t xml:space="preserve">https://apps.culiacan.gob.mx/transparencia/archivos/anexos/pyl/2023/P_00031_06_01_23.pdf</t>
  </si>
  <si>
    <t xml:space="preserve">p-00949</t>
  </si>
  <si>
    <t xml:space="preserve">https://apps.culiacan.gob.mx/transparencia/archivos/anexos/pyl/2023/P_00949_01_03_23.pdf</t>
  </si>
  <si>
    <t xml:space="preserve">p-00019</t>
  </si>
  <si>
    <t xml:space="preserve">https://apps.culiacan.gob.mx/transparencia/archivos/anexos/pyl/2023/P_00019_06_01_23.pdf</t>
  </si>
  <si>
    <t xml:space="preserve">p-00972</t>
  </si>
  <si>
    <t xml:space="preserve">Sala Azteca S.A. de C.V.</t>
  </si>
  <si>
    <t xml:space="preserve">https://apps.culiacan.gob.mx/transparencia/archivos/anexos/pyl/2023/P_00972_02_03_23.pdf</t>
  </si>
  <si>
    <t xml:space="preserve">p-01757</t>
  </si>
  <si>
    <t xml:space="preserve">https://apps.culiacan.gob.mx/transparencia/archivos/anexos/pyl/2023/P_01757_30_03_23.pdf</t>
  </si>
  <si>
    <t xml:space="preserve">p-01756</t>
  </si>
  <si>
    <t xml:space="preserve">https://apps.culiacan.gob.mx/transparencia/archivos/anexos/pyl/2023/P_01756_30_03_23.pdf</t>
  </si>
  <si>
    <t xml:space="preserve">p-01744</t>
  </si>
  <si>
    <t xml:space="preserve">https://apps.culiacan.gob.mx/transparencia/archivos/anexos/pyl/2023/P_01744_30_03_23.pdf</t>
  </si>
  <si>
    <t xml:space="preserve">p-00986</t>
  </si>
  <si>
    <t xml:space="preserve">Integradora del Noroeste La Isla, S.A. de C.V.</t>
  </si>
  <si>
    <t xml:space="preserve">https://apps.culiacan.gob.mx/transparencia/archivos/anexos/pyl/2023/P_00986_02_03_23.pdf</t>
  </si>
  <si>
    <t xml:space="preserve">p-00987</t>
  </si>
  <si>
    <t xml:space="preserve">https://apps.culiacan.gob.mx/transparencia/archivos/anexos/pyl/2023/P_00987_02_03_23.pdf</t>
  </si>
  <si>
    <t xml:space="preserve">p-01167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3/P_01167_06_03_23.pdf</t>
  </si>
  <si>
    <t xml:space="preserve">p-01792</t>
  </si>
  <si>
    <t xml:space="preserve">https://apps.culiacan.gob.mx/transparencia/archivos/anexos/pyl/2023/P_01792_30_03_23.pdf</t>
  </si>
  <si>
    <t xml:space="preserve">p-01791</t>
  </si>
  <si>
    <t xml:space="preserve">https://apps.culiacan.gob.mx/transparencia/archivos/anexos/pyl/2023/P_01791_30_03_23.pdf</t>
  </si>
  <si>
    <t xml:space="preserve">p-01168</t>
  </si>
  <si>
    <t xml:space="preserve">https://apps.culiacan.gob.mx/transparencia/archivos/anexos/pyl/2023/P_01168_06_03_23.pdf</t>
  </si>
  <si>
    <t xml:space="preserve">p-01759</t>
  </si>
  <si>
    <t xml:space="preserve">https://apps.culiacan.gob.mx/transparencia/archivos/anexos/pyl/2023/P_01759_30_03_23.pdf</t>
  </si>
  <si>
    <t xml:space="preserve">p-01169</t>
  </si>
  <si>
    <t xml:space="preserve">https://apps.culiacan.gob.mx/transparencia/archivos/anexos/pyl/2023/P_01169_06_03_23.pdf</t>
  </si>
  <si>
    <t xml:space="preserve">p-01171</t>
  </si>
  <si>
    <t xml:space="preserve">https://apps.culiacan.gob.mx/transparencia/archivos/anexos/pyl/2023/P_01171_06_03_23.pdf</t>
  </si>
  <si>
    <t xml:space="preserve">p-01172</t>
  </si>
  <si>
    <t xml:space="preserve">Figlosnte 27 F/17</t>
  </si>
  <si>
    <t xml:space="preserve">p-01174</t>
  </si>
  <si>
    <t xml:space="preserve">https://apps.culiacan.gob.mx/transparencia/archivos/anexos/pyl/2023/P_01174_07_03_23.pdf</t>
  </si>
  <si>
    <t xml:space="preserve">p-01782</t>
  </si>
  <si>
    <t xml:space="preserve">https://apps.culiacan.gob.mx/transparencia/archivos/anexos/pyl/2023/P_01782_30_03_23.pdf</t>
  </si>
  <si>
    <t xml:space="preserve">p-01780</t>
  </si>
  <si>
    <t xml:space="preserve">https://apps.culiacan.gob.mx/transparencia/archivos/anexos/pyl/2023/P_01780_30_03_23.pdf</t>
  </si>
  <si>
    <t xml:space="preserve">p-01781</t>
  </si>
  <si>
    <t xml:space="preserve">https://apps.culiacan.gob.mx/transparencia/archivos/anexos/pyl/2023/P_01781_30_03_23.pdf</t>
  </si>
  <si>
    <t xml:space="preserve">p-01783</t>
  </si>
  <si>
    <t xml:space="preserve">https://apps.culiacan.gob.mx/transparencia/archivos/anexos/pyl/2023/P_01783_30_03_23.pdf</t>
  </si>
  <si>
    <t xml:space="preserve">p-00003</t>
  </si>
  <si>
    <t xml:space="preserve">https://apps.culiacan.gob.mx/transparencia/archivos/anexos/pyl/2023/P_00003_02_01_23.pdf</t>
  </si>
  <si>
    <t xml:space="preserve">p-01173</t>
  </si>
  <si>
    <t xml:space="preserve">https://apps.culiacan.gob.mx/transparencia/archivos/anexos/pyl/2023/P_01173_07_03_23.pdf</t>
  </si>
  <si>
    <t xml:space="preserve">p-01170</t>
  </si>
  <si>
    <t xml:space="preserve">https://apps.culiacan.gob.mx/transparencia/archivos/anexos/pyl/2023/P_01170_06_03_23.pdf</t>
  </si>
  <si>
    <t xml:space="preserve">p-01758</t>
  </si>
  <si>
    <t xml:space="preserve">https://apps.culiacan.gob.mx/transparencia/archivos/anexos/pyl/2023/P_01758_30_03_23.pdf</t>
  </si>
  <si>
    <t xml:space="preserve">p-01745</t>
  </si>
  <si>
    <t xml:space="preserve">https://apps.culiacan.gob.mx/transparencia/archivos/anexos/pyl/2023/P_01745_30_03_23.pdf</t>
  </si>
  <si>
    <t xml:space="preserve">p-01784</t>
  </si>
  <si>
    <t xml:space="preserve">https://apps.culiacan.gob.mx/transparencia/archivos/anexos/pyl/2023/P_01784_30_03_23.pdf</t>
  </si>
  <si>
    <t xml:space="preserve">p-00973</t>
  </si>
  <si>
    <t xml:space="preserve">https://apps.culiacan.gob.mx/transparencia/archivos/anexos/pyl/2023/P_00973_02_03_23.pdf</t>
  </si>
  <si>
    <t xml:space="preserve">p-00974</t>
  </si>
  <si>
    <t xml:space="preserve">https://apps.culiacan.gob.mx/transparencia/archivos/anexos/pyl/2023/P_00974_02_03_23.pdf</t>
  </si>
  <si>
    <t xml:space="preserve">p-00018</t>
  </si>
  <si>
    <t xml:space="preserve">https://apps.culiacan.gob.mx/transparencia/archivos/anexos/pyl/2023/P_00018_06_01_23.pdf</t>
  </si>
  <si>
    <t xml:space="preserve">p-00017</t>
  </si>
  <si>
    <t xml:space="preserve">https://apps.culiacan.gob.mx/transparencia/archivos/anexos/pyl/2023/P_00017_06_01_23.pdf</t>
  </si>
  <si>
    <t xml:space="preserve">p-00967</t>
  </si>
  <si>
    <t xml:space="preserve">https://apps.culiacan.gob.mx/transparencia/archivos/anexos/pyl/2023/P_00967_02_03_23.pdf</t>
  </si>
  <si>
    <t xml:space="preserve">p-00971</t>
  </si>
  <si>
    <t xml:space="preserve">https://apps.culiacan.gob.mx/transparencia/archivos/anexos/pyl/2023/P_00971_02_03_23.pdf</t>
  </si>
  <si>
    <t xml:space="preserve">p-01635</t>
  </si>
  <si>
    <t xml:space="preserve">https://apps.culiacan.gob.mx/transparencia/archivos/anexos/pyl/2023/P_01635_16_03_23.pdf</t>
  </si>
  <si>
    <t xml:space="preserve">p-01145</t>
  </si>
  <si>
    <t xml:space="preserve">https://apps.culiacan.gob.mx/transparencia/archivos/anexos/pyl/2023/P_01145_02_03_23.pdf</t>
  </si>
  <si>
    <t xml:space="preserve">p-00978</t>
  </si>
  <si>
    <t xml:space="preserve">https://apps.culiacan.gob.mx/transparencia/archivos/anexos/pyl/2023/P_00978_02_03_23.pdf</t>
  </si>
  <si>
    <t xml:space="preserve">p-00979</t>
  </si>
  <si>
    <t xml:space="preserve">https://apps.culiacan.gob.mx/transparencia/archivos/anexos/pyl/2023/P_00979_02_03_23.pdf</t>
  </si>
  <si>
    <t xml:space="preserve">p-00980</t>
  </si>
  <si>
    <t xml:space="preserve">https://apps.culiacan.gob.mx/transparencia/archivos/anexos/pyl/2023/P_00980_02_03_23.pdf</t>
  </si>
  <si>
    <t xml:space="preserve">p-00981</t>
  </si>
  <si>
    <t xml:space="preserve">p-00982</t>
  </si>
  <si>
    <t xml:space="preserve">https://apps.culiacan.gob.mx/transparencia/archivos/anexos/pyl/2023/P_00982_02_03_23.pdf</t>
  </si>
  <si>
    <t xml:space="preserve">p-01752</t>
  </si>
  <si>
    <t xml:space="preserve">https://apps.culiacan.gob.mx/transparencia/archivos/anexos/pyl/2023/P_01752_30_03_23.pdf</t>
  </si>
  <si>
    <t xml:space="preserve">p-00983</t>
  </si>
  <si>
    <t xml:space="preserve">https://apps.culiacan.gob.mx/transparencia/archivos/anexos/pyl/2023/P_00983_02_03_23.pdf</t>
  </si>
  <si>
    <t xml:space="preserve">p-01749</t>
  </si>
  <si>
    <t xml:space="preserve">https://apps.culiacan.gob.mx/transparencia/archivos/anexos/pyl/2023/P_01749_30_03_23.pdf</t>
  </si>
  <si>
    <t xml:space="preserve">p-01754</t>
  </si>
  <si>
    <t xml:space="preserve">https://apps.culiacan.gob.mx/transparencia/archivos/anexos/pyl/2023/P_01754_30_03_23.pdf</t>
  </si>
  <si>
    <t xml:space="preserve">p-01753</t>
  </si>
  <si>
    <t xml:space="preserve">https://apps.culiacan.gob.mx/transparencia/archivos/anexos/pyl/2023/P_01753_30_03_23.pdf</t>
  </si>
  <si>
    <t xml:space="preserve">p-01755</t>
  </si>
  <si>
    <t xml:space="preserve">https://apps.culiacan.gob.mx/transparencia/archivos/anexos/pyl/2023/P_01755_30_03_23.pdf</t>
  </si>
  <si>
    <t xml:space="preserve">p-00984</t>
  </si>
  <si>
    <t xml:space="preserve">https://apps.culiacan.gob.mx/transparencia/archivos/anexos/pyl/2023/P_00984_02_03_23.pdf</t>
  </si>
  <si>
    <t xml:space="preserve">p-00985</t>
  </si>
  <si>
    <t xml:space="preserve">https://apps.culiacan.gob.mx/transparencia/archivos/anexos/pyl/2023/P_00985_02_03_23.pdf</t>
  </si>
  <si>
    <t xml:space="preserve">p-01636</t>
  </si>
  <si>
    <t xml:space="preserve">https://apps.culiacan.gob.mx/transparencia/archivos/anexos/pyl/2023/P_01636_16_03_23.pdf</t>
  </si>
  <si>
    <t xml:space="preserve">p-00021</t>
  </si>
  <si>
    <t xml:space="preserve">https://apps.culiacan.gob.mx/transparencia/archivos/anexos/pyl/2023/P_00021_06_01_23.pdf</t>
  </si>
  <si>
    <t xml:space="preserve">p-00886</t>
  </si>
  <si>
    <t xml:space="preserve">https://apps.culiacan.gob.mx/transparencia/archivos/anexos/pyl/2023/P_00886_24_02_23.pdf</t>
  </si>
  <si>
    <t xml:space="preserve">p-00683</t>
  </si>
  <si>
    <t xml:space="preserve">https://apps.culiacan.gob.mx/transparencia/archivos/anexos/pyl/2023/P_00683_01_02_23.pdf</t>
  </si>
  <si>
    <t xml:space="preserve">p-00044</t>
  </si>
  <si>
    <t xml:space="preserve">https://apps.culiacan.gob.mx/transparencia/archivos/anexos/pyl/2023/P_00044_06_01_23.pdf</t>
  </si>
  <si>
    <t xml:space="preserve">p-00043</t>
  </si>
  <si>
    <t xml:space="preserve">https://apps.culiacan.gob.mx/transparencia/archivos/anexos/pyl/2023/P_00043_06_01_23.pdf</t>
  </si>
  <si>
    <t xml:space="preserve">p-00042</t>
  </si>
  <si>
    <t xml:space="preserve">https://apps.culiacan.gob.mx/transparencia/archivos/anexos/pyl/2023/P_00042_06_01_23.pdf</t>
  </si>
  <si>
    <t xml:space="preserve">p-00772</t>
  </si>
  <si>
    <t xml:space="preserve">https://apps.culiacan.gob.mx/transparencia/archivos/anexos/pyl/2023/P_00772_10_02_23.pdf</t>
  </si>
  <si>
    <t xml:space="preserve">p-00279</t>
  </si>
  <si>
    <t xml:space="preserve">https://apps.culiacan.gob.mx/transparencia/archivos/anexos/pyl/2023/P_00279_26_01_23.pdf</t>
  </si>
  <si>
    <t xml:space="preserve">p-00773</t>
  </si>
  <si>
    <t xml:space="preserve">https://apps.culiacan.gob.mx/transparencia/archivos/anexos/pyl/2023/P_00773_10_02_23.pdf</t>
  </si>
  <si>
    <t xml:space="preserve">p-00774</t>
  </si>
  <si>
    <t xml:space="preserve">https://apps.culiacan.gob.mx/transparencia/archivos/anexos/pyl/2023/P_00774_10_02_23.pdf</t>
  </si>
  <si>
    <t xml:space="preserve">p-00428</t>
  </si>
  <si>
    <t xml:space="preserve">https://apps.culiacan.gob.mx/transparencia/archivos/anexos/pyl/2023/P_00428_25_01_23.pdf</t>
  </si>
  <si>
    <t xml:space="preserve">p-00423</t>
  </si>
  <si>
    <t xml:space="preserve">https://apps.culiacan.gob.mx/transparencia/archivos/anexos/pyl/2023/P_00423_25_01_23.pdf</t>
  </si>
  <si>
    <t xml:space="preserve">p-00421</t>
  </si>
  <si>
    <t xml:space="preserve">https://apps.culiacan.gob.mx/transparencia/archivos/anexos/pyl/2023/P_00421_25_01_23.pdf</t>
  </si>
  <si>
    <t xml:space="preserve">p-00426</t>
  </si>
  <si>
    <t xml:space="preserve">https://apps.culiacan.gob.mx/transparencia/archivos/anexos/pyl/2023/P_00426_25_01_23.pdf</t>
  </si>
  <si>
    <t xml:space="preserve">p-00425</t>
  </si>
  <si>
    <t xml:space="preserve">https://apps.culiacan.gob.mx/transparencia/archivos/anexos/pyl/2023/P_00425_25_01_23.pdf</t>
  </si>
  <si>
    <t xml:space="preserve">p-00424</t>
  </si>
  <si>
    <t xml:space="preserve">https://apps.culiacan.gob.mx/transparencia/archivos/anexos/pyl/2023/P_00424_25_01_23.pdf</t>
  </si>
  <si>
    <t xml:space="preserve">p-00775</t>
  </si>
  <si>
    <t xml:space="preserve">https://apps.culiacan.gob.mx/transparencia/archivos/anexos/pyl/2023/P_00775_10_02_23.pdf</t>
  </si>
  <si>
    <t xml:space="preserve">p-00728</t>
  </si>
  <si>
    <t xml:space="preserve">https://apps.culiacan.gob.mx/transparencia/archivos/anexos/pyl/2023/P_00728_02_02_23.pdf</t>
  </si>
  <si>
    <t xml:space="preserve">p-00830</t>
  </si>
  <si>
    <t xml:space="preserve">https://apps.culiacan.gob.mx/transparencia/archivos/anexos/pyl/2023/P_00830_14_02_23.pdf</t>
  </si>
  <si>
    <t xml:space="preserve">p-00831</t>
  </si>
  <si>
    <t xml:space="preserve">https://apps.culiacan.gob.mx/transparencia/archivos/anexos/pyl/2023/P_00831_14_02_23.pdf</t>
  </si>
  <si>
    <t xml:space="preserve">p-00045</t>
  </si>
  <si>
    <t xml:space="preserve">https://apps.culiacan.gob.mx/transparencia/archivos/anexos/pyl/2023/P_00045_06_01_23.pdf</t>
  </si>
  <si>
    <t xml:space="preserve">p-00046</t>
  </si>
  <si>
    <t xml:space="preserve">p-00047</t>
  </si>
  <si>
    <t xml:space="preserve">https://apps.culiacan.gob.mx/transparencia/archivos/anexos/pyl/2023/P_00047_06_01_23.pdf</t>
  </si>
  <si>
    <t xml:space="preserve">p-00049</t>
  </si>
  <si>
    <t xml:space="preserve">https://apps.culiacan.gob.mx/transparencia/archivos/anexos/pyl/2023/P_00049_06_01_23.pdf</t>
  </si>
  <si>
    <t xml:space="preserve">p-00782</t>
  </si>
  <si>
    <t xml:space="preserve">https://apps.culiacan.gob.mx/transparencia/archivos/anexos/pyl/2023/P_00782_08_02_23.pdf</t>
  </si>
  <si>
    <t xml:space="preserve">p-00783</t>
  </si>
  <si>
    <t xml:space="preserve">https://apps.culiacan.gob.mx/transparencia/archivos/anexos/pyl/2023/P_00783_08_02_23.pdf</t>
  </si>
  <si>
    <t xml:space="preserve">p-00784</t>
  </si>
  <si>
    <t xml:space="preserve">https://apps.culiacan.gob.mx/transparencia/archivos/anexos/pyl/2023/P_00784_08_02_23.pdf</t>
  </si>
  <si>
    <t xml:space="preserve">p-00768</t>
  </si>
  <si>
    <t xml:space="preserve">https://apps.culiacan.gob.mx/transparencia/archivos/anexos/pyl/2023/P_00768_03_02_23.pdf</t>
  </si>
  <si>
    <t xml:space="preserve">p-00769</t>
  </si>
  <si>
    <t xml:space="preserve">https://apps.culiacan.gob.mx/transparencia/archivos/anexos/pyl/2023/P_00769_08_02_23.pdf</t>
  </si>
  <si>
    <t xml:space="preserve">p-00770</t>
  </si>
  <si>
    <t xml:space="preserve">https://apps.culiacan.gob.mx/transparencia/archivos/anexos/pyl/2023/P_00770_08_02_23.pdf</t>
  </si>
  <si>
    <t xml:space="preserve">p-00796</t>
  </si>
  <si>
    <t xml:space="preserve">https://apps.culiacan.gob.mx/transparencia/archivos/anexos/pyl/2023/P_00796_09_02_23.pdf</t>
  </si>
  <si>
    <t xml:space="preserve">p-00797</t>
  </si>
  <si>
    <t xml:space="preserve">https://apps.culiacan.gob.mx/transparencia/archivos/anexos/pyl/2023/P_00797_09_02_23.pdf</t>
  </si>
  <si>
    <t xml:space="preserve">p-00832</t>
  </si>
  <si>
    <t xml:space="preserve">https://apps.culiacan.gob.mx/transparencia/archivos/anexos/pyl/2023/P_00832_14_02_23.pdf</t>
  </si>
  <si>
    <t xml:space="preserve">p-00660</t>
  </si>
  <si>
    <t xml:space="preserve">https://apps.culiacan.gob.mx/transparencia/archivos/anexos/pyl/2023/P_00660_27_01_23.pdf</t>
  </si>
  <si>
    <t xml:space="preserve">p-00800</t>
  </si>
  <si>
    <t xml:space="preserve">https://apps.culiacan.gob.mx/transparencia/archivos/anexos/pyl/2023/P_00800_09_02_23.pdf</t>
  </si>
  <si>
    <t xml:space="preserve">p-00812</t>
  </si>
  <si>
    <t xml:space="preserve">https://apps.culiacan.gob.mx/transparencia/archivos/anexos/pyl/2023/P_00812_09_02_23.pdf</t>
  </si>
  <si>
    <t xml:space="preserve">p-01713</t>
  </si>
  <si>
    <t xml:space="preserve">https://apps.culiacan.gob.mx/transparencia/archivos/anexos/pyl/2023/P_01713_23_03_23.pdf</t>
  </si>
  <si>
    <t xml:space="preserve">p-00060</t>
  </si>
  <si>
    <t xml:space="preserve">https://apps.culiacan.gob.mx/transparencia/archivos/anexos/pyl/2023/P_00060_06_01_23.pdf</t>
  </si>
  <si>
    <t xml:space="preserve">p-00053</t>
  </si>
  <si>
    <t xml:space="preserve">https://apps.culiacan.gob.mx/transparencia/archivos/anexos/pyl/2023/P_00053_06_01_23.pdf</t>
  </si>
  <si>
    <t xml:space="preserve">p-00052</t>
  </si>
  <si>
    <t xml:space="preserve">https://apps.culiacan.gob.mx/transparencia/archivos/anexos/pyl/2023/P_00052_06_01_23.pdf</t>
  </si>
  <si>
    <t xml:space="preserve">p-00051</t>
  </si>
  <si>
    <t xml:space="preserve">https://apps.culiacan.gob.mx/transparencia/archivos/anexos/pyl/2023/P_00051_06_01_23.pdf</t>
  </si>
  <si>
    <t xml:space="preserve">p-00050</t>
  </si>
  <si>
    <t xml:space="preserve">p-00799</t>
  </si>
  <si>
    <t xml:space="preserve">https://apps.culiacan.gob.mx/transparencia/archivos/anexos/pyl/2023/P_00799_09_02_23.pdf</t>
  </si>
  <si>
    <t xml:space="preserve">p-00020</t>
  </si>
  <si>
    <t xml:space="preserve">https://apps.culiacan.gob.mx/transparencia/archivos/anexos/pyl/2023/P_00020_06_01_23.pdf</t>
  </si>
  <si>
    <t xml:space="preserve">p-00829</t>
  </si>
  <si>
    <t xml:space="preserve">https://apps.culiacan.gob.mx/transparencia/archivos/anexos/pyl/2023/P_00829_14_02_23.pdf</t>
  </si>
  <si>
    <t xml:space="preserve">p-00844</t>
  </si>
  <si>
    <t xml:space="preserve">https://apps.culiacan.gob.mx/transparencia/archivos/anexos/pyl/2023/P_00844_16_02_23.pdf</t>
  </si>
  <si>
    <t xml:space="preserve">p-00136</t>
  </si>
  <si>
    <t xml:space="preserve">https://apps.culiacan.gob.mx/transparencia/archivos/anexos/pyl/2023/P_00136_17_01_23.pdf</t>
  </si>
  <si>
    <t xml:space="preserve">p-00835</t>
  </si>
  <si>
    <t xml:space="preserve">https://apps.culiacan.gob.mx/transparencia/archivos/anexos/pyl/2023/P_00835_20_02_23.pdf</t>
  </si>
  <si>
    <t xml:space="preserve">p-00834</t>
  </si>
  <si>
    <t xml:space="preserve">https://apps.culiacan.gob.mx/transparencia/archivos/anexos/pyl/2023/P_00834_20_02_23.pdf</t>
  </si>
  <si>
    <t xml:space="preserve">p-00113</t>
  </si>
  <si>
    <t xml:space="preserve">https://apps.culiacan.gob.mx/transparencia/archivos/anexos/pyl/2023/P_00113_16_01_23.pdf</t>
  </si>
  <si>
    <t xml:space="preserve">p-01678</t>
  </si>
  <si>
    <t xml:space="preserve">https://apps.culiacan.gob.mx/transparencia/archivos/anexos/pyl/2023/P_01678_22_03_23.pdf</t>
  </si>
  <si>
    <t xml:space="preserve">p-01687</t>
  </si>
  <si>
    <t xml:space="preserve">p-01685</t>
  </si>
  <si>
    <t xml:space="preserve">https://apps.culiacan.gob.mx/transparencia/archivos/anexos/pyl/2023/P_01685_21_03_23.pdf</t>
  </si>
  <si>
    <t xml:space="preserve">p-00897</t>
  </si>
  <si>
    <t xml:space="preserve">https://apps.culiacan.gob.mx/transparencia/archivos/anexos/pyl/2023/P_00897_23_02_23.pdf</t>
  </si>
  <si>
    <t xml:space="preserve">p-00887</t>
  </si>
  <si>
    <t xml:space="preserve">https://apps.culiacan.gob.mx/transparencia/archivos/anexos/pyl/2023/P_00887_24_02_23.pdf</t>
  </si>
  <si>
    <t xml:space="preserve">p-00890</t>
  </si>
  <si>
    <t xml:space="preserve">https://apps.culiacan.gob.mx/transparencia/archivos/anexos/pyl/2023/P_00890_24_02_23.pdf</t>
  </si>
  <si>
    <t xml:space="preserve">p-00891</t>
  </si>
  <si>
    <t xml:space="preserve">https://apps.culiacan.gob.mx/transparencia/archivos/anexos/pyl/2023/P_00891_24_02_23.pdf</t>
  </si>
  <si>
    <t xml:space="preserve">p-00892</t>
  </si>
  <si>
    <t xml:space="preserve">Uribe </t>
  </si>
  <si>
    <t xml:space="preserve">https://apps.culiacan.gob.mx/transparencia/archivos/anexos/pyl/2023/P_00892_24_02_23.pdf</t>
  </si>
  <si>
    <t xml:space="preserve">p-00089</t>
  </si>
  <si>
    <t xml:space="preserve">https://apps.culiacan.gob.mx/transparencia/archivos/anexos/pyl/2023/P_00089_12_01_23.pdf</t>
  </si>
  <si>
    <t xml:space="preserve">p-00088</t>
  </si>
  <si>
    <t xml:space="preserve">https://apps.culiacan.gob.mx/transparencia/archivos/anexos/pyl/2023/P_00088_12_01_23.pdf</t>
  </si>
  <si>
    <t xml:space="preserve">p-00086</t>
  </si>
  <si>
    <t xml:space="preserve">https://apps.culiacan.gob.mx/transparencia/archivos/anexos/pyl/2023/P_00086_12_01_23.pdf</t>
  </si>
  <si>
    <t xml:space="preserve">p-00087</t>
  </si>
  <si>
    <t xml:space="preserve">https://apps.culiacan.gob.mx/transparencia/archivos/anexos/pyl/2023/P_00087_12_01_23.pdf</t>
  </si>
  <si>
    <t xml:space="preserve">p-00893</t>
  </si>
  <si>
    <t xml:space="preserve">https://apps.culiacan.gob.mx/transparencia/archivos/anexos/pyl/2023/P_00893_24_02_23.pdf</t>
  </si>
  <si>
    <t xml:space="preserve">p-00863</t>
  </si>
  <si>
    <t xml:space="preserve">https://apps.culiacan.gob.mx/transparencia/archivos/anexos/pyl/2023/P_00863_17_02_23.pdf</t>
  </si>
  <si>
    <t xml:space="preserve">p-01604</t>
  </si>
  <si>
    <t xml:space="preserve">https://apps.culiacan.gob.mx/transparencia/archivos/anexos/pyl/2023/P_01604_09_03_23.pdf</t>
  </si>
  <si>
    <t xml:space="preserve">p-01605</t>
  </si>
  <si>
    <t xml:space="preserve">https://apps.culiacan.gob.mx/transparencia/archivos/anexos/pyl/2023/P_01605_09_03_23.pdf</t>
  </si>
  <si>
    <t xml:space="preserve">p-01689</t>
  </si>
  <si>
    <t xml:space="preserve">https://apps.culiacan.gob.mx/transparencia/archivos/anexos/pyl/2023/P_01689_23_03_23.pdf</t>
  </si>
  <si>
    <t xml:space="preserve">p-00838</t>
  </si>
  <si>
    <t xml:space="preserve">https://apps.culiacan.gob.mx/transparencia/archivos/anexos/pyl/2023/P_00838_16_02_23.pdf</t>
  </si>
  <si>
    <t xml:space="preserve">p-00839</t>
  </si>
  <si>
    <t xml:space="preserve">https://apps.culiacan.gob.mx/transparencia/archivos/anexos/pyl/2023/P_00839_16_02_23.pdf</t>
  </si>
  <si>
    <t xml:space="preserve">p-00678</t>
  </si>
  <si>
    <t xml:space="preserve">https://apps.culiacan.gob.mx/transparencia/archivos/anexos/pyl/2023/P_00678_31_01_23.pdf</t>
  </si>
  <si>
    <t xml:space="preserve">p-00661</t>
  </si>
  <si>
    <t xml:space="preserve">https://apps.culiacan.gob.mx/transparencia/archivos/anexos/pyl/2023/P_00661_31_01_23.pdf</t>
  </si>
  <si>
    <t xml:space="preserve">p-00161</t>
  </si>
  <si>
    <t xml:space="preserve">https://apps.culiacan.gob.mx/transparencia/archivos/anexos/pyl/2023/P_00161_20_01_23.pdf</t>
  </si>
  <si>
    <t xml:space="preserve">p-00754</t>
  </si>
  <si>
    <t xml:space="preserve">https://apps.culiacan.gob.mx/transparencia/archivos/anexos/pyl/2023/P_00754_02_02_23.pdf</t>
  </si>
  <si>
    <t xml:space="preserve">p-00751</t>
  </si>
  <si>
    <t xml:space="preserve">https://apps.culiacan.gob.mx/transparencia/archivos/anexos/pyl/2023/P_00751_02_02_23.pdf</t>
  </si>
  <si>
    <t xml:space="preserve">p-01633</t>
  </si>
  <si>
    <t xml:space="preserve">https://apps.culiacan.gob.mx/transparencia/archivos/anexos/pyl/2023/P_01633_16_03_23.pdf</t>
  </si>
  <si>
    <t xml:space="preserve">p-00833</t>
  </si>
  <si>
    <t xml:space="preserve">https://apps.culiacan.gob.mx/transparencia/archivos/anexos/pyl/2023/P_00833_14_02_23.pdf</t>
  </si>
  <si>
    <t xml:space="preserve">p-00727</t>
  </si>
  <si>
    <t xml:space="preserve">https://apps.culiacan.gob.mx/transparencia/archivos/anexos/pyl/2023/P_00727_02_02_23.pdf</t>
  </si>
  <si>
    <t xml:space="preserve">p-00147</t>
  </si>
  <si>
    <t xml:space="preserve">https://apps.culiacan.gob.mx/transparencia/archivos/anexos/pyl/2023/P_00147_19_01_23.pdf</t>
  </si>
  <si>
    <t xml:space="preserve">p-00146</t>
  </si>
  <si>
    <t xml:space="preserve">https://apps.culiacan.gob.mx/transparencia/archivos/anexos/pyl/2023/P_00146_19_01_23.pdf</t>
  </si>
  <si>
    <t xml:space="preserve">p-00145</t>
  </si>
  <si>
    <t xml:space="preserve">https://apps.culiacan.gob.mx/transparencia/archivos/anexos/pyl/2023/P_00145_19_01_23.pdf</t>
  </si>
  <si>
    <t xml:space="preserve">p-00144</t>
  </si>
  <si>
    <t xml:space="preserve">https://apps.culiacan.gob.mx/transparencia/archivos/anexos/pyl/2023/P_00144_19_01_23.pdf</t>
  </si>
  <si>
    <t xml:space="preserve">p-00143</t>
  </si>
  <si>
    <t xml:space="preserve">https://apps.culiacan.gob.mx/transparencia/archivos/anexos/pyl/2023/P_00143_19_01_23.pdf</t>
  </si>
  <si>
    <t xml:space="preserve">p-00142</t>
  </si>
  <si>
    <t xml:space="preserve">https://apps.culiacan.gob.mx/transparencia/archivos/anexos/pyl/2023/P_00142_19_01_23.pdf</t>
  </si>
  <si>
    <t xml:space="preserve">p-00729</t>
  </si>
  <si>
    <t xml:space="preserve">https://apps.culiacan.gob.mx/transparencia/archivos/anexos/pyl/2023/P_00729_02_02_23.pdf</t>
  </si>
  <si>
    <t xml:space="preserve">p-01693</t>
  </si>
  <si>
    <t xml:space="preserve">https://apps.culiacan.gob.mx/transparencia/archivos/anexos/pyl/2023/P_01693_23_03_23.pdf</t>
  </si>
  <si>
    <t xml:space="preserve">p-00730</t>
  </si>
  <si>
    <t xml:space="preserve">https://apps.culiacan.gob.mx/transparencia/archivos/anexos/pyl/2023/P_00730_02_02_23.pdf</t>
  </si>
  <si>
    <t xml:space="preserve">p-01634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0861_16_02_23.pdf" TargetMode="External"/><Relationship Id="rId2" Type="http://schemas.openxmlformats.org/officeDocument/2006/relationships/hyperlink" Target="https://apps.culiacan.gob.mx/transparencia/archivos/anexos/pyl/2023/P_00673_30_01_23.pdf" TargetMode="External"/><Relationship Id="rId3" Type="http://schemas.openxmlformats.org/officeDocument/2006/relationships/hyperlink" Target="https://apps.culiacan.gob.mx/transparencia/archivos/anexos/pyl/2023/P_00151_18_01_23.pdf" TargetMode="External"/><Relationship Id="rId4" Type="http://schemas.openxmlformats.org/officeDocument/2006/relationships/hyperlink" Target="https://apps.culiacan.gob.mx/transparencia/archivos/anexos/pyl/2023/P_05720_18_01_23.pdf" TargetMode="External"/><Relationship Id="rId5" Type="http://schemas.openxmlformats.org/officeDocument/2006/relationships/hyperlink" Target="https://apps.culiacan.gob.mx/transparencia/archivos/anexos/pyl/2023/P_00015_13_01_23.pdf" TargetMode="External"/><Relationship Id="rId6" Type="http://schemas.openxmlformats.org/officeDocument/2006/relationships/hyperlink" Target="https://apps.culiacan.gob.mx/transparencia/archivos/anexos/pyl/2023/P_01742_28_03_23.pdf" TargetMode="External"/><Relationship Id="rId7" Type="http://schemas.openxmlformats.org/officeDocument/2006/relationships/hyperlink" Target="https://apps.culiacan.gob.mx/transparencia/archivos/anexos/pyl/2023/P_00668_07_02_23.pdf" TargetMode="External"/><Relationship Id="rId8" Type="http://schemas.openxmlformats.org/officeDocument/2006/relationships/hyperlink" Target="https://apps.culiacan.gob.mx/transparencia/archivos/anexos/pyl/2023/P_00911_13_03_23.pdf" TargetMode="External"/><Relationship Id="rId9" Type="http://schemas.openxmlformats.org/officeDocument/2006/relationships/hyperlink" Target="https://apps.culiacan.gob.mx/transparencia/archivos/anexos/pyl/2023/P_00912_27_02_23.pdf" TargetMode="External"/><Relationship Id="rId10" Type="http://schemas.openxmlformats.org/officeDocument/2006/relationships/hyperlink" Target="https://apps.culiacan.gob.mx/transparencia/archivos/anexos/pyl/2023/P_00792_09_02_23.pdf" TargetMode="External"/><Relationship Id="rId11" Type="http://schemas.openxmlformats.org/officeDocument/2006/relationships/hyperlink" Target="https://apps.culiacan.gob.mx/transparencia/archivos/anexos/pyl/2023/P_00882_24_02_23.pdf" TargetMode="External"/><Relationship Id="rId12" Type="http://schemas.openxmlformats.org/officeDocument/2006/relationships/hyperlink" Target="https://apps.culiacan.gob.mx/transparencia/archivos/anexos/pyl/2023/P_01720_30_03_23.pdf" TargetMode="External"/><Relationship Id="rId13" Type="http://schemas.openxmlformats.org/officeDocument/2006/relationships/hyperlink" Target="https://apps.culiacan.gob.mx/transparencia/archivos/anexos/pyl/2023/P_01166_07_03_23.pdf" TargetMode="External"/><Relationship Id="rId14" Type="http://schemas.openxmlformats.org/officeDocument/2006/relationships/hyperlink" Target="https://apps.culiacan.gob.mx/transparencia/archivos/anexos/pyl/2023/P_01163_06_03_23.pdf" TargetMode="External"/><Relationship Id="rId15" Type="http://schemas.openxmlformats.org/officeDocument/2006/relationships/hyperlink" Target="https://apps.culiacan.gob.mx/transparencia/archivos/anexos/pyl/2023/P_00910_01_03_23.pdf" TargetMode="External"/><Relationship Id="rId16" Type="http://schemas.openxmlformats.org/officeDocument/2006/relationships/hyperlink" Target="https://apps.culiacan.gob.mx/transparencia/archivos/anexos/pyl/2023/P_01658_16_03_23.pdf" TargetMode="External"/><Relationship Id="rId17" Type="http://schemas.openxmlformats.org/officeDocument/2006/relationships/hyperlink" Target="https://apps.culiacan.gob.mx/transparencia/archivos/anexos/pyl/2023/P_00907_24_02_23.pdf" TargetMode="External"/><Relationship Id="rId18" Type="http://schemas.openxmlformats.org/officeDocument/2006/relationships/hyperlink" Target="https://apps.culiacan.gob.mx/transparencia/archivos/anexos/pyl/2023/P_01600_08_03_23.pdf" TargetMode="External"/><Relationship Id="rId19" Type="http://schemas.openxmlformats.org/officeDocument/2006/relationships/hyperlink" Target="https://apps.culiacan.gob.mx/transparencia/archivos/anexos/pyl/2023/P_01621_14_03_23.pdf" TargetMode="External"/><Relationship Id="rId20" Type="http://schemas.openxmlformats.org/officeDocument/2006/relationships/hyperlink" Target="https://apps.culiacan.gob.mx/transparencia/archivos/anexos/pyl/2023/P_00847_16_02_23.pdf" TargetMode="External"/><Relationship Id="rId21" Type="http://schemas.openxmlformats.org/officeDocument/2006/relationships/hyperlink" Target="https://apps.culiacan.gob.mx/transparencia/archivos/anexos/pyl/2023/P_00166_23_01_23.pdf" TargetMode="External"/><Relationship Id="rId22" Type="http://schemas.openxmlformats.org/officeDocument/2006/relationships/hyperlink" Target="https://apps.culiacan.gob.mx/transparencia/archivos/anexos/pyl/2023/P_00785_07_02_23.pdf" TargetMode="External"/><Relationship Id="rId23" Type="http://schemas.openxmlformats.org/officeDocument/2006/relationships/hyperlink" Target="https://apps.culiacan.gob.mx/transparencia/archivos/anexos/pyl/2023/P_00508_24_01_23.pdf" TargetMode="External"/><Relationship Id="rId24" Type="http://schemas.openxmlformats.org/officeDocument/2006/relationships/hyperlink" Target="https://apps.culiacan.gob.mx/transparencia/archivos/anexos/pyl/2023/P_00314_23_01_23.pdf" TargetMode="External"/><Relationship Id="rId25" Type="http://schemas.openxmlformats.org/officeDocument/2006/relationships/hyperlink" Target="https://apps.culiacan.gob.mx/transparencia/archivos/anexos/pyl/2023/P_01601_08_03_23.pdf" TargetMode="External"/><Relationship Id="rId26" Type="http://schemas.openxmlformats.org/officeDocument/2006/relationships/hyperlink" Target="https://apps.culiacan.gob.mx/transparencia/archivos/anexos/pyl/2023/P_00433_24_01_23.pdf" TargetMode="External"/><Relationship Id="rId27" Type="http://schemas.openxmlformats.org/officeDocument/2006/relationships/hyperlink" Target="https://apps.culiacan.gob.mx/transparencia/archivos/anexos/pyl/2023/P_00434_24_01_23.pdf" TargetMode="External"/><Relationship Id="rId28" Type="http://schemas.openxmlformats.org/officeDocument/2006/relationships/hyperlink" Target="https://apps.culiacan.gob.mx/transparencia/archivos/anexos/pyl/2023/P_00344_25_01_23.pdf" TargetMode="External"/><Relationship Id="rId29" Type="http://schemas.openxmlformats.org/officeDocument/2006/relationships/hyperlink" Target="https://apps.culiacan.gob.mx/transparencia/archivos/anexos/pyl/2023/P_00167_20_01_23.pdf" TargetMode="External"/><Relationship Id="rId30" Type="http://schemas.openxmlformats.org/officeDocument/2006/relationships/hyperlink" Target="https://apps.culiacan.gob.mx/transparencia/archivos/anexos/pyl/2023/P_00968_01_03_23.pdf" TargetMode="External"/><Relationship Id="rId31" Type="http://schemas.openxmlformats.org/officeDocument/2006/relationships/hyperlink" Target="https://apps.culiacan.gob.mx/transparencia/archivos/anexos/pyl/2023/P_00134_17_01_23.pdf" TargetMode="External"/><Relationship Id="rId32" Type="http://schemas.openxmlformats.org/officeDocument/2006/relationships/hyperlink" Target="https://apps.culiacan.gob.mx/transparencia/archivos/anexos/pyl/2023/P_00677_31_01_23.pdf" TargetMode="External"/><Relationship Id="rId33" Type="http://schemas.openxmlformats.org/officeDocument/2006/relationships/hyperlink" Target="https://apps.culiacan.gob.mx/transparencia/archivos/anexos/pyl/2023/P_00747_02_02_23.pdf" TargetMode="External"/><Relationship Id="rId34" Type="http://schemas.openxmlformats.org/officeDocument/2006/relationships/hyperlink" Target="https://apps.culiacan.gob.mx/transparencia/archivos/anexos/pyl/2023/P_00115_16_01_23.pdf" TargetMode="External"/><Relationship Id="rId35" Type="http://schemas.openxmlformats.org/officeDocument/2006/relationships/hyperlink" Target="https://apps.culiacan.gob.mx/transparencia/archivos/anexos/pyl/2023/P_00898_23_02_23.pdf" TargetMode="External"/><Relationship Id="rId36" Type="http://schemas.openxmlformats.org/officeDocument/2006/relationships/hyperlink" Target="https://apps.culiacan.gob.mx/transparencia/archivos/anexos/pyl/2023/P_00865_20_02_23.pdf" TargetMode="External"/><Relationship Id="rId37" Type="http://schemas.openxmlformats.org/officeDocument/2006/relationships/hyperlink" Target="https://apps.culiacan.gob.mx/transparencia/archivos/anexos/pyl/2023/P_00864_20_02_23.pdf" TargetMode="External"/><Relationship Id="rId38" Type="http://schemas.openxmlformats.org/officeDocument/2006/relationships/hyperlink" Target="https://apps.culiacan.gob.mx/transparencia/archivos/anexos/pyl/2023/P_00862_17_02_23.pdf" TargetMode="External"/><Relationship Id="rId39" Type="http://schemas.openxmlformats.org/officeDocument/2006/relationships/hyperlink" Target="https://apps.culiacan.gob.mx/transparencia/archivos/anexos/pyl/2023/P_00127_03_02_23.pdf" TargetMode="External"/><Relationship Id="rId40" Type="http://schemas.openxmlformats.org/officeDocument/2006/relationships/hyperlink" Target="https://apps.culiacan.gob.mx/transparencia/archivos/anexos/pyl/2023/P_01763_29_03_23.pdf" TargetMode="External"/><Relationship Id="rId41" Type="http://schemas.openxmlformats.org/officeDocument/2006/relationships/hyperlink" Target="https://apps.culiacan.gob.mx/transparencia/archivos/anexos/pyl/2023/P_01695_23_03_23.pdf" TargetMode="External"/><Relationship Id="rId42" Type="http://schemas.openxmlformats.org/officeDocument/2006/relationships/hyperlink" Target="https://apps.culiacan.gob.mx/transparencia/archivos/anexos/pyl/2023/P_00821_10_02_23.pdf" TargetMode="External"/><Relationship Id="rId43" Type="http://schemas.openxmlformats.org/officeDocument/2006/relationships/hyperlink" Target="https://apps.culiacan.gob.mx/transparencia/archivos/anexos/pyl/2023/P_00126_03_02_23.pdf" TargetMode="External"/><Relationship Id="rId44" Type="http://schemas.openxmlformats.org/officeDocument/2006/relationships/hyperlink" Target="https://apps.culiacan.gob.mx/transparencia/archivos/anexos/pyl/2023/P_00090_11_01_23.pdf" TargetMode="External"/><Relationship Id="rId45" Type="http://schemas.openxmlformats.org/officeDocument/2006/relationships/hyperlink" Target="https://apps.culiacan.gob.mx/transparencia/archivos/anexos/pyl/2023/P_00075_10_01_23.pdf" TargetMode="External"/><Relationship Id="rId46" Type="http://schemas.openxmlformats.org/officeDocument/2006/relationships/hyperlink" Target="https://apps.culiacan.gob.mx/transparencia/archivos/anexos/pyl/2023/P_00164_20_01_23.pdf" TargetMode="External"/><Relationship Id="rId47" Type="http://schemas.openxmlformats.org/officeDocument/2006/relationships/hyperlink" Target="https://apps.culiacan.gob.mx/transparencia/archivos/anexos/pyl/2023/P_00325_03_02_23.pdf" TargetMode="External"/><Relationship Id="rId48" Type="http://schemas.openxmlformats.org/officeDocument/2006/relationships/hyperlink" Target="https://apps.culiacan.gob.mx/transparencia/archivos/anexos/pyl/2023/P_00674_30_01_23.pdf" TargetMode="External"/><Relationship Id="rId49" Type="http://schemas.openxmlformats.org/officeDocument/2006/relationships/hyperlink" Target="https://apps.culiacan.gob.mx/transparencia/archivos/anexos/pyl/2023/P_00675_30_01_23.pdf" TargetMode="External"/><Relationship Id="rId50" Type="http://schemas.openxmlformats.org/officeDocument/2006/relationships/hyperlink" Target="https://apps.culiacan.gob.mx/transparencia/archivos/anexos/pyl/2023/P_00491_25_01_23.pdf" TargetMode="External"/><Relationship Id="rId51" Type="http://schemas.openxmlformats.org/officeDocument/2006/relationships/hyperlink" Target="https://apps.culiacan.gob.mx/transparencia/archivos/anexos/pyl/2023/P_00099_12_01_23.pdf" TargetMode="External"/><Relationship Id="rId52" Type="http://schemas.openxmlformats.org/officeDocument/2006/relationships/hyperlink" Target="https://apps.culiacan.gob.mx/transparencia/archivos/anexos/pyl/2023/P_01641_22_03_23.pdf" TargetMode="External"/><Relationship Id="rId53" Type="http://schemas.openxmlformats.org/officeDocument/2006/relationships/hyperlink" Target="https://apps.culiacan.gob.mx/transparencia/archivos/anexos/pyl/2023/P_00763_08_02_23.pdf" TargetMode="External"/><Relationship Id="rId54" Type="http://schemas.openxmlformats.org/officeDocument/2006/relationships/hyperlink" Target="https://apps.culiacan.gob.mx/transparencia/archivos/anexos/pyl/2023/P_00076_11_01_23.pdf" TargetMode="External"/><Relationship Id="rId55" Type="http://schemas.openxmlformats.org/officeDocument/2006/relationships/hyperlink" Target="https://apps.culiacan.gob.mx/transparencia/archivos/anexos/pyl/2023/P_01609_13_03_23.pdf" TargetMode="External"/><Relationship Id="rId56" Type="http://schemas.openxmlformats.org/officeDocument/2006/relationships/hyperlink" Target="https://apps.culiacan.gob.mx/transparencia/archivos/anexos/pyl/2023/P_00693_01_02_23.pdf" TargetMode="External"/><Relationship Id="rId57" Type="http://schemas.openxmlformats.org/officeDocument/2006/relationships/hyperlink" Target="https://apps.culiacan.gob.mx/transparencia/archivos/anexos/pyl/2023/P_01654_16_03_23.pdf" TargetMode="External"/><Relationship Id="rId58" Type="http://schemas.openxmlformats.org/officeDocument/2006/relationships/hyperlink" Target="https://apps.culiacan.gob.mx/transparencia/archivos/anexos/pyl/2023/P_01626_16_03_23.pdf" TargetMode="External"/><Relationship Id="rId59" Type="http://schemas.openxmlformats.org/officeDocument/2006/relationships/hyperlink" Target="https://apps.culiacan.gob.mx/transparencia/archivos/anexos/pyl/2023/P_01625_16_03_23.pdf" TargetMode="External"/><Relationship Id="rId60" Type="http://schemas.openxmlformats.org/officeDocument/2006/relationships/hyperlink" Target="https://apps.culiacan.gob.mx/transparencia/archivos/anexos/pyl/2023/P_01631_16_03_23.pdf" TargetMode="External"/><Relationship Id="rId61" Type="http://schemas.openxmlformats.org/officeDocument/2006/relationships/hyperlink" Target="https://apps.culiacan.gob.mx/transparencia/archivos/anexos/pyl/2023/P_01677_23_03_23.pdf" TargetMode="External"/><Relationship Id="rId62" Type="http://schemas.openxmlformats.org/officeDocument/2006/relationships/hyperlink" Target="https://apps.culiacan.gob.mx/transparencia/archivos/anexos/pyl/2023/P_01649_16_03_23.pdf" TargetMode="External"/><Relationship Id="rId63" Type="http://schemas.openxmlformats.org/officeDocument/2006/relationships/hyperlink" Target="https://apps.culiacan.gob.mx/transparencia/archivos/anexos/pyl/2023/P_01676_23_03_23.pdf" TargetMode="External"/><Relationship Id="rId64" Type="http://schemas.openxmlformats.org/officeDocument/2006/relationships/hyperlink" Target="https://apps.culiacan.gob.mx/transparencia/archivos/anexos/pyl/2023/P_01668_22_03_23.pdf" TargetMode="External"/><Relationship Id="rId65" Type="http://schemas.openxmlformats.org/officeDocument/2006/relationships/hyperlink" Target="https://apps.culiacan.gob.mx/transparencia/archivos/anexos/pyl/2023/P_01669_22_03_23.pdf" TargetMode="External"/><Relationship Id="rId66" Type="http://schemas.openxmlformats.org/officeDocument/2006/relationships/hyperlink" Target="https://apps.culiacan.gob.mx/transparencia/archivos/anexos/pyl/2023/P_01694_22_03_23.pdf" TargetMode="External"/><Relationship Id="rId67" Type="http://schemas.openxmlformats.org/officeDocument/2006/relationships/hyperlink" Target="https://apps.culiacan.gob.mx/transparencia/archivos/anexos/pyl/2023/P_01686_22_03_23.pdf" TargetMode="External"/><Relationship Id="rId68" Type="http://schemas.openxmlformats.org/officeDocument/2006/relationships/hyperlink" Target="https://apps.culiacan.gob.mx/transparencia/archivos/anexos/pyl/2023/P_01709_23_03_23.pdf" TargetMode="External"/><Relationship Id="rId69" Type="http://schemas.openxmlformats.org/officeDocument/2006/relationships/hyperlink" Target="https://apps.culiacan.gob.mx/transparencia/archivos/anexos/pyl/2023/P_01692_23_03_23.pdf" TargetMode="External"/><Relationship Id="rId70" Type="http://schemas.openxmlformats.org/officeDocument/2006/relationships/hyperlink" Target="https://apps.culiacan.gob.mx/transparencia/archivos/anexos/pyl/2023/P_01615_16_03_23.pdf" TargetMode="External"/><Relationship Id="rId71" Type="http://schemas.openxmlformats.org/officeDocument/2006/relationships/hyperlink" Target="https://apps.culiacan.gob.mx/transparencia/archivos/anexos/pyl/2023/P_01614_16_03_23.pdf" TargetMode="External"/><Relationship Id="rId72" Type="http://schemas.openxmlformats.org/officeDocument/2006/relationships/hyperlink" Target="https://apps.culiacan.gob.mx/transparencia/archivos/anexos/pyl/2023/P_01652_16_03_23.pdf" TargetMode="External"/><Relationship Id="rId73" Type="http://schemas.openxmlformats.org/officeDocument/2006/relationships/hyperlink" Target="https://apps.culiacan.gob.mx/transparencia/archivos/anexos/pyl/2023/P_01651_16_03_23.pdf" TargetMode="External"/><Relationship Id="rId74" Type="http://schemas.openxmlformats.org/officeDocument/2006/relationships/hyperlink" Target="https://apps.culiacan.gob.mx/transparencia/archivos/anexos/pyl/2023/P_01647_16_03_23.pdf" TargetMode="External"/><Relationship Id="rId75" Type="http://schemas.openxmlformats.org/officeDocument/2006/relationships/hyperlink" Target="https://apps.culiacan.gob.mx/transparencia/archivos/anexos/pyl/2023/P_01646_16_03_23.pdf" TargetMode="External"/><Relationship Id="rId76" Type="http://schemas.openxmlformats.org/officeDocument/2006/relationships/hyperlink" Target="https://apps.culiacan.gob.mx/transparencia/archivos/anexos/pyl/2023/P_01645_16_03_23.pdf" TargetMode="External"/><Relationship Id="rId77" Type="http://schemas.openxmlformats.org/officeDocument/2006/relationships/hyperlink" Target="https://apps.culiacan.gob.mx/transparencia/archivos/anexos/pyl/2023/P_01657_16_03_23.pdf" TargetMode="External"/><Relationship Id="rId78" Type="http://schemas.openxmlformats.org/officeDocument/2006/relationships/hyperlink" Target="https://apps.culiacan.gob.mx/transparencia/archivos/anexos/pyl/2023/P_01691_23_03_23.pdf" TargetMode="External"/><Relationship Id="rId79" Type="http://schemas.openxmlformats.org/officeDocument/2006/relationships/hyperlink" Target="https://apps.culiacan.gob.mx/transparencia/archivos/anexos/pyl/2023/P_01690_23_03_23.pdf" TargetMode="External"/><Relationship Id="rId80" Type="http://schemas.openxmlformats.org/officeDocument/2006/relationships/hyperlink" Target="https://apps.culiacan.gob.mx/transparencia/archivos/anexos/pyl/2023/P_01655_16_03_23.pdf" TargetMode="External"/><Relationship Id="rId81" Type="http://schemas.openxmlformats.org/officeDocument/2006/relationships/hyperlink" Target="https://apps.culiacan.gob.mx/transparencia/archivos/anexos/pyl/2023/P_01667_22_03_23.pdf" TargetMode="External"/><Relationship Id="rId82" Type="http://schemas.openxmlformats.org/officeDocument/2006/relationships/hyperlink" Target="https://apps.culiacan.gob.mx/transparencia/archivos/anexos/pyl/2023/P_01730_27_03_23.pdf" TargetMode="External"/><Relationship Id="rId83" Type="http://schemas.openxmlformats.org/officeDocument/2006/relationships/hyperlink" Target="https://apps.culiacan.gob.mx/transparencia/archivos/anexos/pyl/2023/P_01708_23_03_23.pdf" TargetMode="External"/><Relationship Id="rId84" Type="http://schemas.openxmlformats.org/officeDocument/2006/relationships/hyperlink" Target="https://apps.culiacan.gob.mx/transparencia/archivos/anexos/pyl/2023/P_00326_23_01_23.pdf" TargetMode="External"/><Relationship Id="rId85" Type="http://schemas.openxmlformats.org/officeDocument/2006/relationships/hyperlink" Target="https://apps.culiacan.gob.mx/transparencia/archivos/anexos/pyl/2023/P_00152_20_01_23.pdf" TargetMode="External"/><Relationship Id="rId86" Type="http://schemas.openxmlformats.org/officeDocument/2006/relationships/hyperlink" Target="https://apps.culiacan.gob.mx/transparencia/archivos/anexos/pyl/2023/P_00153_20_01_23.pdf" TargetMode="External"/><Relationship Id="rId87" Type="http://schemas.openxmlformats.org/officeDocument/2006/relationships/hyperlink" Target="https://apps.culiacan.gob.mx/transparencia/archivos/anexos/pyl/2023/P_00156_20_01_23.pdf" TargetMode="External"/><Relationship Id="rId88" Type="http://schemas.openxmlformats.org/officeDocument/2006/relationships/hyperlink" Target="https://apps.culiacan.gob.mx/transparencia/archivos/anexos/pyl/2023/P_00112_19_01_23.pdf" TargetMode="External"/><Relationship Id="rId89" Type="http://schemas.openxmlformats.org/officeDocument/2006/relationships/hyperlink" Target="https://apps.culiacan.gob.mx/transparencia/archivos/anexos/pyl/2023/P_00150_19_01_23.pdf" TargetMode="External"/><Relationship Id="rId90" Type="http://schemas.openxmlformats.org/officeDocument/2006/relationships/hyperlink" Target="https://apps.culiacan.gob.mx/transparencia/archivos/anexos/pyl/2023/P_00140_19_01_23.pdf" TargetMode="External"/><Relationship Id="rId91" Type="http://schemas.openxmlformats.org/officeDocument/2006/relationships/hyperlink" Target="https://apps.culiacan.gob.mx/transparencia/archivos/anexos/pyl/2023/P_00139_19_01_23.pdf" TargetMode="External"/><Relationship Id="rId92" Type="http://schemas.openxmlformats.org/officeDocument/2006/relationships/hyperlink" Target="https://apps.culiacan.gob.mx/transparencia/archivos/anexos/pyl/2023/P_00114_18_01_23.pdf" TargetMode="External"/><Relationship Id="rId93" Type="http://schemas.openxmlformats.org/officeDocument/2006/relationships/hyperlink" Target="https://apps.culiacan.gob.mx/transparencia/archivos/anexos/pyl/2023/P_00141_18_01_23.pdf" TargetMode="External"/><Relationship Id="rId94" Type="http://schemas.openxmlformats.org/officeDocument/2006/relationships/hyperlink" Target="https://apps.culiacan.gob.mx/transparencia/archivos/anexos/pyl/2023/P_00148_18_01_23.pdf" TargetMode="External"/><Relationship Id="rId95" Type="http://schemas.openxmlformats.org/officeDocument/2006/relationships/hyperlink" Target="https://apps.culiacan.gob.mx/transparencia/archivos/anexos/pyl/2023/P_00149_18_01_23.pdf" TargetMode="External"/><Relationship Id="rId96" Type="http://schemas.openxmlformats.org/officeDocument/2006/relationships/hyperlink" Target="https://apps.culiacan.gob.mx/transparencia/archivos/anexos/pyl/2023/P_00040_06_01_23.pdf" TargetMode="External"/><Relationship Id="rId97" Type="http://schemas.openxmlformats.org/officeDocument/2006/relationships/hyperlink" Target="https://apps.culiacan.gob.mx/transparencia/archivos/anexos/pyl/2023/P_01624_16_03_23.pdf" TargetMode="External"/><Relationship Id="rId98" Type="http://schemas.openxmlformats.org/officeDocument/2006/relationships/hyperlink" Target="https://apps.culiacan.gob.mx/transparencia/archivos/anexos/pyl/2023/P_00072_10_01_23.pdf" TargetMode="External"/><Relationship Id="rId99" Type="http://schemas.openxmlformats.org/officeDocument/2006/relationships/hyperlink" Target="https://apps.culiacan.gob.mx/transparencia/archivos/anexos/pyl/2023/P_00071_10_01_23.pdf" TargetMode="External"/><Relationship Id="rId100" Type="http://schemas.openxmlformats.org/officeDocument/2006/relationships/hyperlink" Target="https://apps.culiacan.gob.mx/transparencia/archivos/anexos/pyl/2023/P_00104_13_01_23.pdf" TargetMode="External"/><Relationship Id="rId101" Type="http://schemas.openxmlformats.org/officeDocument/2006/relationships/hyperlink" Target="https://apps.culiacan.gob.mx/transparencia/archivos/anexos/pyl/2023/P_00101_13_01_23.pdf" TargetMode="External"/><Relationship Id="rId102" Type="http://schemas.openxmlformats.org/officeDocument/2006/relationships/hyperlink" Target="https://apps.culiacan.gob.mx/transparencia/archivos/anexos/pyl/2023/P_00083_11_01_23.pdf" TargetMode="External"/><Relationship Id="rId103" Type="http://schemas.openxmlformats.org/officeDocument/2006/relationships/hyperlink" Target="https://apps.culiacan.gob.mx/transparencia/archivos/anexos/pyl/2023/P_00098_12_01_23.pdf" TargetMode="External"/><Relationship Id="rId104" Type="http://schemas.openxmlformats.org/officeDocument/2006/relationships/hyperlink" Target="https://apps.culiacan.gob.mx/transparencia/archivos/anexos/pyl/2023/P_00097_12_01_23.pdf" TargetMode="External"/><Relationship Id="rId105" Type="http://schemas.openxmlformats.org/officeDocument/2006/relationships/hyperlink" Target="https://apps.culiacan.gob.mx/transparencia/archivos/anexos/pyl/2023/P_00096_12_01_23.pdf" TargetMode="External"/><Relationship Id="rId106" Type="http://schemas.openxmlformats.org/officeDocument/2006/relationships/hyperlink" Target="https://apps.culiacan.gob.mx/transparencia/archivos/anexos/pyl/2023/P_00094_12_01_23.pdf" TargetMode="External"/><Relationship Id="rId107" Type="http://schemas.openxmlformats.org/officeDocument/2006/relationships/hyperlink" Target="https://apps.culiacan.gob.mx/transparencia/archivos/anexos/pyl/2023/P_00095_12_01_23.pdf" TargetMode="External"/><Relationship Id="rId108" Type="http://schemas.openxmlformats.org/officeDocument/2006/relationships/hyperlink" Target="https://apps.culiacan.gob.mx/transparencia/archivos/anexos/pyl/2023/P_00093_12_01_23.pdf" TargetMode="External"/><Relationship Id="rId109" Type="http://schemas.openxmlformats.org/officeDocument/2006/relationships/hyperlink" Target="https://apps.culiacan.gob.mx/transparencia/archivos/anexos/pyl/2023/P_00085_12_01_23.pdf" TargetMode="External"/><Relationship Id="rId110" Type="http://schemas.openxmlformats.org/officeDocument/2006/relationships/hyperlink" Target="https://apps.culiacan.gob.mx/transparencia/archivos/anexos/pyl/2023/P_00084_12_01_23.pdf" TargetMode="External"/><Relationship Id="rId111" Type="http://schemas.openxmlformats.org/officeDocument/2006/relationships/hyperlink" Target="https://apps.culiacan.gob.mx/transparencia/archivos/anexos/pyl/2023/P_00073_10_01_23.pdf" TargetMode="External"/><Relationship Id="rId112" Type="http://schemas.openxmlformats.org/officeDocument/2006/relationships/hyperlink" Target="https://apps.culiacan.gob.mx/transparencia/archivos/anexos/pyl/2023/P_01707_23_03_23.pdf" TargetMode="External"/><Relationship Id="rId113" Type="http://schemas.openxmlformats.org/officeDocument/2006/relationships/hyperlink" Target="https://apps.culiacan.gob.mx/transparencia/archivos/anexos/pyl/2023/P_00157_25_01_23.pdf" TargetMode="External"/><Relationship Id="rId114" Type="http://schemas.openxmlformats.org/officeDocument/2006/relationships/hyperlink" Target="https://apps.culiacan.gob.mx/transparencia/archivos/anexos/pyl/2023/P_00024_06_01_23.pdf" TargetMode="External"/><Relationship Id="rId115" Type="http://schemas.openxmlformats.org/officeDocument/2006/relationships/hyperlink" Target="https://apps.culiacan.gob.mx/transparencia/archivos/anexos/pyl/2023/P_01643_23_03_23.pdf" TargetMode="External"/><Relationship Id="rId116" Type="http://schemas.openxmlformats.org/officeDocument/2006/relationships/hyperlink" Target="https://apps.culiacan.gob.mx/transparencia/archivos/anexos/pyl/2023/P_01706_23_03_23.pdf" TargetMode="External"/><Relationship Id="rId117" Type="http://schemas.openxmlformats.org/officeDocument/2006/relationships/hyperlink" Target="https://apps.culiacan.gob.mx/transparencia/archivos/anexos/pyl/2023/P_01642_23_03_23.pdf" TargetMode="External"/><Relationship Id="rId118" Type="http://schemas.openxmlformats.org/officeDocument/2006/relationships/hyperlink" Target="https://apps.culiacan.gob.mx/transparencia/archivos/anexos/pyl/2023/P_00001_02_01_23.pdf" TargetMode="External"/><Relationship Id="rId119" Type="http://schemas.openxmlformats.org/officeDocument/2006/relationships/hyperlink" Target="https://apps.culiacan.gob.mx/transparencia/archivos/anexos/pyl/2023/P_01715_30_03_23.pdf" TargetMode="External"/><Relationship Id="rId120" Type="http://schemas.openxmlformats.org/officeDocument/2006/relationships/hyperlink" Target="https://apps.culiacan.gob.mx/transparencia/archivos/anexos/pyl/2023/P_01727_27_03_23.pdf" TargetMode="External"/><Relationship Id="rId121" Type="http://schemas.openxmlformats.org/officeDocument/2006/relationships/hyperlink" Target="https://apps.culiacan.gob.mx/transparencia/archivos/anexos/pyl/2023/P_01728_27_03_23.pdf" TargetMode="External"/><Relationship Id="rId122" Type="http://schemas.openxmlformats.org/officeDocument/2006/relationships/hyperlink" Target="https://apps.culiacan.gob.mx/transparencia/archivos/anexos/pyl/2023/P_01732_27_03_23.pdf" TargetMode="External"/><Relationship Id="rId123" Type="http://schemas.openxmlformats.org/officeDocument/2006/relationships/hyperlink" Target="https://apps.culiacan.gob.mx/transparencia/archivos/anexos/pyl/2023/P_01729_27_03_23.pdf" TargetMode="External"/><Relationship Id="rId124" Type="http://schemas.openxmlformats.org/officeDocument/2006/relationships/hyperlink" Target="https://apps.culiacan.gob.mx/transparencia/archivos/anexos/pyl/2023/P_00025_06_01_23.pdf" TargetMode="External"/><Relationship Id="rId125" Type="http://schemas.openxmlformats.org/officeDocument/2006/relationships/hyperlink" Target="https://apps.culiacan.gob.mx/transparencia/archivos/anexos/pyl/2023/P_01731_27_03_23.pdf" TargetMode="External"/><Relationship Id="rId126" Type="http://schemas.openxmlformats.org/officeDocument/2006/relationships/hyperlink" Target="https://apps.culiacan.gob.mx/transparencia/archivos/anexos/pyl/2023/P_00158_30_01_23.pdf" TargetMode="External"/><Relationship Id="rId127" Type="http://schemas.openxmlformats.org/officeDocument/2006/relationships/hyperlink" Target="https://apps.culiacan.gob.mx/transparencia/archivos/anexos/pyl/2023/P_01747_30_03_23.pdf" TargetMode="External"/><Relationship Id="rId128" Type="http://schemas.openxmlformats.org/officeDocument/2006/relationships/hyperlink" Target="https://apps.culiacan.gob.mx/transparencia/archivos/anexos/pyl/2023/P_01750_30_03_23.pdf" TargetMode="External"/><Relationship Id="rId129" Type="http://schemas.openxmlformats.org/officeDocument/2006/relationships/hyperlink" Target="https://apps.culiacan.gob.mx/transparencia/archivos/anexos/pyl/2023/P_00658_27_01_23.pdf" TargetMode="External"/><Relationship Id="rId130" Type="http://schemas.openxmlformats.org/officeDocument/2006/relationships/hyperlink" Target="https://apps.culiacan.gob.mx/transparencia/archivos/anexos/pyl/2023/P_01734_29_03_23.pdf" TargetMode="External"/><Relationship Id="rId131" Type="http://schemas.openxmlformats.org/officeDocument/2006/relationships/hyperlink" Target="https://apps.culiacan.gob.mx/transparencia/archivos/anexos/pyl/2023/P_01735_29_03_23.pdf" TargetMode="External"/><Relationship Id="rId132" Type="http://schemas.openxmlformats.org/officeDocument/2006/relationships/hyperlink" Target="https://apps.culiacan.gob.mx/transparencia/archivos/anexos/pyl/2023/P_01736_29_03_23.pdf" TargetMode="External"/><Relationship Id="rId133" Type="http://schemas.openxmlformats.org/officeDocument/2006/relationships/hyperlink" Target="https://apps.culiacan.gob.mx/transparencia/archivos/anexos/pyl/2023/P_01761_29_03_23.pdf" TargetMode="External"/><Relationship Id="rId134" Type="http://schemas.openxmlformats.org/officeDocument/2006/relationships/hyperlink" Target="https://apps.culiacan.gob.mx/transparencia/archivos/anexos/pyl/2023/P_00616_27_01_23.pdf" TargetMode="External"/><Relationship Id="rId135" Type="http://schemas.openxmlformats.org/officeDocument/2006/relationships/hyperlink" Target="https://apps.culiacan.gob.mx/transparencia/archivos/anexos/pyl/2023/P_01721_28_03_23.pdf" TargetMode="External"/><Relationship Id="rId136" Type="http://schemas.openxmlformats.org/officeDocument/2006/relationships/hyperlink" Target="https://apps.culiacan.gob.mx/transparencia/archivos/anexos/pyl/2023/P_00633_25_01_23.pdf" TargetMode="External"/><Relationship Id="rId137" Type="http://schemas.openxmlformats.org/officeDocument/2006/relationships/hyperlink" Target="https://apps.culiacan.gob.mx/transparencia/archivos/anexos/pyl/2023/P_01722_28_03_23.pdf" TargetMode="External"/><Relationship Id="rId138" Type="http://schemas.openxmlformats.org/officeDocument/2006/relationships/hyperlink" Target="https://apps.culiacan.gob.mx/transparencia/archivos/anexos/pyl/2023/P_00427_25_01_23.pdf" TargetMode="External"/><Relationship Id="rId139" Type="http://schemas.openxmlformats.org/officeDocument/2006/relationships/hyperlink" Target="https://apps.culiacan.gob.mx/transparencia/archivos/anexos/pyl/2023/P_00023_06_01_23.pdf" TargetMode="External"/><Relationship Id="rId140" Type="http://schemas.openxmlformats.org/officeDocument/2006/relationships/hyperlink" Target="https://apps.culiacan.gob.mx/transparencia/archivos/anexos/pyl/2023/P_01748_30_03_23.pdf" TargetMode="External"/><Relationship Id="rId141" Type="http://schemas.openxmlformats.org/officeDocument/2006/relationships/hyperlink" Target="https://apps.culiacan.gob.mx/transparencia/archivos/anexos/pyl/2023/P_01639_16_03_23.pdf" TargetMode="External"/><Relationship Id="rId142" Type="http://schemas.openxmlformats.org/officeDocument/2006/relationships/hyperlink" Target="https://apps.culiacan.gob.mx/transparencia/archivos/anexos/pyl/2023/P_00724_01_02_23.pdf" TargetMode="External"/><Relationship Id="rId143" Type="http://schemas.openxmlformats.org/officeDocument/2006/relationships/hyperlink" Target="https://apps.culiacan.gob.mx/transparencia/archivos/anexos/pyl/2023/P_00851_16_02_23.pdf" TargetMode="External"/><Relationship Id="rId144" Type="http://schemas.openxmlformats.org/officeDocument/2006/relationships/hyperlink" Target="https://apps.culiacan.gob.mx/transparencia/archivos/anexos/pyl/2023/P_00824_17_02_23.pdf" TargetMode="External"/><Relationship Id="rId145" Type="http://schemas.openxmlformats.org/officeDocument/2006/relationships/hyperlink" Target="https://apps.culiacan.gob.mx/transparencia/archivos/anexos/pyl/2023/P_01607_09_03_23.pdf" TargetMode="External"/><Relationship Id="rId146" Type="http://schemas.openxmlformats.org/officeDocument/2006/relationships/hyperlink" Target="https://apps.culiacan.gob.mx/transparencia/archivos/anexos/pyl/2023/P_00850_16_02_23.pdf" TargetMode="External"/><Relationship Id="rId147" Type="http://schemas.openxmlformats.org/officeDocument/2006/relationships/hyperlink" Target="https://apps.culiacan.gob.mx/transparencia/archivos/anexos/pyl/2023/P_00857_16_02_23.pdf" TargetMode="External"/><Relationship Id="rId148" Type="http://schemas.openxmlformats.org/officeDocument/2006/relationships/hyperlink" Target="https://apps.culiacan.gob.mx/transparencia/archivos/anexos/pyl/2023/P_00855_16_02_23.pdf" TargetMode="External"/><Relationship Id="rId149" Type="http://schemas.openxmlformats.org/officeDocument/2006/relationships/hyperlink" Target="https://apps.culiacan.gob.mx/transparencia/archivos/anexos/pyl/2023/P_00853_16_02_23.pdf" TargetMode="External"/><Relationship Id="rId150" Type="http://schemas.openxmlformats.org/officeDocument/2006/relationships/hyperlink" Target="https://apps.culiacan.gob.mx/transparencia/archivos/anexos/pyl/2023/P_00858_16_02_23.pdf" TargetMode="External"/><Relationship Id="rId151" Type="http://schemas.openxmlformats.org/officeDocument/2006/relationships/hyperlink" Target="https://apps.culiacan.gob.mx/transparencia/archivos/anexos/pyl/2023/P_00856_16_02_23.pdf" TargetMode="External"/><Relationship Id="rId152" Type="http://schemas.openxmlformats.org/officeDocument/2006/relationships/hyperlink" Target="https://apps.culiacan.gob.mx/transparencia/archivos/anexos/pyl/2023/P_00854_16_02_23.pdf" TargetMode="External"/><Relationship Id="rId153" Type="http://schemas.openxmlformats.org/officeDocument/2006/relationships/hyperlink" Target="https://apps.culiacan.gob.mx/transparencia/archivos/anexos/pyl/2023/P_00852_16_02_23.pdf" TargetMode="External"/><Relationship Id="rId154" Type="http://schemas.openxmlformats.org/officeDocument/2006/relationships/hyperlink" Target="https://apps.culiacan.gob.mx/transparencia/archivos/anexos/pyl/2023/P_00859_16_02_23.pdf" TargetMode="External"/><Relationship Id="rId155" Type="http://schemas.openxmlformats.org/officeDocument/2006/relationships/hyperlink" Target="https://apps.culiacan.gob.mx/transparencia/archivos/anexos/pyl/2023/P_00840_16_02_23.pdf" TargetMode="External"/><Relationship Id="rId156" Type="http://schemas.openxmlformats.org/officeDocument/2006/relationships/hyperlink" Target="https://apps.culiacan.gob.mx/transparencia/archivos/anexos/pyl/2023/P_00841_16_02_23.pdf" TargetMode="External"/><Relationship Id="rId157" Type="http://schemas.openxmlformats.org/officeDocument/2006/relationships/hyperlink" Target="https://apps.culiacan.gob.mx/transparencia/archivos/anexos/pyl/2023/P_00843_16_02_23.pdf" TargetMode="External"/><Relationship Id="rId158" Type="http://schemas.openxmlformats.org/officeDocument/2006/relationships/hyperlink" Target="https://apps.culiacan.gob.mx/transparencia/archivos/anexos/pyl/2023/P_00842_16_02_23.pdf" TargetMode="External"/><Relationship Id="rId159" Type="http://schemas.openxmlformats.org/officeDocument/2006/relationships/hyperlink" Target="https://apps.culiacan.gob.mx/transparencia/archivos/anexos/pyl/2023/P_00849_15_02_23.pdf" TargetMode="External"/><Relationship Id="rId160" Type="http://schemas.openxmlformats.org/officeDocument/2006/relationships/hyperlink" Target="https://apps.culiacan.gob.mx/transparencia/archivos/anexos/pyl/2023/P_00837_15_02_23.pdf" TargetMode="External"/><Relationship Id="rId161" Type="http://schemas.openxmlformats.org/officeDocument/2006/relationships/hyperlink" Target="https://apps.culiacan.gob.mx/transparencia/archivos/anexos/pyl/2023/P_00836_15_02_23.pdf" TargetMode="External"/><Relationship Id="rId162" Type="http://schemas.openxmlformats.org/officeDocument/2006/relationships/hyperlink" Target="https://apps.culiacan.gob.mx/transparencia/archivos/anexos/pyl/2023/P_00828_14_02_23.pdf" TargetMode="External"/><Relationship Id="rId163" Type="http://schemas.openxmlformats.org/officeDocument/2006/relationships/hyperlink" Target="https://apps.culiacan.gob.mx/transparencia/archivos/anexos/pyl/2023/P_00793_10_02_23.pdf" TargetMode="External"/><Relationship Id="rId164" Type="http://schemas.openxmlformats.org/officeDocument/2006/relationships/hyperlink" Target="https://apps.culiacan.gob.mx/transparencia/archivos/anexos/pyl/2023/P_00814_10_02_23.pdf" TargetMode="External"/><Relationship Id="rId165" Type="http://schemas.openxmlformats.org/officeDocument/2006/relationships/hyperlink" Target="https://apps.culiacan.gob.mx/transparencia/archivos/anexos/pyl/2023/P_00813_10_02_23.pdf" TargetMode="External"/><Relationship Id="rId166" Type="http://schemas.openxmlformats.org/officeDocument/2006/relationships/hyperlink" Target="https://apps.culiacan.gob.mx/transparencia/archivos/anexos/pyl/2023/P_00794_09_02_23.pdf" TargetMode="External"/><Relationship Id="rId167" Type="http://schemas.openxmlformats.org/officeDocument/2006/relationships/hyperlink" Target="https://apps.culiacan.gob.mx/transparencia/archivos/anexos/pyl/2023/P_00808_09_02_23.pdf" TargetMode="External"/><Relationship Id="rId168" Type="http://schemas.openxmlformats.org/officeDocument/2006/relationships/hyperlink" Target="https://apps.culiacan.gob.mx/transparencia/archivos/anexos/pyl/2023/P_00798_09_02_23.pdf" TargetMode="External"/><Relationship Id="rId169" Type="http://schemas.openxmlformats.org/officeDocument/2006/relationships/hyperlink" Target="https://apps.culiacan.gob.mx/transparencia/archivos/anexos/pyl/2023/P_00805_08_02_23.pdf" TargetMode="External"/><Relationship Id="rId170" Type="http://schemas.openxmlformats.org/officeDocument/2006/relationships/hyperlink" Target="https://apps.culiacan.gob.mx/transparencia/archivos/anexos/pyl/2023/P_00804_08_02_23.pdf" TargetMode="External"/><Relationship Id="rId171" Type="http://schemas.openxmlformats.org/officeDocument/2006/relationships/hyperlink" Target="https://apps.culiacan.gob.mx/transparencia/archivos/anexos/pyl/2023/P_00795_08_02_23.pdf" TargetMode="External"/><Relationship Id="rId172" Type="http://schemas.openxmlformats.org/officeDocument/2006/relationships/hyperlink" Target="https://apps.culiacan.gob.mx/transparencia/archivos/anexos/pyl/2023/P_00874_21_02_23.pdf" TargetMode="External"/><Relationship Id="rId173" Type="http://schemas.openxmlformats.org/officeDocument/2006/relationships/hyperlink" Target="https://apps.culiacan.gob.mx/transparencia/archivos/anexos/pyl/2023/P_00872_21_02_23.pdf" TargetMode="External"/><Relationship Id="rId174" Type="http://schemas.openxmlformats.org/officeDocument/2006/relationships/hyperlink" Target="https://apps.culiacan.gob.mx/transparencia/archivos/anexos/pyl/2023/P_00873_21_02_23.pdf" TargetMode="External"/><Relationship Id="rId175" Type="http://schemas.openxmlformats.org/officeDocument/2006/relationships/hyperlink" Target="https://apps.culiacan.gob.mx/transparencia/archivos/anexos/pyl/2023/P_00871_21_02_23.pdf" TargetMode="External"/><Relationship Id="rId176" Type="http://schemas.openxmlformats.org/officeDocument/2006/relationships/hyperlink" Target="https://apps.culiacan.gob.mx/transparencia/archivos/anexos/pyl/2023/P_00955_02_03_23.pdf" TargetMode="External"/><Relationship Id="rId177" Type="http://schemas.openxmlformats.org/officeDocument/2006/relationships/hyperlink" Target="https://apps.culiacan.gob.mx/transparencia/archivos/anexos/pyl/2023/P_00988_02_03_23.pdf" TargetMode="External"/><Relationship Id="rId178" Type="http://schemas.openxmlformats.org/officeDocument/2006/relationships/hyperlink" Target="https://apps.culiacan.gob.mx/transparencia/archivos/anexos/pyl/2023/P_00989_02_03_23.pdf" TargetMode="External"/><Relationship Id="rId179" Type="http://schemas.openxmlformats.org/officeDocument/2006/relationships/hyperlink" Target="https://apps.culiacan.gob.mx/transparencia/archivos/anexos/pyl/2023/P_00927_01_03_23.pdf" TargetMode="External"/><Relationship Id="rId180" Type="http://schemas.openxmlformats.org/officeDocument/2006/relationships/hyperlink" Target="https://apps.culiacan.gob.mx/transparencia/archivos/anexos/pyl/2023/P_00926_01_03_23.pdf" TargetMode="External"/><Relationship Id="rId181" Type="http://schemas.openxmlformats.org/officeDocument/2006/relationships/hyperlink" Target="https://apps.culiacan.gob.mx/transparencia/archivos/anexos/pyl/2023/P_00925_01_03_23.pdf" TargetMode="External"/><Relationship Id="rId182" Type="http://schemas.openxmlformats.org/officeDocument/2006/relationships/hyperlink" Target="https://apps.culiacan.gob.mx/transparencia/archivos/anexos/pyl/2023/P_00965_01_03_23.pdf" TargetMode="External"/><Relationship Id="rId183" Type="http://schemas.openxmlformats.org/officeDocument/2006/relationships/hyperlink" Target="https://apps.culiacan.gob.mx/transparencia/archivos/anexos/pyl/2023/P_00964_01_03_23.pdf" TargetMode="External"/><Relationship Id="rId184" Type="http://schemas.openxmlformats.org/officeDocument/2006/relationships/hyperlink" Target="https://apps.culiacan.gob.mx/transparencia/archivos/anexos/pyl/2023/P_00963_01_03_23.pdf" TargetMode="External"/><Relationship Id="rId185" Type="http://schemas.openxmlformats.org/officeDocument/2006/relationships/hyperlink" Target="https://apps.culiacan.gob.mx/transparencia/archivos/anexos/pyl/2023/P_00962_01_03_23.pdf" TargetMode="External"/><Relationship Id="rId186" Type="http://schemas.openxmlformats.org/officeDocument/2006/relationships/hyperlink" Target="https://apps.culiacan.gob.mx/transparencia/archivos/anexos/pyl/2023/P_00961_01_03_23.pdf" TargetMode="External"/><Relationship Id="rId187" Type="http://schemas.openxmlformats.org/officeDocument/2006/relationships/hyperlink" Target="https://apps.culiacan.gob.mx/transparencia/archivos/anexos/pyl/2023/P_00960_01_03_23.pdf" TargetMode="External"/><Relationship Id="rId188" Type="http://schemas.openxmlformats.org/officeDocument/2006/relationships/hyperlink" Target="https://apps.culiacan.gob.mx/transparencia/archivos/anexos/pyl/2023/P_00940_28_02_23.pdf" TargetMode="External"/><Relationship Id="rId189" Type="http://schemas.openxmlformats.org/officeDocument/2006/relationships/hyperlink" Target="https://apps.culiacan.gob.mx/transparencia/archivos/anexos/pyl/2023/P_00946_01_03_23.pdf" TargetMode="External"/><Relationship Id="rId190" Type="http://schemas.openxmlformats.org/officeDocument/2006/relationships/hyperlink" Target="https://apps.culiacan.gob.mx/transparencia/archivos/anexos/pyl/2023/P_00945_01_03_23.pdf" TargetMode="External"/><Relationship Id="rId191" Type="http://schemas.openxmlformats.org/officeDocument/2006/relationships/hyperlink" Target="https://apps.culiacan.gob.mx/transparencia/archivos/anexos/pyl/2023/P_00958_01_03_23.pdf" TargetMode="External"/><Relationship Id="rId192" Type="http://schemas.openxmlformats.org/officeDocument/2006/relationships/hyperlink" Target="https://apps.culiacan.gob.mx/transparencia/archivos/anexos/pyl/2023/P_00935_28_02_23.pdf" TargetMode="External"/><Relationship Id="rId193" Type="http://schemas.openxmlformats.org/officeDocument/2006/relationships/hyperlink" Target="https://apps.culiacan.gob.mx/transparencia/archivos/anexos/pyl/2023/P_00920_27_02_23.pdf" TargetMode="External"/><Relationship Id="rId194" Type="http://schemas.openxmlformats.org/officeDocument/2006/relationships/hyperlink" Target="https://apps.culiacan.gob.mx/transparencia/archivos/anexos/pyl/2023/P_00888_24_02_23.pdf" TargetMode="External"/><Relationship Id="rId195" Type="http://schemas.openxmlformats.org/officeDocument/2006/relationships/hyperlink" Target="https://apps.culiacan.gob.mx/transparencia/archivos/anexos/pyl/2023/P_00889_24_02_23.pdf" TargetMode="External"/><Relationship Id="rId196" Type="http://schemas.openxmlformats.org/officeDocument/2006/relationships/hyperlink" Target="https://apps.culiacan.gob.mx/transparencia/archivos/anexos/pyl/2023/P_00876_23_02_23.pdf" TargetMode="External"/><Relationship Id="rId197" Type="http://schemas.openxmlformats.org/officeDocument/2006/relationships/hyperlink" Target="https://apps.culiacan.gob.mx/transparencia/archivos/anexos/pyl/2023/P_00947_01_03_23.pdf" TargetMode="External"/><Relationship Id="rId198" Type="http://schemas.openxmlformats.org/officeDocument/2006/relationships/hyperlink" Target="https://apps.culiacan.gob.mx/transparencia/archivos/anexos/pyl/2023/P_00778_07_02_23.pdf" TargetMode="External"/><Relationship Id="rId199" Type="http://schemas.openxmlformats.org/officeDocument/2006/relationships/hyperlink" Target="https://apps.culiacan.gob.mx/transparencia/archivos/anexos/pyl/2023/P_00002_02_01_23.pdf" TargetMode="External"/><Relationship Id="rId200" Type="http://schemas.openxmlformats.org/officeDocument/2006/relationships/hyperlink" Target="https://apps.culiacan.gob.mx/transparencia/archivos/anexos/pyl/2023/P_01165_09_03_23.pdf" TargetMode="External"/><Relationship Id="rId201" Type="http://schemas.openxmlformats.org/officeDocument/2006/relationships/hyperlink" Target="https://apps.culiacan.gob.mx/transparencia/archivos/anexos/pyl/2023/P_01294_10_03_23.pdf" TargetMode="External"/><Relationship Id="rId202" Type="http://schemas.openxmlformats.org/officeDocument/2006/relationships/hyperlink" Target="https://apps.culiacan.gob.mx/transparencia/archivos/anexos/pyl/2023/P_01632_16_03_23.pdf" TargetMode="External"/><Relationship Id="rId203" Type="http://schemas.openxmlformats.org/officeDocument/2006/relationships/hyperlink" Target="https://apps.culiacan.gob.mx/transparencia/archivos/anexos/pyl/2023/P_00715_01_02_23.pdf" TargetMode="External"/><Relationship Id="rId204" Type="http://schemas.openxmlformats.org/officeDocument/2006/relationships/hyperlink" Target="https://apps.culiacan.gob.mx/transparencia/archivos/anexos/pyl/2023/P_01617_13_03_23.pdf" TargetMode="External"/><Relationship Id="rId205" Type="http://schemas.openxmlformats.org/officeDocument/2006/relationships/hyperlink" Target="https://apps.culiacan.gob.mx/transparencia/archivos/anexos/pyl/2023/P_00717_01_02_23.pdf" TargetMode="External"/><Relationship Id="rId206" Type="http://schemas.openxmlformats.org/officeDocument/2006/relationships/hyperlink" Target="https://apps.culiacan.gob.mx/transparencia/archivos/anexos/pyl/2023/P_00718_01_02_23.pdf" TargetMode="External"/><Relationship Id="rId207" Type="http://schemas.openxmlformats.org/officeDocument/2006/relationships/hyperlink" Target="https://apps.culiacan.gob.mx/transparencia/archivos/anexos/pyl/2023/P_00716_01_02_23.pdf" TargetMode="External"/><Relationship Id="rId208" Type="http://schemas.openxmlformats.org/officeDocument/2006/relationships/hyperlink" Target="https://apps.culiacan.gob.mx/transparencia/archivos/anexos/pyl/2023/P_00711_01_02_23.pdf" TargetMode="External"/><Relationship Id="rId209" Type="http://schemas.openxmlformats.org/officeDocument/2006/relationships/hyperlink" Target="https://apps.culiacan.gob.mx/transparencia/archivos/anexos/pyl/2023/P_00712_01_02_23.pdf" TargetMode="External"/><Relationship Id="rId210" Type="http://schemas.openxmlformats.org/officeDocument/2006/relationships/hyperlink" Target="https://apps.culiacan.gob.mx/transparencia/archivos/anexos/pyl/2023/P_00928_14_03_23.pdf" TargetMode="External"/><Relationship Id="rId211" Type="http://schemas.openxmlformats.org/officeDocument/2006/relationships/hyperlink" Target="https://apps.culiacan.gob.mx/transparencia/archivos/anexos/pyl/2023/P_00930_14_03_23.pdf" TargetMode="External"/><Relationship Id="rId212" Type="http://schemas.openxmlformats.org/officeDocument/2006/relationships/hyperlink" Target="https://apps.culiacan.gob.mx/transparencia/archivos/anexos/pyl/2023/P_00685_01_02_23.pdf" TargetMode="External"/><Relationship Id="rId213" Type="http://schemas.openxmlformats.org/officeDocument/2006/relationships/hyperlink" Target="https://apps.culiacan.gob.mx/transparencia/archivos/anexos/pyl/2023/P_00694_01_02_23.pdf" TargetMode="External"/><Relationship Id="rId214" Type="http://schemas.openxmlformats.org/officeDocument/2006/relationships/hyperlink" Target="https://apps.culiacan.gob.mx/transparencia/archivos/anexos/pyl/2023/P_00761_02_02_23.pdf" TargetMode="External"/><Relationship Id="rId215" Type="http://schemas.openxmlformats.org/officeDocument/2006/relationships/hyperlink" Target="https://apps.culiacan.gob.mx/transparencia/archivos/anexos/pyl/2023/P_00129_02_02_23.pdf" TargetMode="External"/><Relationship Id="rId216" Type="http://schemas.openxmlformats.org/officeDocument/2006/relationships/hyperlink" Target="https://apps.culiacan.gob.mx/transparencia/archivos/anexos/pyl/2023/P_00755_02_02_23.pdf" TargetMode="External"/><Relationship Id="rId217" Type="http://schemas.openxmlformats.org/officeDocument/2006/relationships/hyperlink" Target="https://apps.culiacan.gob.mx/transparencia/archivos/anexos/pyl/2023/P_01630_16_03_23.pdf" TargetMode="External"/><Relationship Id="rId218" Type="http://schemas.openxmlformats.org/officeDocument/2006/relationships/hyperlink" Target="https://apps.culiacan.gob.mx/transparencia/archivos/anexos/pyl/2023/P_00713_01_02_23.pdf" TargetMode="External"/><Relationship Id="rId219" Type="http://schemas.openxmlformats.org/officeDocument/2006/relationships/hyperlink" Target="https://apps.culiacan.gob.mx/transparencia/archivos/anexos/pyl/2023/P_00714_01_02_23.pdf" TargetMode="External"/><Relationship Id="rId220" Type="http://schemas.openxmlformats.org/officeDocument/2006/relationships/hyperlink" Target="https://apps.culiacan.gob.mx/transparencia/archivos/anexos/pyl/2023/P_01611_10_03_23.pdf" TargetMode="External"/><Relationship Id="rId221" Type="http://schemas.openxmlformats.org/officeDocument/2006/relationships/hyperlink" Target="https://apps.culiacan.gob.mx/transparencia/archivos/anexos/pyl/2023/P_00791_07_02_23.pdf" TargetMode="External"/><Relationship Id="rId222" Type="http://schemas.openxmlformats.org/officeDocument/2006/relationships/hyperlink" Target="https://apps.culiacan.gob.mx/transparencia/archivos/anexos/pyl/2023/P_00132_03_02_23.pdf" TargetMode="External"/><Relationship Id="rId223" Type="http://schemas.openxmlformats.org/officeDocument/2006/relationships/hyperlink" Target="https://apps.culiacan.gob.mx/transparencia/archivos/anexos/pyl/2023/P_01608_09_03_23.pdf" TargetMode="External"/><Relationship Id="rId224" Type="http://schemas.openxmlformats.org/officeDocument/2006/relationships/hyperlink" Target="https://apps.culiacan.gob.mx/transparencia/archivos/anexos/pyl/2023/P_00131_03_02_23.pdf" TargetMode="External"/><Relationship Id="rId225" Type="http://schemas.openxmlformats.org/officeDocument/2006/relationships/hyperlink" Target="https://apps.culiacan.gob.mx/transparencia/archivos/anexos/pyl/2023/P_01603_09_03_23.pdf" TargetMode="External"/><Relationship Id="rId226" Type="http://schemas.openxmlformats.org/officeDocument/2006/relationships/hyperlink" Target="https://apps.culiacan.gob.mx/transparencia/archivos/anexos/pyl/2023/P_01160_08_03_23.pdf" TargetMode="External"/><Relationship Id="rId227" Type="http://schemas.openxmlformats.org/officeDocument/2006/relationships/hyperlink" Target="https://apps.culiacan.gob.mx/transparencia/archivos/anexos/pyl/2023/P_00159_02_02_23.pdf" TargetMode="External"/><Relationship Id="rId228" Type="http://schemas.openxmlformats.org/officeDocument/2006/relationships/hyperlink" Target="https://apps.culiacan.gob.mx/transparencia/archivos/anexos/pyl/2023/P_00738_03_02_23.pdf" TargetMode="External"/><Relationship Id="rId229" Type="http://schemas.openxmlformats.org/officeDocument/2006/relationships/hyperlink" Target="https://apps.culiacan.gob.mx/transparencia/archivos/anexos/pyl/2023/P_00130_03_02_23.pdf" TargetMode="External"/><Relationship Id="rId230" Type="http://schemas.openxmlformats.org/officeDocument/2006/relationships/hyperlink" Target="https://apps.culiacan.gob.mx/transparencia/archivos/anexos/pyl/2023/P_00720_01_02_23.pdf" TargetMode="External"/><Relationship Id="rId231" Type="http://schemas.openxmlformats.org/officeDocument/2006/relationships/hyperlink" Target="https://apps.culiacan.gob.mx/transparencia/archivos/anexos/pyl/2023/P_00742_03_02_23.pdf" TargetMode="External"/><Relationship Id="rId232" Type="http://schemas.openxmlformats.org/officeDocument/2006/relationships/hyperlink" Target="https://apps.culiacan.gob.mx/transparencia/archivos/anexos/pyl/2023/P_01164_09_03_23.pdf" TargetMode="External"/><Relationship Id="rId233" Type="http://schemas.openxmlformats.org/officeDocument/2006/relationships/hyperlink" Target="https://apps.culiacan.gob.mx/transparencia/archivos/anexos/pyl/2023/P_01662_16_03_23.pdf" TargetMode="External"/><Relationship Id="rId234" Type="http://schemas.openxmlformats.org/officeDocument/2006/relationships/hyperlink" Target="https://apps.culiacan.gob.mx/transparencia/archivos/anexos/pyl/2023/P_00026_06_01_23.pdf" TargetMode="External"/><Relationship Id="rId235" Type="http://schemas.openxmlformats.org/officeDocument/2006/relationships/hyperlink" Target="https://apps.culiacan.gob.mx/transparencia/archivos/anexos/pyl/2023/P_00029_06_01_23.pdf" TargetMode="External"/><Relationship Id="rId236" Type="http://schemas.openxmlformats.org/officeDocument/2006/relationships/hyperlink" Target="https://apps.culiacan.gob.mx/transparencia/archivos/anexos/pyl/2023/P_00030_06_01_23.pdf" TargetMode="External"/><Relationship Id="rId237" Type="http://schemas.openxmlformats.org/officeDocument/2006/relationships/hyperlink" Target="https://apps.culiacan.gob.mx/transparencia/archivos/anexos/pyl/2023/P_00948_01_03_23.pdf" TargetMode="External"/><Relationship Id="rId238" Type="http://schemas.openxmlformats.org/officeDocument/2006/relationships/hyperlink" Target="https://apps.culiacan.gob.mx/transparencia/archivos/anexos/pyl/2023/P_00022_06_01_23.pdf" TargetMode="External"/><Relationship Id="rId239" Type="http://schemas.openxmlformats.org/officeDocument/2006/relationships/hyperlink" Target="https://apps.culiacan.gob.mx/transparencia/archivos/anexos/pyl/2023/P_00027_06_01_23.pdf" TargetMode="External"/><Relationship Id="rId240" Type="http://schemas.openxmlformats.org/officeDocument/2006/relationships/hyperlink" Target="https://apps.culiacan.gob.mx/transparencia/archivos/anexos/pyl/2023/P_00041_06_01_23.pdf" TargetMode="External"/><Relationship Id="rId241" Type="http://schemas.openxmlformats.org/officeDocument/2006/relationships/hyperlink" Target="https://apps.culiacan.gob.mx/transparencia/archivos/anexos/pyl/2023/P_00956_01_03_23.pdf" TargetMode="External"/><Relationship Id="rId242" Type="http://schemas.openxmlformats.org/officeDocument/2006/relationships/hyperlink" Target="https://apps.culiacan.gob.mx/transparencia/archivos/anexos/pyl/2023/P_01620_14_03_23.pdf" TargetMode="External"/><Relationship Id="rId243" Type="http://schemas.openxmlformats.org/officeDocument/2006/relationships/hyperlink" Target="https://apps.culiacan.gob.mx/transparencia/archivos/anexos/pyl/2023/P_00681_01_02_23.pdf" TargetMode="External"/><Relationship Id="rId244" Type="http://schemas.openxmlformats.org/officeDocument/2006/relationships/hyperlink" Target="https://apps.culiacan.gob.mx/transparencia/archivos/anexos/pyl/2023/P_00684_01_02_23.pdf" TargetMode="External"/><Relationship Id="rId245" Type="http://schemas.openxmlformats.org/officeDocument/2006/relationships/hyperlink" Target="https://apps.culiacan.gob.mx/transparencia/archivos/anexos/pyl/2023/P_00686_01_02_23.pdf" TargetMode="External"/><Relationship Id="rId246" Type="http://schemas.openxmlformats.org/officeDocument/2006/relationships/hyperlink" Target="https://apps.culiacan.gob.mx/transparencia/archivos/anexos/pyl/2023/P_00062_09_01_23.pdf" TargetMode="External"/><Relationship Id="rId247" Type="http://schemas.openxmlformats.org/officeDocument/2006/relationships/hyperlink" Target="https://apps.culiacan.gob.mx/transparencia/archivos/anexos/pyl/2023/P_01619_14_03_23.pdf" TargetMode="External"/><Relationship Id="rId248" Type="http://schemas.openxmlformats.org/officeDocument/2006/relationships/hyperlink" Target="https://apps.culiacan.gob.mx/transparencia/archivos/anexos/pyl/2023/P_00031_06_01_23.pdf" TargetMode="External"/><Relationship Id="rId249" Type="http://schemas.openxmlformats.org/officeDocument/2006/relationships/hyperlink" Target="https://apps.culiacan.gob.mx/transparencia/archivos/anexos/pyl/2023/P_00949_01_03_23.pdf" TargetMode="External"/><Relationship Id="rId250" Type="http://schemas.openxmlformats.org/officeDocument/2006/relationships/hyperlink" Target="https://apps.culiacan.gob.mx/transparencia/archivos/anexos/pyl/2023/P_00019_06_01_23.pdf" TargetMode="External"/><Relationship Id="rId251" Type="http://schemas.openxmlformats.org/officeDocument/2006/relationships/hyperlink" Target="https://apps.culiacan.gob.mx/transparencia/archivos/anexos/pyl/2023/P_00972_02_03_23.pdf" TargetMode="External"/><Relationship Id="rId252" Type="http://schemas.openxmlformats.org/officeDocument/2006/relationships/hyperlink" Target="https://apps.culiacan.gob.mx/transparencia/archivos/anexos/pyl/2023/P_01757_30_03_23.pdf" TargetMode="External"/><Relationship Id="rId253" Type="http://schemas.openxmlformats.org/officeDocument/2006/relationships/hyperlink" Target="https://apps.culiacan.gob.mx/transparencia/archivos/anexos/pyl/2023/P_01756_30_03_23.pdf" TargetMode="External"/><Relationship Id="rId254" Type="http://schemas.openxmlformats.org/officeDocument/2006/relationships/hyperlink" Target="https://apps.culiacan.gob.mx/transparencia/archivos/anexos/pyl/2023/P_01744_30_03_23.pdf" TargetMode="External"/><Relationship Id="rId255" Type="http://schemas.openxmlformats.org/officeDocument/2006/relationships/hyperlink" Target="https://apps.culiacan.gob.mx/transparencia/archivos/anexos/pyl/2023/P_00986_02_03_23.pdf" TargetMode="External"/><Relationship Id="rId256" Type="http://schemas.openxmlformats.org/officeDocument/2006/relationships/hyperlink" Target="https://apps.culiacan.gob.mx/transparencia/archivos/anexos/pyl/2023/P_00987_02_03_23.pdf" TargetMode="External"/><Relationship Id="rId257" Type="http://schemas.openxmlformats.org/officeDocument/2006/relationships/hyperlink" Target="https://apps.culiacan.gob.mx/transparencia/archivos/anexos/pyl/2023/P_01167_06_03_23.pdf" TargetMode="External"/><Relationship Id="rId258" Type="http://schemas.openxmlformats.org/officeDocument/2006/relationships/hyperlink" Target="https://apps.culiacan.gob.mx/transparencia/archivos/anexos/pyl/2023/P_01792_30_03_23.pdf" TargetMode="External"/><Relationship Id="rId259" Type="http://schemas.openxmlformats.org/officeDocument/2006/relationships/hyperlink" Target="https://apps.culiacan.gob.mx/transparencia/archivos/anexos/pyl/2023/P_01791_30_03_23.pdf" TargetMode="External"/><Relationship Id="rId260" Type="http://schemas.openxmlformats.org/officeDocument/2006/relationships/hyperlink" Target="https://apps.culiacan.gob.mx/transparencia/archivos/anexos/pyl/2023/P_01168_06_03_23.pdf" TargetMode="External"/><Relationship Id="rId261" Type="http://schemas.openxmlformats.org/officeDocument/2006/relationships/hyperlink" Target="https://apps.culiacan.gob.mx/transparencia/archivos/anexos/pyl/2023/P_01759_30_03_23.pdf" TargetMode="External"/><Relationship Id="rId262" Type="http://schemas.openxmlformats.org/officeDocument/2006/relationships/hyperlink" Target="https://apps.culiacan.gob.mx/transparencia/archivos/anexos/pyl/2023/P_01169_06_03_23.pdf" TargetMode="External"/><Relationship Id="rId263" Type="http://schemas.openxmlformats.org/officeDocument/2006/relationships/hyperlink" Target="https://apps.culiacan.gob.mx/transparencia/archivos/anexos/pyl/2023/P_01171_06_03_23.pdf" TargetMode="External"/><Relationship Id="rId264" Type="http://schemas.openxmlformats.org/officeDocument/2006/relationships/hyperlink" Target="https://apps.culiacan.gob.mx/transparencia/archivos/anexos/pyl/2023/P_01174_07_03_23.pdf" TargetMode="External"/><Relationship Id="rId265" Type="http://schemas.openxmlformats.org/officeDocument/2006/relationships/hyperlink" Target="https://apps.culiacan.gob.mx/transparencia/archivos/anexos/pyl/2023/P_01782_30_03_23.pdf" TargetMode="External"/><Relationship Id="rId266" Type="http://schemas.openxmlformats.org/officeDocument/2006/relationships/hyperlink" Target="https://apps.culiacan.gob.mx/transparencia/archivos/anexos/pyl/2023/P_01780_30_03_23.pdf" TargetMode="External"/><Relationship Id="rId267" Type="http://schemas.openxmlformats.org/officeDocument/2006/relationships/hyperlink" Target="https://apps.culiacan.gob.mx/transparencia/archivos/anexos/pyl/2023/P_01781_30_03_23.pdf" TargetMode="External"/><Relationship Id="rId268" Type="http://schemas.openxmlformats.org/officeDocument/2006/relationships/hyperlink" Target="https://apps.culiacan.gob.mx/transparencia/archivos/anexos/pyl/2023/P_01783_30_03_23.pdf" TargetMode="External"/><Relationship Id="rId269" Type="http://schemas.openxmlformats.org/officeDocument/2006/relationships/hyperlink" Target="https://apps.culiacan.gob.mx/transparencia/archivos/anexos/pyl/2023/P_00003_02_01_23.pdf" TargetMode="External"/><Relationship Id="rId270" Type="http://schemas.openxmlformats.org/officeDocument/2006/relationships/hyperlink" Target="https://apps.culiacan.gob.mx/transparencia/archivos/anexos/pyl/2023/P_01173_07_03_23.pdf" TargetMode="External"/><Relationship Id="rId271" Type="http://schemas.openxmlformats.org/officeDocument/2006/relationships/hyperlink" Target="https://apps.culiacan.gob.mx/transparencia/archivos/anexos/pyl/2023/P_01170_06_03_23.pdf" TargetMode="External"/><Relationship Id="rId272" Type="http://schemas.openxmlformats.org/officeDocument/2006/relationships/hyperlink" Target="https://apps.culiacan.gob.mx/transparencia/archivos/anexos/pyl/2023/P_01758_30_03_23.pdf" TargetMode="External"/><Relationship Id="rId273" Type="http://schemas.openxmlformats.org/officeDocument/2006/relationships/hyperlink" Target="https://apps.culiacan.gob.mx/transparencia/archivos/anexos/pyl/2023/P_01745_30_03_23.pdf" TargetMode="External"/><Relationship Id="rId274" Type="http://schemas.openxmlformats.org/officeDocument/2006/relationships/hyperlink" Target="https://apps.culiacan.gob.mx/transparencia/archivos/anexos/pyl/2023/P_01784_30_03_23.pdf" TargetMode="External"/><Relationship Id="rId275" Type="http://schemas.openxmlformats.org/officeDocument/2006/relationships/hyperlink" Target="https://apps.culiacan.gob.mx/transparencia/archivos/anexos/pyl/2023/P_00973_02_03_23.pdf" TargetMode="External"/><Relationship Id="rId276" Type="http://schemas.openxmlformats.org/officeDocument/2006/relationships/hyperlink" Target="https://apps.culiacan.gob.mx/transparencia/archivos/anexos/pyl/2023/P_00974_02_03_23.pdf" TargetMode="External"/><Relationship Id="rId277" Type="http://schemas.openxmlformats.org/officeDocument/2006/relationships/hyperlink" Target="https://apps.culiacan.gob.mx/transparencia/archivos/anexos/pyl/2023/P_00018_06_01_23.pdf" TargetMode="External"/><Relationship Id="rId278" Type="http://schemas.openxmlformats.org/officeDocument/2006/relationships/hyperlink" Target="https://apps.culiacan.gob.mx/transparencia/archivos/anexos/pyl/2023/P_00017_06_01_23.pdf" TargetMode="External"/><Relationship Id="rId279" Type="http://schemas.openxmlformats.org/officeDocument/2006/relationships/hyperlink" Target="https://apps.culiacan.gob.mx/transparencia/archivos/anexos/pyl/2023/P_00967_02_03_23.pdf" TargetMode="External"/><Relationship Id="rId280" Type="http://schemas.openxmlformats.org/officeDocument/2006/relationships/hyperlink" Target="https://apps.culiacan.gob.mx/transparencia/archivos/anexos/pyl/2023/P_00971_02_03_23.pdf" TargetMode="External"/><Relationship Id="rId281" Type="http://schemas.openxmlformats.org/officeDocument/2006/relationships/hyperlink" Target="https://apps.culiacan.gob.mx/transparencia/archivos/anexos/pyl/2023/P_01635_16_03_23.pdf" TargetMode="External"/><Relationship Id="rId282" Type="http://schemas.openxmlformats.org/officeDocument/2006/relationships/hyperlink" Target="https://apps.culiacan.gob.mx/transparencia/archivos/anexos/pyl/2023/P_01145_02_03_23.pdf" TargetMode="External"/><Relationship Id="rId283" Type="http://schemas.openxmlformats.org/officeDocument/2006/relationships/hyperlink" Target="https://apps.culiacan.gob.mx/transparencia/archivos/anexos/pyl/2023/P_00978_02_03_23.pdf" TargetMode="External"/><Relationship Id="rId284" Type="http://schemas.openxmlformats.org/officeDocument/2006/relationships/hyperlink" Target="https://apps.culiacan.gob.mx/transparencia/archivos/anexos/pyl/2023/P_00979_02_03_23.pdf" TargetMode="External"/><Relationship Id="rId285" Type="http://schemas.openxmlformats.org/officeDocument/2006/relationships/hyperlink" Target="https://apps.culiacan.gob.mx/transparencia/archivos/anexos/pyl/2023/P_00980_02_03_23.pdf" TargetMode="External"/><Relationship Id="rId286" Type="http://schemas.openxmlformats.org/officeDocument/2006/relationships/hyperlink" Target="https://apps.culiacan.gob.mx/transparencia/archivos/anexos/pyl/2023/P_00982_02_03_23.pdf" TargetMode="External"/><Relationship Id="rId287" Type="http://schemas.openxmlformats.org/officeDocument/2006/relationships/hyperlink" Target="https://apps.culiacan.gob.mx/transparencia/archivos/anexos/pyl/2023/P_01752_30_03_23.pdf" TargetMode="External"/><Relationship Id="rId288" Type="http://schemas.openxmlformats.org/officeDocument/2006/relationships/hyperlink" Target="https://apps.culiacan.gob.mx/transparencia/archivos/anexos/pyl/2023/P_00983_02_03_23.pdf" TargetMode="External"/><Relationship Id="rId289" Type="http://schemas.openxmlformats.org/officeDocument/2006/relationships/hyperlink" Target="https://apps.culiacan.gob.mx/transparencia/archivos/anexos/pyl/2023/P_01749_30_03_23.pdf" TargetMode="External"/><Relationship Id="rId290" Type="http://schemas.openxmlformats.org/officeDocument/2006/relationships/hyperlink" Target="https://apps.culiacan.gob.mx/transparencia/archivos/anexos/pyl/2023/P_01754_30_03_23.pdf" TargetMode="External"/><Relationship Id="rId291" Type="http://schemas.openxmlformats.org/officeDocument/2006/relationships/hyperlink" Target="https://apps.culiacan.gob.mx/transparencia/archivos/anexos/pyl/2023/P_01753_30_03_23.pdf" TargetMode="External"/><Relationship Id="rId292" Type="http://schemas.openxmlformats.org/officeDocument/2006/relationships/hyperlink" Target="https://apps.culiacan.gob.mx/transparencia/archivos/anexos/pyl/2023/P_01755_30_03_23.pdf" TargetMode="External"/><Relationship Id="rId293" Type="http://schemas.openxmlformats.org/officeDocument/2006/relationships/hyperlink" Target="https://apps.culiacan.gob.mx/transparencia/archivos/anexos/pyl/2023/P_00984_02_03_23.pdf" TargetMode="External"/><Relationship Id="rId294" Type="http://schemas.openxmlformats.org/officeDocument/2006/relationships/hyperlink" Target="https://apps.culiacan.gob.mx/transparencia/archivos/anexos/pyl/2023/P_00985_02_03_23.pdf" TargetMode="External"/><Relationship Id="rId295" Type="http://schemas.openxmlformats.org/officeDocument/2006/relationships/hyperlink" Target="https://apps.culiacan.gob.mx/transparencia/archivos/anexos/pyl/2023/P_01636_16_03_23.pdf" TargetMode="External"/><Relationship Id="rId296" Type="http://schemas.openxmlformats.org/officeDocument/2006/relationships/hyperlink" Target="https://apps.culiacan.gob.mx/transparencia/archivos/anexos/pyl/2023/P_00021_06_01_23.pdf" TargetMode="External"/><Relationship Id="rId297" Type="http://schemas.openxmlformats.org/officeDocument/2006/relationships/hyperlink" Target="https://apps.culiacan.gob.mx/transparencia/archivos/anexos/pyl/2023/P_00886_24_02_23.pdf" TargetMode="External"/><Relationship Id="rId298" Type="http://schemas.openxmlformats.org/officeDocument/2006/relationships/hyperlink" Target="https://apps.culiacan.gob.mx/transparencia/archivos/anexos/pyl/2023/P_00683_01_02_23.pdf" TargetMode="External"/><Relationship Id="rId299" Type="http://schemas.openxmlformats.org/officeDocument/2006/relationships/hyperlink" Target="https://apps.culiacan.gob.mx/transparencia/archivos/anexos/pyl/2023/P_00044_06_01_23.pdf" TargetMode="External"/><Relationship Id="rId300" Type="http://schemas.openxmlformats.org/officeDocument/2006/relationships/hyperlink" Target="https://apps.culiacan.gob.mx/transparencia/archivos/anexos/pyl/2023/P_00043_06_01_23.pdf" TargetMode="External"/><Relationship Id="rId301" Type="http://schemas.openxmlformats.org/officeDocument/2006/relationships/hyperlink" Target="https://apps.culiacan.gob.mx/transparencia/archivos/anexos/pyl/2023/P_00042_06_01_23.pdf" TargetMode="External"/><Relationship Id="rId302" Type="http://schemas.openxmlformats.org/officeDocument/2006/relationships/hyperlink" Target="https://apps.culiacan.gob.mx/transparencia/archivos/anexos/pyl/2023/P_00772_10_02_23.pdf" TargetMode="External"/><Relationship Id="rId303" Type="http://schemas.openxmlformats.org/officeDocument/2006/relationships/hyperlink" Target="https://apps.culiacan.gob.mx/transparencia/archivos/anexos/pyl/2023/P_00279_26_01_23.pdf" TargetMode="External"/><Relationship Id="rId304" Type="http://schemas.openxmlformats.org/officeDocument/2006/relationships/hyperlink" Target="https://apps.culiacan.gob.mx/transparencia/archivos/anexos/pyl/2023/P_00773_10_02_23.pdf" TargetMode="External"/><Relationship Id="rId305" Type="http://schemas.openxmlformats.org/officeDocument/2006/relationships/hyperlink" Target="https://apps.culiacan.gob.mx/transparencia/archivos/anexos/pyl/2023/P_00774_10_02_23.pdf" TargetMode="External"/><Relationship Id="rId306" Type="http://schemas.openxmlformats.org/officeDocument/2006/relationships/hyperlink" Target="https://apps.culiacan.gob.mx/transparencia/archivos/anexos/pyl/2023/P_00428_25_01_23.pdf" TargetMode="External"/><Relationship Id="rId307" Type="http://schemas.openxmlformats.org/officeDocument/2006/relationships/hyperlink" Target="https://apps.culiacan.gob.mx/transparencia/archivos/anexos/pyl/2023/P_00423_25_01_23.pdf" TargetMode="External"/><Relationship Id="rId308" Type="http://schemas.openxmlformats.org/officeDocument/2006/relationships/hyperlink" Target="https://apps.culiacan.gob.mx/transparencia/archivos/anexos/pyl/2023/P_00421_25_01_23.pdf" TargetMode="External"/><Relationship Id="rId309" Type="http://schemas.openxmlformats.org/officeDocument/2006/relationships/hyperlink" Target="https://apps.culiacan.gob.mx/transparencia/archivos/anexos/pyl/2023/P_00426_25_01_23.pdf" TargetMode="External"/><Relationship Id="rId310" Type="http://schemas.openxmlformats.org/officeDocument/2006/relationships/hyperlink" Target="https://apps.culiacan.gob.mx/transparencia/archivos/anexos/pyl/2023/P_00425_25_01_23.pdf" TargetMode="External"/><Relationship Id="rId311" Type="http://schemas.openxmlformats.org/officeDocument/2006/relationships/hyperlink" Target="https://apps.culiacan.gob.mx/transparencia/archivos/anexos/pyl/2023/P_00424_25_01_23.pdf" TargetMode="External"/><Relationship Id="rId312" Type="http://schemas.openxmlformats.org/officeDocument/2006/relationships/hyperlink" Target="https://apps.culiacan.gob.mx/transparencia/archivos/anexos/pyl/2023/P_00775_10_02_23.pdf" TargetMode="External"/><Relationship Id="rId313" Type="http://schemas.openxmlformats.org/officeDocument/2006/relationships/hyperlink" Target="https://apps.culiacan.gob.mx/transparencia/archivos/anexos/pyl/2023/P_00728_02_02_23.pdf" TargetMode="External"/><Relationship Id="rId314" Type="http://schemas.openxmlformats.org/officeDocument/2006/relationships/hyperlink" Target="https://apps.culiacan.gob.mx/transparencia/archivos/anexos/pyl/2023/P_00830_14_02_23.pdf" TargetMode="External"/><Relationship Id="rId315" Type="http://schemas.openxmlformats.org/officeDocument/2006/relationships/hyperlink" Target="https://apps.culiacan.gob.mx/transparencia/archivos/anexos/pyl/2023/P_00831_14_02_23.pdf" TargetMode="External"/><Relationship Id="rId316" Type="http://schemas.openxmlformats.org/officeDocument/2006/relationships/hyperlink" Target="https://apps.culiacan.gob.mx/transparencia/archivos/anexos/pyl/2023/P_00045_06_01_23.pdf" TargetMode="External"/><Relationship Id="rId317" Type="http://schemas.openxmlformats.org/officeDocument/2006/relationships/hyperlink" Target="https://apps.culiacan.gob.mx/transparencia/archivos/anexos/pyl/2023/P_00047_06_01_23.pdf" TargetMode="External"/><Relationship Id="rId318" Type="http://schemas.openxmlformats.org/officeDocument/2006/relationships/hyperlink" Target="https://apps.culiacan.gob.mx/transparencia/archivos/anexos/pyl/2023/P_00049_06_01_23.pdf" TargetMode="External"/><Relationship Id="rId319" Type="http://schemas.openxmlformats.org/officeDocument/2006/relationships/hyperlink" Target="https://apps.culiacan.gob.mx/transparencia/archivos/anexos/pyl/2023/P_00782_08_02_23.pdf" TargetMode="External"/><Relationship Id="rId320" Type="http://schemas.openxmlformats.org/officeDocument/2006/relationships/hyperlink" Target="https://apps.culiacan.gob.mx/transparencia/archivos/anexos/pyl/2023/P_00783_08_02_23.pdf" TargetMode="External"/><Relationship Id="rId321" Type="http://schemas.openxmlformats.org/officeDocument/2006/relationships/hyperlink" Target="https://apps.culiacan.gob.mx/transparencia/archivos/anexos/pyl/2023/P_00784_08_02_23.pdf" TargetMode="External"/><Relationship Id="rId322" Type="http://schemas.openxmlformats.org/officeDocument/2006/relationships/hyperlink" Target="https://apps.culiacan.gob.mx/transparencia/archivos/anexos/pyl/2023/P_00768_03_02_23.pdf" TargetMode="External"/><Relationship Id="rId323" Type="http://schemas.openxmlformats.org/officeDocument/2006/relationships/hyperlink" Target="https://apps.culiacan.gob.mx/transparencia/archivos/anexos/pyl/2023/P_00769_08_02_23.pdf" TargetMode="External"/><Relationship Id="rId324" Type="http://schemas.openxmlformats.org/officeDocument/2006/relationships/hyperlink" Target="https://apps.culiacan.gob.mx/transparencia/archivos/anexos/pyl/2023/P_00770_08_02_23.pdf" TargetMode="External"/><Relationship Id="rId325" Type="http://schemas.openxmlformats.org/officeDocument/2006/relationships/hyperlink" Target="https://apps.culiacan.gob.mx/transparencia/archivos/anexos/pyl/2023/P_00796_09_02_23.pdf" TargetMode="External"/><Relationship Id="rId326" Type="http://schemas.openxmlformats.org/officeDocument/2006/relationships/hyperlink" Target="https://apps.culiacan.gob.mx/transparencia/archivos/anexos/pyl/2023/P_00797_09_02_23.pdf" TargetMode="External"/><Relationship Id="rId327" Type="http://schemas.openxmlformats.org/officeDocument/2006/relationships/hyperlink" Target="https://apps.culiacan.gob.mx/transparencia/archivos/anexos/pyl/2023/P_00832_14_02_23.pdf" TargetMode="External"/><Relationship Id="rId328" Type="http://schemas.openxmlformats.org/officeDocument/2006/relationships/hyperlink" Target="https://apps.culiacan.gob.mx/transparencia/archivos/anexos/pyl/2023/P_00660_27_01_23.pdf" TargetMode="External"/><Relationship Id="rId329" Type="http://schemas.openxmlformats.org/officeDocument/2006/relationships/hyperlink" Target="https://apps.culiacan.gob.mx/transparencia/archivos/anexos/pyl/2023/P_00800_09_02_23.pdf" TargetMode="External"/><Relationship Id="rId330" Type="http://schemas.openxmlformats.org/officeDocument/2006/relationships/hyperlink" Target="https://apps.culiacan.gob.mx/transparencia/archivos/anexos/pyl/2023/P_00812_09_02_23.pdf" TargetMode="External"/><Relationship Id="rId331" Type="http://schemas.openxmlformats.org/officeDocument/2006/relationships/hyperlink" Target="https://apps.culiacan.gob.mx/transparencia/archivos/anexos/pyl/2023/P_01713_23_03_23.pdf" TargetMode="External"/><Relationship Id="rId332" Type="http://schemas.openxmlformats.org/officeDocument/2006/relationships/hyperlink" Target="https://apps.culiacan.gob.mx/transparencia/archivos/anexos/pyl/2023/P_00060_06_01_23.pdf" TargetMode="External"/><Relationship Id="rId333" Type="http://schemas.openxmlformats.org/officeDocument/2006/relationships/hyperlink" Target="https://apps.culiacan.gob.mx/transparencia/archivos/anexos/pyl/2023/P_00053_06_01_23.pdf" TargetMode="External"/><Relationship Id="rId334" Type="http://schemas.openxmlformats.org/officeDocument/2006/relationships/hyperlink" Target="https://apps.culiacan.gob.mx/transparencia/archivos/anexos/pyl/2023/P_00052_06_01_23.pdf" TargetMode="External"/><Relationship Id="rId335" Type="http://schemas.openxmlformats.org/officeDocument/2006/relationships/hyperlink" Target="https://apps.culiacan.gob.mx/transparencia/archivos/anexos/pyl/2023/P_00051_06_01_23.pdf" TargetMode="External"/><Relationship Id="rId336" Type="http://schemas.openxmlformats.org/officeDocument/2006/relationships/hyperlink" Target="https://apps.culiacan.gob.mx/transparencia/archivos/anexos/pyl/2023/P_00799_09_02_23.pdf" TargetMode="External"/><Relationship Id="rId337" Type="http://schemas.openxmlformats.org/officeDocument/2006/relationships/hyperlink" Target="https://apps.culiacan.gob.mx/transparencia/archivos/anexos/pyl/2023/P_00020_06_01_23.pdf" TargetMode="External"/><Relationship Id="rId338" Type="http://schemas.openxmlformats.org/officeDocument/2006/relationships/hyperlink" Target="https://apps.culiacan.gob.mx/transparencia/archivos/anexos/pyl/2023/P_00829_14_02_23.pdf" TargetMode="External"/><Relationship Id="rId339" Type="http://schemas.openxmlformats.org/officeDocument/2006/relationships/hyperlink" Target="https://apps.culiacan.gob.mx/transparencia/archivos/anexos/pyl/2023/P_00844_16_02_23.pdf" TargetMode="External"/><Relationship Id="rId340" Type="http://schemas.openxmlformats.org/officeDocument/2006/relationships/hyperlink" Target="https://apps.culiacan.gob.mx/transparencia/archivos/anexos/pyl/2023/P_00136_17_01_23.pdf" TargetMode="External"/><Relationship Id="rId341" Type="http://schemas.openxmlformats.org/officeDocument/2006/relationships/hyperlink" Target="https://apps.culiacan.gob.mx/transparencia/archivos/anexos/pyl/2023/P_00835_20_02_23.pdf" TargetMode="External"/><Relationship Id="rId342" Type="http://schemas.openxmlformats.org/officeDocument/2006/relationships/hyperlink" Target="https://apps.culiacan.gob.mx/transparencia/archivos/anexos/pyl/2023/P_00834_20_02_23.pdf" TargetMode="External"/><Relationship Id="rId343" Type="http://schemas.openxmlformats.org/officeDocument/2006/relationships/hyperlink" Target="https://apps.culiacan.gob.mx/transparencia/archivos/anexos/pyl/2023/P_00113_16_01_23.pdf" TargetMode="External"/><Relationship Id="rId344" Type="http://schemas.openxmlformats.org/officeDocument/2006/relationships/hyperlink" Target="https://apps.culiacan.gob.mx/transparencia/archivos/anexos/pyl/2023/P_01678_22_03_23.pdf" TargetMode="External"/><Relationship Id="rId345" Type="http://schemas.openxmlformats.org/officeDocument/2006/relationships/hyperlink" Target="https://apps.culiacan.gob.mx/transparencia/archivos/anexos/pyl/2023/P_01685_21_03_23.pdf" TargetMode="External"/><Relationship Id="rId346" Type="http://schemas.openxmlformats.org/officeDocument/2006/relationships/hyperlink" Target="https://apps.culiacan.gob.mx/transparencia/archivos/anexos/pyl/2023/P_00897_23_02_23.pdf" TargetMode="External"/><Relationship Id="rId347" Type="http://schemas.openxmlformats.org/officeDocument/2006/relationships/hyperlink" Target="https://apps.culiacan.gob.mx/transparencia/archivos/anexos/pyl/2023/P_00887_24_02_23.pdf" TargetMode="External"/><Relationship Id="rId348" Type="http://schemas.openxmlformats.org/officeDocument/2006/relationships/hyperlink" Target="https://apps.culiacan.gob.mx/transparencia/archivos/anexos/pyl/2023/P_00890_24_02_23.pdf" TargetMode="External"/><Relationship Id="rId349" Type="http://schemas.openxmlformats.org/officeDocument/2006/relationships/hyperlink" Target="https://apps.culiacan.gob.mx/transparencia/archivos/anexos/pyl/2023/P_00891_24_02_23.pdf" TargetMode="External"/><Relationship Id="rId350" Type="http://schemas.openxmlformats.org/officeDocument/2006/relationships/hyperlink" Target="https://apps.culiacan.gob.mx/transparencia/archivos/anexos/pyl/2023/P_00892_24_02_23.pdf" TargetMode="External"/><Relationship Id="rId351" Type="http://schemas.openxmlformats.org/officeDocument/2006/relationships/hyperlink" Target="https://apps.culiacan.gob.mx/transparencia/archivos/anexos/pyl/2023/P_00089_12_01_23.pdf" TargetMode="External"/><Relationship Id="rId352" Type="http://schemas.openxmlformats.org/officeDocument/2006/relationships/hyperlink" Target="https://apps.culiacan.gob.mx/transparencia/archivos/anexos/pyl/2023/P_00088_12_01_23.pdf" TargetMode="External"/><Relationship Id="rId353" Type="http://schemas.openxmlformats.org/officeDocument/2006/relationships/hyperlink" Target="https://apps.culiacan.gob.mx/transparencia/archivos/anexos/pyl/2023/P_00086_12_01_23.pdf" TargetMode="External"/><Relationship Id="rId354" Type="http://schemas.openxmlformats.org/officeDocument/2006/relationships/hyperlink" Target="https://apps.culiacan.gob.mx/transparencia/archivos/anexos/pyl/2023/P_00087_12_01_23.pdf" TargetMode="External"/><Relationship Id="rId355" Type="http://schemas.openxmlformats.org/officeDocument/2006/relationships/hyperlink" Target="https://apps.culiacan.gob.mx/transparencia/archivos/anexos/pyl/2023/P_00893_24_02_23.pdf" TargetMode="External"/><Relationship Id="rId356" Type="http://schemas.openxmlformats.org/officeDocument/2006/relationships/hyperlink" Target="https://apps.culiacan.gob.mx/transparencia/archivos/anexos/pyl/2023/P_00863_17_02_23.pdf" TargetMode="External"/><Relationship Id="rId357" Type="http://schemas.openxmlformats.org/officeDocument/2006/relationships/hyperlink" Target="https://apps.culiacan.gob.mx/transparencia/archivos/anexos/pyl/2023/P_01604_09_03_23.pdf" TargetMode="External"/><Relationship Id="rId358" Type="http://schemas.openxmlformats.org/officeDocument/2006/relationships/hyperlink" Target="https://apps.culiacan.gob.mx/transparencia/archivos/anexos/pyl/2023/P_01605_09_03_23.pdf" TargetMode="External"/><Relationship Id="rId359" Type="http://schemas.openxmlformats.org/officeDocument/2006/relationships/hyperlink" Target="https://apps.culiacan.gob.mx/transparencia/archivos/anexos/pyl/2023/P_01689_23_03_23.pdf" TargetMode="External"/><Relationship Id="rId360" Type="http://schemas.openxmlformats.org/officeDocument/2006/relationships/hyperlink" Target="https://apps.culiacan.gob.mx/transparencia/archivos/anexos/pyl/2023/P_00838_16_02_23.pdf" TargetMode="External"/><Relationship Id="rId361" Type="http://schemas.openxmlformats.org/officeDocument/2006/relationships/hyperlink" Target="https://apps.culiacan.gob.mx/transparencia/archivos/anexos/pyl/2023/P_00839_16_02_23.pdf" TargetMode="External"/><Relationship Id="rId362" Type="http://schemas.openxmlformats.org/officeDocument/2006/relationships/hyperlink" Target="https://apps.culiacan.gob.mx/transparencia/archivos/anexos/pyl/2023/P_00678_31_01_23.pdf" TargetMode="External"/><Relationship Id="rId363" Type="http://schemas.openxmlformats.org/officeDocument/2006/relationships/hyperlink" Target="https://apps.culiacan.gob.mx/transparencia/archivos/anexos/pyl/2023/P_00661_31_01_23.pdf" TargetMode="External"/><Relationship Id="rId364" Type="http://schemas.openxmlformats.org/officeDocument/2006/relationships/hyperlink" Target="https://apps.culiacan.gob.mx/transparencia/archivos/anexos/pyl/2023/P_00161_20_01_23.pdf" TargetMode="External"/><Relationship Id="rId365" Type="http://schemas.openxmlformats.org/officeDocument/2006/relationships/hyperlink" Target="https://apps.culiacan.gob.mx/transparencia/archivos/anexos/pyl/2023/P_00754_02_02_23.pdf" TargetMode="External"/><Relationship Id="rId366" Type="http://schemas.openxmlformats.org/officeDocument/2006/relationships/hyperlink" Target="https://apps.culiacan.gob.mx/transparencia/archivos/anexos/pyl/2023/P_00751_02_02_23.pdf" TargetMode="External"/><Relationship Id="rId367" Type="http://schemas.openxmlformats.org/officeDocument/2006/relationships/hyperlink" Target="https://apps.culiacan.gob.mx/transparencia/archivos/anexos/pyl/2023/P_01633_16_03_23.pdf" TargetMode="External"/><Relationship Id="rId368" Type="http://schemas.openxmlformats.org/officeDocument/2006/relationships/hyperlink" Target="https://apps.culiacan.gob.mx/transparencia/archivos/anexos/pyl/2023/P_00833_14_02_23.pdf" TargetMode="External"/><Relationship Id="rId369" Type="http://schemas.openxmlformats.org/officeDocument/2006/relationships/hyperlink" Target="https://apps.culiacan.gob.mx/transparencia/archivos/anexos/pyl/2023/P_00727_02_02_23.pdf" TargetMode="External"/><Relationship Id="rId370" Type="http://schemas.openxmlformats.org/officeDocument/2006/relationships/hyperlink" Target="https://apps.culiacan.gob.mx/transparencia/archivos/anexos/pyl/2023/P_00147_19_01_23.pdf" TargetMode="External"/><Relationship Id="rId371" Type="http://schemas.openxmlformats.org/officeDocument/2006/relationships/hyperlink" Target="https://apps.culiacan.gob.mx/transparencia/archivos/anexos/pyl/2023/P_00146_19_01_23.pdf" TargetMode="External"/><Relationship Id="rId372" Type="http://schemas.openxmlformats.org/officeDocument/2006/relationships/hyperlink" Target="https://apps.culiacan.gob.mx/transparencia/archivos/anexos/pyl/2023/P_00145_19_01_23.pdf" TargetMode="External"/><Relationship Id="rId373" Type="http://schemas.openxmlformats.org/officeDocument/2006/relationships/hyperlink" Target="https://apps.culiacan.gob.mx/transparencia/archivos/anexos/pyl/2023/P_00144_19_01_23.pdf" TargetMode="External"/><Relationship Id="rId374" Type="http://schemas.openxmlformats.org/officeDocument/2006/relationships/hyperlink" Target="https://apps.culiacan.gob.mx/transparencia/archivos/anexos/pyl/2023/P_00143_19_01_23.pdf" TargetMode="External"/><Relationship Id="rId375" Type="http://schemas.openxmlformats.org/officeDocument/2006/relationships/hyperlink" Target="https://apps.culiacan.gob.mx/transparencia/archivos/anexos/pyl/2023/P_00142_19_01_23.pdf" TargetMode="External"/><Relationship Id="rId376" Type="http://schemas.openxmlformats.org/officeDocument/2006/relationships/hyperlink" Target="https://apps.culiacan.gob.mx/transparencia/archivos/anexos/pyl/2023/P_00729_02_02_23.pdf" TargetMode="External"/><Relationship Id="rId377" Type="http://schemas.openxmlformats.org/officeDocument/2006/relationships/hyperlink" Target="https://apps.culiacan.gob.mx/transparencia/archivos/anexos/pyl/2023/P_01693_23_03_23.pdf" TargetMode="External"/><Relationship Id="rId378" Type="http://schemas.openxmlformats.org/officeDocument/2006/relationships/hyperlink" Target="https://apps.culiacan.gob.mx/transparencia/archivos/anexos/pyl/2023/P_00730_02_02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4"/>
  <sheetViews>
    <sheetView showFormulas="false" showGridLines="true" showRowColHeaders="true" showZeros="true" rightToLeft="false" tabSelected="true" showOutlineSymbols="true" defaultGridColor="true" view="normal" topLeftCell="X4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7" t="n">
        <v>44985</v>
      </c>
      <c r="O8" s="7" t="n">
        <v>44985</v>
      </c>
      <c r="P8" s="0" t="s">
        <v>79</v>
      </c>
      <c r="Q8" s="8" t="s">
        <v>80</v>
      </c>
      <c r="R8" s="0" t="n">
        <v>6484</v>
      </c>
      <c r="S8" s="0" t="n">
        <v>6484</v>
      </c>
      <c r="Y8" s="0" t="s">
        <v>81</v>
      </c>
      <c r="Z8" s="4" t="n">
        <v>45035</v>
      </c>
      <c r="AA8" s="4" t="n">
        <v>45016</v>
      </c>
      <c r="AB8" s="9" t="s">
        <v>8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6" t="s">
        <v>83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78</v>
      </c>
      <c r="N9" s="7" t="n">
        <v>44959</v>
      </c>
      <c r="O9" s="7" t="n">
        <v>44959</v>
      </c>
      <c r="P9" s="0" t="s">
        <v>79</v>
      </c>
      <c r="Q9" s="8" t="s">
        <v>84</v>
      </c>
      <c r="R9" s="0" t="n">
        <v>6014</v>
      </c>
      <c r="S9" s="0" t="n">
        <v>6014</v>
      </c>
      <c r="Y9" s="0" t="s">
        <v>81</v>
      </c>
      <c r="Z9" s="4" t="n">
        <v>45035</v>
      </c>
      <c r="AA9" s="4" t="n">
        <v>45016</v>
      </c>
      <c r="AB9" s="9" t="s">
        <v>8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6" t="s">
        <v>85</v>
      </c>
      <c r="F10" s="0" t="s">
        <v>86</v>
      </c>
      <c r="G10" s="0" t="s">
        <v>75</v>
      </c>
      <c r="H10" s="0" t="s">
        <v>76</v>
      </c>
      <c r="I10" s="5" t="s">
        <v>87</v>
      </c>
      <c r="M10" s="0" t="s">
        <v>88</v>
      </c>
      <c r="N10" s="7" t="n">
        <v>44988</v>
      </c>
      <c r="O10" s="7" t="n">
        <v>44988</v>
      </c>
      <c r="P10" s="0" t="s">
        <v>89</v>
      </c>
      <c r="R10" s="0" t="n">
        <v>13040</v>
      </c>
      <c r="S10" s="0" t="n">
        <v>13040</v>
      </c>
      <c r="Y10" s="0" t="s">
        <v>81</v>
      </c>
      <c r="Z10" s="4" t="n">
        <v>45035</v>
      </c>
      <c r="AA10" s="4" t="n">
        <v>45016</v>
      </c>
      <c r="AB10" s="9" t="s">
        <v>90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2</v>
      </c>
      <c r="E11" s="6" t="s">
        <v>91</v>
      </c>
      <c r="F11" s="0" t="s">
        <v>86</v>
      </c>
      <c r="G11" s="0" t="s">
        <v>75</v>
      </c>
      <c r="H11" s="0" t="s">
        <v>76</v>
      </c>
      <c r="I11" s="5" t="s">
        <v>87</v>
      </c>
      <c r="J11" s="0" t="s">
        <v>92</v>
      </c>
      <c r="K11" s="0" t="s">
        <v>93</v>
      </c>
      <c r="L11" s="0" t="s">
        <v>94</v>
      </c>
      <c r="N11" s="7" t="n">
        <v>44989</v>
      </c>
      <c r="O11" s="7" t="n">
        <v>44989</v>
      </c>
      <c r="P11" s="0" t="s">
        <v>89</v>
      </c>
      <c r="R11" s="0" t="n">
        <v>13040</v>
      </c>
      <c r="S11" s="0" t="n">
        <v>13040</v>
      </c>
      <c r="Y11" s="0" t="s">
        <v>81</v>
      </c>
      <c r="Z11" s="4" t="n">
        <v>45035</v>
      </c>
      <c r="AA11" s="4" t="n">
        <v>45016</v>
      </c>
      <c r="AB11" s="9" t="s">
        <v>90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2</v>
      </c>
      <c r="E12" s="6" t="s">
        <v>95</v>
      </c>
      <c r="F12" s="0" t="s">
        <v>96</v>
      </c>
      <c r="G12" s="0" t="s">
        <v>97</v>
      </c>
      <c r="H12" s="0" t="s">
        <v>76</v>
      </c>
      <c r="I12" s="5" t="s">
        <v>87</v>
      </c>
      <c r="J12" s="0" t="s">
        <v>98</v>
      </c>
      <c r="K12" s="0" t="s">
        <v>99</v>
      </c>
      <c r="L12" s="0" t="s">
        <v>100</v>
      </c>
      <c r="N12" s="7" t="n">
        <v>44967</v>
      </c>
      <c r="O12" s="7" t="n">
        <v>44998</v>
      </c>
      <c r="P12" s="0" t="s">
        <v>101</v>
      </c>
      <c r="Q12" s="10" t="s">
        <v>102</v>
      </c>
      <c r="R12" s="0" t="n">
        <v>1</v>
      </c>
      <c r="S12" s="0" t="n">
        <v>1</v>
      </c>
      <c r="Y12" s="0" t="s">
        <v>81</v>
      </c>
      <c r="Z12" s="4" t="n">
        <v>45035</v>
      </c>
      <c r="AA12" s="4" t="n">
        <v>45016</v>
      </c>
      <c r="AB12" s="9" t="s">
        <v>8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2</v>
      </c>
      <c r="E13" s="6" t="s">
        <v>103</v>
      </c>
      <c r="F13" s="0" t="s">
        <v>96</v>
      </c>
      <c r="G13" s="0" t="s">
        <v>97</v>
      </c>
      <c r="H13" s="0" t="s">
        <v>76</v>
      </c>
      <c r="I13" s="5" t="s">
        <v>87</v>
      </c>
      <c r="J13" s="0" t="s">
        <v>104</v>
      </c>
      <c r="K13" s="0" t="s">
        <v>105</v>
      </c>
      <c r="L13" s="0" t="s">
        <v>106</v>
      </c>
      <c r="N13" s="7" t="n">
        <v>44946</v>
      </c>
      <c r="O13" s="7" t="n">
        <v>44983</v>
      </c>
      <c r="P13" s="0" t="s">
        <v>101</v>
      </c>
      <c r="Q13" s="10" t="s">
        <v>107</v>
      </c>
      <c r="R13" s="0" t="n">
        <v>1</v>
      </c>
      <c r="S13" s="0" t="n">
        <v>1</v>
      </c>
      <c r="Y13" s="0" t="s">
        <v>81</v>
      </c>
      <c r="Z13" s="4" t="n">
        <v>45035</v>
      </c>
      <c r="AA13" s="4" t="n">
        <v>45016</v>
      </c>
      <c r="AB13" s="9" t="s">
        <v>8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2</v>
      </c>
      <c r="E14" s="6" t="s">
        <v>108</v>
      </c>
      <c r="F14" s="0" t="s">
        <v>96</v>
      </c>
      <c r="G14" s="0" t="s">
        <v>97</v>
      </c>
      <c r="H14" s="0" t="s">
        <v>76</v>
      </c>
      <c r="I14" s="5" t="s">
        <v>87</v>
      </c>
      <c r="J14" s="0" t="s">
        <v>104</v>
      </c>
      <c r="K14" s="0" t="s">
        <v>105</v>
      </c>
      <c r="L14" s="0" t="s">
        <v>106</v>
      </c>
      <c r="N14" s="7" t="n">
        <v>44984</v>
      </c>
      <c r="O14" s="7" t="n">
        <v>45011</v>
      </c>
      <c r="P14" s="0" t="s">
        <v>101</v>
      </c>
      <c r="Q14" s="10"/>
      <c r="R14" s="0" t="n">
        <v>4900</v>
      </c>
      <c r="S14" s="0" t="n">
        <v>4900</v>
      </c>
      <c r="Y14" s="0" t="s">
        <v>81</v>
      </c>
      <c r="Z14" s="4" t="n">
        <v>45035</v>
      </c>
      <c r="AA14" s="4" t="n">
        <v>45016</v>
      </c>
      <c r="AB14" s="9" t="s">
        <v>90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2</v>
      </c>
      <c r="E15" s="6" t="s">
        <v>109</v>
      </c>
      <c r="F15" s="0" t="s">
        <v>110</v>
      </c>
      <c r="G15" s="0" t="s">
        <v>75</v>
      </c>
      <c r="H15" s="0" t="s">
        <v>76</v>
      </c>
      <c r="I15" s="5" t="s">
        <v>87</v>
      </c>
      <c r="M15" s="0" t="s">
        <v>111</v>
      </c>
      <c r="N15" s="7" t="n">
        <v>44943</v>
      </c>
      <c r="O15" s="7" t="n">
        <v>44943</v>
      </c>
      <c r="P15" s="0" t="s">
        <v>89</v>
      </c>
      <c r="Q15" s="10" t="s">
        <v>112</v>
      </c>
      <c r="R15" s="0" t="n">
        <v>20447</v>
      </c>
      <c r="S15" s="0" t="n">
        <v>20447</v>
      </c>
      <c r="Y15" s="0" t="s">
        <v>81</v>
      </c>
      <c r="Z15" s="4" t="n">
        <v>45035</v>
      </c>
      <c r="AA15" s="4" t="n">
        <v>45016</v>
      </c>
      <c r="AB15" s="9" t="s">
        <v>8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2</v>
      </c>
      <c r="E16" s="6" t="s">
        <v>113</v>
      </c>
      <c r="F16" s="0" t="s">
        <v>110</v>
      </c>
      <c r="G16" s="0" t="s">
        <v>75</v>
      </c>
      <c r="H16" s="0" t="s">
        <v>76</v>
      </c>
      <c r="I16" s="5" t="s">
        <v>87</v>
      </c>
      <c r="J16" s="0" t="s">
        <v>114</v>
      </c>
      <c r="K16" s="0" t="s">
        <v>115</v>
      </c>
      <c r="L16" s="0" t="s">
        <v>116</v>
      </c>
      <c r="N16" s="7" t="n">
        <v>45016</v>
      </c>
      <c r="O16" s="7" t="n">
        <v>45016</v>
      </c>
      <c r="P16" s="0" t="s">
        <v>89</v>
      </c>
      <c r="Q16" s="10"/>
      <c r="R16" s="0" t="n">
        <v>8040</v>
      </c>
      <c r="S16" s="0" t="n">
        <v>8040</v>
      </c>
      <c r="Y16" s="0" t="s">
        <v>81</v>
      </c>
      <c r="Z16" s="4" t="n">
        <v>45035</v>
      </c>
      <c r="AA16" s="4" t="n">
        <v>45016</v>
      </c>
      <c r="AB16" s="9" t="s">
        <v>90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2</v>
      </c>
      <c r="E17" s="6" t="s">
        <v>117</v>
      </c>
      <c r="F17" s="0" t="s">
        <v>110</v>
      </c>
      <c r="G17" s="0" t="s">
        <v>75</v>
      </c>
      <c r="H17" s="0" t="s">
        <v>76</v>
      </c>
      <c r="I17" s="5" t="s">
        <v>87</v>
      </c>
      <c r="M17" s="0" t="s">
        <v>118</v>
      </c>
      <c r="N17" s="7" t="n">
        <v>45013</v>
      </c>
      <c r="O17" s="7" t="n">
        <v>45014</v>
      </c>
      <c r="P17" s="0" t="s">
        <v>89</v>
      </c>
      <c r="Q17" s="10" t="s">
        <v>119</v>
      </c>
      <c r="R17" s="0" t="n">
        <v>2593</v>
      </c>
      <c r="S17" s="0" t="n">
        <v>2593</v>
      </c>
      <c r="Y17" s="0" t="s">
        <v>81</v>
      </c>
      <c r="Z17" s="4" t="n">
        <v>45035</v>
      </c>
      <c r="AA17" s="4" t="n">
        <v>45016</v>
      </c>
      <c r="AB17" s="9" t="s">
        <v>8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2</v>
      </c>
      <c r="E18" s="6" t="s">
        <v>120</v>
      </c>
      <c r="F18" s="0" t="s">
        <v>110</v>
      </c>
      <c r="G18" s="0" t="s">
        <v>75</v>
      </c>
      <c r="H18" s="0" t="s">
        <v>76</v>
      </c>
      <c r="I18" s="5" t="s">
        <v>87</v>
      </c>
      <c r="M18" s="0" t="s">
        <v>121</v>
      </c>
      <c r="N18" s="7" t="n">
        <v>45000</v>
      </c>
      <c r="O18" s="7" t="n">
        <v>45000</v>
      </c>
      <c r="P18" s="0" t="s">
        <v>89</v>
      </c>
      <c r="Q18" s="10"/>
      <c r="R18" s="0" t="n">
        <v>6320</v>
      </c>
      <c r="S18" s="0" t="n">
        <v>6320</v>
      </c>
      <c r="Y18" s="0" t="s">
        <v>81</v>
      </c>
      <c r="Z18" s="4" t="n">
        <v>45035</v>
      </c>
      <c r="AA18" s="4" t="n">
        <v>45016</v>
      </c>
      <c r="AB18" s="9" t="s">
        <v>90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72</v>
      </c>
      <c r="E19" s="6" t="s">
        <v>122</v>
      </c>
      <c r="F19" s="0" t="s">
        <v>110</v>
      </c>
      <c r="G19" s="0" t="s">
        <v>75</v>
      </c>
      <c r="H19" s="0" t="s">
        <v>76</v>
      </c>
      <c r="I19" s="5" t="s">
        <v>87</v>
      </c>
      <c r="J19" s="0" t="s">
        <v>123</v>
      </c>
      <c r="K19" s="0" t="s">
        <v>124</v>
      </c>
      <c r="L19" s="0" t="s">
        <v>125</v>
      </c>
      <c r="N19" s="7" t="n">
        <v>45002</v>
      </c>
      <c r="O19" s="7" t="n">
        <v>45003</v>
      </c>
      <c r="P19" s="0" t="s">
        <v>89</v>
      </c>
      <c r="Q19" s="10"/>
      <c r="R19" s="0" t="n">
        <v>2593</v>
      </c>
      <c r="S19" s="0" t="n">
        <v>2593</v>
      </c>
      <c r="Y19" s="0" t="s">
        <v>81</v>
      </c>
      <c r="Z19" s="4" t="n">
        <v>45035</v>
      </c>
      <c r="AA19" s="4" t="n">
        <v>45016</v>
      </c>
      <c r="AB19" s="9" t="s">
        <v>90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72</v>
      </c>
      <c r="E20" s="6" t="s">
        <v>126</v>
      </c>
      <c r="F20" s="0" t="s">
        <v>110</v>
      </c>
      <c r="G20" s="0" t="s">
        <v>75</v>
      </c>
      <c r="H20" s="0" t="s">
        <v>76</v>
      </c>
      <c r="I20" s="5" t="s">
        <v>87</v>
      </c>
      <c r="M20" s="0" t="s">
        <v>111</v>
      </c>
      <c r="N20" s="7" t="n">
        <v>44957</v>
      </c>
      <c r="O20" s="7" t="n">
        <v>44957</v>
      </c>
      <c r="P20" s="0" t="s">
        <v>89</v>
      </c>
      <c r="Q20" s="10" t="s">
        <v>127</v>
      </c>
      <c r="R20" s="0" t="n">
        <v>20613</v>
      </c>
      <c r="S20" s="0" t="n">
        <v>20613</v>
      </c>
      <c r="Y20" s="0" t="s">
        <v>81</v>
      </c>
      <c r="Z20" s="4" t="n">
        <v>45035</v>
      </c>
      <c r="AA20" s="4" t="n">
        <v>45016</v>
      </c>
      <c r="AB20" s="9" t="s">
        <v>8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72</v>
      </c>
      <c r="E21" s="6" t="s">
        <v>128</v>
      </c>
      <c r="F21" s="0" t="s">
        <v>129</v>
      </c>
      <c r="G21" s="0" t="s">
        <v>130</v>
      </c>
      <c r="H21" s="0" t="s">
        <v>76</v>
      </c>
      <c r="I21" s="5" t="s">
        <v>87</v>
      </c>
      <c r="J21" s="0" t="s">
        <v>131</v>
      </c>
      <c r="K21" s="0" t="s">
        <v>115</v>
      </c>
      <c r="L21" s="0" t="s">
        <v>132</v>
      </c>
      <c r="N21" s="7" t="n">
        <v>44912</v>
      </c>
      <c r="O21" s="7" t="n">
        <v>44912</v>
      </c>
      <c r="P21" s="0" t="s">
        <v>133</v>
      </c>
      <c r="Q21" s="10"/>
      <c r="R21" s="0" t="n">
        <v>5443</v>
      </c>
      <c r="S21" s="0" t="n">
        <v>5443</v>
      </c>
      <c r="Y21" s="0" t="s">
        <v>81</v>
      </c>
      <c r="Z21" s="4" t="n">
        <v>45035</v>
      </c>
      <c r="AA21" s="4" t="n">
        <v>45016</v>
      </c>
      <c r="AB21" s="9" t="s">
        <v>90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2</v>
      </c>
      <c r="E22" s="6" t="s">
        <v>134</v>
      </c>
      <c r="F22" s="0" t="s">
        <v>129</v>
      </c>
      <c r="G22" s="0" t="s">
        <v>130</v>
      </c>
      <c r="H22" s="0" t="s">
        <v>76</v>
      </c>
      <c r="I22" s="5" t="s">
        <v>87</v>
      </c>
      <c r="J22" s="0" t="s">
        <v>135</v>
      </c>
      <c r="K22" s="0" t="s">
        <v>136</v>
      </c>
      <c r="L22" s="0" t="s">
        <v>137</v>
      </c>
      <c r="N22" s="7" t="n">
        <v>44995</v>
      </c>
      <c r="O22" s="7" t="n">
        <v>44995</v>
      </c>
      <c r="P22" s="0" t="s">
        <v>133</v>
      </c>
      <c r="Q22" s="10" t="s">
        <v>138</v>
      </c>
      <c r="R22" s="0" t="n">
        <v>34000</v>
      </c>
      <c r="S22" s="0" t="n">
        <v>34000</v>
      </c>
      <c r="Y22" s="0" t="s">
        <v>81</v>
      </c>
      <c r="Z22" s="4" t="n">
        <v>45035</v>
      </c>
      <c r="AA22" s="4" t="n">
        <v>45016</v>
      </c>
      <c r="AB22" s="9" t="s">
        <v>82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2</v>
      </c>
      <c r="E23" s="6" t="s">
        <v>139</v>
      </c>
      <c r="F23" s="0" t="s">
        <v>129</v>
      </c>
      <c r="G23" s="0" t="s">
        <v>130</v>
      </c>
      <c r="H23" s="0" t="s">
        <v>76</v>
      </c>
      <c r="I23" s="5" t="s">
        <v>87</v>
      </c>
      <c r="J23" s="0" t="s">
        <v>140</v>
      </c>
      <c r="K23" s="0" t="s">
        <v>141</v>
      </c>
      <c r="L23" s="0" t="s">
        <v>142</v>
      </c>
      <c r="N23" s="7" t="n">
        <v>45017</v>
      </c>
      <c r="O23" s="7" t="n">
        <v>45017</v>
      </c>
      <c r="P23" s="0" t="s">
        <v>133</v>
      </c>
      <c r="Q23" s="10"/>
      <c r="R23" s="0" t="n">
        <v>1</v>
      </c>
      <c r="S23" s="0" t="n">
        <v>1</v>
      </c>
      <c r="Y23" s="0" t="s">
        <v>81</v>
      </c>
      <c r="Z23" s="4" t="n">
        <v>45035</v>
      </c>
      <c r="AA23" s="4" t="n">
        <v>45016</v>
      </c>
      <c r="AB23" s="9" t="s">
        <v>90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2</v>
      </c>
      <c r="E24" s="6" t="s">
        <v>143</v>
      </c>
      <c r="F24" s="0" t="s">
        <v>129</v>
      </c>
      <c r="G24" s="0" t="s">
        <v>130</v>
      </c>
      <c r="H24" s="0" t="s">
        <v>76</v>
      </c>
      <c r="I24" s="5" t="s">
        <v>87</v>
      </c>
      <c r="J24" s="0" t="s">
        <v>144</v>
      </c>
      <c r="K24" s="0" t="s">
        <v>145</v>
      </c>
      <c r="L24" s="0" t="s">
        <v>146</v>
      </c>
      <c r="N24" s="7" t="n">
        <v>44986</v>
      </c>
      <c r="O24" s="7" t="n">
        <v>44986</v>
      </c>
      <c r="P24" s="0" t="s">
        <v>133</v>
      </c>
      <c r="Q24" s="10" t="s">
        <v>147</v>
      </c>
      <c r="R24" s="0" t="n">
        <v>15420</v>
      </c>
      <c r="S24" s="0" t="n">
        <v>15420</v>
      </c>
      <c r="Y24" s="0" t="s">
        <v>81</v>
      </c>
      <c r="Z24" s="4" t="n">
        <v>45035</v>
      </c>
      <c r="AA24" s="4" t="n">
        <v>45016</v>
      </c>
      <c r="AB24" s="9" t="s">
        <v>8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72</v>
      </c>
      <c r="E25" s="6" t="s">
        <v>148</v>
      </c>
      <c r="F25" s="0" t="s">
        <v>149</v>
      </c>
      <c r="G25" s="0" t="s">
        <v>130</v>
      </c>
      <c r="H25" s="0" t="s">
        <v>76</v>
      </c>
      <c r="I25" s="5" t="s">
        <v>87</v>
      </c>
      <c r="M25" s="0" t="s">
        <v>150</v>
      </c>
      <c r="N25" s="7" t="n">
        <v>44979</v>
      </c>
      <c r="O25" s="7" t="n">
        <v>44981</v>
      </c>
      <c r="P25" s="0" t="s">
        <v>133</v>
      </c>
      <c r="Q25" s="10" t="s">
        <v>151</v>
      </c>
      <c r="R25" s="0" t="n">
        <v>19452</v>
      </c>
      <c r="S25" s="0" t="n">
        <v>19452</v>
      </c>
      <c r="Y25" s="0" t="s">
        <v>81</v>
      </c>
      <c r="Z25" s="4" t="n">
        <v>45035</v>
      </c>
      <c r="AA25" s="4" t="n">
        <v>45016</v>
      </c>
      <c r="AB25" s="9" t="s">
        <v>8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72</v>
      </c>
      <c r="E26" s="6" t="s">
        <v>152</v>
      </c>
      <c r="F26" s="0" t="s">
        <v>153</v>
      </c>
      <c r="G26" s="0" t="s">
        <v>130</v>
      </c>
      <c r="H26" s="0" t="s">
        <v>76</v>
      </c>
      <c r="I26" s="5" t="s">
        <v>87</v>
      </c>
      <c r="J26" s="0" t="s">
        <v>154</v>
      </c>
      <c r="K26" s="0" t="s">
        <v>155</v>
      </c>
      <c r="L26" s="0" t="s">
        <v>156</v>
      </c>
      <c r="N26" s="7" t="n">
        <v>44989</v>
      </c>
      <c r="O26" s="7" t="n">
        <v>44989</v>
      </c>
      <c r="P26" s="0" t="s">
        <v>157</v>
      </c>
      <c r="Q26" s="10" t="s">
        <v>158</v>
      </c>
      <c r="R26" s="0" t="n">
        <v>825</v>
      </c>
      <c r="S26" s="0" t="n">
        <v>825</v>
      </c>
      <c r="Y26" s="0" t="s">
        <v>81</v>
      </c>
      <c r="Z26" s="4" t="n">
        <v>45035</v>
      </c>
      <c r="AA26" s="4" t="n">
        <v>45016</v>
      </c>
      <c r="AB26" s="9" t="s">
        <v>8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72</v>
      </c>
      <c r="E27" s="6" t="s">
        <v>159</v>
      </c>
      <c r="F27" s="0" t="s">
        <v>153</v>
      </c>
      <c r="G27" s="0" t="s">
        <v>130</v>
      </c>
      <c r="H27" s="0" t="s">
        <v>76</v>
      </c>
      <c r="I27" s="5" t="s">
        <v>87</v>
      </c>
      <c r="J27" s="0" t="s">
        <v>154</v>
      </c>
      <c r="K27" s="0" t="s">
        <v>155</v>
      </c>
      <c r="L27" s="0" t="s">
        <v>156</v>
      </c>
      <c r="N27" s="7" t="n">
        <v>45021</v>
      </c>
      <c r="O27" s="7" t="n">
        <v>45025</v>
      </c>
      <c r="P27" s="0" t="s">
        <v>157</v>
      </c>
      <c r="Q27" s="10" t="s">
        <v>160</v>
      </c>
      <c r="R27" s="0" t="n">
        <v>5000</v>
      </c>
      <c r="S27" s="0" t="n">
        <v>5000</v>
      </c>
      <c r="Y27" s="0" t="s">
        <v>81</v>
      </c>
      <c r="Z27" s="4" t="n">
        <v>45035</v>
      </c>
      <c r="AA27" s="4" t="n">
        <v>45016</v>
      </c>
      <c r="AB27" s="9" t="s">
        <v>8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2</v>
      </c>
      <c r="E28" s="6" t="s">
        <v>161</v>
      </c>
      <c r="F28" s="0" t="s">
        <v>110</v>
      </c>
      <c r="G28" s="0" t="s">
        <v>75</v>
      </c>
      <c r="H28" s="0" t="s">
        <v>76</v>
      </c>
      <c r="I28" s="5" t="s">
        <v>87</v>
      </c>
      <c r="J28" s="0" t="s">
        <v>162</v>
      </c>
      <c r="K28" s="0" t="s">
        <v>163</v>
      </c>
      <c r="L28" s="0" t="s">
        <v>164</v>
      </c>
      <c r="N28" s="7" t="n">
        <v>44968</v>
      </c>
      <c r="O28" s="7" t="n">
        <v>44968</v>
      </c>
      <c r="P28" s="0" t="s">
        <v>89</v>
      </c>
      <c r="R28" s="0" t="n">
        <v>8404</v>
      </c>
      <c r="S28" s="0" t="n">
        <v>8404</v>
      </c>
      <c r="Y28" s="0" t="s">
        <v>81</v>
      </c>
      <c r="Z28" s="4" t="n">
        <v>45035</v>
      </c>
      <c r="AA28" s="4" t="n">
        <v>45016</v>
      </c>
      <c r="AB28" s="9" t="s">
        <v>90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2</v>
      </c>
      <c r="E29" s="6" t="s">
        <v>165</v>
      </c>
      <c r="F29" s="0" t="s">
        <v>166</v>
      </c>
      <c r="G29" s="0" t="s">
        <v>167</v>
      </c>
      <c r="H29" s="0" t="s">
        <v>76</v>
      </c>
      <c r="I29" s="5" t="s">
        <v>87</v>
      </c>
      <c r="J29" s="0" t="s">
        <v>168</v>
      </c>
      <c r="K29" s="0" t="s">
        <v>169</v>
      </c>
      <c r="L29" s="0" t="s">
        <v>170</v>
      </c>
      <c r="N29" s="7" t="n">
        <v>45010</v>
      </c>
      <c r="O29" s="7" t="n">
        <v>45010</v>
      </c>
      <c r="P29" s="0" t="s">
        <v>171</v>
      </c>
      <c r="Q29" s="10" t="s">
        <v>172</v>
      </c>
      <c r="R29" s="0" t="n">
        <v>2853</v>
      </c>
      <c r="S29" s="0" t="n">
        <v>2853</v>
      </c>
      <c r="Y29" s="0" t="s">
        <v>81</v>
      </c>
      <c r="Z29" s="4" t="n">
        <v>45035</v>
      </c>
      <c r="AA29" s="4" t="n">
        <v>45016</v>
      </c>
      <c r="AB29" s="9" t="s">
        <v>8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2</v>
      </c>
      <c r="E30" s="6" t="s">
        <v>173</v>
      </c>
      <c r="F30" s="0" t="s">
        <v>166</v>
      </c>
      <c r="G30" s="0" t="s">
        <v>167</v>
      </c>
      <c r="H30" s="0" t="s">
        <v>76</v>
      </c>
      <c r="I30" s="5" t="s">
        <v>87</v>
      </c>
      <c r="J30" s="0" t="s">
        <v>174</v>
      </c>
      <c r="K30" s="0" t="s">
        <v>175</v>
      </c>
      <c r="N30" s="7" t="n">
        <v>45045</v>
      </c>
      <c r="O30" s="7" t="n">
        <v>45045</v>
      </c>
      <c r="P30" s="0" t="s">
        <v>171</v>
      </c>
      <c r="Q30" s="10" t="s">
        <v>176</v>
      </c>
      <c r="R30" s="0" t="n">
        <v>4798</v>
      </c>
      <c r="S30" s="0" t="n">
        <v>4798</v>
      </c>
      <c r="Y30" s="0" t="s">
        <v>81</v>
      </c>
      <c r="Z30" s="4" t="n">
        <v>45035</v>
      </c>
      <c r="AA30" s="4" t="n">
        <v>45016</v>
      </c>
      <c r="AB30" s="9" t="s">
        <v>82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72</v>
      </c>
      <c r="E31" s="6" t="s">
        <v>177</v>
      </c>
      <c r="F31" s="0" t="s">
        <v>166</v>
      </c>
      <c r="G31" s="0" t="s">
        <v>167</v>
      </c>
      <c r="H31" s="0" t="s">
        <v>76</v>
      </c>
      <c r="I31" s="5" t="s">
        <v>87</v>
      </c>
      <c r="M31" s="0" t="s">
        <v>178</v>
      </c>
      <c r="N31" s="7" t="n">
        <v>44990</v>
      </c>
      <c r="O31" s="7" t="n">
        <v>44990</v>
      </c>
      <c r="P31" s="0" t="s">
        <v>171</v>
      </c>
      <c r="Q31" s="10"/>
      <c r="R31" s="0" t="n">
        <v>1297</v>
      </c>
      <c r="S31" s="0" t="n">
        <v>1297</v>
      </c>
      <c r="Y31" s="0" t="s">
        <v>81</v>
      </c>
      <c r="Z31" s="4" t="n">
        <v>45035</v>
      </c>
      <c r="AA31" s="4" t="n">
        <v>45016</v>
      </c>
      <c r="AB31" s="9" t="s">
        <v>90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72</v>
      </c>
      <c r="E32" s="6" t="s">
        <v>179</v>
      </c>
      <c r="F32" s="0" t="s">
        <v>166</v>
      </c>
      <c r="G32" s="0" t="s">
        <v>167</v>
      </c>
      <c r="H32" s="0" t="s">
        <v>76</v>
      </c>
      <c r="I32" s="5" t="s">
        <v>87</v>
      </c>
      <c r="M32" s="0" t="s">
        <v>178</v>
      </c>
      <c r="N32" s="7" t="n">
        <v>45004</v>
      </c>
      <c r="O32" s="7" t="n">
        <v>45004</v>
      </c>
      <c r="P32" s="0" t="s">
        <v>171</v>
      </c>
      <c r="Q32" s="10"/>
      <c r="R32" s="0" t="n">
        <v>1297</v>
      </c>
      <c r="S32" s="0" t="n">
        <v>1297</v>
      </c>
      <c r="Y32" s="0" t="s">
        <v>81</v>
      </c>
      <c r="Z32" s="4" t="n">
        <v>45035</v>
      </c>
      <c r="AA32" s="4" t="n">
        <v>45016</v>
      </c>
      <c r="AB32" s="9" t="s">
        <v>90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72</v>
      </c>
      <c r="E33" s="6" t="s">
        <v>180</v>
      </c>
      <c r="F33" s="0" t="s">
        <v>166</v>
      </c>
      <c r="G33" s="0" t="s">
        <v>167</v>
      </c>
      <c r="H33" s="0" t="s">
        <v>76</v>
      </c>
      <c r="I33" s="5" t="s">
        <v>87</v>
      </c>
      <c r="J33" s="0" t="s">
        <v>168</v>
      </c>
      <c r="K33" s="0" t="s">
        <v>169</v>
      </c>
      <c r="L33" s="0" t="s">
        <v>170</v>
      </c>
      <c r="N33" s="7" t="n">
        <v>44989</v>
      </c>
      <c r="O33" s="7" t="n">
        <v>44989</v>
      </c>
      <c r="P33" s="0" t="s">
        <v>171</v>
      </c>
      <c r="Q33" s="10" t="s">
        <v>181</v>
      </c>
      <c r="R33" s="0" t="n">
        <v>2853</v>
      </c>
      <c r="S33" s="0" t="n">
        <v>2853</v>
      </c>
      <c r="Y33" s="0" t="s">
        <v>81</v>
      </c>
      <c r="Z33" s="4" t="n">
        <v>45035</v>
      </c>
      <c r="AA33" s="4" t="n">
        <v>45016</v>
      </c>
      <c r="AB33" s="9" t="s">
        <v>82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72</v>
      </c>
      <c r="E34" s="6" t="s">
        <v>182</v>
      </c>
      <c r="F34" s="0" t="s">
        <v>166</v>
      </c>
      <c r="G34" s="0" t="s">
        <v>167</v>
      </c>
      <c r="H34" s="0" t="s">
        <v>76</v>
      </c>
      <c r="I34" s="5" t="s">
        <v>87</v>
      </c>
      <c r="M34" s="0" t="s">
        <v>183</v>
      </c>
      <c r="N34" s="7" t="n">
        <v>45018</v>
      </c>
      <c r="O34" s="7" t="n">
        <v>45018</v>
      </c>
      <c r="P34" s="0" t="s">
        <v>171</v>
      </c>
      <c r="Q34" s="10"/>
      <c r="R34" s="0" t="n">
        <v>1297</v>
      </c>
      <c r="S34" s="0" t="n">
        <v>1297</v>
      </c>
      <c r="Y34" s="0" t="s">
        <v>81</v>
      </c>
      <c r="Z34" s="4" t="n">
        <v>45035</v>
      </c>
      <c r="AA34" s="4" t="n">
        <v>45016</v>
      </c>
      <c r="AB34" s="9" t="s">
        <v>90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72</v>
      </c>
      <c r="E35" s="6" t="s">
        <v>184</v>
      </c>
      <c r="F35" s="0" t="s">
        <v>166</v>
      </c>
      <c r="G35" s="0" t="s">
        <v>167</v>
      </c>
      <c r="H35" s="0" t="s">
        <v>76</v>
      </c>
      <c r="I35" s="5" t="s">
        <v>87</v>
      </c>
      <c r="M35" s="0" t="s">
        <v>183</v>
      </c>
      <c r="N35" s="7" t="n">
        <v>45032</v>
      </c>
      <c r="O35" s="7" t="n">
        <v>45032</v>
      </c>
      <c r="P35" s="0" t="s">
        <v>171</v>
      </c>
      <c r="Q35" s="10" t="s">
        <v>185</v>
      </c>
      <c r="R35" s="0" t="n">
        <v>1297</v>
      </c>
      <c r="S35" s="0" t="n">
        <v>1297</v>
      </c>
      <c r="Y35" s="0" t="s">
        <v>81</v>
      </c>
      <c r="Z35" s="4" t="n">
        <v>45035</v>
      </c>
      <c r="AA35" s="4" t="n">
        <v>45016</v>
      </c>
      <c r="AB35" s="9" t="s">
        <v>82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72</v>
      </c>
      <c r="E36" s="6" t="s">
        <v>186</v>
      </c>
      <c r="F36" s="0" t="s">
        <v>166</v>
      </c>
      <c r="G36" s="0" t="s">
        <v>167</v>
      </c>
      <c r="H36" s="0" t="s">
        <v>76</v>
      </c>
      <c r="I36" s="5" t="s">
        <v>87</v>
      </c>
      <c r="J36" s="0" t="s">
        <v>187</v>
      </c>
      <c r="K36" s="0" t="s">
        <v>188</v>
      </c>
      <c r="L36" s="0" t="s">
        <v>189</v>
      </c>
      <c r="N36" s="7" t="n">
        <v>44981</v>
      </c>
      <c r="O36" s="7" t="n">
        <v>45009</v>
      </c>
      <c r="P36" s="0" t="s">
        <v>171</v>
      </c>
      <c r="Q36" s="10" t="s">
        <v>190</v>
      </c>
      <c r="R36" s="0" t="n">
        <v>1297</v>
      </c>
      <c r="S36" s="0" t="n">
        <v>1297</v>
      </c>
      <c r="Y36" s="0" t="s">
        <v>81</v>
      </c>
      <c r="Z36" s="4" t="n">
        <v>45035</v>
      </c>
      <c r="AA36" s="4" t="n">
        <v>45016</v>
      </c>
      <c r="AB36" s="9" t="s">
        <v>82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72</v>
      </c>
      <c r="E37" s="6" t="s">
        <v>191</v>
      </c>
      <c r="F37" s="0" t="s">
        <v>166</v>
      </c>
      <c r="G37" s="0" t="s">
        <v>167</v>
      </c>
      <c r="H37" s="0" t="s">
        <v>76</v>
      </c>
      <c r="I37" s="5" t="s">
        <v>87</v>
      </c>
      <c r="J37" s="0" t="s">
        <v>192</v>
      </c>
      <c r="K37" s="0" t="s">
        <v>193</v>
      </c>
      <c r="L37" s="0" t="s">
        <v>194</v>
      </c>
      <c r="N37" s="7" t="n">
        <v>44982</v>
      </c>
      <c r="O37" s="7" t="n">
        <v>44982</v>
      </c>
      <c r="P37" s="0" t="s">
        <v>171</v>
      </c>
      <c r="Q37" s="10"/>
      <c r="R37" s="0" t="n">
        <v>1297</v>
      </c>
      <c r="S37" s="0" t="n">
        <v>1297</v>
      </c>
      <c r="Y37" s="0" t="s">
        <v>81</v>
      </c>
      <c r="Z37" s="4" t="n">
        <v>45035</v>
      </c>
      <c r="AA37" s="4" t="n">
        <v>45016</v>
      </c>
      <c r="AB37" s="9" t="s">
        <v>90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72</v>
      </c>
      <c r="E38" s="6" t="s">
        <v>195</v>
      </c>
      <c r="F38" s="0" t="s">
        <v>166</v>
      </c>
      <c r="G38" s="0" t="s">
        <v>167</v>
      </c>
      <c r="H38" s="0" t="s">
        <v>76</v>
      </c>
      <c r="I38" s="5" t="s">
        <v>87</v>
      </c>
      <c r="J38" s="0" t="s">
        <v>196</v>
      </c>
      <c r="K38" s="0" t="s">
        <v>197</v>
      </c>
      <c r="N38" s="7" t="n">
        <v>44995</v>
      </c>
      <c r="O38" s="7" t="n">
        <v>44995</v>
      </c>
      <c r="P38" s="0" t="s">
        <v>171</v>
      </c>
      <c r="Q38" s="10" t="s">
        <v>198</v>
      </c>
      <c r="R38" s="0" t="n">
        <v>3601</v>
      </c>
      <c r="S38" s="0" t="n">
        <v>3601</v>
      </c>
      <c r="Y38" s="0" t="s">
        <v>81</v>
      </c>
      <c r="Z38" s="4" t="n">
        <v>45035</v>
      </c>
      <c r="AA38" s="4" t="n">
        <v>45016</v>
      </c>
      <c r="AB38" s="9" t="s">
        <v>82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72</v>
      </c>
      <c r="E39" s="6" t="s">
        <v>199</v>
      </c>
      <c r="F39" s="0" t="s">
        <v>166</v>
      </c>
      <c r="G39" s="0" t="s">
        <v>167</v>
      </c>
      <c r="H39" s="0" t="s">
        <v>76</v>
      </c>
      <c r="I39" s="5" t="s">
        <v>87</v>
      </c>
      <c r="J39" s="0" t="s">
        <v>131</v>
      </c>
      <c r="K39" s="0" t="s">
        <v>200</v>
      </c>
      <c r="L39" s="0" t="s">
        <v>201</v>
      </c>
      <c r="N39" s="7" t="n">
        <v>45003</v>
      </c>
      <c r="O39" s="7" t="n">
        <v>45003</v>
      </c>
      <c r="P39" s="0" t="s">
        <v>171</v>
      </c>
      <c r="Q39" s="10" t="s">
        <v>202</v>
      </c>
      <c r="R39" s="0" t="n">
        <v>1297</v>
      </c>
      <c r="S39" s="0" t="n">
        <v>1297</v>
      </c>
      <c r="Y39" s="0" t="s">
        <v>81</v>
      </c>
      <c r="Z39" s="4" t="n">
        <v>45035</v>
      </c>
      <c r="AA39" s="4" t="n">
        <v>45016</v>
      </c>
      <c r="AB39" s="9" t="s">
        <v>82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72</v>
      </c>
      <c r="E40" s="6" t="s">
        <v>203</v>
      </c>
      <c r="F40" s="0" t="s">
        <v>166</v>
      </c>
      <c r="G40" s="0" t="s">
        <v>167</v>
      </c>
      <c r="H40" s="0" t="s">
        <v>76</v>
      </c>
      <c r="I40" s="5" t="s">
        <v>87</v>
      </c>
      <c r="J40" s="0" t="s">
        <v>174</v>
      </c>
      <c r="K40" s="0" t="s">
        <v>175</v>
      </c>
      <c r="N40" s="7" t="n">
        <v>44975</v>
      </c>
      <c r="O40" s="7" t="n">
        <v>44975</v>
      </c>
      <c r="P40" s="0" t="s">
        <v>171</v>
      </c>
      <c r="Q40" s="10" t="s">
        <v>204</v>
      </c>
      <c r="R40" s="0" t="n">
        <v>1297</v>
      </c>
      <c r="S40" s="0" t="n">
        <v>1297</v>
      </c>
      <c r="Y40" s="0" t="s">
        <v>81</v>
      </c>
      <c r="Z40" s="4" t="n">
        <v>45035</v>
      </c>
      <c r="AA40" s="4" t="n">
        <v>45016</v>
      </c>
      <c r="AB40" s="9" t="s">
        <v>82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72</v>
      </c>
      <c r="E41" s="6" t="s">
        <v>205</v>
      </c>
      <c r="F41" s="0" t="s">
        <v>166</v>
      </c>
      <c r="G41" s="0" t="s">
        <v>167</v>
      </c>
      <c r="H41" s="0" t="s">
        <v>76</v>
      </c>
      <c r="I41" s="5" t="s">
        <v>87</v>
      </c>
      <c r="J41" s="0" t="s">
        <v>98</v>
      </c>
      <c r="K41" s="0" t="s">
        <v>206</v>
      </c>
      <c r="L41" s="0" t="s">
        <v>207</v>
      </c>
      <c r="N41" s="7" t="n">
        <v>44968</v>
      </c>
      <c r="O41" s="7" t="n">
        <v>44968</v>
      </c>
      <c r="P41" s="0" t="s">
        <v>171</v>
      </c>
      <c r="Q41" s="10" t="s">
        <v>208</v>
      </c>
      <c r="R41" s="0" t="n">
        <v>2271</v>
      </c>
      <c r="S41" s="0" t="n">
        <v>2271</v>
      </c>
      <c r="Y41" s="0" t="s">
        <v>81</v>
      </c>
      <c r="Z41" s="4" t="n">
        <v>45035</v>
      </c>
      <c r="AA41" s="4" t="n">
        <v>45016</v>
      </c>
      <c r="AB41" s="9" t="s">
        <v>82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72</v>
      </c>
      <c r="E42" s="6" t="s">
        <v>209</v>
      </c>
      <c r="F42" s="0" t="s">
        <v>166</v>
      </c>
      <c r="G42" s="0" t="s">
        <v>167</v>
      </c>
      <c r="H42" s="0" t="s">
        <v>76</v>
      </c>
      <c r="I42" s="5" t="s">
        <v>87</v>
      </c>
      <c r="J42" s="0" t="s">
        <v>210</v>
      </c>
      <c r="K42" s="0" t="s">
        <v>211</v>
      </c>
      <c r="L42" s="0" t="s">
        <v>212</v>
      </c>
      <c r="N42" s="7" t="n">
        <v>44964</v>
      </c>
      <c r="O42" s="7" t="n">
        <v>44990</v>
      </c>
      <c r="P42" s="0" t="s">
        <v>171</v>
      </c>
      <c r="Q42" s="10" t="s">
        <v>213</v>
      </c>
      <c r="R42" s="0" t="n">
        <v>3781</v>
      </c>
      <c r="S42" s="0" t="n">
        <v>3781</v>
      </c>
      <c r="Y42" s="0" t="s">
        <v>81</v>
      </c>
      <c r="Z42" s="4" t="n">
        <v>45035</v>
      </c>
      <c r="AA42" s="4" t="n">
        <v>45016</v>
      </c>
      <c r="AB42" s="9" t="s">
        <v>82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72</v>
      </c>
      <c r="E43" s="6" t="s">
        <v>214</v>
      </c>
      <c r="F43" s="0" t="s">
        <v>166</v>
      </c>
      <c r="G43" s="0" t="s">
        <v>167</v>
      </c>
      <c r="H43" s="0" t="s">
        <v>76</v>
      </c>
      <c r="I43" s="5" t="s">
        <v>87</v>
      </c>
      <c r="M43" s="0" t="s">
        <v>183</v>
      </c>
      <c r="N43" s="7" t="n">
        <v>45011</v>
      </c>
      <c r="O43" s="7" t="n">
        <v>45011</v>
      </c>
      <c r="P43" s="0" t="s">
        <v>171</v>
      </c>
      <c r="Q43" s="11"/>
      <c r="R43" s="0" t="n">
        <v>1297</v>
      </c>
      <c r="S43" s="0" t="n">
        <v>1297</v>
      </c>
      <c r="Y43" s="0" t="s">
        <v>81</v>
      </c>
      <c r="Z43" s="4" t="n">
        <v>45035</v>
      </c>
      <c r="AA43" s="4" t="n">
        <v>45016</v>
      </c>
      <c r="AB43" s="9" t="s">
        <v>90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72</v>
      </c>
      <c r="E44" s="6" t="s">
        <v>215</v>
      </c>
      <c r="F44" s="0" t="s">
        <v>216</v>
      </c>
      <c r="G44" s="0" t="s">
        <v>217</v>
      </c>
      <c r="H44" s="0" t="s">
        <v>76</v>
      </c>
      <c r="I44" s="5" t="s">
        <v>87</v>
      </c>
      <c r="M44" s="0" t="s">
        <v>218</v>
      </c>
      <c r="N44" s="7" t="n">
        <v>44950</v>
      </c>
      <c r="O44" s="7" t="n">
        <v>44974</v>
      </c>
      <c r="P44" s="0" t="s">
        <v>219</v>
      </c>
      <c r="Q44" s="10" t="s">
        <v>220</v>
      </c>
      <c r="R44" s="0" t="n">
        <v>2660</v>
      </c>
      <c r="S44" s="0" t="n">
        <v>2660</v>
      </c>
      <c r="Y44" s="0" t="s">
        <v>81</v>
      </c>
      <c r="Z44" s="4" t="n">
        <v>45035</v>
      </c>
      <c r="AA44" s="4" t="n">
        <v>45016</v>
      </c>
      <c r="AB44" s="9" t="s">
        <v>82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72</v>
      </c>
      <c r="E45" s="6" t="s">
        <v>221</v>
      </c>
      <c r="F45" s="0" t="s">
        <v>216</v>
      </c>
      <c r="G45" s="0" t="s">
        <v>217</v>
      </c>
      <c r="H45" s="0" t="s">
        <v>76</v>
      </c>
      <c r="I45" s="5" t="s">
        <v>87</v>
      </c>
      <c r="J45" s="0" t="s">
        <v>222</v>
      </c>
      <c r="K45" s="0" t="s">
        <v>223</v>
      </c>
      <c r="L45" s="0" t="s">
        <v>116</v>
      </c>
      <c r="N45" s="7" t="n">
        <v>44958</v>
      </c>
      <c r="O45" s="7" t="n">
        <v>45007</v>
      </c>
      <c r="P45" s="0" t="s">
        <v>219</v>
      </c>
      <c r="Q45" s="10" t="s">
        <v>224</v>
      </c>
      <c r="R45" s="0" t="n">
        <v>4668</v>
      </c>
      <c r="S45" s="0" t="n">
        <v>4668</v>
      </c>
      <c r="Y45" s="0" t="s">
        <v>81</v>
      </c>
      <c r="Z45" s="4" t="n">
        <v>45035</v>
      </c>
      <c r="AA45" s="4" t="n">
        <v>45016</v>
      </c>
      <c r="AB45" s="9" t="s">
        <v>82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72</v>
      </c>
      <c r="E46" s="6" t="s">
        <v>225</v>
      </c>
      <c r="F46" s="0" t="s">
        <v>216</v>
      </c>
      <c r="G46" s="0" t="s">
        <v>217</v>
      </c>
      <c r="H46" s="0" t="s">
        <v>76</v>
      </c>
      <c r="I46" s="5" t="s">
        <v>87</v>
      </c>
      <c r="J46" s="0" t="s">
        <v>226</v>
      </c>
      <c r="K46" s="0" t="s">
        <v>227</v>
      </c>
      <c r="L46" s="0" t="s">
        <v>228</v>
      </c>
      <c r="N46" s="7" t="n">
        <v>45006</v>
      </c>
      <c r="O46" s="7" t="n">
        <v>45016</v>
      </c>
      <c r="P46" s="0" t="s">
        <v>219</v>
      </c>
      <c r="Q46" s="10"/>
      <c r="R46" s="0" t="n">
        <v>1400</v>
      </c>
      <c r="S46" s="0" t="n">
        <v>1400</v>
      </c>
      <c r="Y46" s="0" t="s">
        <v>81</v>
      </c>
      <c r="Z46" s="4" t="n">
        <v>45035</v>
      </c>
      <c r="AA46" s="4" t="n">
        <v>45016</v>
      </c>
      <c r="AB46" s="9" t="s">
        <v>90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72</v>
      </c>
      <c r="E47" s="6" t="s">
        <v>229</v>
      </c>
      <c r="F47" s="0" t="s">
        <v>216</v>
      </c>
      <c r="G47" s="0" t="s">
        <v>217</v>
      </c>
      <c r="H47" s="0" t="s">
        <v>76</v>
      </c>
      <c r="I47" s="5" t="s">
        <v>87</v>
      </c>
      <c r="M47" s="0" t="s">
        <v>230</v>
      </c>
      <c r="N47" s="7" t="n">
        <v>44993</v>
      </c>
      <c r="O47" s="7" t="n">
        <v>45025</v>
      </c>
      <c r="P47" s="0" t="s">
        <v>219</v>
      </c>
      <c r="Q47" s="10" t="s">
        <v>231</v>
      </c>
      <c r="R47" s="0" t="n">
        <v>3595</v>
      </c>
      <c r="S47" s="0" t="n">
        <v>3595</v>
      </c>
      <c r="Y47" s="0" t="s">
        <v>81</v>
      </c>
      <c r="Z47" s="4" t="n">
        <v>45035</v>
      </c>
      <c r="AA47" s="4" t="n">
        <v>45016</v>
      </c>
      <c r="AB47" s="9" t="s">
        <v>82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72</v>
      </c>
      <c r="E48" s="6" t="s">
        <v>232</v>
      </c>
      <c r="F48" s="0" t="s">
        <v>216</v>
      </c>
      <c r="G48" s="0" t="s">
        <v>217</v>
      </c>
      <c r="H48" s="0" t="s">
        <v>76</v>
      </c>
      <c r="I48" s="5" t="s">
        <v>87</v>
      </c>
      <c r="M48" s="0" t="s">
        <v>233</v>
      </c>
      <c r="N48" s="7" t="n">
        <v>44959</v>
      </c>
      <c r="O48" s="7" t="n">
        <v>45045</v>
      </c>
      <c r="P48" s="0" t="s">
        <v>219</v>
      </c>
      <c r="Q48" s="10" t="s">
        <v>234</v>
      </c>
      <c r="R48" s="0" t="n">
        <v>3921</v>
      </c>
      <c r="S48" s="0" t="n">
        <v>3921</v>
      </c>
      <c r="Y48" s="0" t="s">
        <v>81</v>
      </c>
      <c r="Z48" s="4" t="n">
        <v>45035</v>
      </c>
      <c r="AA48" s="4" t="n">
        <v>45016</v>
      </c>
      <c r="AB48" s="9" t="s">
        <v>82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72</v>
      </c>
      <c r="E49" s="6" t="s">
        <v>235</v>
      </c>
      <c r="F49" s="0" t="s">
        <v>216</v>
      </c>
      <c r="G49" s="0" t="s">
        <v>217</v>
      </c>
      <c r="H49" s="0" t="s">
        <v>76</v>
      </c>
      <c r="I49" s="5" t="s">
        <v>87</v>
      </c>
      <c r="M49" s="0" t="s">
        <v>236</v>
      </c>
      <c r="N49" s="7" t="n">
        <v>44971</v>
      </c>
      <c r="O49" s="7" t="n">
        <v>44972</v>
      </c>
      <c r="P49" s="0" t="s">
        <v>219</v>
      </c>
      <c r="Q49" s="10" t="s">
        <v>237</v>
      </c>
      <c r="R49" s="0" t="n">
        <v>218</v>
      </c>
      <c r="S49" s="0" t="n">
        <v>218</v>
      </c>
      <c r="Y49" s="0" t="s">
        <v>81</v>
      </c>
      <c r="Z49" s="4" t="n">
        <v>45035</v>
      </c>
      <c r="AA49" s="4" t="n">
        <v>45016</v>
      </c>
      <c r="AB49" s="9" t="s">
        <v>82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72</v>
      </c>
      <c r="E50" s="6" t="s">
        <v>238</v>
      </c>
      <c r="F50" s="0" t="s">
        <v>216</v>
      </c>
      <c r="G50" s="0" t="s">
        <v>217</v>
      </c>
      <c r="H50" s="0" t="s">
        <v>76</v>
      </c>
      <c r="I50" s="5" t="s">
        <v>87</v>
      </c>
      <c r="M50" s="0" t="s">
        <v>239</v>
      </c>
      <c r="N50" s="7" t="n">
        <v>44949</v>
      </c>
      <c r="O50" s="7" t="n">
        <v>45016</v>
      </c>
      <c r="P50" s="0" t="s">
        <v>219</v>
      </c>
      <c r="Q50" s="10" t="s">
        <v>240</v>
      </c>
      <c r="R50" s="0" t="n">
        <v>6364</v>
      </c>
      <c r="S50" s="0" t="n">
        <v>6364</v>
      </c>
      <c r="Y50" s="0" t="s">
        <v>81</v>
      </c>
      <c r="Z50" s="4" t="n">
        <v>45035</v>
      </c>
      <c r="AA50" s="4" t="n">
        <v>45016</v>
      </c>
      <c r="AB50" s="9" t="s">
        <v>82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72</v>
      </c>
      <c r="E51" s="6" t="s">
        <v>241</v>
      </c>
      <c r="F51" s="0" t="s">
        <v>216</v>
      </c>
      <c r="G51" s="0" t="s">
        <v>217</v>
      </c>
      <c r="H51" s="0" t="s">
        <v>76</v>
      </c>
      <c r="I51" s="5" t="s">
        <v>87</v>
      </c>
      <c r="J51" s="0" t="s">
        <v>242</v>
      </c>
      <c r="K51" s="0" t="s">
        <v>243</v>
      </c>
      <c r="L51" s="0" t="s">
        <v>175</v>
      </c>
      <c r="N51" s="7" t="n">
        <v>44946</v>
      </c>
      <c r="O51" s="7" t="n">
        <v>44977</v>
      </c>
      <c r="P51" s="0" t="s">
        <v>219</v>
      </c>
      <c r="Q51" s="10" t="s">
        <v>244</v>
      </c>
      <c r="R51" s="0" t="n">
        <v>1485</v>
      </c>
      <c r="S51" s="0" t="n">
        <v>1485</v>
      </c>
      <c r="Y51" s="0" t="s">
        <v>81</v>
      </c>
      <c r="Z51" s="4" t="n">
        <v>45035</v>
      </c>
      <c r="AA51" s="4" t="n">
        <v>45016</v>
      </c>
      <c r="AB51" s="9" t="s">
        <v>82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72</v>
      </c>
      <c r="E52" s="6" t="s">
        <v>245</v>
      </c>
      <c r="F52" s="0" t="s">
        <v>216</v>
      </c>
      <c r="G52" s="0" t="s">
        <v>217</v>
      </c>
      <c r="H52" s="0" t="s">
        <v>76</v>
      </c>
      <c r="I52" s="5" t="s">
        <v>87</v>
      </c>
      <c r="J52" s="0" t="s">
        <v>246</v>
      </c>
      <c r="K52" s="0" t="s">
        <v>247</v>
      </c>
      <c r="L52" s="0" t="s">
        <v>116</v>
      </c>
      <c r="N52" s="7" t="n">
        <v>44987</v>
      </c>
      <c r="O52" s="7" t="n">
        <v>45045</v>
      </c>
      <c r="P52" s="0" t="s">
        <v>219</v>
      </c>
      <c r="Q52" s="10" t="s">
        <v>248</v>
      </c>
      <c r="R52" s="0" t="n">
        <v>2179</v>
      </c>
      <c r="S52" s="0" t="n">
        <v>2179</v>
      </c>
      <c r="Y52" s="0" t="s">
        <v>81</v>
      </c>
      <c r="Z52" s="4" t="n">
        <v>45035</v>
      </c>
      <c r="AA52" s="4" t="n">
        <v>45016</v>
      </c>
      <c r="AB52" s="9" t="s">
        <v>82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72</v>
      </c>
      <c r="E53" s="6" t="s">
        <v>249</v>
      </c>
      <c r="F53" s="0" t="s">
        <v>216</v>
      </c>
      <c r="G53" s="0" t="s">
        <v>217</v>
      </c>
      <c r="H53" s="0" t="s">
        <v>76</v>
      </c>
      <c r="I53" s="5" t="s">
        <v>87</v>
      </c>
      <c r="J53" s="0" t="s">
        <v>226</v>
      </c>
      <c r="K53" s="0" t="s">
        <v>227</v>
      </c>
      <c r="L53" s="0" t="s">
        <v>228</v>
      </c>
      <c r="N53" s="7" t="n">
        <v>44943</v>
      </c>
      <c r="O53" s="7" t="n">
        <v>44974</v>
      </c>
      <c r="P53" s="0" t="s">
        <v>219</v>
      </c>
      <c r="Q53" s="10" t="s">
        <v>250</v>
      </c>
      <c r="R53" s="0" t="n">
        <v>3007</v>
      </c>
      <c r="S53" s="0" t="n">
        <v>3007</v>
      </c>
      <c r="Y53" s="0" t="s">
        <v>81</v>
      </c>
      <c r="Z53" s="4" t="n">
        <v>45035</v>
      </c>
      <c r="AA53" s="4" t="n">
        <v>45016</v>
      </c>
      <c r="AB53" s="9" t="s">
        <v>82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72</v>
      </c>
      <c r="E54" s="6" t="s">
        <v>251</v>
      </c>
      <c r="F54" s="0" t="s">
        <v>216</v>
      </c>
      <c r="G54" s="0" t="s">
        <v>217</v>
      </c>
      <c r="H54" s="0" t="s">
        <v>76</v>
      </c>
      <c r="I54" s="5" t="s">
        <v>87</v>
      </c>
      <c r="M54" s="0" t="s">
        <v>252</v>
      </c>
      <c r="N54" s="7" t="n">
        <v>44958</v>
      </c>
      <c r="O54" s="7" t="n">
        <v>44985</v>
      </c>
      <c r="P54" s="0" t="s">
        <v>219</v>
      </c>
      <c r="Q54" s="10" t="s">
        <v>253</v>
      </c>
      <c r="R54" s="0" t="n">
        <v>3050</v>
      </c>
      <c r="S54" s="0" t="n">
        <v>3050</v>
      </c>
      <c r="Y54" s="0" t="s">
        <v>81</v>
      </c>
      <c r="Z54" s="4" t="n">
        <v>45035</v>
      </c>
      <c r="AA54" s="4" t="n">
        <v>45016</v>
      </c>
      <c r="AB54" s="9" t="s">
        <v>82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72</v>
      </c>
      <c r="E55" s="6" t="s">
        <v>254</v>
      </c>
      <c r="F55" s="0" t="s">
        <v>216</v>
      </c>
      <c r="G55" s="0" t="s">
        <v>217</v>
      </c>
      <c r="H55" s="0" t="s">
        <v>76</v>
      </c>
      <c r="I55" s="5" t="s">
        <v>87</v>
      </c>
      <c r="J55" s="0" t="s">
        <v>255</v>
      </c>
      <c r="K55" s="0" t="s">
        <v>256</v>
      </c>
      <c r="L55" s="0" t="s">
        <v>257</v>
      </c>
      <c r="N55" s="7" t="n">
        <v>44959</v>
      </c>
      <c r="O55" s="7" t="n">
        <v>44982</v>
      </c>
      <c r="P55" s="0" t="s">
        <v>219</v>
      </c>
      <c r="Q55" s="10" t="s">
        <v>258</v>
      </c>
      <c r="R55" s="0" t="n">
        <v>1307</v>
      </c>
      <c r="S55" s="0" t="n">
        <v>1307</v>
      </c>
      <c r="Y55" s="0" t="s">
        <v>81</v>
      </c>
      <c r="Z55" s="4" t="n">
        <v>45035</v>
      </c>
      <c r="AA55" s="4" t="n">
        <v>45016</v>
      </c>
      <c r="AB55" s="9" t="s">
        <v>82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72</v>
      </c>
      <c r="E56" s="6" t="s">
        <v>259</v>
      </c>
      <c r="F56" s="0" t="s">
        <v>216</v>
      </c>
      <c r="G56" s="0" t="s">
        <v>217</v>
      </c>
      <c r="H56" s="0" t="s">
        <v>76</v>
      </c>
      <c r="I56" s="5" t="s">
        <v>87</v>
      </c>
      <c r="J56" s="0" t="s">
        <v>260</v>
      </c>
      <c r="K56" s="0" t="s">
        <v>142</v>
      </c>
      <c r="L56" s="0" t="s">
        <v>261</v>
      </c>
      <c r="N56" s="7" t="n">
        <v>44962</v>
      </c>
      <c r="O56" s="7" t="n">
        <v>44962</v>
      </c>
      <c r="P56" s="0" t="s">
        <v>219</v>
      </c>
      <c r="Q56" s="10"/>
      <c r="R56" s="0" t="n">
        <v>11476</v>
      </c>
      <c r="S56" s="0" t="n">
        <v>11476</v>
      </c>
      <c r="Y56" s="0" t="s">
        <v>81</v>
      </c>
      <c r="Z56" s="4" t="n">
        <v>45035</v>
      </c>
      <c r="AA56" s="4" t="n">
        <v>45016</v>
      </c>
      <c r="AB56" s="9" t="s">
        <v>90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72</v>
      </c>
      <c r="E57" s="6" t="s">
        <v>262</v>
      </c>
      <c r="F57" s="0" t="s">
        <v>216</v>
      </c>
      <c r="G57" s="0" t="s">
        <v>217</v>
      </c>
      <c r="H57" s="0" t="s">
        <v>76</v>
      </c>
      <c r="I57" s="5" t="s">
        <v>87</v>
      </c>
      <c r="M57" s="0" t="s">
        <v>263</v>
      </c>
      <c r="N57" s="7" t="n">
        <v>44927</v>
      </c>
      <c r="O57" s="7" t="n">
        <v>44957</v>
      </c>
      <c r="P57" s="0" t="s">
        <v>219</v>
      </c>
      <c r="Q57" s="10" t="s">
        <v>264</v>
      </c>
      <c r="R57" s="0" t="n">
        <v>5518</v>
      </c>
      <c r="S57" s="0" t="n">
        <v>5518</v>
      </c>
      <c r="Y57" s="0" t="s">
        <v>81</v>
      </c>
      <c r="Z57" s="4" t="n">
        <v>45035</v>
      </c>
      <c r="AA57" s="4" t="n">
        <v>45016</v>
      </c>
      <c r="AB57" s="9" t="s">
        <v>82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72</v>
      </c>
      <c r="E58" s="6" t="s">
        <v>265</v>
      </c>
      <c r="F58" s="0" t="s">
        <v>216</v>
      </c>
      <c r="G58" s="0" t="s">
        <v>217</v>
      </c>
      <c r="H58" s="0" t="s">
        <v>76</v>
      </c>
      <c r="I58" s="5" t="s">
        <v>87</v>
      </c>
      <c r="J58" s="0" t="s">
        <v>266</v>
      </c>
      <c r="K58" s="0" t="s">
        <v>267</v>
      </c>
      <c r="L58" s="0" t="s">
        <v>188</v>
      </c>
      <c r="N58" s="7" t="n">
        <v>44980</v>
      </c>
      <c r="O58" s="7" t="n">
        <v>45066</v>
      </c>
      <c r="P58" s="0" t="s">
        <v>219</v>
      </c>
      <c r="Q58" s="10" t="s">
        <v>268</v>
      </c>
      <c r="R58" s="0" t="n">
        <v>3940</v>
      </c>
      <c r="S58" s="0" t="n">
        <v>3940</v>
      </c>
      <c r="Y58" s="0" t="s">
        <v>81</v>
      </c>
      <c r="Z58" s="4" t="n">
        <v>45035</v>
      </c>
      <c r="AA58" s="4" t="n">
        <v>45016</v>
      </c>
      <c r="AB58" s="9" t="s">
        <v>82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72</v>
      </c>
      <c r="E59" s="6" t="s">
        <v>269</v>
      </c>
      <c r="F59" s="0" t="s">
        <v>216</v>
      </c>
      <c r="G59" s="0" t="s">
        <v>217</v>
      </c>
      <c r="H59" s="0" t="s">
        <v>76</v>
      </c>
      <c r="I59" s="5" t="s">
        <v>87</v>
      </c>
      <c r="J59" s="0" t="s">
        <v>270</v>
      </c>
      <c r="K59" s="0" t="s">
        <v>271</v>
      </c>
      <c r="L59" s="0" t="s">
        <v>272</v>
      </c>
      <c r="N59" s="7" t="n">
        <v>44960</v>
      </c>
      <c r="O59" s="7" t="n">
        <v>45010</v>
      </c>
      <c r="P59" s="0" t="s">
        <v>219</v>
      </c>
      <c r="Q59" s="10"/>
      <c r="R59" s="0" t="n">
        <v>871</v>
      </c>
      <c r="S59" s="0" t="n">
        <v>871</v>
      </c>
      <c r="Y59" s="0" t="s">
        <v>81</v>
      </c>
      <c r="Z59" s="4" t="n">
        <v>45035</v>
      </c>
      <c r="AA59" s="4" t="n">
        <v>45016</v>
      </c>
      <c r="AB59" s="9" t="s">
        <v>90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72</v>
      </c>
      <c r="E60" s="6" t="s">
        <v>273</v>
      </c>
      <c r="F60" s="0" t="s">
        <v>216</v>
      </c>
      <c r="G60" s="0" t="s">
        <v>217</v>
      </c>
      <c r="H60" s="0" t="s">
        <v>76</v>
      </c>
      <c r="I60" s="5" t="s">
        <v>87</v>
      </c>
      <c r="J60" s="0" t="s">
        <v>274</v>
      </c>
      <c r="K60" s="0" t="s">
        <v>200</v>
      </c>
      <c r="L60" s="0" t="s">
        <v>275</v>
      </c>
      <c r="N60" s="7" t="n">
        <v>44980</v>
      </c>
      <c r="O60" s="7" t="n">
        <v>45009</v>
      </c>
      <c r="P60" s="0" t="s">
        <v>219</v>
      </c>
      <c r="Q60" s="10" t="s">
        <v>276</v>
      </c>
      <c r="R60" s="0" t="n">
        <v>2687</v>
      </c>
      <c r="S60" s="0" t="n">
        <v>2687</v>
      </c>
      <c r="Y60" s="0" t="s">
        <v>81</v>
      </c>
      <c r="Z60" s="4" t="n">
        <v>45035</v>
      </c>
      <c r="AA60" s="4" t="n">
        <v>45016</v>
      </c>
      <c r="AB60" s="9" t="s">
        <v>82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72</v>
      </c>
      <c r="E61" s="6" t="s">
        <v>277</v>
      </c>
      <c r="F61" s="0" t="s">
        <v>216</v>
      </c>
      <c r="G61" s="0" t="s">
        <v>217</v>
      </c>
      <c r="H61" s="0" t="s">
        <v>76</v>
      </c>
      <c r="I61" s="5" t="s">
        <v>87</v>
      </c>
      <c r="J61" s="0" t="s">
        <v>226</v>
      </c>
      <c r="K61" s="0" t="s">
        <v>227</v>
      </c>
      <c r="L61" s="0" t="s">
        <v>228</v>
      </c>
      <c r="N61" s="7" t="n">
        <v>44977</v>
      </c>
      <c r="O61" s="7" t="n">
        <v>45005</v>
      </c>
      <c r="P61" s="0" t="s">
        <v>219</v>
      </c>
      <c r="Q61" s="10" t="s">
        <v>278</v>
      </c>
      <c r="R61" s="0" t="n">
        <v>3031</v>
      </c>
      <c r="S61" s="0" t="n">
        <v>3031</v>
      </c>
      <c r="Y61" s="0" t="s">
        <v>81</v>
      </c>
      <c r="Z61" s="4" t="n">
        <v>45035</v>
      </c>
      <c r="AA61" s="4" t="n">
        <v>45016</v>
      </c>
      <c r="AB61" s="9" t="s">
        <v>82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72</v>
      </c>
      <c r="E62" s="6" t="s">
        <v>279</v>
      </c>
      <c r="F62" s="0" t="s">
        <v>216</v>
      </c>
      <c r="G62" s="0" t="s">
        <v>217</v>
      </c>
      <c r="H62" s="0" t="s">
        <v>76</v>
      </c>
      <c r="I62" s="5" t="s">
        <v>87</v>
      </c>
      <c r="M62" s="0" t="s">
        <v>218</v>
      </c>
      <c r="N62" s="7" t="n">
        <v>44975</v>
      </c>
      <c r="O62" s="7" t="n">
        <v>45046</v>
      </c>
      <c r="P62" s="0" t="s">
        <v>219</v>
      </c>
      <c r="Q62" s="10" t="s">
        <v>280</v>
      </c>
      <c r="R62" s="0" t="n">
        <v>7842</v>
      </c>
      <c r="S62" s="0" t="n">
        <v>7842</v>
      </c>
      <c r="Y62" s="0" t="s">
        <v>81</v>
      </c>
      <c r="Z62" s="4" t="n">
        <v>45035</v>
      </c>
      <c r="AA62" s="4" t="n">
        <v>45016</v>
      </c>
      <c r="AB62" s="9" t="s">
        <v>82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72</v>
      </c>
      <c r="E63" s="6" t="s">
        <v>281</v>
      </c>
      <c r="F63" s="0" t="s">
        <v>216</v>
      </c>
      <c r="G63" s="0" t="s">
        <v>217</v>
      </c>
      <c r="H63" s="0" t="s">
        <v>76</v>
      </c>
      <c r="I63" s="5" t="s">
        <v>87</v>
      </c>
      <c r="M63" s="0" t="s">
        <v>282</v>
      </c>
      <c r="N63" s="7" t="n">
        <v>44945</v>
      </c>
      <c r="O63" s="7" t="n">
        <v>45035</v>
      </c>
      <c r="P63" s="0" t="s">
        <v>219</v>
      </c>
      <c r="Q63" s="10" t="s">
        <v>283</v>
      </c>
      <c r="R63" s="0" t="n">
        <v>9109</v>
      </c>
      <c r="S63" s="0" t="n">
        <v>9109</v>
      </c>
      <c r="Y63" s="0" t="s">
        <v>81</v>
      </c>
      <c r="Z63" s="4" t="n">
        <v>45035</v>
      </c>
      <c r="AA63" s="4" t="n">
        <v>45016</v>
      </c>
      <c r="AB63" s="9" t="s">
        <v>82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72</v>
      </c>
      <c r="E64" s="6" t="s">
        <v>284</v>
      </c>
      <c r="F64" s="0" t="s">
        <v>216</v>
      </c>
      <c r="G64" s="0" t="s">
        <v>217</v>
      </c>
      <c r="H64" s="0" t="s">
        <v>76</v>
      </c>
      <c r="I64" s="5" t="s">
        <v>87</v>
      </c>
      <c r="J64" s="0" t="s">
        <v>270</v>
      </c>
      <c r="K64" s="0" t="s">
        <v>271</v>
      </c>
      <c r="L64" s="0" t="s">
        <v>272</v>
      </c>
      <c r="N64" s="7" t="n">
        <v>45015</v>
      </c>
      <c r="O64" s="7" t="n">
        <v>45085</v>
      </c>
      <c r="P64" s="0" t="s">
        <v>219</v>
      </c>
      <c r="Q64" s="10" t="s">
        <v>285</v>
      </c>
      <c r="R64" s="0" t="n">
        <v>3377</v>
      </c>
      <c r="S64" s="0" t="n">
        <v>3377</v>
      </c>
      <c r="Y64" s="0" t="s">
        <v>81</v>
      </c>
      <c r="Z64" s="4" t="n">
        <v>45035</v>
      </c>
      <c r="AA64" s="4" t="n">
        <v>45016</v>
      </c>
      <c r="AB64" s="9" t="s">
        <v>82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2</v>
      </c>
      <c r="E65" s="6" t="s">
        <v>286</v>
      </c>
      <c r="F65" s="0" t="s">
        <v>216</v>
      </c>
      <c r="G65" s="0" t="s">
        <v>217</v>
      </c>
      <c r="H65" s="0" t="s">
        <v>76</v>
      </c>
      <c r="I65" s="5" t="s">
        <v>87</v>
      </c>
      <c r="J65" s="0" t="s">
        <v>287</v>
      </c>
      <c r="K65" s="0" t="s">
        <v>200</v>
      </c>
      <c r="L65" s="0" t="s">
        <v>288</v>
      </c>
      <c r="N65" s="7" t="n">
        <v>45016</v>
      </c>
      <c r="O65" s="7" t="n">
        <v>45016</v>
      </c>
      <c r="P65" s="0" t="s">
        <v>219</v>
      </c>
      <c r="Q65" s="10" t="s">
        <v>289</v>
      </c>
      <c r="R65" s="0" t="n">
        <v>9939</v>
      </c>
      <c r="S65" s="0" t="n">
        <v>9939</v>
      </c>
      <c r="Y65" s="0" t="s">
        <v>81</v>
      </c>
      <c r="Z65" s="4" t="n">
        <v>45035</v>
      </c>
      <c r="AA65" s="4" t="n">
        <v>45016</v>
      </c>
      <c r="AB65" s="9" t="s">
        <v>82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72</v>
      </c>
      <c r="E66" s="6" t="s">
        <v>290</v>
      </c>
      <c r="F66" s="0" t="s">
        <v>216</v>
      </c>
      <c r="G66" s="0" t="s">
        <v>217</v>
      </c>
      <c r="H66" s="0" t="s">
        <v>76</v>
      </c>
      <c r="I66" s="5" t="s">
        <v>87</v>
      </c>
      <c r="M66" s="0" t="s">
        <v>291</v>
      </c>
      <c r="N66" s="7" t="n">
        <v>44967</v>
      </c>
      <c r="O66" s="7" t="n">
        <v>44997</v>
      </c>
      <c r="P66" s="0" t="s">
        <v>219</v>
      </c>
      <c r="Q66" s="10" t="s">
        <v>292</v>
      </c>
      <c r="R66" s="0" t="n">
        <v>2451</v>
      </c>
      <c r="S66" s="0" t="n">
        <v>2451</v>
      </c>
      <c r="Y66" s="0" t="s">
        <v>81</v>
      </c>
      <c r="Z66" s="4" t="n">
        <v>45035</v>
      </c>
      <c r="AA66" s="4" t="n">
        <v>45016</v>
      </c>
      <c r="AB66" s="9" t="s">
        <v>82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72</v>
      </c>
      <c r="E67" s="6" t="s">
        <v>293</v>
      </c>
      <c r="F67" s="0" t="s">
        <v>216</v>
      </c>
      <c r="G67" s="0" t="s">
        <v>217</v>
      </c>
      <c r="H67" s="0" t="s">
        <v>76</v>
      </c>
      <c r="I67" s="5" t="s">
        <v>87</v>
      </c>
      <c r="M67" s="0" t="s">
        <v>294</v>
      </c>
      <c r="N67" s="7" t="n">
        <v>44945</v>
      </c>
      <c r="O67" s="7" t="n">
        <v>45035</v>
      </c>
      <c r="P67" s="0" t="s">
        <v>219</v>
      </c>
      <c r="Q67" s="10" t="s">
        <v>295</v>
      </c>
      <c r="R67" s="0" t="n">
        <v>9109</v>
      </c>
      <c r="S67" s="0" t="n">
        <v>9109</v>
      </c>
      <c r="Y67" s="0" t="s">
        <v>81</v>
      </c>
      <c r="Z67" s="4" t="n">
        <v>45035</v>
      </c>
      <c r="AA67" s="4" t="n">
        <v>45016</v>
      </c>
      <c r="AB67" s="9" t="s">
        <v>82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72</v>
      </c>
      <c r="E68" s="6" t="s">
        <v>296</v>
      </c>
      <c r="F68" s="0" t="s">
        <v>216</v>
      </c>
      <c r="G68" s="0" t="s">
        <v>217</v>
      </c>
      <c r="H68" s="0" t="s">
        <v>76</v>
      </c>
      <c r="I68" s="5" t="s">
        <v>87</v>
      </c>
      <c r="M68" s="0" t="s">
        <v>297</v>
      </c>
      <c r="N68" s="7" t="n">
        <v>44937</v>
      </c>
      <c r="O68" s="7" t="n">
        <v>44957</v>
      </c>
      <c r="P68" s="0" t="s">
        <v>219</v>
      </c>
      <c r="Q68" s="10" t="s">
        <v>298</v>
      </c>
      <c r="R68" s="0" t="n">
        <v>1566</v>
      </c>
      <c r="S68" s="0" t="n">
        <v>1566</v>
      </c>
      <c r="Y68" s="0" t="s">
        <v>81</v>
      </c>
      <c r="Z68" s="4" t="n">
        <v>45035</v>
      </c>
      <c r="AA68" s="4" t="n">
        <v>45016</v>
      </c>
      <c r="AB68" s="9" t="s">
        <v>82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72</v>
      </c>
      <c r="E69" s="6" t="s">
        <v>299</v>
      </c>
      <c r="F69" s="0" t="s">
        <v>216</v>
      </c>
      <c r="G69" s="0" t="s">
        <v>217</v>
      </c>
      <c r="H69" s="0" t="s">
        <v>76</v>
      </c>
      <c r="I69" s="5" t="s">
        <v>87</v>
      </c>
      <c r="M69" s="0" t="s">
        <v>300</v>
      </c>
      <c r="N69" s="7" t="n">
        <v>44937</v>
      </c>
      <c r="O69" s="7" t="n">
        <v>44957</v>
      </c>
      <c r="P69" s="0" t="s">
        <v>219</v>
      </c>
      <c r="Q69" s="10" t="s">
        <v>301</v>
      </c>
      <c r="R69" s="0" t="n">
        <v>2122</v>
      </c>
      <c r="S69" s="0" t="n">
        <v>2122</v>
      </c>
      <c r="Y69" s="0" t="s">
        <v>81</v>
      </c>
      <c r="Z69" s="4" t="n">
        <v>45035</v>
      </c>
      <c r="AA69" s="4" t="n">
        <v>45016</v>
      </c>
      <c r="AB69" s="9" t="s">
        <v>82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72</v>
      </c>
      <c r="E70" s="6" t="s">
        <v>302</v>
      </c>
      <c r="F70" s="0" t="s">
        <v>216</v>
      </c>
      <c r="G70" s="0" t="s">
        <v>217</v>
      </c>
      <c r="H70" s="0" t="s">
        <v>76</v>
      </c>
      <c r="I70" s="5" t="s">
        <v>87</v>
      </c>
      <c r="J70" s="0" t="s">
        <v>303</v>
      </c>
      <c r="K70" s="0" t="s">
        <v>304</v>
      </c>
      <c r="L70" s="0" t="s">
        <v>305</v>
      </c>
      <c r="N70" s="7" t="n">
        <v>44959</v>
      </c>
      <c r="O70" s="7" t="n">
        <v>44959</v>
      </c>
      <c r="P70" s="0" t="s">
        <v>219</v>
      </c>
      <c r="Q70" s="10"/>
      <c r="R70" s="0" t="n">
        <v>7614</v>
      </c>
      <c r="S70" s="0" t="n">
        <v>7614</v>
      </c>
      <c r="Y70" s="0" t="s">
        <v>81</v>
      </c>
      <c r="Z70" s="4" t="n">
        <v>45035</v>
      </c>
      <c r="AA70" s="4" t="n">
        <v>45016</v>
      </c>
      <c r="AB70" s="9" t="s">
        <v>90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72</v>
      </c>
      <c r="E71" s="6" t="s">
        <v>306</v>
      </c>
      <c r="F71" s="0" t="s">
        <v>216</v>
      </c>
      <c r="G71" s="0" t="s">
        <v>217</v>
      </c>
      <c r="H71" s="0" t="s">
        <v>76</v>
      </c>
      <c r="I71" s="5" t="s">
        <v>87</v>
      </c>
      <c r="J71" s="0" t="s">
        <v>246</v>
      </c>
      <c r="K71" s="0" t="s">
        <v>247</v>
      </c>
      <c r="L71" s="0" t="s">
        <v>116</v>
      </c>
      <c r="N71" s="7" t="n">
        <v>44946</v>
      </c>
      <c r="O71" s="7" t="n">
        <v>44977</v>
      </c>
      <c r="P71" s="0" t="s">
        <v>219</v>
      </c>
      <c r="Q71" s="10" t="s">
        <v>307</v>
      </c>
      <c r="R71" s="0" t="n">
        <v>3391</v>
      </c>
      <c r="S71" s="0" t="n">
        <v>3391</v>
      </c>
      <c r="Y71" s="0" t="s">
        <v>81</v>
      </c>
      <c r="Z71" s="4" t="n">
        <v>45035</v>
      </c>
      <c r="AA71" s="4" t="n">
        <v>45016</v>
      </c>
      <c r="AB71" s="9" t="s">
        <v>82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72</v>
      </c>
      <c r="E72" s="6" t="s">
        <v>308</v>
      </c>
      <c r="F72" s="0" t="s">
        <v>309</v>
      </c>
      <c r="G72" s="0" t="s">
        <v>217</v>
      </c>
      <c r="H72" s="0" t="s">
        <v>76</v>
      </c>
      <c r="I72" s="5" t="s">
        <v>87</v>
      </c>
      <c r="M72" s="0" t="s">
        <v>310</v>
      </c>
      <c r="N72" s="7" t="n">
        <v>44945</v>
      </c>
      <c r="O72" s="7" t="n">
        <v>45016</v>
      </c>
      <c r="P72" s="0" t="s">
        <v>219</v>
      </c>
      <c r="Q72" s="10" t="s">
        <v>311</v>
      </c>
      <c r="R72" s="0" t="n">
        <v>7187</v>
      </c>
      <c r="S72" s="0" t="n">
        <v>7187</v>
      </c>
      <c r="Y72" s="0" t="s">
        <v>81</v>
      </c>
      <c r="Z72" s="4" t="n">
        <v>45035</v>
      </c>
      <c r="AA72" s="4" t="n">
        <v>45016</v>
      </c>
      <c r="AB72" s="9" t="s">
        <v>82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72</v>
      </c>
      <c r="E73" s="6" t="s">
        <v>312</v>
      </c>
      <c r="F73" s="0" t="s">
        <v>309</v>
      </c>
      <c r="G73" s="0" t="s">
        <v>217</v>
      </c>
      <c r="H73" s="0" t="s">
        <v>76</v>
      </c>
      <c r="I73" s="5" t="s">
        <v>87</v>
      </c>
      <c r="M73" s="0" t="s">
        <v>78</v>
      </c>
      <c r="N73" s="7" t="n">
        <v>44958</v>
      </c>
      <c r="O73" s="7" t="n">
        <v>44959</v>
      </c>
      <c r="P73" s="0" t="s">
        <v>219</v>
      </c>
      <c r="Q73" s="10" t="s">
        <v>313</v>
      </c>
      <c r="R73" s="0" t="n">
        <v>2405</v>
      </c>
      <c r="S73" s="0" t="n">
        <v>2405</v>
      </c>
      <c r="Y73" s="0" t="s">
        <v>81</v>
      </c>
      <c r="Z73" s="4" t="n">
        <v>45035</v>
      </c>
      <c r="AA73" s="4" t="n">
        <v>45016</v>
      </c>
      <c r="AB73" s="9" t="s">
        <v>82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72</v>
      </c>
      <c r="E74" s="6" t="s">
        <v>314</v>
      </c>
      <c r="F74" s="0" t="s">
        <v>309</v>
      </c>
      <c r="G74" s="0" t="s">
        <v>217</v>
      </c>
      <c r="H74" s="0" t="s">
        <v>76</v>
      </c>
      <c r="I74" s="5" t="s">
        <v>87</v>
      </c>
      <c r="M74" s="0" t="s">
        <v>78</v>
      </c>
      <c r="N74" s="7" t="n">
        <v>44958</v>
      </c>
      <c r="O74" s="7" t="n">
        <v>44959</v>
      </c>
      <c r="P74" s="0" t="s">
        <v>219</v>
      </c>
      <c r="Q74" s="10" t="s">
        <v>315</v>
      </c>
      <c r="R74" s="0" t="n">
        <v>2405</v>
      </c>
      <c r="S74" s="0" t="n">
        <v>2405</v>
      </c>
      <c r="Y74" s="0" t="s">
        <v>81</v>
      </c>
      <c r="Z74" s="4" t="n">
        <v>45035</v>
      </c>
      <c r="AA74" s="4" t="n">
        <v>45016</v>
      </c>
      <c r="AB74" s="9" t="s">
        <v>82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72</v>
      </c>
      <c r="E75" s="6" t="s">
        <v>316</v>
      </c>
      <c r="F75" s="0" t="s">
        <v>309</v>
      </c>
      <c r="G75" s="0" t="s">
        <v>217</v>
      </c>
      <c r="H75" s="0" t="s">
        <v>76</v>
      </c>
      <c r="I75" s="5" t="s">
        <v>87</v>
      </c>
      <c r="M75" s="0" t="s">
        <v>317</v>
      </c>
      <c r="N75" s="7" t="n">
        <v>44962</v>
      </c>
      <c r="O75" s="7" t="n">
        <v>45046</v>
      </c>
      <c r="P75" s="0" t="s">
        <v>219</v>
      </c>
      <c r="Q75" s="11" t="s">
        <v>318</v>
      </c>
      <c r="R75" s="0" t="n">
        <v>1011</v>
      </c>
      <c r="S75" s="0" t="n">
        <v>1011</v>
      </c>
      <c r="Y75" s="0" t="s">
        <v>81</v>
      </c>
      <c r="Z75" s="4" t="n">
        <v>45035</v>
      </c>
      <c r="AA75" s="4" t="n">
        <v>45016</v>
      </c>
      <c r="AB75" s="9" t="s">
        <v>82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72</v>
      </c>
      <c r="E76" s="6" t="s">
        <v>319</v>
      </c>
      <c r="F76" s="0" t="s">
        <v>320</v>
      </c>
      <c r="G76" s="0" t="s">
        <v>217</v>
      </c>
      <c r="H76" s="0" t="s">
        <v>76</v>
      </c>
      <c r="I76" s="5" t="s">
        <v>87</v>
      </c>
      <c r="M76" s="0" t="s">
        <v>321</v>
      </c>
      <c r="N76" s="7" t="n">
        <v>44940</v>
      </c>
      <c r="O76" s="7" t="n">
        <v>44940</v>
      </c>
      <c r="P76" s="0" t="s">
        <v>322</v>
      </c>
      <c r="Q76" s="10" t="s">
        <v>323</v>
      </c>
      <c r="R76" s="0" t="n">
        <v>18814</v>
      </c>
      <c r="S76" s="0" t="n">
        <v>18814</v>
      </c>
      <c r="Y76" s="0" t="s">
        <v>81</v>
      </c>
      <c r="Z76" s="4" t="n">
        <v>45035</v>
      </c>
      <c r="AA76" s="4" t="n">
        <v>45016</v>
      </c>
      <c r="AB76" s="9" t="s">
        <v>82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72</v>
      </c>
      <c r="E77" s="6" t="s">
        <v>324</v>
      </c>
      <c r="F77" s="0" t="s">
        <v>325</v>
      </c>
      <c r="G77" s="0" t="s">
        <v>130</v>
      </c>
      <c r="H77" s="0" t="s">
        <v>76</v>
      </c>
      <c r="I77" s="5" t="s">
        <v>87</v>
      </c>
      <c r="J77" s="0" t="s">
        <v>326</v>
      </c>
      <c r="K77" s="0" t="s">
        <v>327</v>
      </c>
      <c r="L77" s="0" t="s">
        <v>328</v>
      </c>
      <c r="N77" s="7" t="n">
        <v>45002</v>
      </c>
      <c r="O77" s="7" t="n">
        <v>45002</v>
      </c>
      <c r="P77" s="0" t="s">
        <v>133</v>
      </c>
      <c r="Q77" s="10"/>
      <c r="R77" s="0" t="n">
        <v>5968</v>
      </c>
      <c r="S77" s="0" t="n">
        <v>5968</v>
      </c>
      <c r="Y77" s="0" t="s">
        <v>81</v>
      </c>
      <c r="Z77" s="4" t="n">
        <v>45035</v>
      </c>
      <c r="AA77" s="4" t="n">
        <v>45016</v>
      </c>
      <c r="AB77" s="9" t="s">
        <v>90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72</v>
      </c>
      <c r="E78" s="6" t="s">
        <v>329</v>
      </c>
      <c r="F78" s="0" t="s">
        <v>325</v>
      </c>
      <c r="G78" s="0" t="s">
        <v>130</v>
      </c>
      <c r="H78" s="0" t="s">
        <v>76</v>
      </c>
      <c r="I78" s="5" t="s">
        <v>87</v>
      </c>
      <c r="J78" s="0" t="s">
        <v>330</v>
      </c>
      <c r="K78" s="0" t="s">
        <v>331</v>
      </c>
      <c r="L78" s="0" t="s">
        <v>261</v>
      </c>
      <c r="N78" s="7" t="n">
        <v>44984</v>
      </c>
      <c r="O78" s="7" t="n">
        <v>44984</v>
      </c>
      <c r="P78" s="0" t="s">
        <v>133</v>
      </c>
      <c r="Q78" s="10"/>
      <c r="R78" s="0" t="n">
        <v>5996</v>
      </c>
      <c r="S78" s="0" t="n">
        <v>5996</v>
      </c>
      <c r="Y78" s="0" t="s">
        <v>81</v>
      </c>
      <c r="Z78" s="4" t="n">
        <v>45035</v>
      </c>
      <c r="AA78" s="4" t="n">
        <v>45016</v>
      </c>
      <c r="AB78" s="9" t="s">
        <v>90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72</v>
      </c>
      <c r="E79" s="6" t="s">
        <v>332</v>
      </c>
      <c r="F79" s="0" t="s">
        <v>325</v>
      </c>
      <c r="G79" s="0" t="s">
        <v>130</v>
      </c>
      <c r="H79" s="0" t="s">
        <v>76</v>
      </c>
      <c r="I79" s="5" t="s">
        <v>87</v>
      </c>
      <c r="M79" s="0" t="s">
        <v>333</v>
      </c>
      <c r="N79" s="7" t="n">
        <v>45001</v>
      </c>
      <c r="O79" s="7" t="n">
        <v>45004</v>
      </c>
      <c r="P79" s="0" t="s">
        <v>133</v>
      </c>
      <c r="Q79" s="10" t="s">
        <v>334</v>
      </c>
      <c r="R79" s="0" t="n">
        <v>37280</v>
      </c>
      <c r="S79" s="0" t="n">
        <v>37280</v>
      </c>
      <c r="Y79" s="0" t="s">
        <v>81</v>
      </c>
      <c r="Z79" s="4" t="n">
        <v>45035</v>
      </c>
      <c r="AA79" s="4" t="n">
        <v>45016</v>
      </c>
      <c r="AB79" s="9" t="s">
        <v>82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72</v>
      </c>
      <c r="E80" s="6" t="s">
        <v>335</v>
      </c>
      <c r="F80" s="0" t="s">
        <v>325</v>
      </c>
      <c r="G80" s="0" t="s">
        <v>130</v>
      </c>
      <c r="H80" s="0" t="s">
        <v>76</v>
      </c>
      <c r="I80" s="5" t="s">
        <v>87</v>
      </c>
      <c r="J80" s="0" t="s">
        <v>336</v>
      </c>
      <c r="K80" s="0" t="s">
        <v>337</v>
      </c>
      <c r="L80" s="0" t="s">
        <v>338</v>
      </c>
      <c r="N80" s="7" t="n">
        <v>44975</v>
      </c>
      <c r="O80" s="7" t="n">
        <v>44976</v>
      </c>
      <c r="P80" s="0" t="s">
        <v>133</v>
      </c>
      <c r="Q80" s="10"/>
      <c r="R80" s="0" t="n">
        <v>2000</v>
      </c>
      <c r="S80" s="0" t="n">
        <v>2000</v>
      </c>
      <c r="Y80" s="0" t="s">
        <v>81</v>
      </c>
      <c r="Z80" s="4" t="n">
        <v>45035</v>
      </c>
      <c r="AA80" s="4" t="n">
        <v>45016</v>
      </c>
      <c r="AB80" s="9" t="s">
        <v>90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72</v>
      </c>
      <c r="E81" s="6" t="s">
        <v>339</v>
      </c>
      <c r="F81" s="0" t="s">
        <v>325</v>
      </c>
      <c r="G81" s="0" t="s">
        <v>130</v>
      </c>
      <c r="H81" s="0" t="s">
        <v>76</v>
      </c>
      <c r="I81" s="5" t="s">
        <v>87</v>
      </c>
      <c r="J81" s="0" t="s">
        <v>340</v>
      </c>
      <c r="K81" s="0" t="s">
        <v>341</v>
      </c>
      <c r="L81" s="0" t="s">
        <v>342</v>
      </c>
      <c r="N81" s="7" t="n">
        <v>44962</v>
      </c>
      <c r="O81" s="7" t="n">
        <v>44962</v>
      </c>
      <c r="P81" s="0" t="s">
        <v>133</v>
      </c>
      <c r="Q81" s="10" t="s">
        <v>343</v>
      </c>
      <c r="R81" s="0" t="n">
        <v>1304</v>
      </c>
      <c r="S81" s="0" t="n">
        <v>1304</v>
      </c>
      <c r="Y81" s="0" t="s">
        <v>81</v>
      </c>
      <c r="Z81" s="4" t="n">
        <v>45035</v>
      </c>
      <c r="AA81" s="4" t="n">
        <v>45016</v>
      </c>
      <c r="AB81" s="9" t="s">
        <v>82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72</v>
      </c>
      <c r="E82" s="6" t="s">
        <v>344</v>
      </c>
      <c r="F82" s="0" t="s">
        <v>325</v>
      </c>
      <c r="G82" s="0" t="s">
        <v>130</v>
      </c>
      <c r="H82" s="0" t="s">
        <v>76</v>
      </c>
      <c r="I82" s="5" t="s">
        <v>87</v>
      </c>
      <c r="J82" s="0" t="s">
        <v>336</v>
      </c>
      <c r="K82" s="0" t="s">
        <v>337</v>
      </c>
      <c r="L82" s="0" t="s">
        <v>338</v>
      </c>
      <c r="N82" s="7" t="n">
        <v>44940</v>
      </c>
      <c r="O82" s="7" t="n">
        <v>44971</v>
      </c>
      <c r="P82" s="0" t="s">
        <v>133</v>
      </c>
      <c r="Q82" s="10" t="s">
        <v>345</v>
      </c>
      <c r="R82" s="0" t="n">
        <v>0.01</v>
      </c>
      <c r="S82" s="0" t="n">
        <v>0.01</v>
      </c>
      <c r="Y82" s="0" t="s">
        <v>81</v>
      </c>
      <c r="Z82" s="4" t="n">
        <v>45035</v>
      </c>
      <c r="AA82" s="4" t="n">
        <v>45016</v>
      </c>
      <c r="AB82" s="9" t="s">
        <v>82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72</v>
      </c>
      <c r="E83" s="6" t="s">
        <v>346</v>
      </c>
      <c r="F83" s="0" t="s">
        <v>325</v>
      </c>
      <c r="G83" s="0" t="s">
        <v>130</v>
      </c>
      <c r="H83" s="0" t="s">
        <v>76</v>
      </c>
      <c r="I83" s="5" t="s">
        <v>87</v>
      </c>
      <c r="J83" s="0" t="s">
        <v>326</v>
      </c>
      <c r="K83" s="0" t="s">
        <v>327</v>
      </c>
      <c r="L83" s="0" t="s">
        <v>347</v>
      </c>
      <c r="N83" s="7" t="n">
        <v>44972</v>
      </c>
      <c r="O83" s="7" t="n">
        <v>44972</v>
      </c>
      <c r="P83" s="0" t="s">
        <v>133</v>
      </c>
      <c r="Q83" s="10"/>
      <c r="R83" s="0" t="n">
        <v>21750</v>
      </c>
      <c r="S83" s="0" t="n">
        <v>21750</v>
      </c>
      <c r="Y83" s="0" t="s">
        <v>81</v>
      </c>
      <c r="Z83" s="4" t="n">
        <v>45035</v>
      </c>
      <c r="AA83" s="4" t="n">
        <v>45016</v>
      </c>
      <c r="AB83" s="9" t="s">
        <v>90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72</v>
      </c>
      <c r="E84" s="6" t="s">
        <v>348</v>
      </c>
      <c r="F84" s="0" t="s">
        <v>325</v>
      </c>
      <c r="G84" s="0" t="s">
        <v>130</v>
      </c>
      <c r="H84" s="0" t="s">
        <v>76</v>
      </c>
      <c r="I84" s="5" t="s">
        <v>87</v>
      </c>
      <c r="J84" s="0" t="s">
        <v>135</v>
      </c>
      <c r="K84" s="0" t="s">
        <v>100</v>
      </c>
      <c r="L84" s="0" t="s">
        <v>137</v>
      </c>
      <c r="N84" s="7" t="n">
        <v>44997</v>
      </c>
      <c r="O84" s="7" t="n">
        <v>44997</v>
      </c>
      <c r="P84" s="0" t="s">
        <v>133</v>
      </c>
      <c r="Q84" s="10" t="s">
        <v>349</v>
      </c>
      <c r="R84" s="0" t="n">
        <v>2409</v>
      </c>
      <c r="S84" s="0" t="n">
        <v>2409</v>
      </c>
      <c r="Y84" s="0" t="s">
        <v>81</v>
      </c>
      <c r="Z84" s="4" t="n">
        <v>45035</v>
      </c>
      <c r="AA84" s="4" t="n">
        <v>45016</v>
      </c>
      <c r="AB84" s="9" t="s">
        <v>82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72</v>
      </c>
      <c r="E85" s="6" t="s">
        <v>350</v>
      </c>
      <c r="F85" s="0" t="s">
        <v>351</v>
      </c>
      <c r="G85" s="0" t="s">
        <v>352</v>
      </c>
      <c r="H85" s="0" t="s">
        <v>76</v>
      </c>
      <c r="I85" s="5" t="s">
        <v>87</v>
      </c>
      <c r="M85" s="0" t="s">
        <v>178</v>
      </c>
      <c r="N85" s="7" t="n">
        <v>44968</v>
      </c>
      <c r="O85" s="7" t="n">
        <v>44968</v>
      </c>
      <c r="P85" s="0" t="s">
        <v>353</v>
      </c>
      <c r="Q85" s="10" t="s">
        <v>354</v>
      </c>
      <c r="R85" s="0" t="n">
        <v>2448</v>
      </c>
      <c r="S85" s="0" t="n">
        <v>2448</v>
      </c>
      <c r="Y85" s="0" t="s">
        <v>81</v>
      </c>
      <c r="Z85" s="4" t="n">
        <v>45035</v>
      </c>
      <c r="AA85" s="4" t="n">
        <v>45016</v>
      </c>
      <c r="AB85" s="9" t="s">
        <v>82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72</v>
      </c>
      <c r="E86" s="6" t="s">
        <v>355</v>
      </c>
      <c r="F86" s="0" t="s">
        <v>351</v>
      </c>
      <c r="G86" s="0" t="s">
        <v>352</v>
      </c>
      <c r="H86" s="0" t="s">
        <v>76</v>
      </c>
      <c r="I86" s="5" t="s">
        <v>87</v>
      </c>
      <c r="M86" s="0" t="s">
        <v>178</v>
      </c>
      <c r="N86" s="7" t="n">
        <v>45038</v>
      </c>
      <c r="O86" s="7" t="n">
        <v>45038</v>
      </c>
      <c r="P86" s="0" t="s">
        <v>353</v>
      </c>
      <c r="Q86" s="10" t="s">
        <v>356</v>
      </c>
      <c r="R86" s="0" t="n">
        <v>2449</v>
      </c>
      <c r="S86" s="0" t="n">
        <v>2449</v>
      </c>
      <c r="Y86" s="0" t="s">
        <v>81</v>
      </c>
      <c r="Z86" s="4" t="n">
        <v>45035</v>
      </c>
      <c r="AA86" s="4" t="n">
        <v>45016</v>
      </c>
      <c r="AB86" s="9" t="s">
        <v>82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72</v>
      </c>
      <c r="E87" s="6" t="s">
        <v>357</v>
      </c>
      <c r="F87" s="0" t="s">
        <v>351</v>
      </c>
      <c r="G87" s="0" t="s">
        <v>352</v>
      </c>
      <c r="H87" s="0" t="s">
        <v>76</v>
      </c>
      <c r="I87" s="5" t="s">
        <v>87</v>
      </c>
      <c r="M87" s="0" t="s">
        <v>358</v>
      </c>
      <c r="N87" s="7" t="n">
        <v>45003</v>
      </c>
      <c r="O87" s="7" t="n">
        <v>45003</v>
      </c>
      <c r="P87" s="0" t="s">
        <v>353</v>
      </c>
      <c r="Q87" s="10" t="s">
        <v>359</v>
      </c>
      <c r="R87" s="0" t="n">
        <v>2449</v>
      </c>
      <c r="S87" s="0" t="n">
        <v>2449</v>
      </c>
      <c r="Y87" s="0" t="s">
        <v>81</v>
      </c>
      <c r="Z87" s="4" t="n">
        <v>45035</v>
      </c>
      <c r="AA87" s="4" t="n">
        <v>45016</v>
      </c>
      <c r="AB87" s="9" t="s">
        <v>82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72</v>
      </c>
      <c r="E88" s="6" t="s">
        <v>360</v>
      </c>
      <c r="F88" s="0" t="s">
        <v>351</v>
      </c>
      <c r="G88" s="0" t="s">
        <v>352</v>
      </c>
      <c r="H88" s="0" t="s">
        <v>76</v>
      </c>
      <c r="I88" s="5" t="s">
        <v>87</v>
      </c>
      <c r="M88" s="0" t="s">
        <v>358</v>
      </c>
      <c r="N88" s="7" t="n">
        <v>45003</v>
      </c>
      <c r="O88" s="7" t="n">
        <v>45003</v>
      </c>
      <c r="P88" s="0" t="s">
        <v>353</v>
      </c>
      <c r="Q88" s="10" t="s">
        <v>361</v>
      </c>
      <c r="R88" s="0" t="n">
        <v>2449</v>
      </c>
      <c r="S88" s="0" t="n">
        <v>2449</v>
      </c>
      <c r="Y88" s="0" t="s">
        <v>81</v>
      </c>
      <c r="Z88" s="4" t="n">
        <v>45035</v>
      </c>
      <c r="AA88" s="4" t="n">
        <v>45016</v>
      </c>
      <c r="AB88" s="9" t="s">
        <v>82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72</v>
      </c>
      <c r="E89" s="6" t="s">
        <v>362</v>
      </c>
      <c r="F89" s="0" t="s">
        <v>351</v>
      </c>
      <c r="G89" s="0" t="s">
        <v>352</v>
      </c>
      <c r="H89" s="0" t="s">
        <v>76</v>
      </c>
      <c r="I89" s="5" t="s">
        <v>87</v>
      </c>
      <c r="J89" s="0" t="s">
        <v>363</v>
      </c>
      <c r="K89" s="0" t="s">
        <v>364</v>
      </c>
      <c r="L89" s="0" t="s">
        <v>365</v>
      </c>
      <c r="N89" s="7" t="n">
        <v>45003</v>
      </c>
      <c r="O89" s="7" t="n">
        <v>45003</v>
      </c>
      <c r="P89" s="0" t="s">
        <v>353</v>
      </c>
      <c r="Q89" s="10" t="s">
        <v>366</v>
      </c>
      <c r="R89" s="0" t="n">
        <v>2449</v>
      </c>
      <c r="S89" s="0" t="n">
        <v>2449</v>
      </c>
      <c r="Y89" s="0" t="s">
        <v>81</v>
      </c>
      <c r="Z89" s="4" t="n">
        <v>45035</v>
      </c>
      <c r="AA89" s="4" t="n">
        <v>45016</v>
      </c>
      <c r="AB89" s="9" t="s">
        <v>82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72</v>
      </c>
      <c r="E90" s="6" t="s">
        <v>367</v>
      </c>
      <c r="F90" s="0" t="s">
        <v>351</v>
      </c>
      <c r="G90" s="0" t="s">
        <v>352</v>
      </c>
      <c r="H90" s="0" t="s">
        <v>76</v>
      </c>
      <c r="I90" s="5" t="s">
        <v>87</v>
      </c>
      <c r="J90" s="0" t="s">
        <v>368</v>
      </c>
      <c r="K90" s="0" t="s">
        <v>369</v>
      </c>
      <c r="L90" s="0" t="s">
        <v>370</v>
      </c>
      <c r="N90" s="7" t="n">
        <v>45010</v>
      </c>
      <c r="O90" s="7" t="n">
        <v>45010</v>
      </c>
      <c r="P90" s="0" t="s">
        <v>353</v>
      </c>
      <c r="Q90" s="10" t="s">
        <v>371</v>
      </c>
      <c r="R90" s="0" t="n">
        <v>2449</v>
      </c>
      <c r="S90" s="0" t="n">
        <v>2449</v>
      </c>
      <c r="Y90" s="0" t="s">
        <v>81</v>
      </c>
      <c r="Z90" s="4" t="n">
        <v>45035</v>
      </c>
      <c r="AA90" s="4" t="n">
        <v>45016</v>
      </c>
      <c r="AB90" s="9" t="s">
        <v>82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72</v>
      </c>
      <c r="E91" s="6" t="s">
        <v>372</v>
      </c>
      <c r="F91" s="0" t="s">
        <v>351</v>
      </c>
      <c r="G91" s="0" t="s">
        <v>352</v>
      </c>
      <c r="H91" s="0" t="s">
        <v>76</v>
      </c>
      <c r="I91" s="5" t="s">
        <v>87</v>
      </c>
      <c r="M91" s="0" t="s">
        <v>373</v>
      </c>
      <c r="N91" s="7" t="n">
        <v>45003</v>
      </c>
      <c r="O91" s="7" t="n">
        <v>45003</v>
      </c>
      <c r="P91" s="0" t="s">
        <v>353</v>
      </c>
      <c r="Q91" s="10" t="s">
        <v>374</v>
      </c>
      <c r="R91" s="0" t="n">
        <v>2449</v>
      </c>
      <c r="S91" s="0" t="n">
        <v>2449</v>
      </c>
      <c r="Y91" s="0" t="s">
        <v>81</v>
      </c>
      <c r="Z91" s="4" t="n">
        <v>45035</v>
      </c>
      <c r="AA91" s="4" t="n">
        <v>45016</v>
      </c>
      <c r="AB91" s="9" t="s">
        <v>82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72</v>
      </c>
      <c r="E92" s="6" t="s">
        <v>375</v>
      </c>
      <c r="F92" s="0" t="s">
        <v>351</v>
      </c>
      <c r="G92" s="0" t="s">
        <v>352</v>
      </c>
      <c r="H92" s="0" t="s">
        <v>76</v>
      </c>
      <c r="I92" s="5" t="s">
        <v>87</v>
      </c>
      <c r="J92" s="0" t="s">
        <v>368</v>
      </c>
      <c r="K92" s="0" t="s">
        <v>369</v>
      </c>
      <c r="L92" s="0" t="s">
        <v>370</v>
      </c>
      <c r="N92" s="7" t="n">
        <v>45009</v>
      </c>
      <c r="O92" s="7" t="n">
        <v>45009</v>
      </c>
      <c r="P92" s="0" t="s">
        <v>353</v>
      </c>
      <c r="Q92" s="10" t="s">
        <v>376</v>
      </c>
      <c r="R92" s="0" t="n">
        <v>2450</v>
      </c>
      <c r="S92" s="0" t="n">
        <v>2450</v>
      </c>
      <c r="Y92" s="0" t="s">
        <v>81</v>
      </c>
      <c r="Z92" s="4" t="n">
        <v>45035</v>
      </c>
      <c r="AA92" s="4" t="n">
        <v>45016</v>
      </c>
      <c r="AB92" s="9" t="s">
        <v>82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72</v>
      </c>
      <c r="E93" s="6" t="s">
        <v>377</v>
      </c>
      <c r="F93" s="0" t="s">
        <v>351</v>
      </c>
      <c r="G93" s="0" t="s">
        <v>352</v>
      </c>
      <c r="H93" s="0" t="s">
        <v>76</v>
      </c>
      <c r="I93" s="5" t="s">
        <v>87</v>
      </c>
      <c r="J93" s="0" t="s">
        <v>378</v>
      </c>
      <c r="K93" s="0" t="s">
        <v>106</v>
      </c>
      <c r="L93" s="0" t="s">
        <v>379</v>
      </c>
      <c r="N93" s="7" t="n">
        <v>45009</v>
      </c>
      <c r="O93" s="7" t="n">
        <v>45009</v>
      </c>
      <c r="P93" s="0" t="s">
        <v>353</v>
      </c>
      <c r="Q93" s="10" t="s">
        <v>380</v>
      </c>
      <c r="R93" s="0" t="n">
        <v>1297</v>
      </c>
      <c r="S93" s="0" t="n">
        <v>1297</v>
      </c>
      <c r="Y93" s="0" t="s">
        <v>81</v>
      </c>
      <c r="Z93" s="4" t="n">
        <v>45035</v>
      </c>
      <c r="AA93" s="4" t="n">
        <v>45016</v>
      </c>
      <c r="AB93" s="9" t="s">
        <v>82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72</v>
      </c>
      <c r="E94" s="6" t="s">
        <v>381</v>
      </c>
      <c r="F94" s="0" t="s">
        <v>351</v>
      </c>
      <c r="G94" s="0" t="s">
        <v>352</v>
      </c>
      <c r="H94" s="0" t="s">
        <v>76</v>
      </c>
      <c r="I94" s="5" t="s">
        <v>87</v>
      </c>
      <c r="J94" s="0" t="s">
        <v>378</v>
      </c>
      <c r="K94" s="0" t="s">
        <v>106</v>
      </c>
      <c r="L94" s="0" t="s">
        <v>379</v>
      </c>
      <c r="N94" s="7" t="n">
        <v>45010</v>
      </c>
      <c r="O94" s="7" t="n">
        <v>45010</v>
      </c>
      <c r="P94" s="0" t="s">
        <v>353</v>
      </c>
      <c r="Q94" s="10" t="s">
        <v>382</v>
      </c>
      <c r="R94" s="0" t="n">
        <v>1297</v>
      </c>
      <c r="S94" s="0" t="n">
        <v>1297</v>
      </c>
      <c r="Y94" s="0" t="s">
        <v>81</v>
      </c>
      <c r="Z94" s="4" t="n">
        <v>45035</v>
      </c>
      <c r="AA94" s="4" t="n">
        <v>45016</v>
      </c>
      <c r="AB94" s="9" t="s">
        <v>82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72</v>
      </c>
      <c r="E95" s="6" t="s">
        <v>383</v>
      </c>
      <c r="F95" s="0" t="s">
        <v>351</v>
      </c>
      <c r="G95" s="0" t="s">
        <v>352</v>
      </c>
      <c r="H95" s="0" t="s">
        <v>76</v>
      </c>
      <c r="I95" s="5" t="s">
        <v>87</v>
      </c>
      <c r="J95" s="0" t="s">
        <v>384</v>
      </c>
      <c r="K95" s="0" t="s">
        <v>164</v>
      </c>
      <c r="L95" s="0" t="s">
        <v>385</v>
      </c>
      <c r="N95" s="7" t="n">
        <v>45009</v>
      </c>
      <c r="O95" s="7" t="n">
        <v>45009</v>
      </c>
      <c r="P95" s="0" t="s">
        <v>353</v>
      </c>
      <c r="Q95" s="10" t="s">
        <v>386</v>
      </c>
      <c r="R95" s="0" t="n">
        <v>2449</v>
      </c>
      <c r="S95" s="0" t="n">
        <v>2449</v>
      </c>
      <c r="Y95" s="0" t="s">
        <v>81</v>
      </c>
      <c r="Z95" s="4" t="n">
        <v>45035</v>
      </c>
      <c r="AA95" s="4" t="n">
        <v>45016</v>
      </c>
      <c r="AB95" s="9" t="s">
        <v>82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72</v>
      </c>
      <c r="E96" s="6" t="s">
        <v>387</v>
      </c>
      <c r="F96" s="0" t="s">
        <v>351</v>
      </c>
      <c r="G96" s="0" t="s">
        <v>352</v>
      </c>
      <c r="H96" s="0" t="s">
        <v>76</v>
      </c>
      <c r="I96" s="5" t="s">
        <v>87</v>
      </c>
      <c r="J96" s="0" t="s">
        <v>388</v>
      </c>
      <c r="K96" s="0" t="s">
        <v>206</v>
      </c>
      <c r="L96" s="0" t="s">
        <v>389</v>
      </c>
      <c r="N96" s="7" t="n">
        <v>45010</v>
      </c>
      <c r="O96" s="7" t="n">
        <v>45010</v>
      </c>
      <c r="P96" s="0" t="s">
        <v>353</v>
      </c>
      <c r="Q96" s="10" t="s">
        <v>390</v>
      </c>
      <c r="R96" s="0" t="n">
        <v>2449</v>
      </c>
      <c r="S96" s="0" t="n">
        <v>2449</v>
      </c>
      <c r="Y96" s="0" t="s">
        <v>81</v>
      </c>
      <c r="Z96" s="4" t="n">
        <v>45035</v>
      </c>
      <c r="AA96" s="4" t="n">
        <v>45016</v>
      </c>
      <c r="AB96" s="9" t="s">
        <v>82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72</v>
      </c>
      <c r="E97" s="6" t="s">
        <v>391</v>
      </c>
      <c r="F97" s="0" t="s">
        <v>351</v>
      </c>
      <c r="G97" s="0" t="s">
        <v>352</v>
      </c>
      <c r="H97" s="0" t="s">
        <v>76</v>
      </c>
      <c r="I97" s="5" t="s">
        <v>87</v>
      </c>
      <c r="J97" s="0" t="s">
        <v>392</v>
      </c>
      <c r="K97" s="0" t="s">
        <v>100</v>
      </c>
      <c r="L97" s="0" t="s">
        <v>116</v>
      </c>
      <c r="N97" s="7" t="n">
        <v>45010</v>
      </c>
      <c r="O97" s="7" t="n">
        <v>45010</v>
      </c>
      <c r="P97" s="0" t="s">
        <v>353</v>
      </c>
      <c r="Q97" s="10" t="s">
        <v>393</v>
      </c>
      <c r="R97" s="0" t="n">
        <v>2449</v>
      </c>
      <c r="S97" s="0" t="n">
        <v>2449</v>
      </c>
      <c r="Y97" s="0" t="s">
        <v>81</v>
      </c>
      <c r="Z97" s="4" t="n">
        <v>45035</v>
      </c>
      <c r="AA97" s="4" t="n">
        <v>45016</v>
      </c>
      <c r="AB97" s="9" t="s">
        <v>82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72</v>
      </c>
      <c r="E98" s="6" t="s">
        <v>394</v>
      </c>
      <c r="F98" s="0" t="s">
        <v>351</v>
      </c>
      <c r="G98" s="0" t="s">
        <v>352</v>
      </c>
      <c r="H98" s="0" t="s">
        <v>76</v>
      </c>
      <c r="I98" s="5" t="s">
        <v>87</v>
      </c>
      <c r="J98" s="0" t="s">
        <v>363</v>
      </c>
      <c r="K98" s="0" t="s">
        <v>364</v>
      </c>
      <c r="L98" s="0" t="s">
        <v>365</v>
      </c>
      <c r="N98" s="7" t="n">
        <v>45010</v>
      </c>
      <c r="O98" s="7" t="n">
        <v>45010</v>
      </c>
      <c r="P98" s="0" t="s">
        <v>353</v>
      </c>
      <c r="Q98" s="10" t="s">
        <v>395</v>
      </c>
      <c r="R98" s="0" t="n">
        <v>2449</v>
      </c>
      <c r="S98" s="0" t="n">
        <v>2449</v>
      </c>
      <c r="Y98" s="0" t="s">
        <v>81</v>
      </c>
      <c r="Z98" s="4" t="n">
        <v>45035</v>
      </c>
      <c r="AA98" s="4" t="n">
        <v>45016</v>
      </c>
      <c r="AB98" s="9" t="s">
        <v>82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72</v>
      </c>
      <c r="E99" s="6" t="s">
        <v>396</v>
      </c>
      <c r="F99" s="0" t="s">
        <v>351</v>
      </c>
      <c r="G99" s="0" t="s">
        <v>352</v>
      </c>
      <c r="H99" s="0" t="s">
        <v>76</v>
      </c>
      <c r="I99" s="5" t="s">
        <v>87</v>
      </c>
      <c r="J99" s="0" t="s">
        <v>378</v>
      </c>
      <c r="K99" s="0" t="s">
        <v>106</v>
      </c>
      <c r="L99" s="0" t="s">
        <v>379</v>
      </c>
      <c r="N99" s="7" t="n">
        <v>45004</v>
      </c>
      <c r="O99" s="7" t="n">
        <v>45004</v>
      </c>
      <c r="P99" s="0" t="s">
        <v>353</v>
      </c>
      <c r="Q99" s="10" t="s">
        <v>397</v>
      </c>
      <c r="R99" s="0" t="n">
        <v>1297</v>
      </c>
      <c r="S99" s="0" t="n">
        <v>1297</v>
      </c>
      <c r="Y99" s="0" t="s">
        <v>81</v>
      </c>
      <c r="Z99" s="4" t="n">
        <v>45035</v>
      </c>
      <c r="AA99" s="4" t="n">
        <v>45016</v>
      </c>
      <c r="AB99" s="9" t="s">
        <v>82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72</v>
      </c>
      <c r="E100" s="6" t="s">
        <v>398</v>
      </c>
      <c r="F100" s="0" t="s">
        <v>351</v>
      </c>
      <c r="G100" s="0" t="s">
        <v>352</v>
      </c>
      <c r="H100" s="0" t="s">
        <v>76</v>
      </c>
      <c r="I100" s="5" t="s">
        <v>87</v>
      </c>
      <c r="J100" s="0" t="s">
        <v>378</v>
      </c>
      <c r="K100" s="0" t="s">
        <v>106</v>
      </c>
      <c r="L100" s="0" t="s">
        <v>379</v>
      </c>
      <c r="N100" s="7" t="n">
        <v>45003</v>
      </c>
      <c r="O100" s="7" t="n">
        <v>45003</v>
      </c>
      <c r="P100" s="0" t="s">
        <v>353</v>
      </c>
      <c r="Q100" s="10" t="s">
        <v>399</v>
      </c>
      <c r="R100" s="0" t="n">
        <v>1297</v>
      </c>
      <c r="S100" s="0" t="n">
        <v>1297</v>
      </c>
      <c r="Y100" s="0" t="s">
        <v>81</v>
      </c>
      <c r="Z100" s="4" t="n">
        <v>45035</v>
      </c>
      <c r="AA100" s="4" t="n">
        <v>45016</v>
      </c>
      <c r="AB100" s="9" t="s">
        <v>82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72</v>
      </c>
      <c r="E101" s="6" t="s">
        <v>400</v>
      </c>
      <c r="F101" s="0" t="s">
        <v>351</v>
      </c>
      <c r="G101" s="0" t="s">
        <v>352</v>
      </c>
      <c r="H101" s="0" t="s">
        <v>76</v>
      </c>
      <c r="I101" s="5" t="s">
        <v>87</v>
      </c>
      <c r="M101" s="0" t="s">
        <v>373</v>
      </c>
      <c r="N101" s="7" t="n">
        <v>45016</v>
      </c>
      <c r="O101" s="7" t="n">
        <v>45016</v>
      </c>
      <c r="P101" s="0" t="s">
        <v>353</v>
      </c>
      <c r="Q101" s="10"/>
      <c r="R101" s="0" t="n">
        <v>2449</v>
      </c>
      <c r="S101" s="0" t="n">
        <v>2449</v>
      </c>
      <c r="Y101" s="0" t="s">
        <v>81</v>
      </c>
      <c r="Z101" s="4" t="n">
        <v>45035</v>
      </c>
      <c r="AA101" s="4" t="n">
        <v>45016</v>
      </c>
      <c r="AB101" s="9" t="s">
        <v>90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72</v>
      </c>
      <c r="E102" s="6" t="s">
        <v>401</v>
      </c>
      <c r="F102" s="0" t="s">
        <v>351</v>
      </c>
      <c r="G102" s="0" t="s">
        <v>352</v>
      </c>
      <c r="H102" s="0" t="s">
        <v>76</v>
      </c>
      <c r="I102" s="5" t="s">
        <v>87</v>
      </c>
      <c r="M102" s="0" t="s">
        <v>373</v>
      </c>
      <c r="N102" s="7" t="n">
        <v>45015</v>
      </c>
      <c r="O102" s="7" t="n">
        <v>45015</v>
      </c>
      <c r="P102" s="0" t="s">
        <v>353</v>
      </c>
      <c r="Q102" s="10" t="s">
        <v>402</v>
      </c>
      <c r="R102" s="0" t="n">
        <v>2449</v>
      </c>
      <c r="S102" s="0" t="n">
        <v>2449</v>
      </c>
      <c r="Y102" s="0" t="s">
        <v>81</v>
      </c>
      <c r="Z102" s="4" t="n">
        <v>45035</v>
      </c>
      <c r="AA102" s="4" t="n">
        <v>45016</v>
      </c>
      <c r="AB102" s="9" t="s">
        <v>82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72</v>
      </c>
      <c r="E103" s="6" t="s">
        <v>403</v>
      </c>
      <c r="F103" s="0" t="s">
        <v>351</v>
      </c>
      <c r="G103" s="0" t="s">
        <v>352</v>
      </c>
      <c r="H103" s="0" t="s">
        <v>76</v>
      </c>
      <c r="I103" s="5" t="s">
        <v>87</v>
      </c>
      <c r="M103" s="0" t="s">
        <v>373</v>
      </c>
      <c r="N103" s="7" t="n">
        <v>45009</v>
      </c>
      <c r="O103" s="7" t="n">
        <v>45009</v>
      </c>
      <c r="P103" s="0" t="s">
        <v>353</v>
      </c>
      <c r="Q103" s="10"/>
      <c r="R103" s="0" t="n">
        <v>2449</v>
      </c>
      <c r="S103" s="0" t="n">
        <v>2449</v>
      </c>
      <c r="Y103" s="0" t="s">
        <v>81</v>
      </c>
      <c r="Z103" s="4" t="n">
        <v>45035</v>
      </c>
      <c r="AA103" s="4" t="n">
        <v>45016</v>
      </c>
      <c r="AB103" s="9" t="s">
        <v>90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72</v>
      </c>
      <c r="E104" s="6" t="s">
        <v>404</v>
      </c>
      <c r="F104" s="0" t="s">
        <v>351</v>
      </c>
      <c r="G104" s="0" t="s">
        <v>352</v>
      </c>
      <c r="H104" s="0" t="s">
        <v>76</v>
      </c>
      <c r="I104" s="5" t="s">
        <v>87</v>
      </c>
      <c r="M104" s="0" t="s">
        <v>373</v>
      </c>
      <c r="N104" s="7" t="n">
        <v>45010</v>
      </c>
      <c r="O104" s="7" t="n">
        <v>45010</v>
      </c>
      <c r="P104" s="0" t="s">
        <v>353</v>
      </c>
      <c r="Q104" s="10" t="s">
        <v>405</v>
      </c>
      <c r="R104" s="0" t="n">
        <v>2449</v>
      </c>
      <c r="S104" s="0" t="n">
        <v>2449</v>
      </c>
      <c r="Y104" s="0" t="s">
        <v>81</v>
      </c>
      <c r="Z104" s="4" t="n">
        <v>45035</v>
      </c>
      <c r="AA104" s="4" t="n">
        <v>45016</v>
      </c>
      <c r="AB104" s="9" t="s">
        <v>82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72</v>
      </c>
      <c r="E105" s="6" t="s">
        <v>406</v>
      </c>
      <c r="F105" s="0" t="s">
        <v>351</v>
      </c>
      <c r="G105" s="0" t="s">
        <v>352</v>
      </c>
      <c r="H105" s="0" t="s">
        <v>76</v>
      </c>
      <c r="I105" s="5" t="s">
        <v>87</v>
      </c>
      <c r="M105" s="0" t="s">
        <v>373</v>
      </c>
      <c r="N105" s="7" t="n">
        <v>45003</v>
      </c>
      <c r="O105" s="7" t="n">
        <v>45003</v>
      </c>
      <c r="P105" s="0" t="s">
        <v>353</v>
      </c>
      <c r="Q105" s="10" t="s">
        <v>407</v>
      </c>
      <c r="R105" s="0" t="n">
        <v>2449</v>
      </c>
      <c r="S105" s="0" t="n">
        <v>2449</v>
      </c>
      <c r="Y105" s="0" t="s">
        <v>81</v>
      </c>
      <c r="Z105" s="4" t="n">
        <v>45035</v>
      </c>
      <c r="AA105" s="4" t="n">
        <v>45016</v>
      </c>
      <c r="AB105" s="9" t="s">
        <v>82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72</v>
      </c>
      <c r="E106" s="6" t="s">
        <v>408</v>
      </c>
      <c r="F106" s="0" t="s">
        <v>351</v>
      </c>
      <c r="G106" s="0" t="s">
        <v>352</v>
      </c>
      <c r="H106" s="0" t="s">
        <v>76</v>
      </c>
      <c r="I106" s="5" t="s">
        <v>87</v>
      </c>
      <c r="M106" s="0" t="s">
        <v>373</v>
      </c>
      <c r="N106" s="7" t="n">
        <v>45016</v>
      </c>
      <c r="O106" s="7" t="n">
        <v>45016</v>
      </c>
      <c r="P106" s="0" t="s">
        <v>353</v>
      </c>
      <c r="Q106" s="10" t="s">
        <v>409</v>
      </c>
      <c r="R106" s="0" t="n">
        <v>2449</v>
      </c>
      <c r="S106" s="0" t="n">
        <v>2449</v>
      </c>
      <c r="Y106" s="0" t="s">
        <v>81</v>
      </c>
      <c r="Z106" s="4" t="n">
        <v>45035</v>
      </c>
      <c r="AA106" s="4" t="n">
        <v>45016</v>
      </c>
      <c r="AB106" s="9" t="s">
        <v>82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72</v>
      </c>
      <c r="E107" s="6" t="s">
        <v>410</v>
      </c>
      <c r="F107" s="0" t="s">
        <v>351</v>
      </c>
      <c r="G107" s="0" t="s">
        <v>352</v>
      </c>
      <c r="H107" s="0" t="s">
        <v>76</v>
      </c>
      <c r="I107" s="5" t="s">
        <v>87</v>
      </c>
      <c r="M107" s="0" t="s">
        <v>373</v>
      </c>
      <c r="N107" s="7" t="n">
        <v>45003</v>
      </c>
      <c r="O107" s="7" t="n">
        <v>45003</v>
      </c>
      <c r="P107" s="0" t="s">
        <v>353</v>
      </c>
      <c r="Q107" s="10" t="s">
        <v>411</v>
      </c>
      <c r="R107" s="0" t="n">
        <v>2449</v>
      </c>
      <c r="S107" s="0" t="n">
        <v>2449</v>
      </c>
      <c r="Y107" s="0" t="s">
        <v>81</v>
      </c>
      <c r="Z107" s="4" t="n">
        <v>45035</v>
      </c>
      <c r="AA107" s="4" t="n">
        <v>45016</v>
      </c>
      <c r="AB107" s="9" t="s">
        <v>82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72</v>
      </c>
      <c r="E108" s="6" t="s">
        <v>412</v>
      </c>
      <c r="F108" s="0" t="s">
        <v>351</v>
      </c>
      <c r="G108" s="0" t="s">
        <v>352</v>
      </c>
      <c r="H108" s="0" t="s">
        <v>76</v>
      </c>
      <c r="I108" s="5" t="s">
        <v>87</v>
      </c>
      <c r="M108" s="0" t="s">
        <v>373</v>
      </c>
      <c r="N108" s="7" t="n">
        <v>45003</v>
      </c>
      <c r="O108" s="7" t="n">
        <v>45003</v>
      </c>
      <c r="P108" s="0" t="s">
        <v>353</v>
      </c>
      <c r="Q108" s="10"/>
      <c r="R108" s="0" t="n">
        <v>2449</v>
      </c>
      <c r="S108" s="0" t="n">
        <v>2449</v>
      </c>
      <c r="Y108" s="0" t="s">
        <v>81</v>
      </c>
      <c r="Z108" s="4" t="n">
        <v>45035</v>
      </c>
      <c r="AA108" s="4" t="n">
        <v>45016</v>
      </c>
      <c r="AB108" s="9" t="s">
        <v>90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72</v>
      </c>
      <c r="E109" s="6" t="s">
        <v>413</v>
      </c>
      <c r="F109" s="0" t="s">
        <v>351</v>
      </c>
      <c r="G109" s="0" t="s">
        <v>352</v>
      </c>
      <c r="H109" s="0" t="s">
        <v>76</v>
      </c>
      <c r="I109" s="5" t="s">
        <v>87</v>
      </c>
      <c r="M109" s="0" t="s">
        <v>178</v>
      </c>
      <c r="N109" s="7" t="n">
        <v>45031</v>
      </c>
      <c r="O109" s="7" t="n">
        <v>45031</v>
      </c>
      <c r="P109" s="0" t="s">
        <v>353</v>
      </c>
      <c r="Q109" s="10" t="s">
        <v>414</v>
      </c>
      <c r="R109" s="0" t="n">
        <v>2449</v>
      </c>
      <c r="S109" s="0" t="n">
        <v>2449</v>
      </c>
      <c r="Y109" s="0" t="s">
        <v>81</v>
      </c>
      <c r="Z109" s="4" t="n">
        <v>45035</v>
      </c>
      <c r="AA109" s="4" t="n">
        <v>45016</v>
      </c>
      <c r="AB109" s="9" t="s">
        <v>82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72</v>
      </c>
      <c r="E110" s="6" t="s">
        <v>415</v>
      </c>
      <c r="F110" s="0" t="s">
        <v>351</v>
      </c>
      <c r="G110" s="0" t="s">
        <v>352</v>
      </c>
      <c r="H110" s="0" t="s">
        <v>76</v>
      </c>
      <c r="I110" s="5" t="s">
        <v>87</v>
      </c>
      <c r="J110" s="0" t="s">
        <v>363</v>
      </c>
      <c r="K110" s="0" t="s">
        <v>416</v>
      </c>
      <c r="L110" s="0" t="s">
        <v>417</v>
      </c>
      <c r="N110" s="7" t="n">
        <v>45010</v>
      </c>
      <c r="O110" s="7" t="n">
        <v>45010</v>
      </c>
      <c r="P110" s="0" t="s">
        <v>353</v>
      </c>
      <c r="Q110" s="10" t="s">
        <v>418</v>
      </c>
      <c r="R110" s="0" t="n">
        <v>2449</v>
      </c>
      <c r="S110" s="0" t="n">
        <v>2449</v>
      </c>
      <c r="Y110" s="0" t="s">
        <v>81</v>
      </c>
      <c r="Z110" s="4" t="n">
        <v>45035</v>
      </c>
      <c r="AA110" s="4" t="n">
        <v>45016</v>
      </c>
      <c r="AB110" s="9" t="s">
        <v>82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72</v>
      </c>
      <c r="E111" s="6" t="s">
        <v>419</v>
      </c>
      <c r="F111" s="0" t="s">
        <v>351</v>
      </c>
      <c r="G111" s="0" t="s">
        <v>352</v>
      </c>
      <c r="H111" s="0" t="s">
        <v>76</v>
      </c>
      <c r="I111" s="5" t="s">
        <v>87</v>
      </c>
      <c r="J111" s="0" t="s">
        <v>363</v>
      </c>
      <c r="K111" s="0" t="s">
        <v>416</v>
      </c>
      <c r="L111" s="0" t="s">
        <v>417</v>
      </c>
      <c r="N111" s="7" t="n">
        <v>45009</v>
      </c>
      <c r="O111" s="7" t="n">
        <v>45009</v>
      </c>
      <c r="P111" s="0" t="s">
        <v>353</v>
      </c>
      <c r="Q111" s="10" t="s">
        <v>420</v>
      </c>
      <c r="R111" s="0" t="n">
        <v>2449</v>
      </c>
      <c r="S111" s="0" t="n">
        <v>2449</v>
      </c>
      <c r="Y111" s="0" t="s">
        <v>81</v>
      </c>
      <c r="Z111" s="4" t="n">
        <v>45035</v>
      </c>
      <c r="AA111" s="4" t="n">
        <v>45016</v>
      </c>
      <c r="AB111" s="9" t="s">
        <v>82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72</v>
      </c>
      <c r="E112" s="6" t="s">
        <v>421</v>
      </c>
      <c r="F112" s="0" t="s">
        <v>351</v>
      </c>
      <c r="G112" s="0" t="s">
        <v>352</v>
      </c>
      <c r="H112" s="0" t="s">
        <v>76</v>
      </c>
      <c r="I112" s="5" t="s">
        <v>87</v>
      </c>
      <c r="M112" s="0" t="s">
        <v>178</v>
      </c>
      <c r="N112" s="7" t="n">
        <v>45017</v>
      </c>
      <c r="O112" s="7" t="n">
        <v>45017</v>
      </c>
      <c r="P112" s="0" t="s">
        <v>353</v>
      </c>
      <c r="Q112" s="10" t="s">
        <v>422</v>
      </c>
      <c r="R112" s="0" t="n">
        <v>2449</v>
      </c>
      <c r="S112" s="0" t="n">
        <v>2449</v>
      </c>
      <c r="Y112" s="0" t="s">
        <v>81</v>
      </c>
      <c r="Z112" s="4" t="n">
        <v>45035</v>
      </c>
      <c r="AA112" s="4" t="n">
        <v>45016</v>
      </c>
      <c r="AB112" s="9" t="s">
        <v>82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72</v>
      </c>
      <c r="E113" s="6" t="s">
        <v>423</v>
      </c>
      <c r="F113" s="0" t="s">
        <v>351</v>
      </c>
      <c r="G113" s="0" t="s">
        <v>352</v>
      </c>
      <c r="H113" s="0" t="s">
        <v>76</v>
      </c>
      <c r="I113" s="5" t="s">
        <v>87</v>
      </c>
      <c r="J113" s="0" t="s">
        <v>378</v>
      </c>
      <c r="K113" s="0" t="s">
        <v>106</v>
      </c>
      <c r="L113" s="0" t="s">
        <v>379</v>
      </c>
      <c r="N113" s="7" t="n">
        <v>45008</v>
      </c>
      <c r="O113" s="7" t="n">
        <v>45008</v>
      </c>
      <c r="P113" s="0" t="s">
        <v>353</v>
      </c>
      <c r="Q113" s="10" t="s">
        <v>424</v>
      </c>
      <c r="R113" s="0" t="n">
        <v>1297</v>
      </c>
      <c r="S113" s="0" t="n">
        <v>1297</v>
      </c>
      <c r="Y113" s="0" t="s">
        <v>81</v>
      </c>
      <c r="Z113" s="4" t="n">
        <v>45035</v>
      </c>
      <c r="AA113" s="4" t="n">
        <v>45016</v>
      </c>
      <c r="AB113" s="9" t="s">
        <v>82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72</v>
      </c>
      <c r="E114" s="6" t="s">
        <v>425</v>
      </c>
      <c r="F114" s="0" t="s">
        <v>351</v>
      </c>
      <c r="G114" s="0" t="s">
        <v>352</v>
      </c>
      <c r="H114" s="0" t="s">
        <v>76</v>
      </c>
      <c r="I114" s="5" t="s">
        <v>87</v>
      </c>
      <c r="M114" s="0" t="s">
        <v>373</v>
      </c>
      <c r="N114" s="7" t="n">
        <v>45017</v>
      </c>
      <c r="O114" s="7" t="n">
        <v>45017</v>
      </c>
      <c r="P114" s="0" t="s">
        <v>353</v>
      </c>
      <c r="Q114" s="10" t="s">
        <v>426</v>
      </c>
      <c r="R114" s="0" t="n">
        <v>2448</v>
      </c>
      <c r="S114" s="0" t="n">
        <v>2448</v>
      </c>
      <c r="Y114" s="0" t="s">
        <v>81</v>
      </c>
      <c r="Z114" s="4" t="n">
        <v>45035</v>
      </c>
      <c r="AA114" s="4" t="n">
        <v>45016</v>
      </c>
      <c r="AB114" s="9" t="s">
        <v>82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72</v>
      </c>
      <c r="E115" s="6" t="s">
        <v>427</v>
      </c>
      <c r="F115" s="0" t="s">
        <v>351</v>
      </c>
      <c r="G115" s="0" t="s">
        <v>352</v>
      </c>
      <c r="H115" s="0" t="s">
        <v>76</v>
      </c>
      <c r="I115" s="5" t="s">
        <v>87</v>
      </c>
      <c r="M115" s="0" t="s">
        <v>358</v>
      </c>
      <c r="N115" s="7" t="n">
        <v>45017</v>
      </c>
      <c r="O115" s="7" t="n">
        <v>45017</v>
      </c>
      <c r="P115" s="0" t="s">
        <v>353</v>
      </c>
      <c r="Q115" s="10" t="s">
        <v>428</v>
      </c>
      <c r="R115" s="0" t="n">
        <v>2304</v>
      </c>
      <c r="S115" s="0" t="n">
        <v>2304</v>
      </c>
      <c r="Y115" s="0" t="s">
        <v>81</v>
      </c>
      <c r="Z115" s="4" t="n">
        <v>45035</v>
      </c>
      <c r="AA115" s="4" t="n">
        <v>45016</v>
      </c>
      <c r="AB115" s="9" t="s">
        <v>82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72</v>
      </c>
      <c r="E116" s="6" t="s">
        <v>429</v>
      </c>
      <c r="F116" s="0" t="s">
        <v>351</v>
      </c>
      <c r="G116" s="0" t="s">
        <v>352</v>
      </c>
      <c r="H116" s="0" t="s">
        <v>76</v>
      </c>
      <c r="I116" s="5" t="s">
        <v>87</v>
      </c>
      <c r="J116" s="0" t="s">
        <v>430</v>
      </c>
      <c r="K116" s="0" t="s">
        <v>342</v>
      </c>
      <c r="L116" s="0" t="s">
        <v>431</v>
      </c>
      <c r="N116" s="7" t="n">
        <v>44950</v>
      </c>
      <c r="O116" s="7" t="n">
        <v>44950</v>
      </c>
      <c r="P116" s="0" t="s">
        <v>353</v>
      </c>
      <c r="Q116" s="10" t="s">
        <v>432</v>
      </c>
      <c r="R116" s="0" t="n">
        <v>2271</v>
      </c>
      <c r="S116" s="0" t="n">
        <v>2271</v>
      </c>
      <c r="Y116" s="0" t="s">
        <v>81</v>
      </c>
      <c r="Z116" s="4" t="n">
        <v>45035</v>
      </c>
      <c r="AA116" s="4" t="n">
        <v>45016</v>
      </c>
      <c r="AB116" s="9" t="s">
        <v>82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72</v>
      </c>
      <c r="E117" s="6" t="s">
        <v>433</v>
      </c>
      <c r="F117" s="0" t="s">
        <v>351</v>
      </c>
      <c r="G117" s="0" t="s">
        <v>352</v>
      </c>
      <c r="H117" s="0" t="s">
        <v>76</v>
      </c>
      <c r="I117" s="5" t="s">
        <v>87</v>
      </c>
      <c r="J117" s="0" t="s">
        <v>368</v>
      </c>
      <c r="K117" s="0" t="s">
        <v>369</v>
      </c>
      <c r="L117" s="0" t="s">
        <v>370</v>
      </c>
      <c r="N117" s="7" t="n">
        <v>44947</v>
      </c>
      <c r="O117" s="7" t="n">
        <v>44947</v>
      </c>
      <c r="P117" s="0" t="s">
        <v>353</v>
      </c>
      <c r="Q117" s="10" t="s">
        <v>434</v>
      </c>
      <c r="R117" s="0" t="n">
        <v>2271</v>
      </c>
      <c r="S117" s="0" t="n">
        <v>2271</v>
      </c>
      <c r="Y117" s="0" t="s">
        <v>81</v>
      </c>
      <c r="Z117" s="4" t="n">
        <v>45035</v>
      </c>
      <c r="AA117" s="4" t="n">
        <v>45016</v>
      </c>
      <c r="AB117" s="9" t="s">
        <v>82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72</v>
      </c>
      <c r="E118" s="6" t="s">
        <v>435</v>
      </c>
      <c r="F118" s="0" t="s">
        <v>351</v>
      </c>
      <c r="G118" s="0" t="s">
        <v>352</v>
      </c>
      <c r="H118" s="0" t="s">
        <v>76</v>
      </c>
      <c r="I118" s="5" t="s">
        <v>87</v>
      </c>
      <c r="J118" s="0" t="s">
        <v>368</v>
      </c>
      <c r="K118" s="0" t="s">
        <v>369</v>
      </c>
      <c r="L118" s="0" t="s">
        <v>370</v>
      </c>
      <c r="N118" s="7" t="n">
        <v>44946</v>
      </c>
      <c r="O118" s="7" t="n">
        <v>44946</v>
      </c>
      <c r="P118" s="0" t="s">
        <v>353</v>
      </c>
      <c r="Q118" s="10" t="s">
        <v>436</v>
      </c>
      <c r="R118" s="0" t="n">
        <v>2271</v>
      </c>
      <c r="S118" s="0" t="n">
        <v>2271</v>
      </c>
      <c r="Y118" s="0" t="s">
        <v>81</v>
      </c>
      <c r="Z118" s="4" t="n">
        <v>45035</v>
      </c>
      <c r="AA118" s="4" t="n">
        <v>45016</v>
      </c>
      <c r="AB118" s="9" t="s">
        <v>82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72</v>
      </c>
      <c r="E119" s="6" t="s">
        <v>437</v>
      </c>
      <c r="F119" s="0" t="s">
        <v>351</v>
      </c>
      <c r="G119" s="0" t="s">
        <v>352</v>
      </c>
      <c r="H119" s="0" t="s">
        <v>76</v>
      </c>
      <c r="I119" s="5" t="s">
        <v>87</v>
      </c>
      <c r="J119" s="0" t="s">
        <v>438</v>
      </c>
      <c r="K119" s="0" t="s">
        <v>439</v>
      </c>
      <c r="L119" s="0" t="s">
        <v>440</v>
      </c>
      <c r="N119" s="7" t="n">
        <v>44947</v>
      </c>
      <c r="O119" s="7" t="n">
        <v>44947</v>
      </c>
      <c r="P119" s="0" t="s">
        <v>353</v>
      </c>
      <c r="Q119" s="10" t="s">
        <v>441</v>
      </c>
      <c r="R119" s="0" t="n">
        <v>1203</v>
      </c>
      <c r="S119" s="0" t="n">
        <v>1203</v>
      </c>
      <c r="Y119" s="0" t="s">
        <v>81</v>
      </c>
      <c r="Z119" s="4" t="n">
        <v>45035</v>
      </c>
      <c r="AA119" s="4" t="n">
        <v>45016</v>
      </c>
      <c r="AB119" s="9" t="s">
        <v>82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72</v>
      </c>
      <c r="E120" s="6" t="s">
        <v>442</v>
      </c>
      <c r="F120" s="0" t="s">
        <v>351</v>
      </c>
      <c r="G120" s="0" t="s">
        <v>352</v>
      </c>
      <c r="H120" s="0" t="s">
        <v>76</v>
      </c>
      <c r="I120" s="5" t="s">
        <v>87</v>
      </c>
      <c r="J120" s="0" t="s">
        <v>388</v>
      </c>
      <c r="K120" s="0" t="s">
        <v>206</v>
      </c>
      <c r="L120" s="0" t="s">
        <v>389</v>
      </c>
      <c r="N120" s="7" t="n">
        <v>44935</v>
      </c>
      <c r="O120" s="7" t="n">
        <v>44935</v>
      </c>
      <c r="P120" s="0" t="s">
        <v>353</v>
      </c>
      <c r="Q120" s="10"/>
      <c r="R120" s="0" t="n">
        <v>2271</v>
      </c>
      <c r="S120" s="0" t="n">
        <v>2271</v>
      </c>
      <c r="Y120" s="0" t="s">
        <v>81</v>
      </c>
      <c r="Z120" s="4" t="n">
        <v>45035</v>
      </c>
      <c r="AA120" s="4" t="n">
        <v>45016</v>
      </c>
      <c r="AB120" s="9" t="s">
        <v>90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72</v>
      </c>
      <c r="E121" s="6" t="s">
        <v>443</v>
      </c>
      <c r="F121" s="0" t="s">
        <v>351</v>
      </c>
      <c r="G121" s="0" t="s">
        <v>352</v>
      </c>
      <c r="H121" s="0" t="s">
        <v>76</v>
      </c>
      <c r="I121" s="5" t="s">
        <v>87</v>
      </c>
      <c r="J121" s="0" t="s">
        <v>388</v>
      </c>
      <c r="K121" s="0" t="s">
        <v>206</v>
      </c>
      <c r="L121" s="0" t="s">
        <v>389</v>
      </c>
      <c r="N121" s="7" t="n">
        <v>44946</v>
      </c>
      <c r="O121" s="7" t="n">
        <v>44946</v>
      </c>
      <c r="P121" s="0" t="s">
        <v>353</v>
      </c>
      <c r="Q121" s="10" t="s">
        <v>444</v>
      </c>
      <c r="R121" s="0" t="n">
        <v>2271</v>
      </c>
      <c r="S121" s="0" t="n">
        <v>2271</v>
      </c>
      <c r="Y121" s="0" t="s">
        <v>81</v>
      </c>
      <c r="Z121" s="4" t="n">
        <v>45035</v>
      </c>
      <c r="AA121" s="4" t="n">
        <v>45016</v>
      </c>
      <c r="AB121" s="9" t="s">
        <v>82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72</v>
      </c>
      <c r="E122" s="6" t="s">
        <v>445</v>
      </c>
      <c r="F122" s="0" t="s">
        <v>351</v>
      </c>
      <c r="G122" s="0" t="s">
        <v>352</v>
      </c>
      <c r="H122" s="0" t="s">
        <v>76</v>
      </c>
      <c r="I122" s="5" t="s">
        <v>87</v>
      </c>
      <c r="M122" s="0" t="s">
        <v>358</v>
      </c>
      <c r="N122" s="7" t="n">
        <v>44948</v>
      </c>
      <c r="O122" s="7" t="n">
        <v>44948</v>
      </c>
      <c r="P122" s="0" t="s">
        <v>353</v>
      </c>
      <c r="Q122" s="10" t="s">
        <v>446</v>
      </c>
      <c r="R122" s="0" t="n">
        <v>1203</v>
      </c>
      <c r="S122" s="0" t="n">
        <v>1203</v>
      </c>
      <c r="Y122" s="0" t="s">
        <v>81</v>
      </c>
      <c r="Z122" s="4" t="n">
        <v>45035</v>
      </c>
      <c r="AA122" s="4" t="n">
        <v>45016</v>
      </c>
      <c r="AB122" s="9" t="s">
        <v>82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72</v>
      </c>
      <c r="E123" s="6" t="s">
        <v>447</v>
      </c>
      <c r="F123" s="0" t="s">
        <v>351</v>
      </c>
      <c r="G123" s="0" t="s">
        <v>352</v>
      </c>
      <c r="H123" s="0" t="s">
        <v>76</v>
      </c>
      <c r="I123" s="5" t="s">
        <v>87</v>
      </c>
      <c r="J123" s="0" t="s">
        <v>363</v>
      </c>
      <c r="K123" s="0" t="s">
        <v>364</v>
      </c>
      <c r="L123" s="0" t="s">
        <v>365</v>
      </c>
      <c r="N123" s="7" t="n">
        <v>44946</v>
      </c>
      <c r="O123" s="7" t="n">
        <v>44946</v>
      </c>
      <c r="P123" s="0" t="s">
        <v>353</v>
      </c>
      <c r="Q123" s="10" t="s">
        <v>448</v>
      </c>
      <c r="R123" s="0" t="n">
        <v>2271</v>
      </c>
      <c r="S123" s="0" t="n">
        <v>2271</v>
      </c>
      <c r="Y123" s="0" t="s">
        <v>81</v>
      </c>
      <c r="Z123" s="4" t="n">
        <v>45035</v>
      </c>
      <c r="AA123" s="4" t="n">
        <v>45016</v>
      </c>
      <c r="AB123" s="9" t="s">
        <v>82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72</v>
      </c>
      <c r="E124" s="6" t="s">
        <v>449</v>
      </c>
      <c r="F124" s="0" t="s">
        <v>351</v>
      </c>
      <c r="G124" s="0" t="s">
        <v>352</v>
      </c>
      <c r="H124" s="0" t="s">
        <v>76</v>
      </c>
      <c r="I124" s="5" t="s">
        <v>87</v>
      </c>
      <c r="J124" s="0" t="s">
        <v>450</v>
      </c>
      <c r="K124" s="0" t="s">
        <v>416</v>
      </c>
      <c r="L124" s="0" t="s">
        <v>365</v>
      </c>
      <c r="N124" s="7" t="n">
        <v>44947</v>
      </c>
      <c r="O124" s="7" t="n">
        <v>44947</v>
      </c>
      <c r="P124" s="0" t="s">
        <v>353</v>
      </c>
      <c r="Q124" s="10" t="s">
        <v>451</v>
      </c>
      <c r="R124" s="0" t="n">
        <v>2271</v>
      </c>
      <c r="S124" s="0" t="n">
        <v>2271</v>
      </c>
      <c r="Y124" s="0" t="s">
        <v>81</v>
      </c>
      <c r="Z124" s="4" t="n">
        <v>45035</v>
      </c>
      <c r="AA124" s="4" t="n">
        <v>45016</v>
      </c>
      <c r="AB124" s="9" t="s">
        <v>82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72</v>
      </c>
      <c r="E125" s="6" t="s">
        <v>452</v>
      </c>
      <c r="F125" s="0" t="s">
        <v>351</v>
      </c>
      <c r="G125" s="0" t="s">
        <v>352</v>
      </c>
      <c r="H125" s="0" t="s">
        <v>76</v>
      </c>
      <c r="I125" s="5" t="s">
        <v>87</v>
      </c>
      <c r="M125" s="0" t="s">
        <v>453</v>
      </c>
      <c r="N125" s="7" t="n">
        <v>44946</v>
      </c>
      <c r="O125" s="7" t="n">
        <v>44946</v>
      </c>
      <c r="P125" s="0" t="s">
        <v>353</v>
      </c>
      <c r="Q125" s="10" t="s">
        <v>454</v>
      </c>
      <c r="R125" s="0" t="n">
        <v>2271</v>
      </c>
      <c r="S125" s="0" t="n">
        <v>2271</v>
      </c>
      <c r="Y125" s="0" t="s">
        <v>81</v>
      </c>
      <c r="Z125" s="4" t="n">
        <v>45035</v>
      </c>
      <c r="AA125" s="4" t="n">
        <v>45016</v>
      </c>
      <c r="AB125" s="9" t="s">
        <v>82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72</v>
      </c>
      <c r="E126" s="6" t="s">
        <v>455</v>
      </c>
      <c r="F126" s="0" t="s">
        <v>351</v>
      </c>
      <c r="G126" s="0" t="s">
        <v>352</v>
      </c>
      <c r="H126" s="0" t="s">
        <v>76</v>
      </c>
      <c r="I126" s="5" t="s">
        <v>87</v>
      </c>
      <c r="J126" s="0" t="s">
        <v>430</v>
      </c>
      <c r="K126" s="0" t="s">
        <v>342</v>
      </c>
      <c r="L126" s="0" t="s">
        <v>431</v>
      </c>
      <c r="N126" s="7" t="n">
        <v>44948</v>
      </c>
      <c r="O126" s="7" t="n">
        <v>44948</v>
      </c>
      <c r="P126" s="0" t="s">
        <v>353</v>
      </c>
      <c r="Q126" s="10" t="s">
        <v>456</v>
      </c>
      <c r="R126" s="0" t="n">
        <v>1203</v>
      </c>
      <c r="S126" s="0" t="n">
        <v>1203</v>
      </c>
      <c r="Y126" s="0" t="s">
        <v>81</v>
      </c>
      <c r="Z126" s="4" t="n">
        <v>45035</v>
      </c>
      <c r="AA126" s="4" t="n">
        <v>45016</v>
      </c>
      <c r="AB126" s="9" t="s">
        <v>82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72</v>
      </c>
      <c r="E127" s="6" t="s">
        <v>457</v>
      </c>
      <c r="F127" s="0" t="s">
        <v>351</v>
      </c>
      <c r="G127" s="0" t="s">
        <v>352</v>
      </c>
      <c r="H127" s="0" t="s">
        <v>76</v>
      </c>
      <c r="I127" s="5" t="s">
        <v>87</v>
      </c>
      <c r="M127" s="0" t="s">
        <v>358</v>
      </c>
      <c r="N127" s="7" t="n">
        <v>44947</v>
      </c>
      <c r="O127" s="7" t="n">
        <v>44947</v>
      </c>
      <c r="P127" s="0" t="s">
        <v>353</v>
      </c>
      <c r="Q127" s="10" t="s">
        <v>458</v>
      </c>
      <c r="R127" s="0" t="n">
        <v>2271</v>
      </c>
      <c r="S127" s="0" t="n">
        <v>2271</v>
      </c>
      <c r="Y127" s="0" t="s">
        <v>81</v>
      </c>
      <c r="Z127" s="4" t="n">
        <v>45035</v>
      </c>
      <c r="AA127" s="4" t="n">
        <v>45016</v>
      </c>
      <c r="AB127" s="9" t="s">
        <v>82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72</v>
      </c>
      <c r="E128" s="6" t="s">
        <v>459</v>
      </c>
      <c r="F128" s="0" t="s">
        <v>351</v>
      </c>
      <c r="G128" s="0" t="s">
        <v>352</v>
      </c>
      <c r="H128" s="0" t="s">
        <v>76</v>
      </c>
      <c r="I128" s="5" t="s">
        <v>87</v>
      </c>
      <c r="M128" s="0" t="s">
        <v>358</v>
      </c>
      <c r="N128" s="7" t="n">
        <v>44947</v>
      </c>
      <c r="O128" s="7" t="n">
        <v>44947</v>
      </c>
      <c r="P128" s="0" t="s">
        <v>353</v>
      </c>
      <c r="Q128" s="10"/>
      <c r="R128" s="0" t="n">
        <v>1203</v>
      </c>
      <c r="S128" s="0" t="n">
        <v>1203</v>
      </c>
      <c r="Y128" s="0" t="s">
        <v>81</v>
      </c>
      <c r="Z128" s="4" t="n">
        <v>45035</v>
      </c>
      <c r="AA128" s="4" t="n">
        <v>45016</v>
      </c>
      <c r="AB128" s="9" t="s">
        <v>90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72</v>
      </c>
      <c r="E129" s="6" t="s">
        <v>460</v>
      </c>
      <c r="F129" s="0" t="s">
        <v>351</v>
      </c>
      <c r="G129" s="0" t="s">
        <v>352</v>
      </c>
      <c r="H129" s="0" t="s">
        <v>76</v>
      </c>
      <c r="I129" s="5" t="s">
        <v>87</v>
      </c>
      <c r="M129" s="0" t="s">
        <v>358</v>
      </c>
      <c r="N129" s="7" t="n">
        <v>44947</v>
      </c>
      <c r="O129" s="7" t="n">
        <v>44947</v>
      </c>
      <c r="P129" s="0" t="s">
        <v>353</v>
      </c>
      <c r="Q129" s="10" t="s">
        <v>461</v>
      </c>
      <c r="R129" s="0" t="n">
        <v>1068</v>
      </c>
      <c r="S129" s="0" t="n">
        <v>1068</v>
      </c>
      <c r="Y129" s="0" t="s">
        <v>81</v>
      </c>
      <c r="Z129" s="4" t="n">
        <v>45035</v>
      </c>
      <c r="AA129" s="4" t="n">
        <v>45016</v>
      </c>
      <c r="AB129" s="9" t="s">
        <v>82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72</v>
      </c>
      <c r="E130" s="6" t="s">
        <v>462</v>
      </c>
      <c r="F130" s="0" t="s">
        <v>351</v>
      </c>
      <c r="G130" s="0" t="s">
        <v>352</v>
      </c>
      <c r="H130" s="0" t="s">
        <v>76</v>
      </c>
      <c r="I130" s="5" t="s">
        <v>87</v>
      </c>
      <c r="M130" s="0" t="s">
        <v>373</v>
      </c>
      <c r="N130" s="7" t="n">
        <v>44933</v>
      </c>
      <c r="O130" s="7" t="n">
        <v>44933</v>
      </c>
      <c r="P130" s="0" t="s">
        <v>353</v>
      </c>
      <c r="Q130" s="10" t="s">
        <v>463</v>
      </c>
      <c r="R130" s="0" t="n">
        <v>2271</v>
      </c>
      <c r="S130" s="0" t="n">
        <v>2271</v>
      </c>
      <c r="Y130" s="0" t="s">
        <v>81</v>
      </c>
      <c r="Z130" s="4" t="n">
        <v>45035</v>
      </c>
      <c r="AA130" s="4" t="n">
        <v>45016</v>
      </c>
      <c r="AB130" s="9" t="s">
        <v>82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72</v>
      </c>
      <c r="E131" s="6" t="s">
        <v>464</v>
      </c>
      <c r="F131" s="0" t="s">
        <v>351</v>
      </c>
      <c r="G131" s="0" t="s">
        <v>352</v>
      </c>
      <c r="H131" s="0" t="s">
        <v>76</v>
      </c>
      <c r="I131" s="5" t="s">
        <v>87</v>
      </c>
      <c r="M131" s="0" t="s">
        <v>358</v>
      </c>
      <c r="N131" s="7" t="n">
        <v>45004</v>
      </c>
      <c r="O131" s="7" t="n">
        <v>45004</v>
      </c>
      <c r="P131" s="0" t="s">
        <v>353</v>
      </c>
      <c r="Q131" s="10" t="s">
        <v>465</v>
      </c>
      <c r="R131" s="0" t="n">
        <v>2449</v>
      </c>
      <c r="S131" s="0" t="n">
        <v>2449</v>
      </c>
      <c r="Y131" s="0" t="s">
        <v>81</v>
      </c>
      <c r="Z131" s="4" t="n">
        <v>45035</v>
      </c>
      <c r="AA131" s="4" t="n">
        <v>45016</v>
      </c>
      <c r="AB131" s="9" t="s">
        <v>82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72</v>
      </c>
      <c r="E132" s="6" t="s">
        <v>466</v>
      </c>
      <c r="F132" s="0" t="s">
        <v>351</v>
      </c>
      <c r="G132" s="0" t="s">
        <v>352</v>
      </c>
      <c r="H132" s="0" t="s">
        <v>76</v>
      </c>
      <c r="I132" s="5" t="s">
        <v>87</v>
      </c>
      <c r="M132" s="0" t="s">
        <v>178</v>
      </c>
      <c r="N132" s="7" t="n">
        <v>44947</v>
      </c>
      <c r="O132" s="7" t="n">
        <v>44947</v>
      </c>
      <c r="P132" s="0" t="s">
        <v>353</v>
      </c>
      <c r="Q132" s="10" t="s">
        <v>467</v>
      </c>
      <c r="R132" s="0" t="n">
        <v>2271</v>
      </c>
      <c r="S132" s="0" t="n">
        <v>2271</v>
      </c>
      <c r="Y132" s="0" t="s">
        <v>81</v>
      </c>
      <c r="Z132" s="4" t="n">
        <v>45035</v>
      </c>
      <c r="AA132" s="4" t="n">
        <v>45016</v>
      </c>
      <c r="AB132" s="9" t="s">
        <v>82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72</v>
      </c>
      <c r="E133" s="6" t="s">
        <v>468</v>
      </c>
      <c r="F133" s="0" t="s">
        <v>351</v>
      </c>
      <c r="G133" s="0" t="s">
        <v>352</v>
      </c>
      <c r="H133" s="0" t="s">
        <v>76</v>
      </c>
      <c r="I133" s="5" t="s">
        <v>87</v>
      </c>
      <c r="M133" s="0" t="s">
        <v>178</v>
      </c>
      <c r="N133" s="7" t="n">
        <v>44954</v>
      </c>
      <c r="O133" s="7" t="n">
        <v>44954</v>
      </c>
      <c r="P133" s="0" t="s">
        <v>353</v>
      </c>
      <c r="Q133" s="10" t="s">
        <v>469</v>
      </c>
      <c r="R133" s="0" t="n">
        <v>2271</v>
      </c>
      <c r="S133" s="0" t="n">
        <v>2271</v>
      </c>
      <c r="Y133" s="0" t="s">
        <v>81</v>
      </c>
      <c r="Z133" s="4" t="n">
        <v>45035</v>
      </c>
      <c r="AA133" s="4" t="n">
        <v>45016</v>
      </c>
      <c r="AB133" s="9" t="s">
        <v>82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72</v>
      </c>
      <c r="E134" s="6" t="s">
        <v>470</v>
      </c>
      <c r="F134" s="0" t="s">
        <v>351</v>
      </c>
      <c r="G134" s="0" t="s">
        <v>352</v>
      </c>
      <c r="H134" s="0" t="s">
        <v>76</v>
      </c>
      <c r="I134" s="5" t="s">
        <v>87</v>
      </c>
      <c r="M134" s="0" t="s">
        <v>471</v>
      </c>
      <c r="N134" s="7" t="n">
        <v>44940</v>
      </c>
      <c r="O134" s="7" t="n">
        <v>44940</v>
      </c>
      <c r="P134" s="0" t="s">
        <v>353</v>
      </c>
      <c r="Q134" s="10" t="s">
        <v>472</v>
      </c>
      <c r="R134" s="0" t="n">
        <v>1203</v>
      </c>
      <c r="S134" s="0" t="n">
        <v>1203</v>
      </c>
      <c r="Y134" s="0" t="s">
        <v>81</v>
      </c>
      <c r="Z134" s="4" t="n">
        <v>45035</v>
      </c>
      <c r="AA134" s="4" t="n">
        <v>45016</v>
      </c>
      <c r="AB134" s="9" t="s">
        <v>82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72</v>
      </c>
      <c r="E135" s="6" t="s">
        <v>473</v>
      </c>
      <c r="F135" s="0" t="s">
        <v>351</v>
      </c>
      <c r="G135" s="0" t="s">
        <v>352</v>
      </c>
      <c r="H135" s="0" t="s">
        <v>76</v>
      </c>
      <c r="I135" s="5" t="s">
        <v>87</v>
      </c>
      <c r="J135" s="0" t="s">
        <v>438</v>
      </c>
      <c r="K135" s="0" t="s">
        <v>439</v>
      </c>
      <c r="L135" s="0" t="s">
        <v>440</v>
      </c>
      <c r="N135" s="7" t="n">
        <v>44940</v>
      </c>
      <c r="O135" s="7" t="n">
        <v>44940</v>
      </c>
      <c r="P135" s="0" t="s">
        <v>353</v>
      </c>
      <c r="Q135" s="10" t="s">
        <v>474</v>
      </c>
      <c r="R135" s="0" t="n">
        <v>1203</v>
      </c>
      <c r="S135" s="0" t="n">
        <v>1203</v>
      </c>
      <c r="Y135" s="0" t="s">
        <v>81</v>
      </c>
      <c r="Z135" s="4" t="n">
        <v>45035</v>
      </c>
      <c r="AA135" s="4" t="n">
        <v>45016</v>
      </c>
      <c r="AB135" s="9" t="s">
        <v>82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72</v>
      </c>
      <c r="E136" s="6" t="s">
        <v>475</v>
      </c>
      <c r="F136" s="0" t="s">
        <v>351</v>
      </c>
      <c r="G136" s="0" t="s">
        <v>352</v>
      </c>
      <c r="H136" s="0" t="s">
        <v>76</v>
      </c>
      <c r="I136" s="5" t="s">
        <v>87</v>
      </c>
      <c r="J136" s="0" t="s">
        <v>430</v>
      </c>
      <c r="K136" s="0" t="s">
        <v>342</v>
      </c>
      <c r="L136" s="0" t="s">
        <v>431</v>
      </c>
      <c r="N136" s="7" t="n">
        <v>44939</v>
      </c>
      <c r="O136" s="7" t="n">
        <v>44939</v>
      </c>
      <c r="P136" s="0" t="s">
        <v>353</v>
      </c>
      <c r="Q136" s="10"/>
      <c r="R136" s="0" t="n">
        <v>1203</v>
      </c>
      <c r="S136" s="0" t="n">
        <v>1203</v>
      </c>
      <c r="Y136" s="0" t="s">
        <v>81</v>
      </c>
      <c r="Z136" s="4" t="n">
        <v>45035</v>
      </c>
      <c r="AA136" s="4" t="n">
        <v>45016</v>
      </c>
      <c r="AB136" s="9" t="s">
        <v>90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72</v>
      </c>
      <c r="E137" s="6" t="s">
        <v>476</v>
      </c>
      <c r="F137" s="0" t="s">
        <v>351</v>
      </c>
      <c r="G137" s="0" t="s">
        <v>352</v>
      </c>
      <c r="H137" s="0" t="s">
        <v>76</v>
      </c>
      <c r="I137" s="5" t="s">
        <v>87</v>
      </c>
      <c r="J137" s="0" t="s">
        <v>477</v>
      </c>
      <c r="K137" s="0" t="s">
        <v>206</v>
      </c>
      <c r="L137" s="0" t="s">
        <v>257</v>
      </c>
      <c r="N137" s="7" t="n">
        <v>44940</v>
      </c>
      <c r="O137" s="7" t="n">
        <v>44940</v>
      </c>
      <c r="P137" s="0" t="s">
        <v>353</v>
      </c>
      <c r="Q137" s="10" t="s">
        <v>478</v>
      </c>
      <c r="R137" s="0" t="n">
        <v>1203</v>
      </c>
      <c r="S137" s="0" t="n">
        <v>1203</v>
      </c>
      <c r="Y137" s="0" t="s">
        <v>81</v>
      </c>
      <c r="Z137" s="4" t="n">
        <v>45035</v>
      </c>
      <c r="AA137" s="4" t="n">
        <v>45016</v>
      </c>
      <c r="AB137" s="9" t="s">
        <v>82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72</v>
      </c>
      <c r="E138" s="6" t="s">
        <v>479</v>
      </c>
      <c r="F138" s="0" t="s">
        <v>351</v>
      </c>
      <c r="G138" s="0" t="s">
        <v>352</v>
      </c>
      <c r="H138" s="0" t="s">
        <v>76</v>
      </c>
      <c r="I138" s="5" t="s">
        <v>87</v>
      </c>
      <c r="M138" s="0" t="s">
        <v>373</v>
      </c>
      <c r="N138" s="7" t="n">
        <v>44954</v>
      </c>
      <c r="O138" s="7" t="n">
        <v>44954</v>
      </c>
      <c r="P138" s="0" t="s">
        <v>353</v>
      </c>
      <c r="Q138" s="10" t="s">
        <v>480</v>
      </c>
      <c r="R138" s="0" t="n">
        <v>2271</v>
      </c>
      <c r="S138" s="0" t="n">
        <v>2271</v>
      </c>
      <c r="Y138" s="0" t="s">
        <v>81</v>
      </c>
      <c r="Z138" s="4" t="n">
        <v>45035</v>
      </c>
      <c r="AA138" s="4" t="n">
        <v>45016</v>
      </c>
      <c r="AB138" s="9" t="s">
        <v>82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72</v>
      </c>
      <c r="E139" s="6" t="s">
        <v>481</v>
      </c>
      <c r="F139" s="0" t="s">
        <v>351</v>
      </c>
      <c r="G139" s="0" t="s">
        <v>352</v>
      </c>
      <c r="H139" s="0" t="s">
        <v>76</v>
      </c>
      <c r="I139" s="5" t="s">
        <v>87</v>
      </c>
      <c r="M139" s="0" t="s">
        <v>373</v>
      </c>
      <c r="N139" s="7" t="n">
        <v>44953</v>
      </c>
      <c r="O139" s="7" t="n">
        <v>44953</v>
      </c>
      <c r="P139" s="0" t="s">
        <v>353</v>
      </c>
      <c r="Q139" s="10" t="s">
        <v>482</v>
      </c>
      <c r="R139" s="0" t="n">
        <v>2271</v>
      </c>
      <c r="S139" s="0" t="n">
        <v>2271</v>
      </c>
      <c r="Y139" s="0" t="s">
        <v>81</v>
      </c>
      <c r="Z139" s="4" t="n">
        <v>45035</v>
      </c>
      <c r="AA139" s="4" t="n">
        <v>45016</v>
      </c>
      <c r="AB139" s="9" t="s">
        <v>82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72</v>
      </c>
      <c r="E140" s="6" t="s">
        <v>483</v>
      </c>
      <c r="F140" s="0" t="s">
        <v>351</v>
      </c>
      <c r="G140" s="0" t="s">
        <v>352</v>
      </c>
      <c r="H140" s="0" t="s">
        <v>76</v>
      </c>
      <c r="I140" s="5" t="s">
        <v>87</v>
      </c>
      <c r="M140" s="0" t="s">
        <v>373</v>
      </c>
      <c r="N140" s="7" t="n">
        <v>44947</v>
      </c>
      <c r="O140" s="7" t="n">
        <v>44947</v>
      </c>
      <c r="P140" s="0" t="s">
        <v>353</v>
      </c>
      <c r="Q140" s="10" t="s">
        <v>484</v>
      </c>
      <c r="R140" s="0" t="n">
        <v>2271</v>
      </c>
      <c r="S140" s="0" t="n">
        <v>2271</v>
      </c>
      <c r="Y140" s="0" t="s">
        <v>81</v>
      </c>
      <c r="Z140" s="4" t="n">
        <v>45035</v>
      </c>
      <c r="AA140" s="4" t="n">
        <v>45016</v>
      </c>
      <c r="AB140" s="9" t="s">
        <v>82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72</v>
      </c>
      <c r="E141" s="6" t="s">
        <v>485</v>
      </c>
      <c r="F141" s="0" t="s">
        <v>351</v>
      </c>
      <c r="G141" s="0" t="s">
        <v>352</v>
      </c>
      <c r="H141" s="0" t="s">
        <v>76</v>
      </c>
      <c r="I141" s="5" t="s">
        <v>87</v>
      </c>
      <c r="M141" s="0" t="s">
        <v>373</v>
      </c>
      <c r="N141" s="7" t="n">
        <v>44940</v>
      </c>
      <c r="O141" s="7" t="n">
        <v>44940</v>
      </c>
      <c r="P141" s="0" t="s">
        <v>353</v>
      </c>
      <c r="Q141" s="10" t="s">
        <v>486</v>
      </c>
      <c r="R141" s="0" t="n">
        <v>2271</v>
      </c>
      <c r="S141" s="0" t="n">
        <v>2271</v>
      </c>
      <c r="Y141" s="0" t="s">
        <v>81</v>
      </c>
      <c r="Z141" s="4" t="n">
        <v>45035</v>
      </c>
      <c r="AA141" s="4" t="n">
        <v>45016</v>
      </c>
      <c r="AB141" s="9" t="s">
        <v>82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72</v>
      </c>
      <c r="E142" s="6" t="s">
        <v>487</v>
      </c>
      <c r="F142" s="0" t="s">
        <v>351</v>
      </c>
      <c r="G142" s="0" t="s">
        <v>352</v>
      </c>
      <c r="H142" s="0" t="s">
        <v>76</v>
      </c>
      <c r="I142" s="5" t="s">
        <v>87</v>
      </c>
      <c r="M142" s="0" t="s">
        <v>373</v>
      </c>
      <c r="N142" s="7" t="n">
        <v>44940</v>
      </c>
      <c r="O142" s="7" t="n">
        <v>44940</v>
      </c>
      <c r="P142" s="0" t="s">
        <v>353</v>
      </c>
      <c r="Q142" s="10" t="s">
        <v>488</v>
      </c>
      <c r="R142" s="0" t="n">
        <v>2271</v>
      </c>
      <c r="S142" s="0" t="n">
        <v>2271</v>
      </c>
      <c r="Y142" s="0" t="s">
        <v>81</v>
      </c>
      <c r="Z142" s="4" t="n">
        <v>45035</v>
      </c>
      <c r="AA142" s="4" t="n">
        <v>45016</v>
      </c>
      <c r="AB142" s="9" t="s">
        <v>82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72</v>
      </c>
      <c r="E143" s="6" t="s">
        <v>489</v>
      </c>
      <c r="F143" s="0" t="s">
        <v>351</v>
      </c>
      <c r="G143" s="0" t="s">
        <v>352</v>
      </c>
      <c r="H143" s="0" t="s">
        <v>76</v>
      </c>
      <c r="I143" s="5" t="s">
        <v>87</v>
      </c>
      <c r="M143" s="0" t="s">
        <v>373</v>
      </c>
      <c r="N143" s="7" t="n">
        <v>44939</v>
      </c>
      <c r="O143" s="7" t="n">
        <v>44939</v>
      </c>
      <c r="P143" s="0" t="s">
        <v>353</v>
      </c>
      <c r="Q143" s="10" t="s">
        <v>490</v>
      </c>
      <c r="R143" s="0" t="n">
        <v>2271</v>
      </c>
      <c r="S143" s="0" t="n">
        <v>2271</v>
      </c>
      <c r="Y143" s="0" t="s">
        <v>81</v>
      </c>
      <c r="Z143" s="4" t="n">
        <v>45035</v>
      </c>
      <c r="AA143" s="4" t="n">
        <v>45016</v>
      </c>
      <c r="AB143" s="9" t="s">
        <v>82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72</v>
      </c>
      <c r="E144" s="6" t="s">
        <v>491</v>
      </c>
      <c r="F144" s="0" t="s">
        <v>351</v>
      </c>
      <c r="G144" s="0" t="s">
        <v>352</v>
      </c>
      <c r="H144" s="0" t="s">
        <v>76</v>
      </c>
      <c r="I144" s="5" t="s">
        <v>87</v>
      </c>
      <c r="J144" s="0" t="s">
        <v>450</v>
      </c>
      <c r="K144" s="0" t="s">
        <v>416</v>
      </c>
      <c r="L144" s="0" t="s">
        <v>365</v>
      </c>
      <c r="N144" s="7" t="n">
        <v>44940</v>
      </c>
      <c r="O144" s="7" t="n">
        <v>44940</v>
      </c>
      <c r="P144" s="0" t="s">
        <v>353</v>
      </c>
      <c r="Q144" s="10" t="s">
        <v>492</v>
      </c>
      <c r="R144" s="0" t="n">
        <v>2271</v>
      </c>
      <c r="S144" s="0" t="n">
        <v>2271</v>
      </c>
      <c r="Y144" s="0" t="s">
        <v>81</v>
      </c>
      <c r="Z144" s="4" t="n">
        <v>45035</v>
      </c>
      <c r="AA144" s="4" t="n">
        <v>45016</v>
      </c>
      <c r="AB144" s="9" t="s">
        <v>82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72</v>
      </c>
      <c r="E145" s="6" t="s">
        <v>493</v>
      </c>
      <c r="F145" s="0" t="s">
        <v>351</v>
      </c>
      <c r="G145" s="0" t="s">
        <v>352</v>
      </c>
      <c r="H145" s="0" t="s">
        <v>76</v>
      </c>
      <c r="I145" s="5" t="s">
        <v>87</v>
      </c>
      <c r="J145" s="0" t="s">
        <v>450</v>
      </c>
      <c r="K145" s="0" t="s">
        <v>416</v>
      </c>
      <c r="L145" s="0" t="s">
        <v>365</v>
      </c>
      <c r="N145" s="7" t="n">
        <v>44939</v>
      </c>
      <c r="O145" s="7" t="n">
        <v>44939</v>
      </c>
      <c r="P145" s="0" t="s">
        <v>353</v>
      </c>
      <c r="Q145" s="10" t="s">
        <v>494</v>
      </c>
      <c r="R145" s="0" t="n">
        <v>2271</v>
      </c>
      <c r="S145" s="0" t="n">
        <v>2271</v>
      </c>
      <c r="Y145" s="0" t="s">
        <v>81</v>
      </c>
      <c r="Z145" s="4" t="n">
        <v>45035</v>
      </c>
      <c r="AA145" s="4" t="n">
        <v>45016</v>
      </c>
      <c r="AB145" s="9" t="s">
        <v>82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72</v>
      </c>
      <c r="E146" s="6" t="s">
        <v>495</v>
      </c>
      <c r="F146" s="0" t="s">
        <v>351</v>
      </c>
      <c r="G146" s="0" t="s">
        <v>352</v>
      </c>
      <c r="H146" s="0" t="s">
        <v>76</v>
      </c>
      <c r="I146" s="5" t="s">
        <v>87</v>
      </c>
      <c r="M146" s="0" t="s">
        <v>178</v>
      </c>
      <c r="N146" s="7" t="n">
        <v>44940</v>
      </c>
      <c r="O146" s="7" t="n">
        <v>44940</v>
      </c>
      <c r="P146" s="0" t="s">
        <v>353</v>
      </c>
      <c r="Q146" s="10" t="s">
        <v>496</v>
      </c>
      <c r="R146" s="0" t="n">
        <v>2271</v>
      </c>
      <c r="S146" s="0" t="n">
        <v>2271</v>
      </c>
      <c r="Y146" s="0" t="s">
        <v>81</v>
      </c>
      <c r="Z146" s="4" t="n">
        <v>45035</v>
      </c>
      <c r="AA146" s="4" t="n">
        <v>45016</v>
      </c>
      <c r="AB146" s="9" t="s">
        <v>82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72</v>
      </c>
      <c r="E147" s="6" t="s">
        <v>497</v>
      </c>
      <c r="F147" s="0" t="s">
        <v>351</v>
      </c>
      <c r="G147" s="0" t="s">
        <v>352</v>
      </c>
      <c r="H147" s="0" t="s">
        <v>76</v>
      </c>
      <c r="I147" s="5" t="s">
        <v>87</v>
      </c>
      <c r="M147" s="0" t="s">
        <v>358</v>
      </c>
      <c r="N147" s="7" t="n">
        <v>45017</v>
      </c>
      <c r="O147" s="7" t="n">
        <v>45017</v>
      </c>
      <c r="P147" s="0" t="s">
        <v>353</v>
      </c>
      <c r="Q147" s="10" t="s">
        <v>498</v>
      </c>
      <c r="R147" s="0" t="n">
        <v>2449</v>
      </c>
      <c r="S147" s="0" t="n">
        <v>2449</v>
      </c>
      <c r="Y147" s="0" t="s">
        <v>81</v>
      </c>
      <c r="Z147" s="4" t="n">
        <v>45035</v>
      </c>
      <c r="AA147" s="4" t="n">
        <v>45016</v>
      </c>
      <c r="AB147" s="9" t="s">
        <v>82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72</v>
      </c>
      <c r="E148" s="6" t="s">
        <v>499</v>
      </c>
      <c r="F148" s="0" t="s">
        <v>351</v>
      </c>
      <c r="G148" s="0" t="s">
        <v>352</v>
      </c>
      <c r="H148" s="0" t="s">
        <v>76</v>
      </c>
      <c r="I148" s="5" t="s">
        <v>87</v>
      </c>
      <c r="M148" s="0" t="s">
        <v>358</v>
      </c>
      <c r="N148" s="7" t="n">
        <v>44954</v>
      </c>
      <c r="O148" s="7" t="n">
        <v>44954</v>
      </c>
      <c r="P148" s="0" t="s">
        <v>353</v>
      </c>
      <c r="Q148" s="10" t="s">
        <v>500</v>
      </c>
      <c r="R148" s="0" t="n">
        <v>2271</v>
      </c>
      <c r="S148" s="0" t="n">
        <v>2271</v>
      </c>
      <c r="Y148" s="0" t="s">
        <v>81</v>
      </c>
      <c r="Z148" s="4" t="n">
        <v>45035</v>
      </c>
      <c r="AA148" s="4" t="n">
        <v>45016</v>
      </c>
      <c r="AB148" s="9" t="s">
        <v>82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72</v>
      </c>
      <c r="E149" s="6" t="s">
        <v>501</v>
      </c>
      <c r="F149" s="0" t="s">
        <v>351</v>
      </c>
      <c r="G149" s="0" t="s">
        <v>352</v>
      </c>
      <c r="H149" s="0" t="s">
        <v>76</v>
      </c>
      <c r="I149" s="5" t="s">
        <v>87</v>
      </c>
      <c r="J149" s="0" t="s">
        <v>450</v>
      </c>
      <c r="K149" s="0" t="s">
        <v>416</v>
      </c>
      <c r="L149" s="0" t="s">
        <v>365</v>
      </c>
      <c r="N149" s="7" t="n">
        <v>44933</v>
      </c>
      <c r="O149" s="7" t="n">
        <v>44933</v>
      </c>
      <c r="P149" s="0" t="s">
        <v>353</v>
      </c>
      <c r="Q149" s="10" t="s">
        <v>502</v>
      </c>
      <c r="R149" s="0" t="n">
        <v>2271</v>
      </c>
      <c r="S149" s="0" t="n">
        <v>2271</v>
      </c>
      <c r="Y149" s="0" t="s">
        <v>81</v>
      </c>
      <c r="Z149" s="4" t="n">
        <v>45035</v>
      </c>
      <c r="AA149" s="4" t="n">
        <v>45016</v>
      </c>
      <c r="AB149" s="9" t="s">
        <v>82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72</v>
      </c>
      <c r="E150" s="6" t="s">
        <v>503</v>
      </c>
      <c r="F150" s="0" t="s">
        <v>351</v>
      </c>
      <c r="G150" s="0" t="s">
        <v>352</v>
      </c>
      <c r="H150" s="0" t="s">
        <v>76</v>
      </c>
      <c r="I150" s="5" t="s">
        <v>87</v>
      </c>
      <c r="M150" s="0" t="s">
        <v>358</v>
      </c>
      <c r="N150" s="7" t="n">
        <v>45009</v>
      </c>
      <c r="O150" s="7" t="n">
        <v>45009</v>
      </c>
      <c r="P150" s="0" t="s">
        <v>353</v>
      </c>
      <c r="Q150" s="10" t="s">
        <v>504</v>
      </c>
      <c r="R150" s="0" t="n">
        <v>2449</v>
      </c>
      <c r="S150" s="0" t="n">
        <v>2449</v>
      </c>
      <c r="Y150" s="0" t="s">
        <v>81</v>
      </c>
      <c r="Z150" s="4" t="n">
        <v>45035</v>
      </c>
      <c r="AA150" s="4" t="n">
        <v>45016</v>
      </c>
      <c r="AB150" s="9" t="s">
        <v>82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72</v>
      </c>
      <c r="E151" s="6" t="s">
        <v>505</v>
      </c>
      <c r="F151" s="0" t="s">
        <v>351</v>
      </c>
      <c r="G151" s="0" t="s">
        <v>352</v>
      </c>
      <c r="H151" s="0" t="s">
        <v>76</v>
      </c>
      <c r="I151" s="5" t="s">
        <v>87</v>
      </c>
      <c r="M151" s="0" t="s">
        <v>358</v>
      </c>
      <c r="N151" s="7" t="n">
        <v>45015</v>
      </c>
      <c r="O151" s="7" t="n">
        <v>45015</v>
      </c>
      <c r="P151" s="0" t="s">
        <v>353</v>
      </c>
      <c r="Q151" s="10" t="s">
        <v>506</v>
      </c>
      <c r="R151" s="0" t="n">
        <v>2449</v>
      </c>
      <c r="S151" s="0" t="n">
        <v>2449</v>
      </c>
      <c r="Y151" s="0" t="s">
        <v>81</v>
      </c>
      <c r="Z151" s="4" t="n">
        <v>45035</v>
      </c>
      <c r="AA151" s="4" t="n">
        <v>45016</v>
      </c>
      <c r="AB151" s="9" t="s">
        <v>82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72</v>
      </c>
      <c r="E152" s="6" t="s">
        <v>507</v>
      </c>
      <c r="F152" s="0" t="s">
        <v>351</v>
      </c>
      <c r="G152" s="0" t="s">
        <v>352</v>
      </c>
      <c r="H152" s="0" t="s">
        <v>76</v>
      </c>
      <c r="I152" s="5" t="s">
        <v>87</v>
      </c>
      <c r="M152" s="0" t="s">
        <v>358</v>
      </c>
      <c r="N152" s="7" t="n">
        <v>45010</v>
      </c>
      <c r="O152" s="7" t="n">
        <v>45010</v>
      </c>
      <c r="P152" s="0" t="s">
        <v>353</v>
      </c>
      <c r="Q152" s="10" t="s">
        <v>508</v>
      </c>
      <c r="R152" s="0" t="n">
        <v>2449</v>
      </c>
      <c r="S152" s="0" t="n">
        <v>2449</v>
      </c>
      <c r="Y152" s="0" t="s">
        <v>81</v>
      </c>
      <c r="Z152" s="4" t="n">
        <v>45035</v>
      </c>
      <c r="AA152" s="4" t="n">
        <v>45016</v>
      </c>
      <c r="AB152" s="9" t="s">
        <v>82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72</v>
      </c>
      <c r="E153" s="6" t="s">
        <v>509</v>
      </c>
      <c r="F153" s="0" t="s">
        <v>351</v>
      </c>
      <c r="G153" s="0" t="s">
        <v>352</v>
      </c>
      <c r="H153" s="0" t="s">
        <v>76</v>
      </c>
      <c r="I153" s="5" t="s">
        <v>87</v>
      </c>
      <c r="M153" s="0" t="s">
        <v>358</v>
      </c>
      <c r="N153" s="7" t="n">
        <v>45030</v>
      </c>
      <c r="O153" s="7" t="n">
        <v>45030</v>
      </c>
      <c r="P153" s="0" t="s">
        <v>353</v>
      </c>
      <c r="Q153" s="10"/>
      <c r="R153" s="0" t="n">
        <v>2449</v>
      </c>
      <c r="S153" s="0" t="n">
        <v>2449</v>
      </c>
      <c r="Y153" s="0" t="s">
        <v>81</v>
      </c>
      <c r="Z153" s="4" t="n">
        <v>45035</v>
      </c>
      <c r="AA153" s="4" t="n">
        <v>45016</v>
      </c>
      <c r="AB153" s="9" t="s">
        <v>90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72</v>
      </c>
      <c r="E154" s="6" t="s">
        <v>510</v>
      </c>
      <c r="F154" s="0" t="s">
        <v>351</v>
      </c>
      <c r="G154" s="0" t="s">
        <v>352</v>
      </c>
      <c r="H154" s="0" t="s">
        <v>76</v>
      </c>
      <c r="I154" s="5" t="s">
        <v>87</v>
      </c>
      <c r="J154" s="0" t="s">
        <v>430</v>
      </c>
      <c r="K154" s="0" t="s">
        <v>342</v>
      </c>
      <c r="L154" s="0" t="s">
        <v>431</v>
      </c>
      <c r="N154" s="7" t="n">
        <v>45010</v>
      </c>
      <c r="O154" s="7" t="n">
        <v>45010</v>
      </c>
      <c r="P154" s="0" t="s">
        <v>353</v>
      </c>
      <c r="Q154" s="10"/>
      <c r="R154" s="0" t="n">
        <v>1297</v>
      </c>
      <c r="S154" s="0" t="n">
        <v>1297</v>
      </c>
      <c r="Y154" s="0" t="s">
        <v>81</v>
      </c>
      <c r="Z154" s="4" t="n">
        <v>45035</v>
      </c>
      <c r="AA154" s="4" t="n">
        <v>45016</v>
      </c>
      <c r="AB154" s="9" t="s">
        <v>90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72</v>
      </c>
      <c r="E155" s="6" t="s">
        <v>511</v>
      </c>
      <c r="F155" s="0" t="s">
        <v>351</v>
      </c>
      <c r="G155" s="0" t="s">
        <v>352</v>
      </c>
      <c r="H155" s="0" t="s">
        <v>76</v>
      </c>
      <c r="I155" s="5" t="s">
        <v>87</v>
      </c>
      <c r="J155" s="0" t="s">
        <v>430</v>
      </c>
      <c r="K155" s="0" t="s">
        <v>342</v>
      </c>
      <c r="L155" s="0" t="s">
        <v>431</v>
      </c>
      <c r="N155" s="7" t="n">
        <v>45011</v>
      </c>
      <c r="O155" s="7" t="n">
        <v>45011</v>
      </c>
      <c r="P155" s="0" t="s">
        <v>353</v>
      </c>
      <c r="Q155" s="10"/>
      <c r="R155" s="0" t="n">
        <v>1297</v>
      </c>
      <c r="S155" s="0" t="n">
        <v>1297</v>
      </c>
      <c r="Y155" s="0" t="s">
        <v>81</v>
      </c>
      <c r="Z155" s="4" t="n">
        <v>45035</v>
      </c>
      <c r="AA155" s="4" t="n">
        <v>45016</v>
      </c>
      <c r="AB155" s="9" t="s">
        <v>90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72</v>
      </c>
      <c r="E156" s="6" t="s">
        <v>512</v>
      </c>
      <c r="F156" s="0" t="s">
        <v>351</v>
      </c>
      <c r="G156" s="0" t="s">
        <v>352</v>
      </c>
      <c r="H156" s="0" t="s">
        <v>76</v>
      </c>
      <c r="I156" s="5" t="s">
        <v>87</v>
      </c>
      <c r="J156" s="0" t="s">
        <v>513</v>
      </c>
      <c r="K156" s="0" t="s">
        <v>514</v>
      </c>
      <c r="L156" s="0" t="s">
        <v>515</v>
      </c>
      <c r="N156" s="7" t="n">
        <v>44939</v>
      </c>
      <c r="O156" s="7" t="n">
        <v>44939</v>
      </c>
      <c r="P156" s="0" t="s">
        <v>353</v>
      </c>
      <c r="Q156" s="10" t="s">
        <v>516</v>
      </c>
      <c r="R156" s="0" t="n">
        <v>1203</v>
      </c>
      <c r="S156" s="0" t="n">
        <v>1203</v>
      </c>
      <c r="Y156" s="0" t="s">
        <v>81</v>
      </c>
      <c r="Z156" s="4" t="n">
        <v>45035</v>
      </c>
      <c r="AA156" s="4" t="n">
        <v>45016</v>
      </c>
      <c r="AB156" s="9" t="s">
        <v>82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72</v>
      </c>
      <c r="E157" s="6" t="s">
        <v>517</v>
      </c>
      <c r="F157" s="0" t="s">
        <v>351</v>
      </c>
      <c r="G157" s="0" t="s">
        <v>352</v>
      </c>
      <c r="H157" s="0" t="s">
        <v>76</v>
      </c>
      <c r="I157" s="5" t="s">
        <v>87</v>
      </c>
      <c r="J157" s="0" t="s">
        <v>378</v>
      </c>
      <c r="K157" s="0" t="s">
        <v>106</v>
      </c>
      <c r="L157" s="0" t="s">
        <v>379</v>
      </c>
      <c r="N157" s="7" t="n">
        <v>45017</v>
      </c>
      <c r="O157" s="7" t="n">
        <v>45017</v>
      </c>
      <c r="P157" s="0" t="s">
        <v>353</v>
      </c>
      <c r="Q157" s="10"/>
      <c r="R157" s="0" t="n">
        <v>1297</v>
      </c>
      <c r="S157" s="0" t="n">
        <v>1297</v>
      </c>
      <c r="Y157" s="0" t="s">
        <v>81</v>
      </c>
      <c r="Z157" s="4" t="n">
        <v>45035</v>
      </c>
      <c r="AA157" s="4" t="n">
        <v>45016</v>
      </c>
      <c r="AB157" s="9" t="s">
        <v>90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72</v>
      </c>
      <c r="E158" s="6" t="s">
        <v>518</v>
      </c>
      <c r="F158" s="0" t="s">
        <v>351</v>
      </c>
      <c r="G158" s="0" t="s">
        <v>352</v>
      </c>
      <c r="H158" s="0" t="s">
        <v>76</v>
      </c>
      <c r="I158" s="5" t="s">
        <v>87</v>
      </c>
      <c r="J158" s="0" t="s">
        <v>378</v>
      </c>
      <c r="K158" s="0" t="s">
        <v>106</v>
      </c>
      <c r="L158" s="0" t="s">
        <v>379</v>
      </c>
      <c r="N158" s="7" t="n">
        <v>45016</v>
      </c>
      <c r="O158" s="7" t="n">
        <v>45016</v>
      </c>
      <c r="P158" s="0" t="s">
        <v>353</v>
      </c>
      <c r="Q158" s="10" t="s">
        <v>519</v>
      </c>
      <c r="R158" s="0" t="n">
        <v>1297</v>
      </c>
      <c r="S158" s="0" t="n">
        <v>1297</v>
      </c>
      <c r="Y158" s="0" t="s">
        <v>81</v>
      </c>
      <c r="Z158" s="4" t="n">
        <v>45035</v>
      </c>
      <c r="AA158" s="4" t="n">
        <v>45016</v>
      </c>
      <c r="AB158" s="9" t="s">
        <v>82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72</v>
      </c>
      <c r="E159" s="6" t="s">
        <v>520</v>
      </c>
      <c r="F159" s="0" t="s">
        <v>351</v>
      </c>
      <c r="G159" s="0" t="s">
        <v>352</v>
      </c>
      <c r="H159" s="0" t="s">
        <v>76</v>
      </c>
      <c r="I159" s="5" t="s">
        <v>87</v>
      </c>
      <c r="J159" s="0" t="s">
        <v>521</v>
      </c>
      <c r="K159" s="0" t="s">
        <v>522</v>
      </c>
      <c r="L159" s="0" t="s">
        <v>523</v>
      </c>
      <c r="N159" s="7" t="n">
        <v>45017</v>
      </c>
      <c r="O159" s="7" t="n">
        <v>45017</v>
      </c>
      <c r="P159" s="0" t="s">
        <v>353</v>
      </c>
      <c r="Q159" s="10" t="s">
        <v>524</v>
      </c>
      <c r="R159" s="0" t="n">
        <v>1297</v>
      </c>
      <c r="S159" s="0" t="n">
        <v>1297</v>
      </c>
      <c r="Y159" s="0" t="s">
        <v>81</v>
      </c>
      <c r="Z159" s="4" t="n">
        <v>45035</v>
      </c>
      <c r="AA159" s="4" t="n">
        <v>45016</v>
      </c>
      <c r="AB159" s="9" t="s">
        <v>82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72</v>
      </c>
      <c r="E160" s="6" t="s">
        <v>525</v>
      </c>
      <c r="F160" s="0" t="s">
        <v>351</v>
      </c>
      <c r="G160" s="0" t="s">
        <v>352</v>
      </c>
      <c r="H160" s="0" t="s">
        <v>76</v>
      </c>
      <c r="I160" s="5" t="s">
        <v>87</v>
      </c>
      <c r="J160" s="0" t="s">
        <v>438</v>
      </c>
      <c r="K160" s="0" t="s">
        <v>439</v>
      </c>
      <c r="L160" s="0" t="s">
        <v>440</v>
      </c>
      <c r="N160" s="7" t="n">
        <v>45016</v>
      </c>
      <c r="O160" s="7" t="n">
        <v>45016</v>
      </c>
      <c r="P160" s="0" t="s">
        <v>353</v>
      </c>
      <c r="Q160" s="10"/>
      <c r="R160" s="0" t="n">
        <v>2449</v>
      </c>
      <c r="S160" s="0" t="n">
        <v>2449</v>
      </c>
      <c r="Y160" s="0" t="s">
        <v>81</v>
      </c>
      <c r="Z160" s="4" t="n">
        <v>45035</v>
      </c>
      <c r="AA160" s="4" t="n">
        <v>45016</v>
      </c>
      <c r="AB160" s="9" t="s">
        <v>90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72</v>
      </c>
      <c r="E161" s="6" t="s">
        <v>526</v>
      </c>
      <c r="F161" s="0" t="s">
        <v>351</v>
      </c>
      <c r="G161" s="0" t="s">
        <v>352</v>
      </c>
      <c r="H161" s="0" t="s">
        <v>76</v>
      </c>
      <c r="I161" s="5" t="s">
        <v>87</v>
      </c>
      <c r="M161" s="0" t="s">
        <v>373</v>
      </c>
      <c r="N161" s="7" t="n">
        <v>45017</v>
      </c>
      <c r="O161" s="7" t="n">
        <v>45017</v>
      </c>
      <c r="P161" s="0" t="s">
        <v>353</v>
      </c>
      <c r="Q161" s="10" t="s">
        <v>527</v>
      </c>
      <c r="R161" s="0" t="n">
        <v>2449</v>
      </c>
      <c r="S161" s="0" t="n">
        <v>2449</v>
      </c>
      <c r="Y161" s="0" t="s">
        <v>81</v>
      </c>
      <c r="Z161" s="4" t="n">
        <v>45035</v>
      </c>
      <c r="AA161" s="4" t="n">
        <v>45016</v>
      </c>
      <c r="AB161" s="9" t="s">
        <v>82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72</v>
      </c>
      <c r="E162" s="6" t="s">
        <v>528</v>
      </c>
      <c r="F162" s="0" t="s">
        <v>351</v>
      </c>
      <c r="G162" s="0" t="s">
        <v>352</v>
      </c>
      <c r="H162" s="0" t="s">
        <v>76</v>
      </c>
      <c r="I162" s="5" t="s">
        <v>87</v>
      </c>
      <c r="M162" s="0" t="s">
        <v>373</v>
      </c>
      <c r="N162" s="7" t="n">
        <v>45031</v>
      </c>
      <c r="O162" s="7" t="n">
        <v>45031</v>
      </c>
      <c r="P162" s="0" t="s">
        <v>353</v>
      </c>
      <c r="Q162" s="10" t="s">
        <v>529</v>
      </c>
      <c r="R162" s="0" t="n">
        <v>2449</v>
      </c>
      <c r="S162" s="0" t="n">
        <v>2449</v>
      </c>
      <c r="Y162" s="0" t="s">
        <v>81</v>
      </c>
      <c r="Z162" s="4" t="n">
        <v>45035</v>
      </c>
      <c r="AA162" s="4" t="n">
        <v>45016</v>
      </c>
      <c r="AB162" s="9" t="s">
        <v>82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72</v>
      </c>
      <c r="E163" s="6" t="s">
        <v>530</v>
      </c>
      <c r="F163" s="0" t="s">
        <v>351</v>
      </c>
      <c r="G163" s="0" t="s">
        <v>352</v>
      </c>
      <c r="H163" s="0" t="s">
        <v>76</v>
      </c>
      <c r="I163" s="5" t="s">
        <v>87</v>
      </c>
      <c r="M163" s="0" t="s">
        <v>373</v>
      </c>
      <c r="N163" s="7" t="n">
        <v>45017</v>
      </c>
      <c r="O163" s="7" t="n">
        <v>45017</v>
      </c>
      <c r="P163" s="0" t="s">
        <v>353</v>
      </c>
      <c r="Q163" s="10" t="s">
        <v>531</v>
      </c>
      <c r="R163" s="0" t="n">
        <v>2449</v>
      </c>
      <c r="S163" s="0" t="n">
        <v>2449</v>
      </c>
      <c r="Y163" s="0" t="s">
        <v>81</v>
      </c>
      <c r="Z163" s="4" t="n">
        <v>45035</v>
      </c>
      <c r="AA163" s="4" t="n">
        <v>45016</v>
      </c>
      <c r="AB163" s="9" t="s">
        <v>82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72</v>
      </c>
      <c r="E164" s="6" t="s">
        <v>532</v>
      </c>
      <c r="F164" s="0" t="s">
        <v>351</v>
      </c>
      <c r="G164" s="0" t="s">
        <v>352</v>
      </c>
      <c r="H164" s="0" t="s">
        <v>76</v>
      </c>
      <c r="I164" s="5" t="s">
        <v>87</v>
      </c>
      <c r="J164" s="0" t="s">
        <v>363</v>
      </c>
      <c r="K164" s="0" t="s">
        <v>364</v>
      </c>
      <c r="L164" s="0" t="s">
        <v>365</v>
      </c>
      <c r="N164" s="7" t="n">
        <v>44933</v>
      </c>
      <c r="O164" s="7" t="n">
        <v>44933</v>
      </c>
      <c r="P164" s="0" t="s">
        <v>353</v>
      </c>
      <c r="Q164" s="10" t="s">
        <v>533</v>
      </c>
      <c r="R164" s="0" t="n">
        <v>2271</v>
      </c>
      <c r="S164" s="0" t="n">
        <v>2271</v>
      </c>
      <c r="Y164" s="0" t="s">
        <v>81</v>
      </c>
      <c r="Z164" s="4" t="n">
        <v>45035</v>
      </c>
      <c r="AA164" s="4" t="n">
        <v>45016</v>
      </c>
      <c r="AB164" s="9" t="s">
        <v>82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72</v>
      </c>
      <c r="E165" s="6" t="s">
        <v>534</v>
      </c>
      <c r="F165" s="0" t="s">
        <v>351</v>
      </c>
      <c r="G165" s="0" t="s">
        <v>352</v>
      </c>
      <c r="H165" s="0" t="s">
        <v>76</v>
      </c>
      <c r="I165" s="5" t="s">
        <v>87</v>
      </c>
      <c r="M165" s="0" t="s">
        <v>373</v>
      </c>
      <c r="N165" s="7" t="n">
        <v>45030</v>
      </c>
      <c r="O165" s="7" t="n">
        <v>45030</v>
      </c>
      <c r="P165" s="0" t="s">
        <v>353</v>
      </c>
      <c r="Q165" s="10" t="s">
        <v>535</v>
      </c>
      <c r="R165" s="0" t="n">
        <v>2449</v>
      </c>
      <c r="S165" s="0" t="n">
        <v>2449</v>
      </c>
      <c r="Y165" s="0" t="s">
        <v>81</v>
      </c>
      <c r="Z165" s="4" t="n">
        <v>45035</v>
      </c>
      <c r="AA165" s="4" t="n">
        <v>45016</v>
      </c>
      <c r="AB165" s="9" t="s">
        <v>82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72</v>
      </c>
      <c r="E166" s="6" t="s">
        <v>536</v>
      </c>
      <c r="F166" s="0" t="s">
        <v>351</v>
      </c>
      <c r="G166" s="0" t="s">
        <v>352</v>
      </c>
      <c r="H166" s="0" t="s">
        <v>76</v>
      </c>
      <c r="I166" s="5" t="s">
        <v>87</v>
      </c>
      <c r="M166" s="0" t="s">
        <v>358</v>
      </c>
      <c r="N166" s="7" t="n">
        <v>44960</v>
      </c>
      <c r="O166" s="7" t="n">
        <v>44960</v>
      </c>
      <c r="P166" s="0" t="s">
        <v>353</v>
      </c>
      <c r="Q166" s="10" t="s">
        <v>537</v>
      </c>
      <c r="R166" s="0" t="n">
        <v>2448</v>
      </c>
      <c r="S166" s="0" t="n">
        <v>2448</v>
      </c>
      <c r="Y166" s="0" t="s">
        <v>81</v>
      </c>
      <c r="Z166" s="4" t="n">
        <v>45035</v>
      </c>
      <c r="AA166" s="4" t="n">
        <v>45016</v>
      </c>
      <c r="AB166" s="9" t="s">
        <v>82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72</v>
      </c>
      <c r="E167" s="6" t="s">
        <v>538</v>
      </c>
      <c r="F167" s="0" t="s">
        <v>351</v>
      </c>
      <c r="G167" s="0" t="s">
        <v>352</v>
      </c>
      <c r="H167" s="0" t="s">
        <v>76</v>
      </c>
      <c r="I167" s="5" t="s">
        <v>87</v>
      </c>
      <c r="J167" s="0" t="s">
        <v>363</v>
      </c>
      <c r="K167" s="0" t="s">
        <v>416</v>
      </c>
      <c r="L167" s="0" t="s">
        <v>417</v>
      </c>
      <c r="N167" s="7" t="n">
        <v>45016</v>
      </c>
      <c r="O167" s="7" t="n">
        <v>45016</v>
      </c>
      <c r="P167" s="0" t="s">
        <v>353</v>
      </c>
      <c r="Q167" s="10" t="s">
        <v>539</v>
      </c>
      <c r="R167" s="0" t="n">
        <v>2449</v>
      </c>
      <c r="S167" s="0" t="n">
        <v>2449</v>
      </c>
      <c r="Y167" s="0" t="s">
        <v>81</v>
      </c>
      <c r="Z167" s="4" t="n">
        <v>45035</v>
      </c>
      <c r="AA167" s="4" t="n">
        <v>45016</v>
      </c>
      <c r="AB167" s="9" t="s">
        <v>82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72</v>
      </c>
      <c r="E168" s="6" t="s">
        <v>540</v>
      </c>
      <c r="F168" s="0" t="s">
        <v>351</v>
      </c>
      <c r="G168" s="0" t="s">
        <v>352</v>
      </c>
      <c r="H168" s="0" t="s">
        <v>76</v>
      </c>
      <c r="I168" s="5" t="s">
        <v>87</v>
      </c>
      <c r="J168" s="0" t="s">
        <v>363</v>
      </c>
      <c r="K168" s="0" t="s">
        <v>364</v>
      </c>
      <c r="L168" s="0" t="s">
        <v>365</v>
      </c>
      <c r="N168" s="7" t="n">
        <v>45016</v>
      </c>
      <c r="O168" s="7" t="n">
        <v>45016</v>
      </c>
      <c r="P168" s="0" t="s">
        <v>353</v>
      </c>
      <c r="Q168" s="10" t="s">
        <v>541</v>
      </c>
      <c r="R168" s="0" t="n">
        <v>2449</v>
      </c>
      <c r="S168" s="0" t="n">
        <v>2449</v>
      </c>
      <c r="Y168" s="0" t="s">
        <v>81</v>
      </c>
      <c r="Z168" s="4" t="n">
        <v>45035</v>
      </c>
      <c r="AA168" s="4" t="n">
        <v>45016</v>
      </c>
      <c r="AB168" s="9" t="s">
        <v>82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72</v>
      </c>
      <c r="E169" s="6" t="s">
        <v>542</v>
      </c>
      <c r="F169" s="0" t="s">
        <v>351</v>
      </c>
      <c r="G169" s="0" t="s">
        <v>352</v>
      </c>
      <c r="H169" s="0" t="s">
        <v>76</v>
      </c>
      <c r="I169" s="5" t="s">
        <v>87</v>
      </c>
      <c r="J169" s="0" t="s">
        <v>430</v>
      </c>
      <c r="K169" s="0" t="s">
        <v>342</v>
      </c>
      <c r="L169" s="0" t="s">
        <v>431</v>
      </c>
      <c r="N169" s="7" t="n">
        <v>44954</v>
      </c>
      <c r="O169" s="7" t="n">
        <v>44954</v>
      </c>
      <c r="P169" s="0" t="s">
        <v>353</v>
      </c>
      <c r="Q169" s="10" t="s">
        <v>543</v>
      </c>
      <c r="R169" s="0" t="n">
        <v>2271</v>
      </c>
      <c r="S169" s="0" t="n">
        <v>2271</v>
      </c>
      <c r="Y169" s="0" t="s">
        <v>81</v>
      </c>
      <c r="Z169" s="4" t="n">
        <v>45035</v>
      </c>
      <c r="AA169" s="4" t="n">
        <v>45016</v>
      </c>
      <c r="AB169" s="9" t="s">
        <v>82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72</v>
      </c>
      <c r="E170" s="6" t="s">
        <v>544</v>
      </c>
      <c r="F170" s="0" t="s">
        <v>351</v>
      </c>
      <c r="G170" s="0" t="s">
        <v>352</v>
      </c>
      <c r="H170" s="0" t="s">
        <v>76</v>
      </c>
      <c r="I170" s="5" t="s">
        <v>87</v>
      </c>
      <c r="M170" s="0" t="s">
        <v>453</v>
      </c>
      <c r="N170" s="7" t="n">
        <v>45031</v>
      </c>
      <c r="O170" s="7" t="n">
        <v>45031</v>
      </c>
      <c r="P170" s="0" t="s">
        <v>353</v>
      </c>
      <c r="Q170" s="10" t="s">
        <v>545</v>
      </c>
      <c r="R170" s="0" t="n">
        <v>2449</v>
      </c>
      <c r="S170" s="0" t="n">
        <v>2449</v>
      </c>
      <c r="Y170" s="0" t="s">
        <v>81</v>
      </c>
      <c r="Z170" s="4" t="n">
        <v>45035</v>
      </c>
      <c r="AA170" s="4" t="n">
        <v>45016</v>
      </c>
      <c r="AB170" s="9" t="s">
        <v>82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72</v>
      </c>
      <c r="E171" s="6" t="s">
        <v>546</v>
      </c>
      <c r="F171" s="0" t="s">
        <v>351</v>
      </c>
      <c r="G171" s="0" t="s">
        <v>352</v>
      </c>
      <c r="H171" s="0" t="s">
        <v>76</v>
      </c>
      <c r="I171" s="5" t="s">
        <v>87</v>
      </c>
      <c r="M171" s="0" t="s">
        <v>453</v>
      </c>
      <c r="N171" s="7" t="n">
        <v>45038</v>
      </c>
      <c r="O171" s="7" t="n">
        <v>45038</v>
      </c>
      <c r="P171" s="0" t="s">
        <v>353</v>
      </c>
      <c r="Q171" s="10" t="s">
        <v>547</v>
      </c>
      <c r="R171" s="0" t="n">
        <v>2449</v>
      </c>
      <c r="S171" s="0" t="n">
        <v>2449</v>
      </c>
      <c r="Y171" s="0" t="s">
        <v>81</v>
      </c>
      <c r="Z171" s="4" t="n">
        <v>45035</v>
      </c>
      <c r="AA171" s="4" t="n">
        <v>45016</v>
      </c>
      <c r="AB171" s="9" t="s">
        <v>82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72</v>
      </c>
      <c r="E172" s="6" t="s">
        <v>548</v>
      </c>
      <c r="F172" s="0" t="s">
        <v>351</v>
      </c>
      <c r="G172" s="0" t="s">
        <v>352</v>
      </c>
      <c r="H172" s="0" t="s">
        <v>76</v>
      </c>
      <c r="I172" s="5" t="s">
        <v>87</v>
      </c>
      <c r="M172" s="0" t="s">
        <v>453</v>
      </c>
      <c r="N172" s="7" t="n">
        <v>45045</v>
      </c>
      <c r="O172" s="7" t="n">
        <v>45045</v>
      </c>
      <c r="P172" s="0" t="s">
        <v>353</v>
      </c>
      <c r="Q172" s="10" t="s">
        <v>549</v>
      </c>
      <c r="R172" s="0" t="n">
        <v>2449</v>
      </c>
      <c r="S172" s="0" t="n">
        <v>2449</v>
      </c>
      <c r="Y172" s="0" t="s">
        <v>81</v>
      </c>
      <c r="Z172" s="4" t="n">
        <v>45035</v>
      </c>
      <c r="AA172" s="4" t="n">
        <v>45016</v>
      </c>
      <c r="AB172" s="9" t="s">
        <v>82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72</v>
      </c>
      <c r="E173" s="6" t="s">
        <v>550</v>
      </c>
      <c r="F173" s="0" t="s">
        <v>351</v>
      </c>
      <c r="G173" s="0" t="s">
        <v>352</v>
      </c>
      <c r="H173" s="0" t="s">
        <v>76</v>
      </c>
      <c r="I173" s="5" t="s">
        <v>87</v>
      </c>
      <c r="J173" s="0" t="s">
        <v>368</v>
      </c>
      <c r="K173" s="0" t="s">
        <v>369</v>
      </c>
      <c r="L173" s="0" t="s">
        <v>370</v>
      </c>
      <c r="N173" s="7" t="n">
        <v>45016</v>
      </c>
      <c r="O173" s="7" t="n">
        <v>45016</v>
      </c>
      <c r="P173" s="0" t="s">
        <v>353</v>
      </c>
      <c r="Q173" s="10" t="s">
        <v>551</v>
      </c>
      <c r="R173" s="0" t="n">
        <v>2449</v>
      </c>
      <c r="S173" s="0" t="n">
        <v>2449</v>
      </c>
      <c r="Y173" s="0" t="s">
        <v>81</v>
      </c>
      <c r="Z173" s="4" t="n">
        <v>45035</v>
      </c>
      <c r="AA173" s="4" t="n">
        <v>45016</v>
      </c>
      <c r="AB173" s="9" t="s">
        <v>82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72</v>
      </c>
      <c r="E174" s="6" t="s">
        <v>552</v>
      </c>
      <c r="F174" s="0" t="s">
        <v>351</v>
      </c>
      <c r="G174" s="0" t="s">
        <v>352</v>
      </c>
      <c r="H174" s="0" t="s">
        <v>76</v>
      </c>
      <c r="I174" s="5" t="s">
        <v>87</v>
      </c>
      <c r="J174" s="0" t="s">
        <v>368</v>
      </c>
      <c r="K174" s="0" t="s">
        <v>369</v>
      </c>
      <c r="L174" s="0" t="s">
        <v>370</v>
      </c>
      <c r="N174" s="7" t="n">
        <v>44953</v>
      </c>
      <c r="O174" s="7" t="n">
        <v>44953</v>
      </c>
      <c r="P174" s="0" t="s">
        <v>353</v>
      </c>
      <c r="Q174" s="10" t="s">
        <v>553</v>
      </c>
      <c r="R174" s="0" t="n">
        <v>2271</v>
      </c>
      <c r="S174" s="0" t="n">
        <v>2271</v>
      </c>
      <c r="Y174" s="0" t="s">
        <v>81</v>
      </c>
      <c r="Z174" s="4" t="n">
        <v>45035</v>
      </c>
      <c r="AA174" s="4" t="n">
        <v>45016</v>
      </c>
      <c r="AB174" s="9" t="s">
        <v>82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72</v>
      </c>
      <c r="E175" s="6" t="s">
        <v>554</v>
      </c>
      <c r="F175" s="0" t="s">
        <v>351</v>
      </c>
      <c r="G175" s="0" t="s">
        <v>352</v>
      </c>
      <c r="H175" s="0" t="s">
        <v>76</v>
      </c>
      <c r="I175" s="5" t="s">
        <v>87</v>
      </c>
      <c r="J175" s="0" t="s">
        <v>388</v>
      </c>
      <c r="K175" s="0" t="s">
        <v>206</v>
      </c>
      <c r="L175" s="0" t="s">
        <v>389</v>
      </c>
      <c r="N175" s="7" t="n">
        <v>45016</v>
      </c>
      <c r="O175" s="7" t="n">
        <v>45016</v>
      </c>
      <c r="P175" s="0" t="s">
        <v>353</v>
      </c>
      <c r="Q175" s="10" t="s">
        <v>555</v>
      </c>
      <c r="R175" s="0" t="n">
        <v>1152</v>
      </c>
      <c r="S175" s="0" t="n">
        <v>1152</v>
      </c>
      <c r="Y175" s="0" t="s">
        <v>81</v>
      </c>
      <c r="Z175" s="4" t="n">
        <v>45035</v>
      </c>
      <c r="AA175" s="4" t="n">
        <v>45016</v>
      </c>
      <c r="AB175" s="9" t="s">
        <v>82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72</v>
      </c>
      <c r="E176" s="6" t="s">
        <v>556</v>
      </c>
      <c r="F176" s="0" t="s">
        <v>351</v>
      </c>
      <c r="G176" s="0" t="s">
        <v>352</v>
      </c>
      <c r="H176" s="0" t="s">
        <v>76</v>
      </c>
      <c r="I176" s="5" t="s">
        <v>87</v>
      </c>
      <c r="J176" s="0" t="s">
        <v>521</v>
      </c>
      <c r="K176" s="0" t="s">
        <v>522</v>
      </c>
      <c r="L176" s="0" t="s">
        <v>523</v>
      </c>
      <c r="N176" s="7" t="n">
        <v>44954</v>
      </c>
      <c r="O176" s="7" t="n">
        <v>44954</v>
      </c>
      <c r="P176" s="0" t="s">
        <v>353</v>
      </c>
      <c r="Q176" s="10" t="s">
        <v>557</v>
      </c>
      <c r="R176" s="0" t="n">
        <v>1203</v>
      </c>
      <c r="S176" s="0" t="n">
        <v>1203</v>
      </c>
      <c r="Y176" s="0" t="s">
        <v>81</v>
      </c>
      <c r="Z176" s="4" t="n">
        <v>45035</v>
      </c>
      <c r="AA176" s="4" t="n">
        <v>45016</v>
      </c>
      <c r="AB176" s="9" t="s">
        <v>82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72</v>
      </c>
      <c r="E177" s="6" t="s">
        <v>558</v>
      </c>
      <c r="F177" s="0" t="s">
        <v>351</v>
      </c>
      <c r="G177" s="0" t="s">
        <v>352</v>
      </c>
      <c r="H177" s="0" t="s">
        <v>76</v>
      </c>
      <c r="I177" s="5" t="s">
        <v>87</v>
      </c>
      <c r="J177" s="0" t="s">
        <v>559</v>
      </c>
      <c r="K177" s="0" t="s">
        <v>206</v>
      </c>
      <c r="L177" s="0" t="s">
        <v>389</v>
      </c>
      <c r="N177" s="7" t="n">
        <v>45017</v>
      </c>
      <c r="O177" s="7" t="n">
        <v>45017</v>
      </c>
      <c r="P177" s="0" t="s">
        <v>353</v>
      </c>
      <c r="Q177" s="10" t="s">
        <v>560</v>
      </c>
      <c r="R177" s="0" t="n">
        <v>2449</v>
      </c>
      <c r="S177" s="0" t="n">
        <v>2449</v>
      </c>
      <c r="Y177" s="0" t="s">
        <v>81</v>
      </c>
      <c r="Z177" s="4" t="n">
        <v>45035</v>
      </c>
      <c r="AA177" s="4" t="n">
        <v>45016</v>
      </c>
      <c r="AB177" s="9" t="s">
        <v>82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72</v>
      </c>
      <c r="E178" s="6" t="s">
        <v>561</v>
      </c>
      <c r="F178" s="0" t="s">
        <v>351</v>
      </c>
      <c r="G178" s="0" t="s">
        <v>352</v>
      </c>
      <c r="H178" s="0" t="s">
        <v>76</v>
      </c>
      <c r="I178" s="5" t="s">
        <v>87</v>
      </c>
      <c r="J178" s="0" t="s">
        <v>363</v>
      </c>
      <c r="K178" s="0" t="s">
        <v>364</v>
      </c>
      <c r="L178" s="0" t="s">
        <v>365</v>
      </c>
      <c r="N178" s="7" t="n">
        <v>44954</v>
      </c>
      <c r="O178" s="7" t="n">
        <v>44954</v>
      </c>
      <c r="P178" s="0" t="s">
        <v>353</v>
      </c>
      <c r="Q178" s="10" t="s">
        <v>562</v>
      </c>
      <c r="R178" s="0" t="n">
        <v>2271</v>
      </c>
      <c r="S178" s="0" t="n">
        <v>2271</v>
      </c>
      <c r="Y178" s="0" t="s">
        <v>81</v>
      </c>
      <c r="Z178" s="4" t="n">
        <v>45035</v>
      </c>
      <c r="AA178" s="4" t="n">
        <v>45016</v>
      </c>
      <c r="AB178" s="9" t="s">
        <v>82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72</v>
      </c>
      <c r="E179" s="6" t="s">
        <v>563</v>
      </c>
      <c r="F179" s="0" t="s">
        <v>351</v>
      </c>
      <c r="G179" s="0" t="s">
        <v>352</v>
      </c>
      <c r="H179" s="0" t="s">
        <v>76</v>
      </c>
      <c r="I179" s="5" t="s">
        <v>87</v>
      </c>
      <c r="J179" s="0" t="s">
        <v>450</v>
      </c>
      <c r="K179" s="0" t="s">
        <v>416</v>
      </c>
      <c r="L179" s="0" t="s">
        <v>365</v>
      </c>
      <c r="N179" s="7" t="n">
        <v>44932</v>
      </c>
      <c r="O179" s="7" t="n">
        <v>44932</v>
      </c>
      <c r="P179" s="0" t="s">
        <v>353</v>
      </c>
      <c r="Q179" s="10" t="s">
        <v>564</v>
      </c>
      <c r="R179" s="0" t="n">
        <v>2271</v>
      </c>
      <c r="S179" s="0" t="n">
        <v>2271</v>
      </c>
      <c r="Y179" s="0" t="s">
        <v>81</v>
      </c>
      <c r="Z179" s="4" t="n">
        <v>45035</v>
      </c>
      <c r="AA179" s="4" t="n">
        <v>45016</v>
      </c>
      <c r="AB179" s="9" t="s">
        <v>82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72</v>
      </c>
      <c r="E180" s="6" t="s">
        <v>565</v>
      </c>
      <c r="F180" s="0" t="s">
        <v>351</v>
      </c>
      <c r="G180" s="0" t="s">
        <v>352</v>
      </c>
      <c r="H180" s="0" t="s">
        <v>76</v>
      </c>
      <c r="I180" s="5" t="s">
        <v>87</v>
      </c>
      <c r="J180" s="0" t="s">
        <v>363</v>
      </c>
      <c r="K180" s="0" t="s">
        <v>416</v>
      </c>
      <c r="L180" s="0" t="s">
        <v>417</v>
      </c>
      <c r="N180" s="7" t="n">
        <v>45017</v>
      </c>
      <c r="O180" s="7" t="n">
        <v>45017</v>
      </c>
      <c r="P180" s="0" t="s">
        <v>353</v>
      </c>
      <c r="Q180" s="10" t="s">
        <v>566</v>
      </c>
      <c r="R180" s="0" t="n">
        <v>2449</v>
      </c>
      <c r="S180" s="0" t="n">
        <v>2449</v>
      </c>
      <c r="Y180" s="0" t="s">
        <v>81</v>
      </c>
      <c r="Z180" s="4" t="n">
        <v>45035</v>
      </c>
      <c r="AA180" s="4" t="n">
        <v>45016</v>
      </c>
      <c r="AB180" s="9" t="s">
        <v>82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72</v>
      </c>
      <c r="E181" s="6" t="s">
        <v>567</v>
      </c>
      <c r="F181" s="0" t="s">
        <v>351</v>
      </c>
      <c r="G181" s="0" t="s">
        <v>352</v>
      </c>
      <c r="H181" s="0" t="s">
        <v>76</v>
      </c>
      <c r="I181" s="5" t="s">
        <v>87</v>
      </c>
      <c r="M181" s="0" t="s">
        <v>358</v>
      </c>
      <c r="N181" s="7" t="n">
        <v>45016</v>
      </c>
      <c r="O181" s="7" t="n">
        <v>45016</v>
      </c>
      <c r="P181" s="0" t="s">
        <v>353</v>
      </c>
      <c r="Q181" s="10" t="s">
        <v>568</v>
      </c>
      <c r="R181" s="0" t="n">
        <v>2449</v>
      </c>
      <c r="S181" s="0" t="n">
        <v>2449</v>
      </c>
      <c r="Y181" s="0" t="s">
        <v>81</v>
      </c>
      <c r="Z181" s="4" t="n">
        <v>45035</v>
      </c>
      <c r="AA181" s="4" t="n">
        <v>45016</v>
      </c>
      <c r="AB181" s="9" t="s">
        <v>82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72</v>
      </c>
      <c r="E182" s="6" t="s">
        <v>569</v>
      </c>
      <c r="F182" s="0" t="s">
        <v>351</v>
      </c>
      <c r="G182" s="0" t="s">
        <v>352</v>
      </c>
      <c r="H182" s="0" t="s">
        <v>76</v>
      </c>
      <c r="I182" s="5" t="s">
        <v>87</v>
      </c>
      <c r="J182" s="0" t="s">
        <v>521</v>
      </c>
      <c r="K182" s="0" t="s">
        <v>522</v>
      </c>
      <c r="L182" s="0" t="s">
        <v>523</v>
      </c>
      <c r="N182" s="7" t="n">
        <v>44961</v>
      </c>
      <c r="O182" s="7" t="n">
        <v>44961</v>
      </c>
      <c r="P182" s="0" t="s">
        <v>353</v>
      </c>
      <c r="Q182" s="10" t="s">
        <v>570</v>
      </c>
      <c r="R182" s="0" t="n">
        <v>2448</v>
      </c>
      <c r="S182" s="0" t="n">
        <v>2448</v>
      </c>
      <c r="Y182" s="0" t="s">
        <v>81</v>
      </c>
      <c r="Z182" s="4" t="n">
        <v>45035</v>
      </c>
      <c r="AA182" s="4" t="n">
        <v>45016</v>
      </c>
      <c r="AB182" s="9" t="s">
        <v>82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72</v>
      </c>
      <c r="E183" s="6" t="s">
        <v>571</v>
      </c>
      <c r="F183" s="0" t="s">
        <v>351</v>
      </c>
      <c r="G183" s="0" t="s">
        <v>352</v>
      </c>
      <c r="H183" s="0" t="s">
        <v>76</v>
      </c>
      <c r="I183" s="5" t="s">
        <v>87</v>
      </c>
      <c r="M183" s="0" t="s">
        <v>373</v>
      </c>
      <c r="N183" s="7" t="n">
        <v>44975</v>
      </c>
      <c r="O183" s="7" t="n">
        <v>44975</v>
      </c>
      <c r="P183" s="0" t="s">
        <v>353</v>
      </c>
      <c r="Q183" s="10" t="s">
        <v>572</v>
      </c>
      <c r="R183" s="0" t="n">
        <v>2449</v>
      </c>
      <c r="S183" s="0" t="n">
        <v>2449</v>
      </c>
      <c r="Y183" s="0" t="s">
        <v>81</v>
      </c>
      <c r="Z183" s="4" t="n">
        <v>45035</v>
      </c>
      <c r="AA183" s="4" t="n">
        <v>45016</v>
      </c>
      <c r="AB183" s="9" t="s">
        <v>82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72</v>
      </c>
      <c r="E184" s="6" t="s">
        <v>573</v>
      </c>
      <c r="F184" s="0" t="s">
        <v>351</v>
      </c>
      <c r="G184" s="0" t="s">
        <v>352</v>
      </c>
      <c r="H184" s="0" t="s">
        <v>76</v>
      </c>
      <c r="I184" s="5" t="s">
        <v>87</v>
      </c>
      <c r="J184" s="0" t="s">
        <v>378</v>
      </c>
      <c r="K184" s="0" t="s">
        <v>106</v>
      </c>
      <c r="L184" s="0" t="s">
        <v>379</v>
      </c>
      <c r="N184" s="7" t="n">
        <v>44974</v>
      </c>
      <c r="O184" s="7" t="n">
        <v>44974</v>
      </c>
      <c r="P184" s="0" t="s">
        <v>353</v>
      </c>
      <c r="Q184" s="10" t="s">
        <v>574</v>
      </c>
      <c r="R184" s="0" t="n">
        <v>1297</v>
      </c>
      <c r="S184" s="0" t="n">
        <v>1297</v>
      </c>
      <c r="Y184" s="0" t="s">
        <v>81</v>
      </c>
      <c r="Z184" s="4" t="n">
        <v>45035</v>
      </c>
      <c r="AA184" s="4" t="n">
        <v>45016</v>
      </c>
      <c r="AB184" s="9" t="s">
        <v>82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72</v>
      </c>
      <c r="E185" s="6" t="s">
        <v>575</v>
      </c>
      <c r="F185" s="0" t="s">
        <v>351</v>
      </c>
      <c r="G185" s="0" t="s">
        <v>352</v>
      </c>
      <c r="H185" s="0" t="s">
        <v>76</v>
      </c>
      <c r="I185" s="5" t="s">
        <v>87</v>
      </c>
      <c r="J185" s="0" t="s">
        <v>363</v>
      </c>
      <c r="K185" s="0" t="s">
        <v>416</v>
      </c>
      <c r="L185" s="0" t="s">
        <v>417</v>
      </c>
      <c r="N185" s="7" t="n">
        <v>44996</v>
      </c>
      <c r="O185" s="7" t="n">
        <v>44996</v>
      </c>
      <c r="P185" s="0" t="s">
        <v>353</v>
      </c>
      <c r="Q185" s="10" t="s">
        <v>576</v>
      </c>
      <c r="R185" s="0" t="n">
        <v>2449</v>
      </c>
      <c r="S185" s="0" t="n">
        <v>2449</v>
      </c>
      <c r="Y185" s="0" t="s">
        <v>81</v>
      </c>
      <c r="Z185" s="4" t="n">
        <v>45035</v>
      </c>
      <c r="AA185" s="4" t="n">
        <v>45016</v>
      </c>
      <c r="AB185" s="9" t="s">
        <v>82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72</v>
      </c>
      <c r="E186" s="6" t="s">
        <v>577</v>
      </c>
      <c r="F186" s="0" t="s">
        <v>351</v>
      </c>
      <c r="G186" s="0" t="s">
        <v>352</v>
      </c>
      <c r="H186" s="0" t="s">
        <v>76</v>
      </c>
      <c r="I186" s="5" t="s">
        <v>87</v>
      </c>
      <c r="J186" s="0" t="s">
        <v>363</v>
      </c>
      <c r="K186" s="0" t="s">
        <v>416</v>
      </c>
      <c r="L186" s="0" t="s">
        <v>417</v>
      </c>
      <c r="N186" s="7" t="n">
        <v>44995</v>
      </c>
      <c r="O186" s="7" t="n">
        <v>44995</v>
      </c>
      <c r="P186" s="0" t="s">
        <v>353</v>
      </c>
      <c r="Q186" s="10"/>
      <c r="R186" s="0" t="n">
        <v>2449</v>
      </c>
      <c r="S186" s="0" t="n">
        <v>2449</v>
      </c>
      <c r="Y186" s="0" t="s">
        <v>81</v>
      </c>
      <c r="Z186" s="4" t="n">
        <v>45035</v>
      </c>
      <c r="AA186" s="4" t="n">
        <v>45016</v>
      </c>
      <c r="AB186" s="9" t="s">
        <v>90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72</v>
      </c>
      <c r="E187" s="6" t="s">
        <v>578</v>
      </c>
      <c r="F187" s="0" t="s">
        <v>351</v>
      </c>
      <c r="G187" s="0" t="s">
        <v>352</v>
      </c>
      <c r="H187" s="0" t="s">
        <v>76</v>
      </c>
      <c r="I187" s="5" t="s">
        <v>87</v>
      </c>
      <c r="M187" s="0" t="s">
        <v>373</v>
      </c>
      <c r="N187" s="7" t="n">
        <v>44982</v>
      </c>
      <c r="O187" s="7" t="n">
        <v>44982</v>
      </c>
      <c r="P187" s="0" t="s">
        <v>353</v>
      </c>
      <c r="Q187" s="10" t="s">
        <v>579</v>
      </c>
      <c r="R187" s="0" t="n">
        <v>2449</v>
      </c>
      <c r="S187" s="0" t="n">
        <v>2449</v>
      </c>
      <c r="Y187" s="0" t="s">
        <v>81</v>
      </c>
      <c r="Z187" s="4" t="n">
        <v>45035</v>
      </c>
      <c r="AA187" s="4" t="n">
        <v>45016</v>
      </c>
      <c r="AB187" s="9" t="s">
        <v>82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72</v>
      </c>
      <c r="E188" s="6" t="s">
        <v>580</v>
      </c>
      <c r="F188" s="0" t="s">
        <v>351</v>
      </c>
      <c r="G188" s="0" t="s">
        <v>352</v>
      </c>
      <c r="H188" s="0" t="s">
        <v>76</v>
      </c>
      <c r="I188" s="5" t="s">
        <v>87</v>
      </c>
      <c r="M188" s="0" t="s">
        <v>373</v>
      </c>
      <c r="N188" s="7" t="n">
        <v>44982</v>
      </c>
      <c r="O188" s="7" t="n">
        <v>44982</v>
      </c>
      <c r="P188" s="0" t="s">
        <v>353</v>
      </c>
      <c r="Q188" s="10" t="s">
        <v>581</v>
      </c>
      <c r="R188" s="0" t="n">
        <v>2449</v>
      </c>
      <c r="S188" s="0" t="n">
        <v>2449</v>
      </c>
      <c r="Y188" s="0" t="s">
        <v>81</v>
      </c>
      <c r="Z188" s="4" t="n">
        <v>45035</v>
      </c>
      <c r="AA188" s="4" t="n">
        <v>45016</v>
      </c>
      <c r="AB188" s="9" t="s">
        <v>82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72</v>
      </c>
      <c r="E189" s="6" t="s">
        <v>582</v>
      </c>
      <c r="F189" s="0" t="s">
        <v>351</v>
      </c>
      <c r="G189" s="0" t="s">
        <v>352</v>
      </c>
      <c r="H189" s="0" t="s">
        <v>76</v>
      </c>
      <c r="I189" s="5" t="s">
        <v>87</v>
      </c>
      <c r="M189" s="0" t="s">
        <v>373</v>
      </c>
      <c r="N189" s="7" t="n">
        <v>44981</v>
      </c>
      <c r="O189" s="7" t="n">
        <v>44981</v>
      </c>
      <c r="P189" s="0" t="s">
        <v>353</v>
      </c>
      <c r="Q189" s="10" t="s">
        <v>583</v>
      </c>
      <c r="R189" s="0" t="n">
        <v>2449</v>
      </c>
      <c r="S189" s="0" t="n">
        <v>2449</v>
      </c>
      <c r="Y189" s="0" t="s">
        <v>81</v>
      </c>
      <c r="Z189" s="4" t="n">
        <v>45035</v>
      </c>
      <c r="AA189" s="4" t="n">
        <v>45016</v>
      </c>
      <c r="AB189" s="9" t="s">
        <v>82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72</v>
      </c>
      <c r="E190" s="6" t="s">
        <v>584</v>
      </c>
      <c r="F190" s="0" t="s">
        <v>351</v>
      </c>
      <c r="G190" s="0" t="s">
        <v>352</v>
      </c>
      <c r="H190" s="0" t="s">
        <v>76</v>
      </c>
      <c r="I190" s="5" t="s">
        <v>87</v>
      </c>
      <c r="M190" s="0" t="s">
        <v>373</v>
      </c>
      <c r="N190" s="7" t="n">
        <v>44978</v>
      </c>
      <c r="O190" s="7" t="n">
        <v>44978</v>
      </c>
      <c r="P190" s="0" t="s">
        <v>353</v>
      </c>
      <c r="Q190" s="10" t="s">
        <v>585</v>
      </c>
      <c r="R190" s="0" t="n">
        <v>2449</v>
      </c>
      <c r="S190" s="0" t="n">
        <v>2449</v>
      </c>
      <c r="Y190" s="0" t="s">
        <v>81</v>
      </c>
      <c r="Z190" s="4" t="n">
        <v>45035</v>
      </c>
      <c r="AA190" s="4" t="n">
        <v>45016</v>
      </c>
      <c r="AB190" s="9" t="s">
        <v>82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72</v>
      </c>
      <c r="E191" s="6" t="s">
        <v>586</v>
      </c>
      <c r="F191" s="0" t="s">
        <v>351</v>
      </c>
      <c r="G191" s="0" t="s">
        <v>352</v>
      </c>
      <c r="H191" s="0" t="s">
        <v>76</v>
      </c>
      <c r="I191" s="5" t="s">
        <v>87</v>
      </c>
      <c r="M191" s="0" t="s">
        <v>373</v>
      </c>
      <c r="N191" s="7" t="n">
        <v>44983</v>
      </c>
      <c r="O191" s="7" t="n">
        <v>44983</v>
      </c>
      <c r="P191" s="0" t="s">
        <v>353</v>
      </c>
      <c r="Q191" s="10" t="s">
        <v>587</v>
      </c>
      <c r="R191" s="0" t="n">
        <v>2449</v>
      </c>
      <c r="S191" s="0" t="n">
        <v>2449</v>
      </c>
      <c r="Y191" s="0" t="s">
        <v>81</v>
      </c>
      <c r="Z191" s="4" t="n">
        <v>45035</v>
      </c>
      <c r="AA191" s="4" t="n">
        <v>45016</v>
      </c>
      <c r="AB191" s="9" t="s">
        <v>82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72</v>
      </c>
      <c r="E192" s="6" t="s">
        <v>588</v>
      </c>
      <c r="F192" s="0" t="s">
        <v>351</v>
      </c>
      <c r="G192" s="0" t="s">
        <v>352</v>
      </c>
      <c r="H192" s="0" t="s">
        <v>76</v>
      </c>
      <c r="I192" s="5" t="s">
        <v>87</v>
      </c>
      <c r="M192" s="0" t="s">
        <v>373</v>
      </c>
      <c r="N192" s="7" t="n">
        <v>44982</v>
      </c>
      <c r="O192" s="7" t="n">
        <v>44982</v>
      </c>
      <c r="P192" s="0" t="s">
        <v>353</v>
      </c>
      <c r="Q192" s="10" t="s">
        <v>589</v>
      </c>
      <c r="R192" s="0" t="n">
        <v>2449</v>
      </c>
      <c r="S192" s="0" t="n">
        <v>2449</v>
      </c>
      <c r="Y192" s="0" t="s">
        <v>81</v>
      </c>
      <c r="Z192" s="4" t="n">
        <v>45035</v>
      </c>
      <c r="AA192" s="4" t="n">
        <v>45016</v>
      </c>
      <c r="AB192" s="9" t="s">
        <v>82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72</v>
      </c>
      <c r="E193" s="6" t="s">
        <v>590</v>
      </c>
      <c r="F193" s="0" t="s">
        <v>351</v>
      </c>
      <c r="G193" s="0" t="s">
        <v>352</v>
      </c>
      <c r="H193" s="0" t="s">
        <v>76</v>
      </c>
      <c r="I193" s="5" t="s">
        <v>87</v>
      </c>
      <c r="M193" s="0" t="s">
        <v>373</v>
      </c>
      <c r="N193" s="7" t="n">
        <v>44981</v>
      </c>
      <c r="O193" s="7" t="n">
        <v>44981</v>
      </c>
      <c r="P193" s="0" t="s">
        <v>353</v>
      </c>
      <c r="Q193" s="10" t="s">
        <v>591</v>
      </c>
      <c r="R193" s="0" t="n">
        <v>2449</v>
      </c>
      <c r="S193" s="0" t="n">
        <v>2449</v>
      </c>
      <c r="Y193" s="0" t="s">
        <v>81</v>
      </c>
      <c r="Z193" s="4" t="n">
        <v>45035</v>
      </c>
      <c r="AA193" s="4" t="n">
        <v>45016</v>
      </c>
      <c r="AB193" s="9" t="s">
        <v>82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72</v>
      </c>
      <c r="E194" s="6" t="s">
        <v>592</v>
      </c>
      <c r="F194" s="0" t="s">
        <v>351</v>
      </c>
      <c r="G194" s="0" t="s">
        <v>352</v>
      </c>
      <c r="H194" s="0" t="s">
        <v>76</v>
      </c>
      <c r="I194" s="5" t="s">
        <v>87</v>
      </c>
      <c r="M194" s="0" t="s">
        <v>373</v>
      </c>
      <c r="N194" s="7" t="n">
        <v>44975</v>
      </c>
      <c r="O194" s="7" t="n">
        <v>44975</v>
      </c>
      <c r="P194" s="0" t="s">
        <v>353</v>
      </c>
      <c r="Q194" s="10" t="s">
        <v>593</v>
      </c>
      <c r="R194" s="0" t="n">
        <v>2449</v>
      </c>
      <c r="S194" s="0" t="n">
        <v>2449</v>
      </c>
      <c r="Y194" s="0" t="s">
        <v>81</v>
      </c>
      <c r="Z194" s="4" t="n">
        <v>45035</v>
      </c>
      <c r="AA194" s="4" t="n">
        <v>45016</v>
      </c>
      <c r="AB194" s="9" t="s">
        <v>82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72</v>
      </c>
      <c r="E195" s="6" t="s">
        <v>594</v>
      </c>
      <c r="F195" s="0" t="s">
        <v>351</v>
      </c>
      <c r="G195" s="0" t="s">
        <v>352</v>
      </c>
      <c r="H195" s="0" t="s">
        <v>76</v>
      </c>
      <c r="I195" s="5" t="s">
        <v>87</v>
      </c>
      <c r="M195" s="0" t="s">
        <v>595</v>
      </c>
      <c r="N195" s="7" t="n">
        <v>44975</v>
      </c>
      <c r="O195" s="7" t="n">
        <v>44975</v>
      </c>
      <c r="P195" s="0" t="s">
        <v>353</v>
      </c>
      <c r="Q195" s="10" t="s">
        <v>596</v>
      </c>
      <c r="R195" s="0" t="n">
        <v>2449</v>
      </c>
      <c r="S195" s="0" t="n">
        <v>2449</v>
      </c>
      <c r="Y195" s="0" t="s">
        <v>81</v>
      </c>
      <c r="Z195" s="4" t="n">
        <v>45035</v>
      </c>
      <c r="AA195" s="4" t="n">
        <v>45016</v>
      </c>
      <c r="AB195" s="9" t="s">
        <v>82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72</v>
      </c>
      <c r="E196" s="6" t="s">
        <v>597</v>
      </c>
      <c r="F196" s="0" t="s">
        <v>351</v>
      </c>
      <c r="G196" s="0" t="s">
        <v>352</v>
      </c>
      <c r="H196" s="0" t="s">
        <v>76</v>
      </c>
      <c r="I196" s="5" t="s">
        <v>87</v>
      </c>
      <c r="J196" s="0" t="s">
        <v>363</v>
      </c>
      <c r="K196" s="0" t="s">
        <v>416</v>
      </c>
      <c r="L196" s="0" t="s">
        <v>417</v>
      </c>
      <c r="N196" s="7" t="n">
        <v>44974</v>
      </c>
      <c r="O196" s="7" t="n">
        <v>44974</v>
      </c>
      <c r="P196" s="0" t="s">
        <v>353</v>
      </c>
      <c r="Q196" s="10" t="s">
        <v>598</v>
      </c>
      <c r="R196" s="0" t="n">
        <v>2449</v>
      </c>
      <c r="S196" s="0" t="n">
        <v>2449</v>
      </c>
      <c r="Y196" s="0" t="s">
        <v>81</v>
      </c>
      <c r="Z196" s="4" t="n">
        <v>45035</v>
      </c>
      <c r="AA196" s="4" t="n">
        <v>45016</v>
      </c>
      <c r="AB196" s="9" t="s">
        <v>82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72</v>
      </c>
      <c r="E197" s="6" t="s">
        <v>599</v>
      </c>
      <c r="F197" s="0" t="s">
        <v>351</v>
      </c>
      <c r="G197" s="0" t="s">
        <v>352</v>
      </c>
      <c r="H197" s="0" t="s">
        <v>76</v>
      </c>
      <c r="I197" s="5" t="s">
        <v>87</v>
      </c>
      <c r="J197" s="0" t="s">
        <v>363</v>
      </c>
      <c r="K197" s="0" t="s">
        <v>416</v>
      </c>
      <c r="L197" s="0" t="s">
        <v>417</v>
      </c>
      <c r="N197" s="7" t="n">
        <v>44975</v>
      </c>
      <c r="O197" s="7" t="n">
        <v>44975</v>
      </c>
      <c r="P197" s="0" t="s">
        <v>353</v>
      </c>
      <c r="Q197" s="10" t="s">
        <v>600</v>
      </c>
      <c r="R197" s="0" t="n">
        <v>2449</v>
      </c>
      <c r="S197" s="0" t="n">
        <v>2449</v>
      </c>
      <c r="Y197" s="0" t="s">
        <v>81</v>
      </c>
      <c r="Z197" s="4" t="n">
        <v>45035</v>
      </c>
      <c r="AA197" s="4" t="n">
        <v>45016</v>
      </c>
      <c r="AB197" s="9" t="s">
        <v>82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72</v>
      </c>
      <c r="E198" s="6" t="s">
        <v>601</v>
      </c>
      <c r="F198" s="0" t="s">
        <v>351</v>
      </c>
      <c r="G198" s="0" t="s">
        <v>352</v>
      </c>
      <c r="H198" s="0" t="s">
        <v>76</v>
      </c>
      <c r="I198" s="5" t="s">
        <v>87</v>
      </c>
      <c r="J198" s="0" t="s">
        <v>363</v>
      </c>
      <c r="K198" s="0" t="s">
        <v>364</v>
      </c>
      <c r="L198" s="0" t="s">
        <v>365</v>
      </c>
      <c r="N198" s="7" t="n">
        <v>44975</v>
      </c>
      <c r="O198" s="7" t="n">
        <v>44975</v>
      </c>
      <c r="P198" s="0" t="s">
        <v>353</v>
      </c>
      <c r="Q198" s="10" t="s">
        <v>602</v>
      </c>
      <c r="R198" s="0" t="n">
        <v>2449</v>
      </c>
      <c r="S198" s="0" t="n">
        <v>2449</v>
      </c>
      <c r="Y198" s="0" t="s">
        <v>81</v>
      </c>
      <c r="Z198" s="4" t="n">
        <v>45035</v>
      </c>
      <c r="AA198" s="4" t="n">
        <v>45016</v>
      </c>
      <c r="AB198" s="9" t="s">
        <v>82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72</v>
      </c>
      <c r="E199" s="6" t="s">
        <v>603</v>
      </c>
      <c r="F199" s="0" t="s">
        <v>351</v>
      </c>
      <c r="G199" s="0" t="s">
        <v>352</v>
      </c>
      <c r="H199" s="0" t="s">
        <v>76</v>
      </c>
      <c r="I199" s="5" t="s">
        <v>87</v>
      </c>
      <c r="J199" s="0" t="s">
        <v>363</v>
      </c>
      <c r="K199" s="0" t="s">
        <v>364</v>
      </c>
      <c r="L199" s="0" t="s">
        <v>365</v>
      </c>
      <c r="N199" s="7" t="n">
        <v>44974</v>
      </c>
      <c r="O199" s="7" t="n">
        <v>44974</v>
      </c>
      <c r="P199" s="0" t="s">
        <v>353</v>
      </c>
      <c r="Q199" s="10" t="s">
        <v>604</v>
      </c>
      <c r="R199" s="0" t="n">
        <v>2449</v>
      </c>
      <c r="S199" s="0" t="n">
        <v>2449</v>
      </c>
      <c r="Y199" s="0" t="s">
        <v>81</v>
      </c>
      <c r="Z199" s="4" t="n">
        <v>45035</v>
      </c>
      <c r="AA199" s="4" t="n">
        <v>45016</v>
      </c>
      <c r="AB199" s="9" t="s">
        <v>82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72</v>
      </c>
      <c r="E200" s="6" t="s">
        <v>605</v>
      </c>
      <c r="F200" s="0" t="s">
        <v>351</v>
      </c>
      <c r="G200" s="0" t="s">
        <v>352</v>
      </c>
      <c r="H200" s="0" t="s">
        <v>76</v>
      </c>
      <c r="I200" s="5" t="s">
        <v>87</v>
      </c>
      <c r="J200" s="0" t="s">
        <v>521</v>
      </c>
      <c r="K200" s="0" t="s">
        <v>522</v>
      </c>
      <c r="L200" s="0" t="s">
        <v>523</v>
      </c>
      <c r="N200" s="7" t="n">
        <v>44975</v>
      </c>
      <c r="O200" s="7" t="n">
        <v>44975</v>
      </c>
      <c r="P200" s="0" t="s">
        <v>353</v>
      </c>
      <c r="Q200" s="10" t="s">
        <v>606</v>
      </c>
      <c r="R200" s="0" t="n">
        <v>2449</v>
      </c>
      <c r="S200" s="0" t="n">
        <v>2449</v>
      </c>
      <c r="Y200" s="0" t="s">
        <v>81</v>
      </c>
      <c r="Z200" s="4" t="n">
        <v>45035</v>
      </c>
      <c r="AA200" s="4" t="n">
        <v>45016</v>
      </c>
      <c r="AB200" s="9" t="s">
        <v>82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72</v>
      </c>
      <c r="E201" s="6" t="s">
        <v>607</v>
      </c>
      <c r="F201" s="0" t="s">
        <v>351</v>
      </c>
      <c r="G201" s="0" t="s">
        <v>352</v>
      </c>
      <c r="H201" s="0" t="s">
        <v>76</v>
      </c>
      <c r="I201" s="5" t="s">
        <v>87</v>
      </c>
      <c r="J201" s="0" t="s">
        <v>368</v>
      </c>
      <c r="K201" s="0" t="s">
        <v>369</v>
      </c>
      <c r="L201" s="0" t="s">
        <v>370</v>
      </c>
      <c r="N201" s="7" t="n">
        <v>44973</v>
      </c>
      <c r="O201" s="7" t="n">
        <v>44973</v>
      </c>
      <c r="P201" s="0" t="s">
        <v>353</v>
      </c>
      <c r="Q201" s="10" t="s">
        <v>608</v>
      </c>
      <c r="R201" s="0" t="n">
        <v>2449</v>
      </c>
      <c r="S201" s="0" t="n">
        <v>2449</v>
      </c>
      <c r="Y201" s="0" t="s">
        <v>81</v>
      </c>
      <c r="Z201" s="4" t="n">
        <v>45035</v>
      </c>
      <c r="AA201" s="4" t="n">
        <v>45016</v>
      </c>
      <c r="AB201" s="9" t="s">
        <v>82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72</v>
      </c>
      <c r="E202" s="6" t="s">
        <v>609</v>
      </c>
      <c r="F202" s="0" t="s">
        <v>351</v>
      </c>
      <c r="G202" s="0" t="s">
        <v>352</v>
      </c>
      <c r="H202" s="0" t="s">
        <v>76</v>
      </c>
      <c r="I202" s="5" t="s">
        <v>87</v>
      </c>
      <c r="M202" s="0" t="s">
        <v>471</v>
      </c>
      <c r="N202" s="7" t="n">
        <v>44975</v>
      </c>
      <c r="O202" s="7" t="n">
        <v>44975</v>
      </c>
      <c r="P202" s="0" t="s">
        <v>353</v>
      </c>
      <c r="Q202" s="10" t="s">
        <v>610</v>
      </c>
      <c r="R202" s="0" t="n">
        <v>1297</v>
      </c>
      <c r="S202" s="0" t="n">
        <v>1297</v>
      </c>
      <c r="Y202" s="0" t="s">
        <v>81</v>
      </c>
      <c r="Z202" s="4" t="n">
        <v>45035</v>
      </c>
      <c r="AA202" s="4" t="n">
        <v>45016</v>
      </c>
      <c r="AB202" s="9" t="s">
        <v>82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72</v>
      </c>
      <c r="E203" s="6" t="s">
        <v>611</v>
      </c>
      <c r="F203" s="0" t="s">
        <v>351</v>
      </c>
      <c r="G203" s="0" t="s">
        <v>352</v>
      </c>
      <c r="H203" s="0" t="s">
        <v>76</v>
      </c>
      <c r="I203" s="5" t="s">
        <v>87</v>
      </c>
      <c r="M203" s="0" t="s">
        <v>373</v>
      </c>
      <c r="N203" s="7" t="n">
        <v>44971</v>
      </c>
      <c r="O203" s="7" t="n">
        <v>44971</v>
      </c>
      <c r="P203" s="0" t="s">
        <v>353</v>
      </c>
      <c r="Q203" s="10" t="s">
        <v>612</v>
      </c>
      <c r="R203" s="0" t="n">
        <v>2449</v>
      </c>
      <c r="S203" s="0" t="n">
        <v>2449</v>
      </c>
      <c r="Y203" s="0" t="s">
        <v>81</v>
      </c>
      <c r="Z203" s="4" t="n">
        <v>45035</v>
      </c>
      <c r="AA203" s="4" t="n">
        <v>45016</v>
      </c>
      <c r="AB203" s="9" t="s">
        <v>82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72</v>
      </c>
      <c r="E204" s="6" t="s">
        <v>613</v>
      </c>
      <c r="F204" s="0" t="s">
        <v>351</v>
      </c>
      <c r="G204" s="0" t="s">
        <v>352</v>
      </c>
      <c r="H204" s="0" t="s">
        <v>76</v>
      </c>
      <c r="I204" s="5" t="s">
        <v>87</v>
      </c>
      <c r="J204" s="0" t="s">
        <v>438</v>
      </c>
      <c r="K204" s="0" t="s">
        <v>439</v>
      </c>
      <c r="L204" s="0" t="s">
        <v>440</v>
      </c>
      <c r="N204" s="7" t="n">
        <v>44968</v>
      </c>
      <c r="O204" s="7" t="n">
        <v>44968</v>
      </c>
      <c r="P204" s="0" t="s">
        <v>353</v>
      </c>
      <c r="Q204" s="10" t="s">
        <v>614</v>
      </c>
      <c r="R204" s="0" t="n">
        <v>1297</v>
      </c>
      <c r="S204" s="0" t="n">
        <v>1297</v>
      </c>
      <c r="Y204" s="0" t="s">
        <v>81</v>
      </c>
      <c r="Z204" s="4" t="n">
        <v>45035</v>
      </c>
      <c r="AA204" s="4" t="n">
        <v>45016</v>
      </c>
      <c r="AB204" s="9" t="s">
        <v>82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72</v>
      </c>
      <c r="E205" s="6" t="s">
        <v>615</v>
      </c>
      <c r="F205" s="0" t="s">
        <v>351</v>
      </c>
      <c r="G205" s="0" t="s">
        <v>352</v>
      </c>
      <c r="H205" s="0" t="s">
        <v>76</v>
      </c>
      <c r="I205" s="5" t="s">
        <v>87</v>
      </c>
      <c r="M205" s="0" t="s">
        <v>595</v>
      </c>
      <c r="N205" s="7" t="n">
        <v>44968</v>
      </c>
      <c r="O205" s="7" t="n">
        <v>44968</v>
      </c>
      <c r="P205" s="0" t="s">
        <v>353</v>
      </c>
      <c r="Q205" s="10" t="s">
        <v>616</v>
      </c>
      <c r="R205" s="0" t="n">
        <v>2449</v>
      </c>
      <c r="S205" s="0" t="n">
        <v>2449</v>
      </c>
      <c r="Y205" s="0" t="s">
        <v>81</v>
      </c>
      <c r="Z205" s="4" t="n">
        <v>45035</v>
      </c>
      <c r="AA205" s="4" t="n">
        <v>45016</v>
      </c>
      <c r="AB205" s="9" t="s">
        <v>82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72</v>
      </c>
      <c r="E206" s="6" t="s">
        <v>617</v>
      </c>
      <c r="F206" s="0" t="s">
        <v>351</v>
      </c>
      <c r="G206" s="0" t="s">
        <v>352</v>
      </c>
      <c r="H206" s="0" t="s">
        <v>76</v>
      </c>
      <c r="I206" s="5" t="s">
        <v>87</v>
      </c>
      <c r="M206" s="0" t="s">
        <v>595</v>
      </c>
      <c r="N206" s="7" t="n">
        <v>44967</v>
      </c>
      <c r="O206" s="7" t="n">
        <v>44967</v>
      </c>
      <c r="P206" s="0" t="s">
        <v>353</v>
      </c>
      <c r="Q206" s="10" t="s">
        <v>618</v>
      </c>
      <c r="R206" s="0" t="n">
        <v>2448</v>
      </c>
      <c r="S206" s="0" t="n">
        <v>2448</v>
      </c>
      <c r="Y206" s="0" t="s">
        <v>81</v>
      </c>
      <c r="Z206" s="4" t="n">
        <v>45035</v>
      </c>
      <c r="AA206" s="4" t="n">
        <v>45016</v>
      </c>
      <c r="AB206" s="9" t="s">
        <v>82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72</v>
      </c>
      <c r="E207" s="6" t="s">
        <v>619</v>
      </c>
      <c r="F207" s="0" t="s">
        <v>351</v>
      </c>
      <c r="G207" s="0" t="s">
        <v>352</v>
      </c>
      <c r="H207" s="0" t="s">
        <v>76</v>
      </c>
      <c r="I207" s="5" t="s">
        <v>87</v>
      </c>
      <c r="J207" s="0" t="s">
        <v>388</v>
      </c>
      <c r="K207" s="0" t="s">
        <v>206</v>
      </c>
      <c r="L207" s="0" t="s">
        <v>389</v>
      </c>
      <c r="N207" s="7" t="n">
        <v>44968</v>
      </c>
      <c r="O207" s="7" t="n">
        <v>44968</v>
      </c>
      <c r="P207" s="0" t="s">
        <v>353</v>
      </c>
      <c r="Q207" s="10" t="s">
        <v>620</v>
      </c>
      <c r="R207" s="0" t="n">
        <v>1297</v>
      </c>
      <c r="S207" s="0" t="n">
        <v>1297</v>
      </c>
      <c r="Y207" s="0" t="s">
        <v>81</v>
      </c>
      <c r="Z207" s="4" t="n">
        <v>45035</v>
      </c>
      <c r="AA207" s="4" t="n">
        <v>45016</v>
      </c>
      <c r="AB207" s="9" t="s">
        <v>82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72</v>
      </c>
      <c r="E208" s="6" t="s">
        <v>621</v>
      </c>
      <c r="F208" s="0" t="s">
        <v>351</v>
      </c>
      <c r="G208" s="0" t="s">
        <v>352</v>
      </c>
      <c r="H208" s="0" t="s">
        <v>76</v>
      </c>
      <c r="I208" s="5" t="s">
        <v>87</v>
      </c>
      <c r="J208" s="0" t="s">
        <v>622</v>
      </c>
      <c r="K208" s="0" t="s">
        <v>514</v>
      </c>
      <c r="L208" s="0" t="s">
        <v>515</v>
      </c>
      <c r="N208" s="7" t="n">
        <v>44968</v>
      </c>
      <c r="O208" s="7" t="n">
        <v>44968</v>
      </c>
      <c r="P208" s="0" t="s">
        <v>353</v>
      </c>
      <c r="Q208" s="10" t="s">
        <v>623</v>
      </c>
      <c r="R208" s="0" t="n">
        <v>1297</v>
      </c>
      <c r="S208" s="0" t="n">
        <v>1297</v>
      </c>
      <c r="Y208" s="0" t="s">
        <v>81</v>
      </c>
      <c r="Z208" s="4" t="n">
        <v>45035</v>
      </c>
      <c r="AA208" s="4" t="n">
        <v>45016</v>
      </c>
      <c r="AB208" s="9" t="s">
        <v>82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72</v>
      </c>
      <c r="E209" s="6" t="s">
        <v>624</v>
      </c>
      <c r="F209" s="0" t="s">
        <v>351</v>
      </c>
      <c r="G209" s="0" t="s">
        <v>352</v>
      </c>
      <c r="H209" s="0" t="s">
        <v>76</v>
      </c>
      <c r="I209" s="5" t="s">
        <v>87</v>
      </c>
      <c r="J209" s="0" t="s">
        <v>363</v>
      </c>
      <c r="K209" s="0" t="s">
        <v>364</v>
      </c>
      <c r="L209" s="0" t="s">
        <v>365</v>
      </c>
      <c r="N209" s="7" t="n">
        <v>44968</v>
      </c>
      <c r="O209" s="7" t="n">
        <v>44968</v>
      </c>
      <c r="P209" s="0" t="s">
        <v>353</v>
      </c>
      <c r="Q209" s="10" t="s">
        <v>625</v>
      </c>
      <c r="R209" s="0" t="n">
        <v>2449</v>
      </c>
      <c r="S209" s="0" t="n">
        <v>2449</v>
      </c>
      <c r="Y209" s="0" t="s">
        <v>81</v>
      </c>
      <c r="Z209" s="4" t="n">
        <v>45035</v>
      </c>
      <c r="AA209" s="4" t="n">
        <v>45016</v>
      </c>
      <c r="AB209" s="9" t="s">
        <v>82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72</v>
      </c>
      <c r="E210" s="6" t="s">
        <v>626</v>
      </c>
      <c r="F210" s="0" t="s">
        <v>351</v>
      </c>
      <c r="G210" s="0" t="s">
        <v>352</v>
      </c>
      <c r="H210" s="0" t="s">
        <v>76</v>
      </c>
      <c r="I210" s="5" t="s">
        <v>87</v>
      </c>
      <c r="J210" s="0" t="s">
        <v>378</v>
      </c>
      <c r="K210" s="0" t="s">
        <v>106</v>
      </c>
      <c r="L210" s="0" t="s">
        <v>379</v>
      </c>
      <c r="N210" s="7" t="n">
        <v>44968</v>
      </c>
      <c r="O210" s="7" t="n">
        <v>44968</v>
      </c>
      <c r="P210" s="0" t="s">
        <v>353</v>
      </c>
      <c r="Q210" s="10" t="s">
        <v>627</v>
      </c>
      <c r="R210" s="0" t="n">
        <v>1297</v>
      </c>
      <c r="S210" s="0" t="n">
        <v>1297</v>
      </c>
      <c r="Y210" s="0" t="s">
        <v>81</v>
      </c>
      <c r="Z210" s="4" t="n">
        <v>45035</v>
      </c>
      <c r="AA210" s="4" t="n">
        <v>45016</v>
      </c>
      <c r="AB210" s="9" t="s">
        <v>82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72</v>
      </c>
      <c r="E211" s="6" t="s">
        <v>628</v>
      </c>
      <c r="F211" s="0" t="s">
        <v>351</v>
      </c>
      <c r="G211" s="0" t="s">
        <v>352</v>
      </c>
      <c r="H211" s="0" t="s">
        <v>76</v>
      </c>
      <c r="I211" s="5" t="s">
        <v>87</v>
      </c>
      <c r="J211" s="0" t="s">
        <v>378</v>
      </c>
      <c r="K211" s="0" t="s">
        <v>106</v>
      </c>
      <c r="L211" s="0" t="s">
        <v>379</v>
      </c>
      <c r="N211" s="7" t="n">
        <v>44967</v>
      </c>
      <c r="O211" s="7" t="n">
        <v>44967</v>
      </c>
      <c r="P211" s="0" t="s">
        <v>353</v>
      </c>
      <c r="Q211" s="10" t="s">
        <v>629</v>
      </c>
      <c r="R211" s="0" t="n">
        <v>1297</v>
      </c>
      <c r="S211" s="0" t="n">
        <v>1297</v>
      </c>
      <c r="Y211" s="0" t="s">
        <v>81</v>
      </c>
      <c r="Z211" s="4" t="n">
        <v>45035</v>
      </c>
      <c r="AA211" s="4" t="n">
        <v>45016</v>
      </c>
      <c r="AB211" s="9" t="s">
        <v>82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72</v>
      </c>
      <c r="E212" s="6" t="s">
        <v>630</v>
      </c>
      <c r="F212" s="0" t="s">
        <v>351</v>
      </c>
      <c r="G212" s="0" t="s">
        <v>352</v>
      </c>
      <c r="H212" s="0" t="s">
        <v>76</v>
      </c>
      <c r="I212" s="5" t="s">
        <v>87</v>
      </c>
      <c r="J212" s="0" t="s">
        <v>368</v>
      </c>
      <c r="K212" s="0" t="s">
        <v>369</v>
      </c>
      <c r="L212" s="0" t="s">
        <v>370</v>
      </c>
      <c r="N212" s="7" t="n">
        <v>44968</v>
      </c>
      <c r="O212" s="7" t="n">
        <v>44968</v>
      </c>
      <c r="P212" s="0" t="s">
        <v>353</v>
      </c>
      <c r="Q212" s="10" t="s">
        <v>631</v>
      </c>
      <c r="R212" s="0" t="n">
        <v>2449</v>
      </c>
      <c r="S212" s="0" t="n">
        <v>2449</v>
      </c>
      <c r="Y212" s="0" t="s">
        <v>81</v>
      </c>
      <c r="Z212" s="4" t="n">
        <v>45035</v>
      </c>
      <c r="AA212" s="4" t="n">
        <v>45016</v>
      </c>
      <c r="AB212" s="9" t="s">
        <v>82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72</v>
      </c>
      <c r="E213" s="6" t="s">
        <v>632</v>
      </c>
      <c r="F213" s="0" t="s">
        <v>351</v>
      </c>
      <c r="G213" s="0" t="s">
        <v>352</v>
      </c>
      <c r="H213" s="0" t="s">
        <v>76</v>
      </c>
      <c r="I213" s="5" t="s">
        <v>87</v>
      </c>
      <c r="J213" s="0" t="s">
        <v>378</v>
      </c>
      <c r="K213" s="0" t="s">
        <v>106</v>
      </c>
      <c r="L213" s="0" t="s">
        <v>379</v>
      </c>
      <c r="N213" s="7" t="n">
        <v>44988</v>
      </c>
      <c r="O213" s="7" t="n">
        <v>44988</v>
      </c>
      <c r="P213" s="0" t="s">
        <v>353</v>
      </c>
      <c r="Q213" s="10" t="s">
        <v>633</v>
      </c>
      <c r="R213" s="0" t="n">
        <v>1297</v>
      </c>
      <c r="S213" s="0" t="n">
        <v>1297</v>
      </c>
      <c r="Y213" s="0" t="s">
        <v>81</v>
      </c>
      <c r="Z213" s="4" t="n">
        <v>45035</v>
      </c>
      <c r="AA213" s="4" t="n">
        <v>45016</v>
      </c>
      <c r="AB213" s="9" t="s">
        <v>82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72</v>
      </c>
      <c r="E214" s="6" t="s">
        <v>634</v>
      </c>
      <c r="F214" s="0" t="s">
        <v>351</v>
      </c>
      <c r="G214" s="0" t="s">
        <v>352</v>
      </c>
      <c r="H214" s="0" t="s">
        <v>76</v>
      </c>
      <c r="I214" s="5" t="s">
        <v>87</v>
      </c>
      <c r="J214" s="0" t="s">
        <v>378</v>
      </c>
      <c r="K214" s="0" t="s">
        <v>106</v>
      </c>
      <c r="L214" s="0" t="s">
        <v>379</v>
      </c>
      <c r="N214" s="7" t="n">
        <v>44981</v>
      </c>
      <c r="O214" s="7" t="n">
        <v>44981</v>
      </c>
      <c r="P214" s="0" t="s">
        <v>353</v>
      </c>
      <c r="Q214" s="10" t="s">
        <v>635</v>
      </c>
      <c r="R214" s="0" t="n">
        <v>1297</v>
      </c>
      <c r="S214" s="0" t="n">
        <v>1297</v>
      </c>
      <c r="Y214" s="0" t="s">
        <v>81</v>
      </c>
      <c r="Z214" s="4" t="n">
        <v>45035</v>
      </c>
      <c r="AA214" s="4" t="n">
        <v>45016</v>
      </c>
      <c r="AB214" s="9" t="s">
        <v>82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72</v>
      </c>
      <c r="E215" s="6" t="s">
        <v>636</v>
      </c>
      <c r="F215" s="0" t="s">
        <v>351</v>
      </c>
      <c r="G215" s="0" t="s">
        <v>352</v>
      </c>
      <c r="H215" s="0" t="s">
        <v>76</v>
      </c>
      <c r="I215" s="5" t="s">
        <v>87</v>
      </c>
      <c r="J215" s="0" t="s">
        <v>378</v>
      </c>
      <c r="K215" s="0" t="s">
        <v>106</v>
      </c>
      <c r="L215" s="0" t="s">
        <v>379</v>
      </c>
      <c r="N215" s="7" t="n">
        <v>44982</v>
      </c>
      <c r="O215" s="7" t="n">
        <v>44982</v>
      </c>
      <c r="P215" s="0" t="s">
        <v>353</v>
      </c>
      <c r="Q215" s="10" t="s">
        <v>637</v>
      </c>
      <c r="R215" s="0" t="n">
        <v>1297</v>
      </c>
      <c r="S215" s="0" t="n">
        <v>1297</v>
      </c>
      <c r="Y215" s="0" t="s">
        <v>81</v>
      </c>
      <c r="Z215" s="4" t="n">
        <v>45035</v>
      </c>
      <c r="AA215" s="4" t="n">
        <v>45016</v>
      </c>
      <c r="AB215" s="9" t="s">
        <v>82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72</v>
      </c>
      <c r="E216" s="6" t="s">
        <v>638</v>
      </c>
      <c r="F216" s="0" t="s">
        <v>351</v>
      </c>
      <c r="G216" s="0" t="s">
        <v>352</v>
      </c>
      <c r="H216" s="0" t="s">
        <v>76</v>
      </c>
      <c r="I216" s="5" t="s">
        <v>87</v>
      </c>
      <c r="J216" s="0" t="s">
        <v>378</v>
      </c>
      <c r="K216" s="0" t="s">
        <v>106</v>
      </c>
      <c r="L216" s="0" t="s">
        <v>379</v>
      </c>
      <c r="N216" s="7" t="n">
        <v>44980</v>
      </c>
      <c r="O216" s="7" t="n">
        <v>44980</v>
      </c>
      <c r="P216" s="0" t="s">
        <v>353</v>
      </c>
      <c r="Q216" s="10" t="s">
        <v>639</v>
      </c>
      <c r="R216" s="0" t="n">
        <v>1297</v>
      </c>
      <c r="S216" s="0" t="n">
        <v>1297</v>
      </c>
      <c r="Y216" s="0" t="s">
        <v>81</v>
      </c>
      <c r="Z216" s="4" t="n">
        <v>45035</v>
      </c>
      <c r="AA216" s="4" t="n">
        <v>45016</v>
      </c>
      <c r="AB216" s="9" t="s">
        <v>82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72</v>
      </c>
      <c r="E217" s="6" t="s">
        <v>640</v>
      </c>
      <c r="F217" s="0" t="s">
        <v>351</v>
      </c>
      <c r="G217" s="0" t="s">
        <v>352</v>
      </c>
      <c r="H217" s="0" t="s">
        <v>76</v>
      </c>
      <c r="I217" s="5" t="s">
        <v>87</v>
      </c>
      <c r="J217" s="0" t="s">
        <v>388</v>
      </c>
      <c r="K217" s="0" t="s">
        <v>206</v>
      </c>
      <c r="L217" s="0" t="s">
        <v>389</v>
      </c>
      <c r="N217" s="7" t="n">
        <v>44989</v>
      </c>
      <c r="O217" s="7" t="n">
        <v>44989</v>
      </c>
      <c r="P217" s="0" t="s">
        <v>353</v>
      </c>
      <c r="Q217" s="10" t="s">
        <v>641</v>
      </c>
      <c r="R217" s="0" t="n">
        <v>2449</v>
      </c>
      <c r="S217" s="0" t="n">
        <v>2449</v>
      </c>
      <c r="Y217" s="0" t="s">
        <v>81</v>
      </c>
      <c r="Z217" s="4" t="n">
        <v>45035</v>
      </c>
      <c r="AA217" s="4" t="n">
        <v>45016</v>
      </c>
      <c r="AB217" s="9" t="s">
        <v>82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72</v>
      </c>
      <c r="E218" s="6" t="s">
        <v>642</v>
      </c>
      <c r="F218" s="0" t="s">
        <v>351</v>
      </c>
      <c r="G218" s="0" t="s">
        <v>352</v>
      </c>
      <c r="H218" s="0" t="s">
        <v>76</v>
      </c>
      <c r="I218" s="5" t="s">
        <v>87</v>
      </c>
      <c r="J218" s="0" t="s">
        <v>477</v>
      </c>
      <c r="K218" s="0" t="s">
        <v>206</v>
      </c>
      <c r="L218" s="0" t="s">
        <v>257</v>
      </c>
      <c r="N218" s="7" t="n">
        <v>44989</v>
      </c>
      <c r="O218" s="7" t="n">
        <v>44989</v>
      </c>
      <c r="P218" s="0" t="s">
        <v>353</v>
      </c>
      <c r="Q218" s="10" t="s">
        <v>643</v>
      </c>
      <c r="R218" s="0" t="n">
        <v>1297</v>
      </c>
      <c r="S218" s="0" t="n">
        <v>1297</v>
      </c>
      <c r="Y218" s="0" t="s">
        <v>81</v>
      </c>
      <c r="Z218" s="4" t="n">
        <v>45035</v>
      </c>
      <c r="AA218" s="4" t="n">
        <v>45016</v>
      </c>
      <c r="AB218" s="9" t="s">
        <v>82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72</v>
      </c>
      <c r="E219" s="6" t="s">
        <v>644</v>
      </c>
      <c r="F219" s="0" t="s">
        <v>351</v>
      </c>
      <c r="G219" s="0" t="s">
        <v>352</v>
      </c>
      <c r="H219" s="0" t="s">
        <v>76</v>
      </c>
      <c r="I219" s="5" t="s">
        <v>87</v>
      </c>
      <c r="J219" s="0" t="s">
        <v>477</v>
      </c>
      <c r="K219" s="0" t="s">
        <v>206</v>
      </c>
      <c r="L219" s="0" t="s">
        <v>257</v>
      </c>
      <c r="N219" s="7" t="n">
        <v>44990</v>
      </c>
      <c r="O219" s="7" t="n">
        <v>44990</v>
      </c>
      <c r="P219" s="0" t="s">
        <v>353</v>
      </c>
      <c r="Q219" s="10" t="s">
        <v>645</v>
      </c>
      <c r="R219" s="0" t="n">
        <v>1297</v>
      </c>
      <c r="S219" s="0" t="n">
        <v>1297</v>
      </c>
      <c r="Y219" s="0" t="s">
        <v>81</v>
      </c>
      <c r="Z219" s="4" t="n">
        <v>45035</v>
      </c>
      <c r="AA219" s="4" t="n">
        <v>45016</v>
      </c>
      <c r="AB219" s="9" t="s">
        <v>82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72</v>
      </c>
      <c r="E220" s="6" t="s">
        <v>646</v>
      </c>
      <c r="F220" s="0" t="s">
        <v>351</v>
      </c>
      <c r="G220" s="0" t="s">
        <v>352</v>
      </c>
      <c r="H220" s="0" t="s">
        <v>76</v>
      </c>
      <c r="I220" s="5" t="s">
        <v>87</v>
      </c>
      <c r="J220" s="0" t="s">
        <v>647</v>
      </c>
      <c r="K220" s="0" t="s">
        <v>648</v>
      </c>
      <c r="L220" s="0" t="s">
        <v>649</v>
      </c>
      <c r="N220" s="7" t="n">
        <v>44989</v>
      </c>
      <c r="O220" s="7" t="n">
        <v>44989</v>
      </c>
      <c r="P220" s="0" t="s">
        <v>353</v>
      </c>
      <c r="Q220" s="10"/>
      <c r="R220" s="0" t="n">
        <v>1152</v>
      </c>
      <c r="S220" s="0" t="n">
        <v>1152</v>
      </c>
      <c r="Y220" s="0" t="s">
        <v>81</v>
      </c>
      <c r="Z220" s="4" t="n">
        <v>45035</v>
      </c>
      <c r="AA220" s="4" t="n">
        <v>45016</v>
      </c>
      <c r="AB220" s="9" t="s">
        <v>90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72</v>
      </c>
      <c r="E221" s="6" t="s">
        <v>650</v>
      </c>
      <c r="F221" s="0" t="s">
        <v>351</v>
      </c>
      <c r="G221" s="0" t="s">
        <v>352</v>
      </c>
      <c r="H221" s="0" t="s">
        <v>76</v>
      </c>
      <c r="I221" s="5" t="s">
        <v>87</v>
      </c>
      <c r="M221" s="0" t="s">
        <v>453</v>
      </c>
      <c r="N221" s="7" t="n">
        <v>44996</v>
      </c>
      <c r="O221" s="7" t="n">
        <v>44996</v>
      </c>
      <c r="P221" s="0" t="s">
        <v>353</v>
      </c>
      <c r="Q221" s="10" t="s">
        <v>651</v>
      </c>
      <c r="R221" s="0" t="n">
        <v>2448</v>
      </c>
      <c r="S221" s="0" t="n">
        <v>2448</v>
      </c>
      <c r="Y221" s="0" t="s">
        <v>81</v>
      </c>
      <c r="Z221" s="4" t="n">
        <v>45035</v>
      </c>
      <c r="AA221" s="4" t="n">
        <v>45016</v>
      </c>
      <c r="AB221" s="9" t="s">
        <v>82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72</v>
      </c>
      <c r="E222" s="6" t="s">
        <v>652</v>
      </c>
      <c r="F222" s="0" t="s">
        <v>351</v>
      </c>
      <c r="G222" s="0" t="s">
        <v>352</v>
      </c>
      <c r="H222" s="0" t="s">
        <v>76</v>
      </c>
      <c r="I222" s="5" t="s">
        <v>87</v>
      </c>
      <c r="M222" s="0" t="s">
        <v>453</v>
      </c>
      <c r="N222" s="7" t="n">
        <v>44989</v>
      </c>
      <c r="O222" s="7" t="n">
        <v>44989</v>
      </c>
      <c r="P222" s="0" t="s">
        <v>353</v>
      </c>
      <c r="Q222" s="10" t="s">
        <v>653</v>
      </c>
      <c r="R222" s="0" t="n">
        <v>2448</v>
      </c>
      <c r="S222" s="0" t="n">
        <v>2448</v>
      </c>
      <c r="Y222" s="0" t="s">
        <v>81</v>
      </c>
      <c r="Z222" s="4" t="n">
        <v>45035</v>
      </c>
      <c r="AA222" s="4" t="n">
        <v>45016</v>
      </c>
      <c r="AB222" s="9" t="s">
        <v>82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72</v>
      </c>
      <c r="E223" s="6" t="s">
        <v>654</v>
      </c>
      <c r="F223" s="0" t="s">
        <v>351</v>
      </c>
      <c r="G223" s="0" t="s">
        <v>352</v>
      </c>
      <c r="H223" s="0" t="s">
        <v>76</v>
      </c>
      <c r="I223" s="5" t="s">
        <v>87</v>
      </c>
      <c r="M223" s="0" t="s">
        <v>453</v>
      </c>
      <c r="N223" s="7" t="n">
        <v>44988</v>
      </c>
      <c r="O223" s="7" t="n">
        <v>44988</v>
      </c>
      <c r="P223" s="0" t="s">
        <v>353</v>
      </c>
      <c r="Q223" s="10" t="s">
        <v>655</v>
      </c>
      <c r="R223" s="0" t="n">
        <v>2448</v>
      </c>
      <c r="S223" s="0" t="n">
        <v>2448</v>
      </c>
      <c r="Y223" s="0" t="s">
        <v>81</v>
      </c>
      <c r="Z223" s="4" t="n">
        <v>45035</v>
      </c>
      <c r="AA223" s="4" t="n">
        <v>45016</v>
      </c>
      <c r="AB223" s="9" t="s">
        <v>82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72</v>
      </c>
      <c r="E224" s="6" t="s">
        <v>656</v>
      </c>
      <c r="F224" s="0" t="s">
        <v>351</v>
      </c>
      <c r="G224" s="0" t="s">
        <v>352</v>
      </c>
      <c r="H224" s="0" t="s">
        <v>76</v>
      </c>
      <c r="I224" s="5" t="s">
        <v>87</v>
      </c>
      <c r="M224" s="0" t="s">
        <v>373</v>
      </c>
      <c r="N224" s="7" t="n">
        <v>44996</v>
      </c>
      <c r="O224" s="7" t="n">
        <v>44996</v>
      </c>
      <c r="P224" s="0" t="s">
        <v>353</v>
      </c>
      <c r="Q224" s="10" t="s">
        <v>657</v>
      </c>
      <c r="R224" s="0" t="n">
        <v>2449</v>
      </c>
      <c r="S224" s="0" t="n">
        <v>2449</v>
      </c>
      <c r="Y224" s="0" t="s">
        <v>81</v>
      </c>
      <c r="Z224" s="4" t="n">
        <v>45035</v>
      </c>
      <c r="AA224" s="4" t="n">
        <v>45016</v>
      </c>
      <c r="AB224" s="9" t="s">
        <v>82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72</v>
      </c>
      <c r="E225" s="6" t="s">
        <v>658</v>
      </c>
      <c r="F225" s="0" t="s">
        <v>351</v>
      </c>
      <c r="G225" s="0" t="s">
        <v>352</v>
      </c>
      <c r="H225" s="0" t="s">
        <v>76</v>
      </c>
      <c r="I225" s="5" t="s">
        <v>87</v>
      </c>
      <c r="M225" s="0" t="s">
        <v>373</v>
      </c>
      <c r="N225" s="7" t="n">
        <v>44995</v>
      </c>
      <c r="O225" s="7" t="n">
        <v>44995</v>
      </c>
      <c r="P225" s="0" t="s">
        <v>353</v>
      </c>
      <c r="Q225" s="10" t="s">
        <v>659</v>
      </c>
      <c r="R225" s="0" t="n">
        <v>2449</v>
      </c>
      <c r="S225" s="0" t="n">
        <v>2449</v>
      </c>
      <c r="Y225" s="0" t="s">
        <v>81</v>
      </c>
      <c r="Z225" s="4" t="n">
        <v>45035</v>
      </c>
      <c r="AA225" s="4" t="n">
        <v>45016</v>
      </c>
      <c r="AB225" s="9" t="s">
        <v>82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72</v>
      </c>
      <c r="E226" s="6" t="s">
        <v>660</v>
      </c>
      <c r="F226" s="0" t="s">
        <v>351</v>
      </c>
      <c r="G226" s="0" t="s">
        <v>352</v>
      </c>
      <c r="H226" s="0" t="s">
        <v>76</v>
      </c>
      <c r="I226" s="5" t="s">
        <v>87</v>
      </c>
      <c r="M226" s="0" t="s">
        <v>373</v>
      </c>
      <c r="N226" s="7" t="n">
        <v>44989</v>
      </c>
      <c r="O226" s="7" t="n">
        <v>44989</v>
      </c>
      <c r="P226" s="0" t="s">
        <v>353</v>
      </c>
      <c r="Q226" s="10" t="s">
        <v>661</v>
      </c>
      <c r="R226" s="0" t="n">
        <v>2449</v>
      </c>
      <c r="S226" s="0" t="n">
        <v>2449</v>
      </c>
      <c r="Y226" s="0" t="s">
        <v>81</v>
      </c>
      <c r="Z226" s="4" t="n">
        <v>45035</v>
      </c>
      <c r="AA226" s="4" t="n">
        <v>45016</v>
      </c>
      <c r="AB226" s="9" t="s">
        <v>82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72</v>
      </c>
      <c r="E227" s="6" t="s">
        <v>662</v>
      </c>
      <c r="F227" s="0" t="s">
        <v>351</v>
      </c>
      <c r="G227" s="0" t="s">
        <v>352</v>
      </c>
      <c r="H227" s="0" t="s">
        <v>76</v>
      </c>
      <c r="I227" s="5" t="s">
        <v>87</v>
      </c>
      <c r="M227" s="0" t="s">
        <v>373</v>
      </c>
      <c r="N227" s="7" t="n">
        <v>44989</v>
      </c>
      <c r="O227" s="7" t="n">
        <v>44989</v>
      </c>
      <c r="P227" s="0" t="s">
        <v>353</v>
      </c>
      <c r="Q227" s="10" t="s">
        <v>663</v>
      </c>
      <c r="R227" s="0" t="n">
        <v>2449</v>
      </c>
      <c r="S227" s="0" t="n">
        <v>2449</v>
      </c>
      <c r="Y227" s="0" t="s">
        <v>81</v>
      </c>
      <c r="Z227" s="4" t="n">
        <v>45035</v>
      </c>
      <c r="AA227" s="4" t="n">
        <v>45016</v>
      </c>
      <c r="AB227" s="9" t="s">
        <v>82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72</v>
      </c>
      <c r="E228" s="6" t="s">
        <v>664</v>
      </c>
      <c r="F228" s="0" t="s">
        <v>351</v>
      </c>
      <c r="G228" s="0" t="s">
        <v>352</v>
      </c>
      <c r="H228" s="0" t="s">
        <v>76</v>
      </c>
      <c r="I228" s="5" t="s">
        <v>87</v>
      </c>
      <c r="M228" s="0" t="s">
        <v>373</v>
      </c>
      <c r="N228" s="7" t="n">
        <v>44988</v>
      </c>
      <c r="O228" s="7" t="n">
        <v>44988</v>
      </c>
      <c r="P228" s="0" t="s">
        <v>353</v>
      </c>
      <c r="Q228" s="10" t="s">
        <v>665</v>
      </c>
      <c r="R228" s="0" t="n">
        <v>2449</v>
      </c>
      <c r="S228" s="0" t="n">
        <v>2449</v>
      </c>
      <c r="Y228" s="0" t="s">
        <v>81</v>
      </c>
      <c r="Z228" s="4" t="n">
        <v>45035</v>
      </c>
      <c r="AA228" s="4" t="n">
        <v>45016</v>
      </c>
      <c r="AB228" s="9" t="s">
        <v>82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72</v>
      </c>
      <c r="E229" s="6" t="s">
        <v>666</v>
      </c>
      <c r="F229" s="0" t="s">
        <v>351</v>
      </c>
      <c r="G229" s="0" t="s">
        <v>352</v>
      </c>
      <c r="H229" s="0" t="s">
        <v>76</v>
      </c>
      <c r="I229" s="5" t="s">
        <v>87</v>
      </c>
      <c r="M229" s="0" t="s">
        <v>373</v>
      </c>
      <c r="N229" s="7" t="n">
        <v>44988</v>
      </c>
      <c r="O229" s="7" t="n">
        <v>44988</v>
      </c>
      <c r="P229" s="0" t="s">
        <v>353</v>
      </c>
      <c r="Q229" s="10" t="s">
        <v>667</v>
      </c>
      <c r="R229" s="0" t="n">
        <v>2449</v>
      </c>
      <c r="S229" s="0" t="n">
        <v>2449</v>
      </c>
      <c r="Y229" s="0" t="s">
        <v>81</v>
      </c>
      <c r="Z229" s="4" t="n">
        <v>45035</v>
      </c>
      <c r="AA229" s="4" t="n">
        <v>45016</v>
      </c>
      <c r="AB229" s="9" t="s">
        <v>82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72</v>
      </c>
      <c r="E230" s="6" t="s">
        <v>668</v>
      </c>
      <c r="F230" s="0" t="s">
        <v>351</v>
      </c>
      <c r="G230" s="0" t="s">
        <v>352</v>
      </c>
      <c r="H230" s="0" t="s">
        <v>76</v>
      </c>
      <c r="I230" s="5" t="s">
        <v>87</v>
      </c>
      <c r="M230" s="0" t="s">
        <v>178</v>
      </c>
      <c r="N230" s="7" t="n">
        <v>45003</v>
      </c>
      <c r="O230" s="7" t="n">
        <v>45003</v>
      </c>
      <c r="P230" s="0" t="s">
        <v>353</v>
      </c>
      <c r="Q230" s="10"/>
      <c r="R230" s="0" t="n">
        <v>2449</v>
      </c>
      <c r="S230" s="0" t="n">
        <v>2449</v>
      </c>
      <c r="Y230" s="0" t="s">
        <v>81</v>
      </c>
      <c r="Z230" s="4" t="n">
        <v>45035</v>
      </c>
      <c r="AA230" s="4" t="n">
        <v>45016</v>
      </c>
      <c r="AB230" s="9" t="s">
        <v>90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72</v>
      </c>
      <c r="E231" s="6" t="s">
        <v>669</v>
      </c>
      <c r="F231" s="0" t="s">
        <v>351</v>
      </c>
      <c r="G231" s="0" t="s">
        <v>352</v>
      </c>
      <c r="H231" s="0" t="s">
        <v>76</v>
      </c>
      <c r="I231" s="5" t="s">
        <v>87</v>
      </c>
      <c r="M231" s="0" t="s">
        <v>358</v>
      </c>
      <c r="N231" s="7" t="n">
        <v>44983</v>
      </c>
      <c r="O231" s="7" t="n">
        <v>44983</v>
      </c>
      <c r="P231" s="0" t="s">
        <v>353</v>
      </c>
      <c r="Q231" s="10"/>
      <c r="R231" s="0" t="n">
        <v>2449</v>
      </c>
      <c r="S231" s="0" t="n">
        <v>2449</v>
      </c>
      <c r="Y231" s="0" t="s">
        <v>81</v>
      </c>
      <c r="Z231" s="4" t="n">
        <v>45035</v>
      </c>
      <c r="AA231" s="4" t="n">
        <v>45016</v>
      </c>
      <c r="AB231" s="9" t="s">
        <v>90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72</v>
      </c>
      <c r="E232" s="6" t="s">
        <v>670</v>
      </c>
      <c r="F232" s="0" t="s">
        <v>351</v>
      </c>
      <c r="G232" s="0" t="s">
        <v>352</v>
      </c>
      <c r="H232" s="0" t="s">
        <v>76</v>
      </c>
      <c r="I232" s="5" t="s">
        <v>87</v>
      </c>
      <c r="M232" s="0" t="s">
        <v>178</v>
      </c>
      <c r="N232" s="7" t="n">
        <v>45003</v>
      </c>
      <c r="O232" s="7" t="n">
        <v>45003</v>
      </c>
      <c r="P232" s="0" t="s">
        <v>353</v>
      </c>
      <c r="Q232" s="10" t="s">
        <v>671</v>
      </c>
      <c r="R232" s="0" t="n">
        <v>2449</v>
      </c>
      <c r="S232" s="0" t="n">
        <v>2449</v>
      </c>
      <c r="Y232" s="0" t="s">
        <v>81</v>
      </c>
      <c r="Z232" s="4" t="n">
        <v>45035</v>
      </c>
      <c r="AA232" s="4" t="n">
        <v>45016</v>
      </c>
      <c r="AB232" s="9" t="s">
        <v>82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72</v>
      </c>
      <c r="E233" s="6" t="s">
        <v>672</v>
      </c>
      <c r="F233" s="0" t="s">
        <v>351</v>
      </c>
      <c r="G233" s="0" t="s">
        <v>352</v>
      </c>
      <c r="H233" s="0" t="s">
        <v>76</v>
      </c>
      <c r="I233" s="5" t="s">
        <v>87</v>
      </c>
      <c r="J233" s="0" t="s">
        <v>363</v>
      </c>
      <c r="K233" s="0" t="s">
        <v>416</v>
      </c>
      <c r="L233" s="0" t="s">
        <v>417</v>
      </c>
      <c r="N233" s="7" t="n">
        <v>44989</v>
      </c>
      <c r="O233" s="7" t="n">
        <v>44989</v>
      </c>
      <c r="P233" s="0" t="s">
        <v>353</v>
      </c>
      <c r="Q233" s="10" t="s">
        <v>673</v>
      </c>
      <c r="R233" s="0" t="n">
        <v>2448</v>
      </c>
      <c r="S233" s="0" t="n">
        <v>2448</v>
      </c>
      <c r="Y233" s="0" t="s">
        <v>81</v>
      </c>
      <c r="Z233" s="4" t="n">
        <v>45035</v>
      </c>
      <c r="AA233" s="4" t="n">
        <v>45016</v>
      </c>
      <c r="AB233" s="9" t="s">
        <v>82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72</v>
      </c>
      <c r="E234" s="6" t="s">
        <v>674</v>
      </c>
      <c r="F234" s="0" t="s">
        <v>351</v>
      </c>
      <c r="G234" s="0" t="s">
        <v>352</v>
      </c>
      <c r="H234" s="0" t="s">
        <v>76</v>
      </c>
      <c r="I234" s="5" t="s">
        <v>87</v>
      </c>
      <c r="J234" s="0" t="s">
        <v>363</v>
      </c>
      <c r="K234" s="0" t="s">
        <v>416</v>
      </c>
      <c r="L234" s="0" t="s">
        <v>417</v>
      </c>
      <c r="N234" s="7" t="n">
        <v>44988</v>
      </c>
      <c r="O234" s="7" t="n">
        <v>44988</v>
      </c>
      <c r="P234" s="0" t="s">
        <v>353</v>
      </c>
      <c r="Q234" s="10" t="s">
        <v>675</v>
      </c>
      <c r="R234" s="0" t="n">
        <v>2448</v>
      </c>
      <c r="S234" s="0" t="n">
        <v>2448</v>
      </c>
      <c r="Y234" s="0" t="s">
        <v>81</v>
      </c>
      <c r="Z234" s="4" t="n">
        <v>45035</v>
      </c>
      <c r="AA234" s="4" t="n">
        <v>45016</v>
      </c>
      <c r="AB234" s="9" t="s">
        <v>82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72</v>
      </c>
      <c r="E235" s="6" t="s">
        <v>676</v>
      </c>
      <c r="F235" s="0" t="s">
        <v>351</v>
      </c>
      <c r="G235" s="0" t="s">
        <v>352</v>
      </c>
      <c r="H235" s="0" t="s">
        <v>76</v>
      </c>
      <c r="I235" s="5" t="s">
        <v>87</v>
      </c>
      <c r="J235" s="0" t="s">
        <v>378</v>
      </c>
      <c r="K235" s="0" t="s">
        <v>106</v>
      </c>
      <c r="L235" s="0" t="s">
        <v>379</v>
      </c>
      <c r="N235" s="7" t="n">
        <v>44989</v>
      </c>
      <c r="O235" s="7" t="n">
        <v>44989</v>
      </c>
      <c r="P235" s="0" t="s">
        <v>353</v>
      </c>
      <c r="Q235" s="10" t="s">
        <v>677</v>
      </c>
      <c r="R235" s="0" t="n">
        <v>1297</v>
      </c>
      <c r="S235" s="0" t="n">
        <v>1297</v>
      </c>
      <c r="Y235" s="0" t="s">
        <v>81</v>
      </c>
      <c r="Z235" s="4" t="n">
        <v>45035</v>
      </c>
      <c r="AA235" s="4" t="n">
        <v>45016</v>
      </c>
      <c r="AB235" s="9" t="s">
        <v>82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72</v>
      </c>
      <c r="E236" s="6" t="s">
        <v>678</v>
      </c>
      <c r="F236" s="0" t="s">
        <v>351</v>
      </c>
      <c r="G236" s="0" t="s">
        <v>352</v>
      </c>
      <c r="H236" s="0" t="s">
        <v>76</v>
      </c>
      <c r="I236" s="5" t="s">
        <v>87</v>
      </c>
      <c r="M236" s="0" t="s">
        <v>178</v>
      </c>
      <c r="N236" s="7" t="n">
        <v>44995</v>
      </c>
      <c r="O236" s="7" t="n">
        <v>44995</v>
      </c>
      <c r="P236" s="0" t="s">
        <v>353</v>
      </c>
      <c r="Q236" s="10" t="s">
        <v>679</v>
      </c>
      <c r="R236" s="0" t="n">
        <v>2594</v>
      </c>
      <c r="S236" s="0" t="n">
        <v>2594</v>
      </c>
      <c r="Y236" s="0" t="s">
        <v>81</v>
      </c>
      <c r="Z236" s="4" t="n">
        <v>45035</v>
      </c>
      <c r="AA236" s="4" t="n">
        <v>45016</v>
      </c>
      <c r="AB236" s="9" t="s">
        <v>82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72</v>
      </c>
      <c r="E237" s="6" t="s">
        <v>680</v>
      </c>
      <c r="F237" s="0" t="s">
        <v>351</v>
      </c>
      <c r="G237" s="0" t="s">
        <v>352</v>
      </c>
      <c r="H237" s="0" t="s">
        <v>76</v>
      </c>
      <c r="I237" s="5" t="s">
        <v>87</v>
      </c>
      <c r="J237" s="0" t="s">
        <v>430</v>
      </c>
      <c r="K237" s="0" t="s">
        <v>342</v>
      </c>
      <c r="L237" s="0" t="s">
        <v>431</v>
      </c>
      <c r="N237" s="7" t="n">
        <v>44988</v>
      </c>
      <c r="O237" s="7" t="n">
        <v>44988</v>
      </c>
      <c r="P237" s="0" t="s">
        <v>353</v>
      </c>
      <c r="Q237" s="10"/>
      <c r="R237" s="0" t="n">
        <v>2449</v>
      </c>
      <c r="S237" s="0" t="n">
        <v>2449</v>
      </c>
      <c r="Y237" s="0" t="s">
        <v>81</v>
      </c>
      <c r="Z237" s="4" t="n">
        <v>45035</v>
      </c>
      <c r="AA237" s="4" t="n">
        <v>45016</v>
      </c>
      <c r="AB237" s="9" t="s">
        <v>90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72</v>
      </c>
      <c r="E238" s="6" t="s">
        <v>681</v>
      </c>
      <c r="F238" s="0" t="s">
        <v>351</v>
      </c>
      <c r="G238" s="0" t="s">
        <v>352</v>
      </c>
      <c r="H238" s="0" t="s">
        <v>76</v>
      </c>
      <c r="I238" s="5" t="s">
        <v>87</v>
      </c>
      <c r="M238" s="0" t="s">
        <v>178</v>
      </c>
      <c r="N238" s="7" t="n">
        <v>45010</v>
      </c>
      <c r="O238" s="7" t="n">
        <v>45010</v>
      </c>
      <c r="P238" s="0" t="s">
        <v>353</v>
      </c>
      <c r="Q238" s="10"/>
      <c r="R238" s="0" t="n">
        <v>2449</v>
      </c>
      <c r="S238" s="0" t="n">
        <v>2449</v>
      </c>
      <c r="Y238" s="0" t="s">
        <v>81</v>
      </c>
      <c r="Z238" s="4" t="n">
        <v>45035</v>
      </c>
      <c r="AA238" s="4" t="n">
        <v>45016</v>
      </c>
      <c r="AB238" s="9" t="s">
        <v>90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72</v>
      </c>
      <c r="E239" s="6" t="s">
        <v>682</v>
      </c>
      <c r="F239" s="0" t="s">
        <v>351</v>
      </c>
      <c r="G239" s="0" t="s">
        <v>352</v>
      </c>
      <c r="H239" s="0" t="s">
        <v>76</v>
      </c>
      <c r="I239" s="5" t="s">
        <v>87</v>
      </c>
      <c r="M239" s="0" t="s">
        <v>178</v>
      </c>
      <c r="N239" s="7" t="n">
        <v>44996</v>
      </c>
      <c r="O239" s="7" t="n">
        <v>44996</v>
      </c>
      <c r="P239" s="0" t="s">
        <v>353</v>
      </c>
      <c r="Q239" s="10"/>
      <c r="R239" s="0" t="n">
        <v>2449</v>
      </c>
      <c r="S239" s="0" t="n">
        <v>2449</v>
      </c>
      <c r="Y239" s="0" t="s">
        <v>81</v>
      </c>
      <c r="Z239" s="4" t="n">
        <v>45035</v>
      </c>
      <c r="AA239" s="4" t="n">
        <v>45016</v>
      </c>
      <c r="AB239" s="9" t="s">
        <v>90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72</v>
      </c>
      <c r="E240" s="6" t="s">
        <v>683</v>
      </c>
      <c r="F240" s="0" t="s">
        <v>351</v>
      </c>
      <c r="G240" s="0" t="s">
        <v>352</v>
      </c>
      <c r="H240" s="0" t="s">
        <v>76</v>
      </c>
      <c r="I240" s="5" t="s">
        <v>87</v>
      </c>
      <c r="M240" s="0" t="s">
        <v>178</v>
      </c>
      <c r="N240" s="7" t="n">
        <v>44989</v>
      </c>
      <c r="O240" s="7" t="n">
        <v>44989</v>
      </c>
      <c r="P240" s="0" t="s">
        <v>353</v>
      </c>
      <c r="Q240" s="10"/>
      <c r="R240" s="0" t="n">
        <v>2449</v>
      </c>
      <c r="S240" s="0" t="n">
        <v>2449</v>
      </c>
      <c r="Y240" s="0" t="s">
        <v>81</v>
      </c>
      <c r="Z240" s="4" t="n">
        <v>45035</v>
      </c>
      <c r="AA240" s="4" t="n">
        <v>45016</v>
      </c>
      <c r="AB240" s="9" t="s">
        <v>90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72</v>
      </c>
      <c r="E241" s="6" t="s">
        <v>684</v>
      </c>
      <c r="F241" s="0" t="s">
        <v>351</v>
      </c>
      <c r="G241" s="0" t="s">
        <v>352</v>
      </c>
      <c r="H241" s="0" t="s">
        <v>76</v>
      </c>
      <c r="I241" s="5" t="s">
        <v>87</v>
      </c>
      <c r="M241" s="0" t="s">
        <v>178</v>
      </c>
      <c r="N241" s="7" t="n">
        <v>44988</v>
      </c>
      <c r="O241" s="7" t="n">
        <v>44988</v>
      </c>
      <c r="P241" s="0" t="s">
        <v>353</v>
      </c>
      <c r="Q241" s="10"/>
      <c r="R241" s="0" t="n">
        <v>1152</v>
      </c>
      <c r="S241" s="0" t="n">
        <v>1152</v>
      </c>
      <c r="Y241" s="0" t="s">
        <v>81</v>
      </c>
      <c r="Z241" s="4" t="n">
        <v>45035</v>
      </c>
      <c r="AA241" s="4" t="n">
        <v>45016</v>
      </c>
      <c r="AB241" s="9" t="s">
        <v>90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72</v>
      </c>
      <c r="E242" s="6" t="s">
        <v>685</v>
      </c>
      <c r="F242" s="0" t="s">
        <v>351</v>
      </c>
      <c r="G242" s="0" t="s">
        <v>352</v>
      </c>
      <c r="H242" s="0" t="s">
        <v>76</v>
      </c>
      <c r="I242" s="5" t="s">
        <v>87</v>
      </c>
      <c r="J242" s="0" t="s">
        <v>521</v>
      </c>
      <c r="K242" s="0" t="s">
        <v>522</v>
      </c>
      <c r="L242" s="0" t="s">
        <v>523</v>
      </c>
      <c r="N242" s="7" t="n">
        <v>44989</v>
      </c>
      <c r="O242" s="7" t="n">
        <v>44989</v>
      </c>
      <c r="P242" s="0" t="s">
        <v>353</v>
      </c>
      <c r="Q242" s="10" t="s">
        <v>686</v>
      </c>
      <c r="R242" s="0" t="n">
        <v>2449</v>
      </c>
      <c r="S242" s="0" t="n">
        <v>2449</v>
      </c>
      <c r="Y242" s="0" t="s">
        <v>81</v>
      </c>
      <c r="Z242" s="4" t="n">
        <v>45035</v>
      </c>
      <c r="AA242" s="4" t="n">
        <v>45016</v>
      </c>
      <c r="AB242" s="9" t="s">
        <v>82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72</v>
      </c>
      <c r="E243" s="6" t="s">
        <v>687</v>
      </c>
      <c r="F243" s="0" t="s">
        <v>351</v>
      </c>
      <c r="G243" s="0" t="s">
        <v>352</v>
      </c>
      <c r="H243" s="0" t="s">
        <v>76</v>
      </c>
      <c r="I243" s="5" t="s">
        <v>87</v>
      </c>
      <c r="J243" s="0" t="s">
        <v>363</v>
      </c>
      <c r="K243" s="0" t="s">
        <v>416</v>
      </c>
      <c r="L243" s="0" t="s">
        <v>417</v>
      </c>
      <c r="N243" s="7" t="n">
        <v>44982</v>
      </c>
      <c r="O243" s="7" t="n">
        <v>44982</v>
      </c>
      <c r="P243" s="0" t="s">
        <v>353</v>
      </c>
      <c r="Q243" s="10" t="s">
        <v>688</v>
      </c>
      <c r="R243" s="0" t="n">
        <v>2449</v>
      </c>
      <c r="S243" s="0" t="n">
        <v>2449</v>
      </c>
      <c r="Y243" s="0" t="s">
        <v>81</v>
      </c>
      <c r="Z243" s="4" t="n">
        <v>45035</v>
      </c>
      <c r="AA243" s="4" t="n">
        <v>45016</v>
      </c>
      <c r="AB243" s="9" t="s">
        <v>82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72</v>
      </c>
      <c r="E244" s="6" t="s">
        <v>689</v>
      </c>
      <c r="F244" s="0" t="s">
        <v>351</v>
      </c>
      <c r="G244" s="0" t="s">
        <v>352</v>
      </c>
      <c r="H244" s="0" t="s">
        <v>76</v>
      </c>
      <c r="I244" s="5" t="s">
        <v>87</v>
      </c>
      <c r="J244" s="0" t="s">
        <v>363</v>
      </c>
      <c r="K244" s="0" t="s">
        <v>416</v>
      </c>
      <c r="L244" s="0" t="s">
        <v>417</v>
      </c>
      <c r="N244" s="7" t="n">
        <v>44981</v>
      </c>
      <c r="O244" s="7" t="n">
        <v>44981</v>
      </c>
      <c r="P244" s="0" t="s">
        <v>353</v>
      </c>
      <c r="Q244" s="10" t="s">
        <v>690</v>
      </c>
      <c r="R244" s="0" t="n">
        <v>2449</v>
      </c>
      <c r="S244" s="0" t="n">
        <v>2449</v>
      </c>
      <c r="Y244" s="0" t="s">
        <v>81</v>
      </c>
      <c r="Z244" s="4" t="n">
        <v>45035</v>
      </c>
      <c r="AA244" s="4" t="n">
        <v>45016</v>
      </c>
      <c r="AB244" s="9" t="s">
        <v>82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72</v>
      </c>
      <c r="E245" s="6" t="s">
        <v>691</v>
      </c>
      <c r="F245" s="0" t="s">
        <v>351</v>
      </c>
      <c r="G245" s="0" t="s">
        <v>352</v>
      </c>
      <c r="H245" s="0" t="s">
        <v>76</v>
      </c>
      <c r="I245" s="5" t="s">
        <v>87</v>
      </c>
      <c r="M245" s="0" t="s">
        <v>358</v>
      </c>
      <c r="N245" s="7" t="n">
        <v>44982</v>
      </c>
      <c r="O245" s="7" t="n">
        <v>44982</v>
      </c>
      <c r="P245" s="0" t="s">
        <v>353</v>
      </c>
      <c r="Q245" s="10" t="s">
        <v>692</v>
      </c>
      <c r="R245" s="0" t="n">
        <v>2449</v>
      </c>
      <c r="S245" s="0" t="n">
        <v>2449</v>
      </c>
      <c r="Y245" s="0" t="s">
        <v>81</v>
      </c>
      <c r="Z245" s="4" t="n">
        <v>45035</v>
      </c>
      <c r="AA245" s="4" t="n">
        <v>45016</v>
      </c>
      <c r="AB245" s="9" t="s">
        <v>82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72</v>
      </c>
      <c r="E246" s="6" t="s">
        <v>693</v>
      </c>
      <c r="F246" s="0" t="s">
        <v>351</v>
      </c>
      <c r="G246" s="0" t="s">
        <v>352</v>
      </c>
      <c r="H246" s="0" t="s">
        <v>76</v>
      </c>
      <c r="I246" s="5" t="s">
        <v>87</v>
      </c>
      <c r="J246" s="0" t="s">
        <v>694</v>
      </c>
      <c r="K246" s="0" t="s">
        <v>695</v>
      </c>
      <c r="L246" s="0" t="s">
        <v>305</v>
      </c>
      <c r="N246" s="7" t="n">
        <v>44983</v>
      </c>
      <c r="O246" s="7" t="n">
        <v>44983</v>
      </c>
      <c r="P246" s="0" t="s">
        <v>353</v>
      </c>
      <c r="Q246" s="10"/>
      <c r="R246" s="0" t="n">
        <v>1297</v>
      </c>
      <c r="S246" s="0" t="n">
        <v>1297</v>
      </c>
      <c r="Y246" s="0" t="s">
        <v>81</v>
      </c>
      <c r="Z246" s="4" t="n">
        <v>45035</v>
      </c>
      <c r="AA246" s="4" t="n">
        <v>45016</v>
      </c>
      <c r="AB246" s="9" t="s">
        <v>90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72</v>
      </c>
      <c r="E247" s="6" t="s">
        <v>696</v>
      </c>
      <c r="F247" s="0" t="s">
        <v>351</v>
      </c>
      <c r="G247" s="0" t="s">
        <v>352</v>
      </c>
      <c r="H247" s="0" t="s">
        <v>76</v>
      </c>
      <c r="I247" s="5" t="s">
        <v>87</v>
      </c>
      <c r="J247" s="0" t="s">
        <v>363</v>
      </c>
      <c r="K247" s="0" t="s">
        <v>364</v>
      </c>
      <c r="L247" s="0" t="s">
        <v>365</v>
      </c>
      <c r="N247" s="7" t="n">
        <v>44989</v>
      </c>
      <c r="O247" s="7" t="n">
        <v>44989</v>
      </c>
      <c r="P247" s="0" t="s">
        <v>353</v>
      </c>
      <c r="Q247" s="10" t="s">
        <v>697</v>
      </c>
      <c r="R247" s="0" t="n">
        <v>2448</v>
      </c>
      <c r="S247" s="0" t="n">
        <v>2448</v>
      </c>
      <c r="Y247" s="0" t="s">
        <v>81</v>
      </c>
      <c r="Z247" s="4" t="n">
        <v>45035</v>
      </c>
      <c r="AA247" s="4" t="n">
        <v>45016</v>
      </c>
      <c r="AB247" s="9" t="s">
        <v>82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72</v>
      </c>
      <c r="E248" s="6" t="s">
        <v>698</v>
      </c>
      <c r="F248" s="0" t="s">
        <v>351</v>
      </c>
      <c r="G248" s="0" t="s">
        <v>352</v>
      </c>
      <c r="H248" s="0" t="s">
        <v>76</v>
      </c>
      <c r="I248" s="5" t="s">
        <v>87</v>
      </c>
      <c r="M248" s="0" t="s">
        <v>358</v>
      </c>
      <c r="N248" s="7" t="n">
        <v>44981</v>
      </c>
      <c r="O248" s="7" t="n">
        <v>44981</v>
      </c>
      <c r="P248" s="0" t="s">
        <v>353</v>
      </c>
      <c r="Q248" s="10" t="s">
        <v>699</v>
      </c>
      <c r="R248" s="0" t="n">
        <v>2449</v>
      </c>
      <c r="S248" s="0" t="n">
        <v>2449</v>
      </c>
      <c r="Y248" s="0" t="s">
        <v>81</v>
      </c>
      <c r="Z248" s="4" t="n">
        <v>45035</v>
      </c>
      <c r="AA248" s="4" t="n">
        <v>45016</v>
      </c>
      <c r="AB248" s="9" t="s">
        <v>82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72</v>
      </c>
      <c r="E249" s="6" t="s">
        <v>700</v>
      </c>
      <c r="F249" s="0" t="s">
        <v>351</v>
      </c>
      <c r="G249" s="0" t="s">
        <v>352</v>
      </c>
      <c r="H249" s="0" t="s">
        <v>76</v>
      </c>
      <c r="I249" s="5" t="s">
        <v>87</v>
      </c>
      <c r="J249" s="0" t="s">
        <v>622</v>
      </c>
      <c r="K249" s="0" t="s">
        <v>514</v>
      </c>
      <c r="L249" s="0" t="s">
        <v>515</v>
      </c>
      <c r="N249" s="7" t="n">
        <v>44941</v>
      </c>
      <c r="O249" s="7" t="n">
        <v>44941</v>
      </c>
      <c r="P249" s="0" t="s">
        <v>353</v>
      </c>
      <c r="Q249" s="10" t="s">
        <v>701</v>
      </c>
      <c r="R249" s="0" t="n">
        <v>1203</v>
      </c>
      <c r="S249" s="0" t="n">
        <v>1203</v>
      </c>
      <c r="Y249" s="0" t="s">
        <v>81</v>
      </c>
      <c r="Z249" s="4" t="n">
        <v>45035</v>
      </c>
      <c r="AA249" s="4" t="n">
        <v>45016</v>
      </c>
      <c r="AB249" s="9" t="s">
        <v>82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72</v>
      </c>
      <c r="E250" s="6" t="s">
        <v>702</v>
      </c>
      <c r="F250" s="0" t="s">
        <v>351</v>
      </c>
      <c r="G250" s="0" t="s">
        <v>352</v>
      </c>
      <c r="H250" s="0" t="s">
        <v>76</v>
      </c>
      <c r="I250" s="5" t="s">
        <v>87</v>
      </c>
      <c r="M250" s="0" t="s">
        <v>358</v>
      </c>
      <c r="N250" s="7" t="n">
        <v>44968</v>
      </c>
      <c r="O250" s="7" t="n">
        <v>44968</v>
      </c>
      <c r="P250" s="0" t="s">
        <v>353</v>
      </c>
      <c r="Q250" s="10"/>
      <c r="R250" s="0" t="n">
        <v>2449</v>
      </c>
      <c r="S250" s="0" t="n">
        <v>2449</v>
      </c>
      <c r="Y250" s="0" t="s">
        <v>81</v>
      </c>
      <c r="Z250" s="4" t="n">
        <v>45035</v>
      </c>
      <c r="AA250" s="4" t="n">
        <v>45016</v>
      </c>
      <c r="AB250" s="9" t="s">
        <v>90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72</v>
      </c>
      <c r="E251" s="6" t="s">
        <v>703</v>
      </c>
      <c r="F251" s="0" t="s">
        <v>351</v>
      </c>
      <c r="G251" s="0" t="s">
        <v>352</v>
      </c>
      <c r="H251" s="0" t="s">
        <v>76</v>
      </c>
      <c r="I251" s="5" t="s">
        <v>87</v>
      </c>
      <c r="M251" s="0" t="s">
        <v>358</v>
      </c>
      <c r="N251" s="7" t="n">
        <v>44995</v>
      </c>
      <c r="O251" s="7" t="n">
        <v>44995</v>
      </c>
      <c r="P251" s="0" t="s">
        <v>353</v>
      </c>
      <c r="Q251" s="10" t="s">
        <v>704</v>
      </c>
      <c r="R251" s="0" t="n">
        <v>2449</v>
      </c>
      <c r="S251" s="0" t="n">
        <v>2449</v>
      </c>
      <c r="Y251" s="0" t="s">
        <v>81</v>
      </c>
      <c r="Z251" s="4" t="n">
        <v>45035</v>
      </c>
      <c r="AA251" s="4" t="n">
        <v>45016</v>
      </c>
      <c r="AB251" s="9" t="s">
        <v>82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72</v>
      </c>
      <c r="E252" s="6" t="s">
        <v>705</v>
      </c>
      <c r="F252" s="0" t="s">
        <v>351</v>
      </c>
      <c r="G252" s="0" t="s">
        <v>352</v>
      </c>
      <c r="H252" s="0" t="s">
        <v>76</v>
      </c>
      <c r="I252" s="5" t="s">
        <v>87</v>
      </c>
      <c r="M252" s="0" t="s">
        <v>706</v>
      </c>
      <c r="N252" s="7" t="n">
        <v>44995</v>
      </c>
      <c r="O252" s="7" t="n">
        <v>44995</v>
      </c>
      <c r="P252" s="0" t="s">
        <v>353</v>
      </c>
      <c r="Q252" s="10" t="s">
        <v>707</v>
      </c>
      <c r="R252" s="0" t="n">
        <v>2449</v>
      </c>
      <c r="S252" s="0" t="n">
        <v>2449</v>
      </c>
      <c r="Y252" s="0" t="s">
        <v>81</v>
      </c>
      <c r="Z252" s="4" t="n">
        <v>45035</v>
      </c>
      <c r="AA252" s="4" t="n">
        <v>45016</v>
      </c>
      <c r="AB252" s="9" t="s">
        <v>82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72</v>
      </c>
      <c r="E253" s="6" t="s">
        <v>708</v>
      </c>
      <c r="F253" s="0" t="s">
        <v>351</v>
      </c>
      <c r="G253" s="0" t="s">
        <v>352</v>
      </c>
      <c r="H253" s="0" t="s">
        <v>76</v>
      </c>
      <c r="I253" s="5" t="s">
        <v>87</v>
      </c>
      <c r="J253" s="0" t="s">
        <v>363</v>
      </c>
      <c r="K253" s="0" t="s">
        <v>416</v>
      </c>
      <c r="L253" s="0" t="s">
        <v>417</v>
      </c>
      <c r="N253" s="7" t="n">
        <v>45004</v>
      </c>
      <c r="O253" s="7" t="n">
        <v>45004</v>
      </c>
      <c r="P253" s="0" t="s">
        <v>353</v>
      </c>
      <c r="Q253" s="10" t="s">
        <v>709</v>
      </c>
      <c r="R253" s="0" t="n">
        <v>2449</v>
      </c>
      <c r="S253" s="0" t="n">
        <v>2449</v>
      </c>
      <c r="Y253" s="0" t="s">
        <v>81</v>
      </c>
      <c r="Z253" s="4" t="n">
        <v>45035</v>
      </c>
      <c r="AA253" s="4" t="n">
        <v>45016</v>
      </c>
      <c r="AB253" s="9" t="s">
        <v>82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72</v>
      </c>
      <c r="E254" s="6" t="s">
        <v>710</v>
      </c>
      <c r="F254" s="0" t="s">
        <v>351</v>
      </c>
      <c r="G254" s="0" t="s">
        <v>352</v>
      </c>
      <c r="H254" s="0" t="s">
        <v>76</v>
      </c>
      <c r="I254" s="5" t="s">
        <v>87</v>
      </c>
      <c r="M254" s="0" t="s">
        <v>373</v>
      </c>
      <c r="N254" s="7" t="n">
        <v>44961</v>
      </c>
      <c r="O254" s="7" t="n">
        <v>44961</v>
      </c>
      <c r="P254" s="0" t="s">
        <v>353</v>
      </c>
      <c r="Q254" s="10" t="s">
        <v>711</v>
      </c>
      <c r="R254" s="0" t="n">
        <v>2448</v>
      </c>
      <c r="S254" s="0" t="n">
        <v>2448</v>
      </c>
      <c r="Y254" s="0" t="s">
        <v>81</v>
      </c>
      <c r="Z254" s="4" t="n">
        <v>45035</v>
      </c>
      <c r="AA254" s="4" t="n">
        <v>45016</v>
      </c>
      <c r="AB254" s="9" t="s">
        <v>82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72</v>
      </c>
      <c r="E255" s="6" t="s">
        <v>712</v>
      </c>
      <c r="F255" s="0" t="s">
        <v>351</v>
      </c>
      <c r="G255" s="0" t="s">
        <v>352</v>
      </c>
      <c r="H255" s="0" t="s">
        <v>76</v>
      </c>
      <c r="I255" s="5" t="s">
        <v>87</v>
      </c>
      <c r="J255" s="0" t="s">
        <v>368</v>
      </c>
      <c r="K255" s="0" t="s">
        <v>369</v>
      </c>
      <c r="L255" s="0" t="s">
        <v>370</v>
      </c>
      <c r="N255" s="7" t="n">
        <v>45003</v>
      </c>
      <c r="O255" s="7" t="n">
        <v>45003</v>
      </c>
      <c r="P255" s="0" t="s">
        <v>353</v>
      </c>
      <c r="Q255" s="10" t="s">
        <v>713</v>
      </c>
      <c r="R255" s="0" t="n">
        <v>2449</v>
      </c>
      <c r="S255" s="0" t="n">
        <v>2449</v>
      </c>
      <c r="Y255" s="0" t="s">
        <v>81</v>
      </c>
      <c r="Z255" s="4" t="n">
        <v>45035</v>
      </c>
      <c r="AA255" s="4" t="n">
        <v>45016</v>
      </c>
      <c r="AB255" s="9" t="s">
        <v>82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72</v>
      </c>
      <c r="E256" s="6" t="s">
        <v>714</v>
      </c>
      <c r="F256" s="0" t="s">
        <v>351</v>
      </c>
      <c r="G256" s="0" t="s">
        <v>352</v>
      </c>
      <c r="H256" s="0" t="s">
        <v>76</v>
      </c>
      <c r="I256" s="5" t="s">
        <v>87</v>
      </c>
      <c r="M256" s="0" t="s">
        <v>373</v>
      </c>
      <c r="N256" s="7" t="n">
        <v>44967</v>
      </c>
      <c r="O256" s="7" t="n">
        <v>44967</v>
      </c>
      <c r="P256" s="0" t="s">
        <v>353</v>
      </c>
      <c r="Q256" s="10" t="s">
        <v>715</v>
      </c>
      <c r="R256" s="0" t="n">
        <v>2448</v>
      </c>
      <c r="S256" s="0" t="n">
        <v>2448</v>
      </c>
      <c r="Y256" s="0" t="s">
        <v>81</v>
      </c>
      <c r="Z256" s="4" t="n">
        <v>45035</v>
      </c>
      <c r="AA256" s="4" t="n">
        <v>45016</v>
      </c>
      <c r="AB256" s="9" t="s">
        <v>82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72</v>
      </c>
      <c r="E257" s="6" t="s">
        <v>716</v>
      </c>
      <c r="F257" s="0" t="s">
        <v>351</v>
      </c>
      <c r="G257" s="0" t="s">
        <v>352</v>
      </c>
      <c r="H257" s="0" t="s">
        <v>76</v>
      </c>
      <c r="I257" s="5" t="s">
        <v>87</v>
      </c>
      <c r="M257" s="0" t="s">
        <v>373</v>
      </c>
      <c r="N257" s="7" t="n">
        <v>44968</v>
      </c>
      <c r="O257" s="7" t="n">
        <v>44968</v>
      </c>
      <c r="P257" s="0" t="s">
        <v>353</v>
      </c>
      <c r="Q257" s="10" t="s">
        <v>717</v>
      </c>
      <c r="R257" s="0" t="n">
        <v>2448</v>
      </c>
      <c r="S257" s="0" t="n">
        <v>2448</v>
      </c>
      <c r="Y257" s="0" t="s">
        <v>81</v>
      </c>
      <c r="Z257" s="4" t="n">
        <v>45035</v>
      </c>
      <c r="AA257" s="4" t="n">
        <v>45016</v>
      </c>
      <c r="AB257" s="9" t="s">
        <v>82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72</v>
      </c>
      <c r="E258" s="6" t="s">
        <v>718</v>
      </c>
      <c r="F258" s="0" t="s">
        <v>351</v>
      </c>
      <c r="G258" s="0" t="s">
        <v>352</v>
      </c>
      <c r="H258" s="0" t="s">
        <v>76</v>
      </c>
      <c r="I258" s="5" t="s">
        <v>87</v>
      </c>
      <c r="M258" s="0" t="s">
        <v>373</v>
      </c>
      <c r="N258" s="7" t="n">
        <v>44968</v>
      </c>
      <c r="O258" s="7" t="n">
        <v>44968</v>
      </c>
      <c r="P258" s="0" t="s">
        <v>353</v>
      </c>
      <c r="Q258" s="10" t="s">
        <v>719</v>
      </c>
      <c r="R258" s="0" t="n">
        <v>2448</v>
      </c>
      <c r="S258" s="0" t="n">
        <v>2448</v>
      </c>
      <c r="Y258" s="0" t="s">
        <v>81</v>
      </c>
      <c r="Z258" s="4" t="n">
        <v>45035</v>
      </c>
      <c r="AA258" s="4" t="n">
        <v>45016</v>
      </c>
      <c r="AB258" s="9" t="s">
        <v>82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72</v>
      </c>
      <c r="E259" s="6" t="s">
        <v>720</v>
      </c>
      <c r="F259" s="0" t="s">
        <v>351</v>
      </c>
      <c r="G259" s="0" t="s">
        <v>352</v>
      </c>
      <c r="H259" s="0" t="s">
        <v>76</v>
      </c>
      <c r="I259" s="5" t="s">
        <v>87</v>
      </c>
      <c r="M259" s="0" t="s">
        <v>373</v>
      </c>
      <c r="N259" s="7" t="n">
        <v>44961</v>
      </c>
      <c r="O259" s="7" t="n">
        <v>44961</v>
      </c>
      <c r="P259" s="0" t="s">
        <v>353</v>
      </c>
      <c r="Q259" s="10" t="s">
        <v>721</v>
      </c>
      <c r="R259" s="0" t="n">
        <v>2448</v>
      </c>
      <c r="S259" s="0" t="n">
        <v>2448</v>
      </c>
      <c r="Y259" s="0" t="s">
        <v>81</v>
      </c>
      <c r="Z259" s="4" t="n">
        <v>45035</v>
      </c>
      <c r="AA259" s="4" t="n">
        <v>45016</v>
      </c>
      <c r="AB259" s="9" t="s">
        <v>82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72</v>
      </c>
      <c r="E260" s="6" t="s">
        <v>722</v>
      </c>
      <c r="F260" s="0" t="s">
        <v>351</v>
      </c>
      <c r="G260" s="0" t="s">
        <v>352</v>
      </c>
      <c r="H260" s="0" t="s">
        <v>76</v>
      </c>
      <c r="I260" s="5" t="s">
        <v>87</v>
      </c>
      <c r="M260" s="0" t="s">
        <v>373</v>
      </c>
      <c r="N260" s="7" t="n">
        <v>44960</v>
      </c>
      <c r="O260" s="7" t="n">
        <v>44960</v>
      </c>
      <c r="P260" s="0" t="s">
        <v>353</v>
      </c>
      <c r="Q260" s="10" t="s">
        <v>723</v>
      </c>
      <c r="R260" s="0" t="n">
        <v>2448</v>
      </c>
      <c r="S260" s="0" t="n">
        <v>2448</v>
      </c>
      <c r="Y260" s="0" t="s">
        <v>81</v>
      </c>
      <c r="Z260" s="4" t="n">
        <v>45035</v>
      </c>
      <c r="AA260" s="4" t="n">
        <v>45016</v>
      </c>
      <c r="AB260" s="9" t="s">
        <v>82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72</v>
      </c>
      <c r="E261" s="6" t="s">
        <v>724</v>
      </c>
      <c r="F261" s="0" t="s">
        <v>351</v>
      </c>
      <c r="G261" s="0" t="s">
        <v>352</v>
      </c>
      <c r="H261" s="0" t="s">
        <v>76</v>
      </c>
      <c r="I261" s="5" t="s">
        <v>87</v>
      </c>
      <c r="M261" s="0" t="s">
        <v>453</v>
      </c>
      <c r="N261" s="7" t="n">
        <v>45001</v>
      </c>
      <c r="O261" s="7" t="n">
        <v>45001</v>
      </c>
      <c r="P261" s="0" t="s">
        <v>353</v>
      </c>
      <c r="Q261" s="10" t="s">
        <v>725</v>
      </c>
      <c r="R261" s="0" t="n">
        <v>2449</v>
      </c>
      <c r="S261" s="0" t="n">
        <v>2449</v>
      </c>
      <c r="Y261" s="0" t="s">
        <v>81</v>
      </c>
      <c r="Z261" s="4" t="n">
        <v>45035</v>
      </c>
      <c r="AA261" s="4" t="n">
        <v>45016</v>
      </c>
      <c r="AB261" s="9" t="s">
        <v>82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72</v>
      </c>
      <c r="E262" s="6" t="s">
        <v>726</v>
      </c>
      <c r="F262" s="0" t="s">
        <v>351</v>
      </c>
      <c r="G262" s="0" t="s">
        <v>352</v>
      </c>
      <c r="H262" s="0" t="s">
        <v>76</v>
      </c>
      <c r="I262" s="5" t="s">
        <v>87</v>
      </c>
      <c r="M262" s="0" t="s">
        <v>453</v>
      </c>
      <c r="N262" s="7" t="n">
        <v>45002</v>
      </c>
      <c r="O262" s="7" t="n">
        <v>45002</v>
      </c>
      <c r="P262" s="0" t="s">
        <v>353</v>
      </c>
      <c r="Q262" s="10"/>
      <c r="R262" s="0" t="n">
        <v>2449</v>
      </c>
      <c r="S262" s="0" t="n">
        <v>2449</v>
      </c>
      <c r="Y262" s="0" t="s">
        <v>81</v>
      </c>
      <c r="Z262" s="4" t="n">
        <v>45035</v>
      </c>
      <c r="AA262" s="4" t="n">
        <v>45016</v>
      </c>
      <c r="AB262" s="9" t="s">
        <v>90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72</v>
      </c>
      <c r="E263" s="6" t="s">
        <v>727</v>
      </c>
      <c r="F263" s="0" t="s">
        <v>351</v>
      </c>
      <c r="G263" s="0" t="s">
        <v>352</v>
      </c>
      <c r="H263" s="0" t="s">
        <v>76</v>
      </c>
      <c r="I263" s="5" t="s">
        <v>87</v>
      </c>
      <c r="M263" s="0" t="s">
        <v>453</v>
      </c>
      <c r="N263" s="7" t="n">
        <v>45003</v>
      </c>
      <c r="O263" s="7" t="n">
        <v>45003</v>
      </c>
      <c r="P263" s="0" t="s">
        <v>353</v>
      </c>
      <c r="Q263" s="10" t="s">
        <v>728</v>
      </c>
      <c r="R263" s="0" t="n">
        <v>2449</v>
      </c>
      <c r="S263" s="0" t="n">
        <v>2449</v>
      </c>
      <c r="Y263" s="0" t="s">
        <v>81</v>
      </c>
      <c r="Z263" s="4" t="n">
        <v>45035</v>
      </c>
      <c r="AA263" s="4" t="n">
        <v>45016</v>
      </c>
      <c r="AB263" s="9" t="s">
        <v>82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72</v>
      </c>
      <c r="E264" s="6" t="s">
        <v>729</v>
      </c>
      <c r="F264" s="0" t="s">
        <v>351</v>
      </c>
      <c r="G264" s="0" t="s">
        <v>352</v>
      </c>
      <c r="H264" s="0" t="s">
        <v>76</v>
      </c>
      <c r="I264" s="5" t="s">
        <v>87</v>
      </c>
      <c r="M264" s="0" t="s">
        <v>453</v>
      </c>
      <c r="N264" s="7" t="n">
        <v>45010</v>
      </c>
      <c r="O264" s="7" t="n">
        <v>45010</v>
      </c>
      <c r="P264" s="0" t="s">
        <v>353</v>
      </c>
      <c r="Q264" s="10"/>
      <c r="R264" s="0" t="n">
        <v>2449</v>
      </c>
      <c r="S264" s="0" t="n">
        <v>2449</v>
      </c>
      <c r="Y264" s="0" t="s">
        <v>81</v>
      </c>
      <c r="Z264" s="4" t="n">
        <v>45035</v>
      </c>
      <c r="AA264" s="4" t="n">
        <v>45016</v>
      </c>
      <c r="AB264" s="9" t="s">
        <v>90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72</v>
      </c>
      <c r="E265" s="6" t="s">
        <v>730</v>
      </c>
      <c r="F265" s="0" t="s">
        <v>351</v>
      </c>
      <c r="G265" s="0" t="s">
        <v>352</v>
      </c>
      <c r="H265" s="0" t="s">
        <v>76</v>
      </c>
      <c r="I265" s="5" t="s">
        <v>87</v>
      </c>
      <c r="J265" s="0" t="s">
        <v>363</v>
      </c>
      <c r="K265" s="0" t="s">
        <v>416</v>
      </c>
      <c r="L265" s="0" t="s">
        <v>417</v>
      </c>
      <c r="N265" s="7" t="n">
        <v>44961</v>
      </c>
      <c r="O265" s="7" t="n">
        <v>44961</v>
      </c>
      <c r="P265" s="0" t="s">
        <v>353</v>
      </c>
      <c r="Q265" s="10" t="s">
        <v>731</v>
      </c>
      <c r="R265" s="0" t="n">
        <v>2448</v>
      </c>
      <c r="S265" s="0" t="n">
        <v>2448</v>
      </c>
      <c r="Y265" s="0" t="s">
        <v>81</v>
      </c>
      <c r="Z265" s="4" t="n">
        <v>45035</v>
      </c>
      <c r="AA265" s="4" t="n">
        <v>45016</v>
      </c>
      <c r="AB265" s="9" t="s">
        <v>82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72</v>
      </c>
      <c r="E266" s="6" t="s">
        <v>732</v>
      </c>
      <c r="F266" s="0" t="s">
        <v>351</v>
      </c>
      <c r="G266" s="0" t="s">
        <v>352</v>
      </c>
      <c r="H266" s="0" t="s">
        <v>76</v>
      </c>
      <c r="I266" s="5" t="s">
        <v>87</v>
      </c>
      <c r="M266" s="0" t="s">
        <v>178</v>
      </c>
      <c r="N266" s="7" t="n">
        <v>44961</v>
      </c>
      <c r="O266" s="7" t="n">
        <v>44961</v>
      </c>
      <c r="P266" s="0" t="s">
        <v>353</v>
      </c>
      <c r="Q266" s="10" t="s">
        <v>733</v>
      </c>
      <c r="R266" s="0" t="n">
        <v>2448</v>
      </c>
      <c r="S266" s="0" t="n">
        <v>2448</v>
      </c>
      <c r="Y266" s="0" t="s">
        <v>81</v>
      </c>
      <c r="Z266" s="4" t="n">
        <v>45035</v>
      </c>
      <c r="AA266" s="4" t="n">
        <v>45016</v>
      </c>
      <c r="AB266" s="9" t="s">
        <v>82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72</v>
      </c>
      <c r="E267" s="6" t="s">
        <v>734</v>
      </c>
      <c r="F267" s="0" t="s">
        <v>351</v>
      </c>
      <c r="G267" s="0" t="s">
        <v>352</v>
      </c>
      <c r="H267" s="0" t="s">
        <v>76</v>
      </c>
      <c r="I267" s="5" t="s">
        <v>87</v>
      </c>
      <c r="M267" s="0" t="s">
        <v>373</v>
      </c>
      <c r="N267" s="7" t="n">
        <v>44968</v>
      </c>
      <c r="O267" s="7" t="n">
        <v>44968</v>
      </c>
      <c r="P267" s="0" t="s">
        <v>353</v>
      </c>
      <c r="Q267" s="10" t="s">
        <v>735</v>
      </c>
      <c r="R267" s="0" t="n">
        <v>1152</v>
      </c>
      <c r="S267" s="0" t="n">
        <v>1152</v>
      </c>
      <c r="Y267" s="0" t="s">
        <v>81</v>
      </c>
      <c r="Z267" s="4" t="n">
        <v>45035</v>
      </c>
      <c r="AA267" s="4" t="n">
        <v>45016</v>
      </c>
      <c r="AB267" s="9" t="s">
        <v>82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72</v>
      </c>
      <c r="E268" s="6" t="s">
        <v>736</v>
      </c>
      <c r="F268" s="0" t="s">
        <v>351</v>
      </c>
      <c r="G268" s="0" t="s">
        <v>352</v>
      </c>
      <c r="H268" s="0" t="s">
        <v>76</v>
      </c>
      <c r="I268" s="5" t="s">
        <v>87</v>
      </c>
      <c r="M268" s="0" t="s">
        <v>453</v>
      </c>
      <c r="N268" s="7" t="n">
        <v>44967</v>
      </c>
      <c r="O268" s="7" t="n">
        <v>44967</v>
      </c>
      <c r="P268" s="0" t="s">
        <v>353</v>
      </c>
      <c r="Q268" s="10" t="s">
        <v>737</v>
      </c>
      <c r="R268" s="0" t="n">
        <v>2594</v>
      </c>
      <c r="S268" s="0" t="n">
        <v>2594</v>
      </c>
      <c r="Y268" s="0" t="s">
        <v>81</v>
      </c>
      <c r="Z268" s="4" t="n">
        <v>45035</v>
      </c>
      <c r="AA268" s="4" t="n">
        <v>45016</v>
      </c>
      <c r="AB268" s="9" t="s">
        <v>82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72</v>
      </c>
      <c r="E269" s="6" t="s">
        <v>738</v>
      </c>
      <c r="F269" s="0" t="s">
        <v>351</v>
      </c>
      <c r="G269" s="0" t="s">
        <v>352</v>
      </c>
      <c r="H269" s="0" t="s">
        <v>76</v>
      </c>
      <c r="I269" s="5" t="s">
        <v>87</v>
      </c>
      <c r="M269" s="0" t="s">
        <v>358</v>
      </c>
      <c r="N269" s="7" t="n">
        <v>44966</v>
      </c>
      <c r="O269" s="7" t="n">
        <v>44966</v>
      </c>
      <c r="P269" s="0" t="s">
        <v>353</v>
      </c>
      <c r="Q269" s="10" t="s">
        <v>739</v>
      </c>
      <c r="R269" s="0" t="n">
        <v>2449</v>
      </c>
      <c r="S269" s="0" t="n">
        <v>2449</v>
      </c>
      <c r="Y269" s="0" t="s">
        <v>81</v>
      </c>
      <c r="Z269" s="4" t="n">
        <v>45035</v>
      </c>
      <c r="AA269" s="4" t="n">
        <v>45016</v>
      </c>
      <c r="AB269" s="9" t="s">
        <v>82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72</v>
      </c>
      <c r="E270" s="6" t="s">
        <v>740</v>
      </c>
      <c r="F270" s="0" t="s">
        <v>351</v>
      </c>
      <c r="G270" s="0" t="s">
        <v>352</v>
      </c>
      <c r="H270" s="0" t="s">
        <v>76</v>
      </c>
      <c r="I270" s="5" t="s">
        <v>87</v>
      </c>
      <c r="J270" s="0" t="s">
        <v>363</v>
      </c>
      <c r="K270" s="0" t="s">
        <v>416</v>
      </c>
      <c r="L270" s="0" t="s">
        <v>417</v>
      </c>
      <c r="N270" s="7" t="n">
        <v>45003</v>
      </c>
      <c r="O270" s="7" t="n">
        <v>45003</v>
      </c>
      <c r="P270" s="0" t="s">
        <v>353</v>
      </c>
      <c r="Q270" s="10" t="s">
        <v>741</v>
      </c>
      <c r="R270" s="0" t="n">
        <v>2439</v>
      </c>
      <c r="S270" s="0" t="n">
        <v>2439</v>
      </c>
      <c r="Y270" s="0" t="s">
        <v>81</v>
      </c>
      <c r="Z270" s="4" t="n">
        <v>45035</v>
      </c>
      <c r="AA270" s="4" t="n">
        <v>45016</v>
      </c>
      <c r="AB270" s="9" t="s">
        <v>82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72</v>
      </c>
      <c r="E271" s="6" t="s">
        <v>742</v>
      </c>
      <c r="F271" s="0" t="s">
        <v>351</v>
      </c>
      <c r="G271" s="0" t="s">
        <v>352</v>
      </c>
      <c r="H271" s="0" t="s">
        <v>76</v>
      </c>
      <c r="I271" s="5" t="s">
        <v>87</v>
      </c>
      <c r="M271" s="0" t="s">
        <v>373</v>
      </c>
      <c r="N271" s="7" t="n">
        <v>44962</v>
      </c>
      <c r="O271" s="7" t="n">
        <v>44962</v>
      </c>
      <c r="P271" s="0" t="s">
        <v>353</v>
      </c>
      <c r="Q271" s="10" t="s">
        <v>743</v>
      </c>
      <c r="R271" s="0" t="n">
        <v>2448</v>
      </c>
      <c r="S271" s="0" t="n">
        <v>2448</v>
      </c>
      <c r="Y271" s="0" t="s">
        <v>81</v>
      </c>
      <c r="Z271" s="4" t="n">
        <v>45035</v>
      </c>
      <c r="AA271" s="4" t="n">
        <v>45016</v>
      </c>
      <c r="AB271" s="9" t="s">
        <v>82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72</v>
      </c>
      <c r="E272" s="6" t="s">
        <v>744</v>
      </c>
      <c r="F272" s="0" t="s">
        <v>351</v>
      </c>
      <c r="G272" s="0" t="s">
        <v>352</v>
      </c>
      <c r="H272" s="0" t="s">
        <v>76</v>
      </c>
      <c r="I272" s="5" t="s">
        <v>87</v>
      </c>
      <c r="M272" s="0" t="s">
        <v>373</v>
      </c>
      <c r="N272" s="7" t="n">
        <v>44960</v>
      </c>
      <c r="O272" s="7" t="n">
        <v>44960</v>
      </c>
      <c r="P272" s="0" t="s">
        <v>353</v>
      </c>
      <c r="Q272" s="10" t="s">
        <v>745</v>
      </c>
      <c r="R272" s="0" t="n">
        <v>2448</v>
      </c>
      <c r="S272" s="0" t="n">
        <v>2448</v>
      </c>
      <c r="Y272" s="0" t="s">
        <v>81</v>
      </c>
      <c r="Z272" s="4" t="n">
        <v>45035</v>
      </c>
      <c r="AA272" s="4" t="n">
        <v>45016</v>
      </c>
      <c r="AB272" s="9" t="s">
        <v>82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72</v>
      </c>
      <c r="E273" s="6" t="s">
        <v>746</v>
      </c>
      <c r="F273" s="0" t="s">
        <v>351</v>
      </c>
      <c r="G273" s="0" t="s">
        <v>352</v>
      </c>
      <c r="H273" s="0" t="s">
        <v>76</v>
      </c>
      <c r="I273" s="5" t="s">
        <v>87</v>
      </c>
      <c r="J273" s="0" t="s">
        <v>430</v>
      </c>
      <c r="K273" s="0" t="s">
        <v>342</v>
      </c>
      <c r="L273" s="0" t="s">
        <v>431</v>
      </c>
      <c r="N273" s="7" t="n">
        <v>44996</v>
      </c>
      <c r="O273" s="7" t="n">
        <v>44996</v>
      </c>
      <c r="P273" s="0" t="s">
        <v>353</v>
      </c>
      <c r="Q273" s="10" t="s">
        <v>747</v>
      </c>
      <c r="R273" s="0" t="n">
        <v>2449</v>
      </c>
      <c r="S273" s="0" t="n">
        <v>2449</v>
      </c>
      <c r="Y273" s="0" t="s">
        <v>81</v>
      </c>
      <c r="Z273" s="4" t="n">
        <v>45035</v>
      </c>
      <c r="AA273" s="4" t="n">
        <v>45016</v>
      </c>
      <c r="AB273" s="9" t="s">
        <v>82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72</v>
      </c>
      <c r="E274" s="6" t="s">
        <v>748</v>
      </c>
      <c r="F274" s="0" t="s">
        <v>351</v>
      </c>
      <c r="G274" s="0" t="s">
        <v>352</v>
      </c>
      <c r="H274" s="0" t="s">
        <v>76</v>
      </c>
      <c r="I274" s="5" t="s">
        <v>87</v>
      </c>
      <c r="J274" s="0" t="s">
        <v>378</v>
      </c>
      <c r="K274" s="0" t="s">
        <v>106</v>
      </c>
      <c r="L274" s="0" t="s">
        <v>379</v>
      </c>
      <c r="N274" s="7" t="n">
        <v>44994</v>
      </c>
      <c r="O274" s="7" t="n">
        <v>44994</v>
      </c>
      <c r="P274" s="0" t="s">
        <v>353</v>
      </c>
      <c r="Q274" s="10"/>
      <c r="R274" s="0" t="n">
        <v>1297</v>
      </c>
      <c r="S274" s="0" t="n">
        <v>1297</v>
      </c>
      <c r="Y274" s="0" t="s">
        <v>81</v>
      </c>
      <c r="Z274" s="4" t="n">
        <v>45035</v>
      </c>
      <c r="AA274" s="4" t="n">
        <v>45016</v>
      </c>
      <c r="AB274" s="9" t="s">
        <v>90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72</v>
      </c>
      <c r="E275" s="6" t="s">
        <v>749</v>
      </c>
      <c r="F275" s="0" t="s">
        <v>351</v>
      </c>
      <c r="G275" s="0" t="s">
        <v>352</v>
      </c>
      <c r="H275" s="0" t="s">
        <v>76</v>
      </c>
      <c r="I275" s="5" t="s">
        <v>87</v>
      </c>
      <c r="J275" s="0" t="s">
        <v>750</v>
      </c>
      <c r="K275" s="0" t="s">
        <v>751</v>
      </c>
      <c r="L275" s="0" t="s">
        <v>200</v>
      </c>
      <c r="N275" s="7" t="n">
        <v>44982</v>
      </c>
      <c r="O275" s="7" t="n">
        <v>44982</v>
      </c>
      <c r="P275" s="0" t="s">
        <v>353</v>
      </c>
      <c r="Q275" s="10" t="s">
        <v>752</v>
      </c>
      <c r="R275" s="0" t="n">
        <v>2449</v>
      </c>
      <c r="S275" s="0" t="n">
        <v>2449</v>
      </c>
      <c r="Y275" s="0" t="s">
        <v>81</v>
      </c>
      <c r="Z275" s="4" t="n">
        <v>45035</v>
      </c>
      <c r="AA275" s="4" t="n">
        <v>45016</v>
      </c>
      <c r="AB275" s="9" t="s">
        <v>82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72</v>
      </c>
      <c r="E276" s="6" t="s">
        <v>753</v>
      </c>
      <c r="F276" s="0" t="s">
        <v>351</v>
      </c>
      <c r="G276" s="0" t="s">
        <v>352</v>
      </c>
      <c r="H276" s="0" t="s">
        <v>76</v>
      </c>
      <c r="I276" s="5" t="s">
        <v>87</v>
      </c>
      <c r="J276" s="0" t="s">
        <v>750</v>
      </c>
      <c r="K276" s="0" t="s">
        <v>751</v>
      </c>
      <c r="L276" s="0" t="s">
        <v>200</v>
      </c>
      <c r="N276" s="7" t="n">
        <v>44968</v>
      </c>
      <c r="O276" s="7" t="n">
        <v>44968</v>
      </c>
      <c r="P276" s="0" t="s">
        <v>353</v>
      </c>
      <c r="Q276" s="10"/>
      <c r="R276" s="0" t="n">
        <v>2449</v>
      </c>
      <c r="S276" s="0" t="n">
        <v>2449</v>
      </c>
      <c r="Y276" s="0" t="s">
        <v>81</v>
      </c>
      <c r="Z276" s="4" t="n">
        <v>45035</v>
      </c>
      <c r="AA276" s="4" t="n">
        <v>45016</v>
      </c>
      <c r="AB276" s="9" t="s">
        <v>90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72</v>
      </c>
      <c r="E277" s="6" t="s">
        <v>754</v>
      </c>
      <c r="F277" s="0" t="s">
        <v>351</v>
      </c>
      <c r="G277" s="0" t="s">
        <v>352</v>
      </c>
      <c r="H277" s="0" t="s">
        <v>76</v>
      </c>
      <c r="I277" s="5" t="s">
        <v>87</v>
      </c>
      <c r="M277" s="0" t="s">
        <v>453</v>
      </c>
      <c r="N277" s="7" t="n">
        <v>44982</v>
      </c>
      <c r="O277" s="7" t="n">
        <v>44982</v>
      </c>
      <c r="P277" s="0" t="s">
        <v>353</v>
      </c>
      <c r="Q277" s="10" t="s">
        <v>755</v>
      </c>
      <c r="R277" s="0" t="n">
        <v>2449</v>
      </c>
      <c r="S277" s="0" t="n">
        <v>2449</v>
      </c>
      <c r="Y277" s="0" t="s">
        <v>81</v>
      </c>
      <c r="Z277" s="4" t="n">
        <v>45035</v>
      </c>
      <c r="AA277" s="4" t="n">
        <v>45016</v>
      </c>
      <c r="AB277" s="9" t="s">
        <v>82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72</v>
      </c>
      <c r="E278" s="6" t="s">
        <v>756</v>
      </c>
      <c r="F278" s="0" t="s">
        <v>351</v>
      </c>
      <c r="G278" s="0" t="s">
        <v>352</v>
      </c>
      <c r="H278" s="0" t="s">
        <v>76</v>
      </c>
      <c r="I278" s="5" t="s">
        <v>87</v>
      </c>
      <c r="M278" s="0" t="s">
        <v>471</v>
      </c>
      <c r="N278" s="7" t="n">
        <v>44996</v>
      </c>
      <c r="O278" s="7" t="n">
        <v>44996</v>
      </c>
      <c r="P278" s="0" t="s">
        <v>353</v>
      </c>
      <c r="Q278" s="10" t="s">
        <v>757</v>
      </c>
      <c r="R278" s="0" t="n">
        <v>1297</v>
      </c>
      <c r="S278" s="0" t="n">
        <v>1297</v>
      </c>
      <c r="Y278" s="0" t="s">
        <v>81</v>
      </c>
      <c r="Z278" s="4" t="n">
        <v>45035</v>
      </c>
      <c r="AA278" s="4" t="n">
        <v>45016</v>
      </c>
      <c r="AB278" s="9" t="s">
        <v>82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72</v>
      </c>
      <c r="E279" s="6" t="s">
        <v>758</v>
      </c>
      <c r="F279" s="0" t="s">
        <v>351</v>
      </c>
      <c r="G279" s="0" t="s">
        <v>352</v>
      </c>
      <c r="H279" s="0" t="s">
        <v>76</v>
      </c>
      <c r="I279" s="5" t="s">
        <v>87</v>
      </c>
      <c r="M279" s="0" t="s">
        <v>453</v>
      </c>
      <c r="N279" s="7" t="n">
        <v>44981</v>
      </c>
      <c r="O279" s="7" t="n">
        <v>44981</v>
      </c>
      <c r="P279" s="0" t="s">
        <v>353</v>
      </c>
      <c r="Q279" s="10" t="s">
        <v>759</v>
      </c>
      <c r="R279" s="0" t="n">
        <v>2449</v>
      </c>
      <c r="S279" s="0" t="n">
        <v>2449</v>
      </c>
      <c r="Y279" s="0" t="s">
        <v>81</v>
      </c>
      <c r="Z279" s="4" t="n">
        <v>45035</v>
      </c>
      <c r="AA279" s="4" t="n">
        <v>45016</v>
      </c>
      <c r="AB279" s="9" t="s">
        <v>82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72</v>
      </c>
      <c r="E280" s="6" t="s">
        <v>760</v>
      </c>
      <c r="F280" s="0" t="s">
        <v>351</v>
      </c>
      <c r="G280" s="0" t="s">
        <v>352</v>
      </c>
      <c r="H280" s="0" t="s">
        <v>76</v>
      </c>
      <c r="I280" s="5" t="s">
        <v>87</v>
      </c>
      <c r="J280" s="0" t="s">
        <v>521</v>
      </c>
      <c r="K280" s="0" t="s">
        <v>522</v>
      </c>
      <c r="L280" s="0" t="s">
        <v>523</v>
      </c>
      <c r="N280" s="7" t="n">
        <v>44995</v>
      </c>
      <c r="O280" s="7" t="n">
        <v>44995</v>
      </c>
      <c r="P280" s="0" t="s">
        <v>353</v>
      </c>
      <c r="Q280" s="10" t="s">
        <v>761</v>
      </c>
      <c r="R280" s="0" t="n">
        <v>2449</v>
      </c>
      <c r="S280" s="0" t="n">
        <v>2449</v>
      </c>
      <c r="Y280" s="0" t="s">
        <v>81</v>
      </c>
      <c r="Z280" s="4" t="n">
        <v>45035</v>
      </c>
      <c r="AA280" s="4" t="n">
        <v>45016</v>
      </c>
      <c r="AB280" s="9" t="s">
        <v>82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72</v>
      </c>
      <c r="E281" s="6" t="s">
        <v>762</v>
      </c>
      <c r="F281" s="0" t="s">
        <v>351</v>
      </c>
      <c r="G281" s="0" t="s">
        <v>352</v>
      </c>
      <c r="H281" s="0" t="s">
        <v>76</v>
      </c>
      <c r="I281" s="5" t="s">
        <v>87</v>
      </c>
      <c r="J281" s="0" t="s">
        <v>378</v>
      </c>
      <c r="K281" s="0" t="s">
        <v>106</v>
      </c>
      <c r="L281" s="0" t="s">
        <v>379</v>
      </c>
      <c r="N281" s="7" t="n">
        <v>44995</v>
      </c>
      <c r="O281" s="7" t="n">
        <v>44995</v>
      </c>
      <c r="P281" s="0" t="s">
        <v>353</v>
      </c>
      <c r="Q281" s="10" t="s">
        <v>763</v>
      </c>
      <c r="R281" s="0" t="n">
        <v>1297</v>
      </c>
      <c r="S281" s="0" t="n">
        <v>1297</v>
      </c>
      <c r="Y281" s="0" t="s">
        <v>81</v>
      </c>
      <c r="Z281" s="4" t="n">
        <v>45035</v>
      </c>
      <c r="AA281" s="4" t="n">
        <v>45016</v>
      </c>
      <c r="AB281" s="9" t="s">
        <v>82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72</v>
      </c>
      <c r="E282" s="6" t="s">
        <v>764</v>
      </c>
      <c r="F282" s="0" t="s">
        <v>351</v>
      </c>
      <c r="G282" s="0" t="s">
        <v>352</v>
      </c>
      <c r="H282" s="0" t="s">
        <v>76</v>
      </c>
      <c r="I282" s="5" t="s">
        <v>87</v>
      </c>
      <c r="J282" s="0" t="s">
        <v>378</v>
      </c>
      <c r="K282" s="0" t="s">
        <v>106</v>
      </c>
      <c r="L282" s="0" t="s">
        <v>379</v>
      </c>
      <c r="N282" s="7" t="n">
        <v>44996</v>
      </c>
      <c r="O282" s="7" t="n">
        <v>44996</v>
      </c>
      <c r="P282" s="0" t="s">
        <v>353</v>
      </c>
      <c r="Q282" s="10"/>
      <c r="R282" s="0" t="n">
        <v>1297</v>
      </c>
      <c r="S282" s="0" t="n">
        <v>1297</v>
      </c>
      <c r="Y282" s="0" t="s">
        <v>81</v>
      </c>
      <c r="Z282" s="4" t="n">
        <v>45035</v>
      </c>
      <c r="AA282" s="4" t="n">
        <v>45016</v>
      </c>
      <c r="AB282" s="9" t="s">
        <v>90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72</v>
      </c>
      <c r="E283" s="6" t="s">
        <v>765</v>
      </c>
      <c r="F283" s="0" t="s">
        <v>351</v>
      </c>
      <c r="G283" s="0" t="s">
        <v>352</v>
      </c>
      <c r="H283" s="0" t="s">
        <v>76</v>
      </c>
      <c r="I283" s="5" t="s">
        <v>87</v>
      </c>
      <c r="M283" s="0" t="s">
        <v>358</v>
      </c>
      <c r="N283" s="7" t="n">
        <v>44974</v>
      </c>
      <c r="O283" s="7" t="n">
        <v>44974</v>
      </c>
      <c r="P283" s="0" t="s">
        <v>353</v>
      </c>
      <c r="Q283" s="10"/>
      <c r="R283" s="0" t="n">
        <v>2449</v>
      </c>
      <c r="S283" s="0" t="n">
        <v>2449</v>
      </c>
      <c r="Y283" s="0" t="s">
        <v>81</v>
      </c>
      <c r="Z283" s="4" t="n">
        <v>45035</v>
      </c>
      <c r="AA283" s="4" t="n">
        <v>45016</v>
      </c>
      <c r="AB283" s="9" t="s">
        <v>90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72</v>
      </c>
      <c r="E284" s="6" t="s">
        <v>766</v>
      </c>
      <c r="F284" s="0" t="s">
        <v>351</v>
      </c>
      <c r="G284" s="0" t="s">
        <v>352</v>
      </c>
      <c r="H284" s="0" t="s">
        <v>76</v>
      </c>
      <c r="I284" s="5" t="s">
        <v>87</v>
      </c>
      <c r="J284" s="0" t="s">
        <v>767</v>
      </c>
      <c r="K284" s="0" t="s">
        <v>768</v>
      </c>
      <c r="L284" s="0" t="s">
        <v>769</v>
      </c>
      <c r="N284" s="7" t="n">
        <v>44960</v>
      </c>
      <c r="O284" s="7" t="n">
        <v>44960</v>
      </c>
      <c r="P284" s="0" t="s">
        <v>353</v>
      </c>
      <c r="Q284" s="10"/>
      <c r="R284" s="0" t="n">
        <v>2448</v>
      </c>
      <c r="S284" s="0" t="n">
        <v>2448</v>
      </c>
      <c r="Y284" s="0" t="s">
        <v>81</v>
      </c>
      <c r="Z284" s="4" t="n">
        <v>45035</v>
      </c>
      <c r="AA284" s="4" t="n">
        <v>45016</v>
      </c>
      <c r="AB284" s="9" t="s">
        <v>90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72</v>
      </c>
      <c r="E285" s="6" t="s">
        <v>770</v>
      </c>
      <c r="F285" s="0" t="s">
        <v>351</v>
      </c>
      <c r="G285" s="0" t="s">
        <v>352</v>
      </c>
      <c r="H285" s="0" t="s">
        <v>76</v>
      </c>
      <c r="I285" s="5" t="s">
        <v>87</v>
      </c>
      <c r="M285" s="0" t="s">
        <v>358</v>
      </c>
      <c r="N285" s="7" t="n">
        <v>44961</v>
      </c>
      <c r="O285" s="7" t="n">
        <v>44961</v>
      </c>
      <c r="P285" s="0" t="s">
        <v>353</v>
      </c>
      <c r="Q285" s="10" t="s">
        <v>771</v>
      </c>
      <c r="R285" s="0" t="n">
        <v>2449</v>
      </c>
      <c r="S285" s="0" t="n">
        <v>2449</v>
      </c>
      <c r="Y285" s="0" t="s">
        <v>81</v>
      </c>
      <c r="Z285" s="4" t="n">
        <v>45035</v>
      </c>
      <c r="AA285" s="4" t="n">
        <v>45016</v>
      </c>
      <c r="AB285" s="9" t="s">
        <v>82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72</v>
      </c>
      <c r="E286" s="6" t="s">
        <v>772</v>
      </c>
      <c r="F286" s="0" t="s">
        <v>351</v>
      </c>
      <c r="G286" s="0" t="s">
        <v>352</v>
      </c>
      <c r="H286" s="0" t="s">
        <v>76</v>
      </c>
      <c r="I286" s="5" t="s">
        <v>87</v>
      </c>
      <c r="M286" s="0" t="s">
        <v>471</v>
      </c>
      <c r="N286" s="7" t="n">
        <v>44961</v>
      </c>
      <c r="O286" s="7" t="n">
        <v>44961</v>
      </c>
      <c r="P286" s="0" t="s">
        <v>353</v>
      </c>
      <c r="Q286" s="10" t="s">
        <v>773</v>
      </c>
      <c r="R286" s="0" t="n">
        <v>1297</v>
      </c>
      <c r="S286" s="0" t="n">
        <v>1297</v>
      </c>
      <c r="Y286" s="0" t="s">
        <v>81</v>
      </c>
      <c r="Z286" s="4" t="n">
        <v>45035</v>
      </c>
      <c r="AA286" s="4" t="n">
        <v>45016</v>
      </c>
      <c r="AB286" s="9" t="s">
        <v>82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72</v>
      </c>
      <c r="E287" s="6" t="s">
        <v>774</v>
      </c>
      <c r="F287" s="0" t="s">
        <v>351</v>
      </c>
      <c r="G287" s="0" t="s">
        <v>352</v>
      </c>
      <c r="H287" s="0" t="s">
        <v>76</v>
      </c>
      <c r="I287" s="5" t="s">
        <v>87</v>
      </c>
      <c r="M287" s="0" t="s">
        <v>453</v>
      </c>
      <c r="N287" s="7" t="n">
        <v>44975</v>
      </c>
      <c r="O287" s="7" t="n">
        <v>44975</v>
      </c>
      <c r="P287" s="0" t="s">
        <v>353</v>
      </c>
      <c r="Q287" s="10" t="s">
        <v>775</v>
      </c>
      <c r="R287" s="0" t="n">
        <v>2449</v>
      </c>
      <c r="S287" s="0" t="n">
        <v>2449</v>
      </c>
      <c r="Y287" s="0" t="s">
        <v>81</v>
      </c>
      <c r="Z287" s="4" t="n">
        <v>45035</v>
      </c>
      <c r="AA287" s="4" t="n">
        <v>45016</v>
      </c>
      <c r="AB287" s="9" t="s">
        <v>82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72</v>
      </c>
      <c r="E288" s="6" t="s">
        <v>776</v>
      </c>
      <c r="F288" s="0" t="s">
        <v>351</v>
      </c>
      <c r="G288" s="0" t="s">
        <v>352</v>
      </c>
      <c r="H288" s="0" t="s">
        <v>76</v>
      </c>
      <c r="I288" s="5" t="s">
        <v>87</v>
      </c>
      <c r="J288" s="0" t="s">
        <v>767</v>
      </c>
      <c r="K288" s="0" t="s">
        <v>768</v>
      </c>
      <c r="L288" s="0" t="s">
        <v>769</v>
      </c>
      <c r="N288" s="7" t="n">
        <v>44961</v>
      </c>
      <c r="O288" s="7" t="n">
        <v>44961</v>
      </c>
      <c r="P288" s="0" t="s">
        <v>353</v>
      </c>
      <c r="Q288" s="10" t="s">
        <v>777</v>
      </c>
      <c r="R288" s="0" t="n">
        <v>2448</v>
      </c>
      <c r="S288" s="0" t="n">
        <v>2448</v>
      </c>
      <c r="Y288" s="0" t="s">
        <v>81</v>
      </c>
      <c r="Z288" s="4" t="n">
        <v>45035</v>
      </c>
      <c r="AA288" s="4" t="n">
        <v>45016</v>
      </c>
      <c r="AB288" s="9" t="s">
        <v>82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72</v>
      </c>
      <c r="E289" s="6" t="s">
        <v>778</v>
      </c>
      <c r="F289" s="0" t="s">
        <v>351</v>
      </c>
      <c r="G289" s="0" t="s">
        <v>352</v>
      </c>
      <c r="H289" s="0" t="s">
        <v>76</v>
      </c>
      <c r="I289" s="5" t="s">
        <v>87</v>
      </c>
      <c r="J289" s="0" t="s">
        <v>378</v>
      </c>
      <c r="K289" s="0" t="s">
        <v>106</v>
      </c>
      <c r="L289" s="0" t="s">
        <v>379</v>
      </c>
      <c r="N289" s="7" t="n">
        <v>44960</v>
      </c>
      <c r="O289" s="7" t="n">
        <v>44960</v>
      </c>
      <c r="P289" s="0" t="s">
        <v>353</v>
      </c>
      <c r="Q289" s="10" t="s">
        <v>779</v>
      </c>
      <c r="R289" s="0" t="n">
        <v>1297</v>
      </c>
      <c r="S289" s="0" t="n">
        <v>1297</v>
      </c>
      <c r="Y289" s="0" t="s">
        <v>81</v>
      </c>
      <c r="Z289" s="4" t="n">
        <v>45035</v>
      </c>
      <c r="AA289" s="4" t="n">
        <v>45016</v>
      </c>
      <c r="AB289" s="9" t="s">
        <v>82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72</v>
      </c>
      <c r="E290" s="6" t="s">
        <v>780</v>
      </c>
      <c r="F290" s="0" t="s">
        <v>351</v>
      </c>
      <c r="G290" s="0" t="s">
        <v>352</v>
      </c>
      <c r="H290" s="0" t="s">
        <v>76</v>
      </c>
      <c r="I290" s="5" t="s">
        <v>87</v>
      </c>
      <c r="M290" s="0" t="s">
        <v>358</v>
      </c>
      <c r="N290" s="7" t="n">
        <v>44996</v>
      </c>
      <c r="O290" s="7" t="n">
        <v>44996</v>
      </c>
      <c r="P290" s="0" t="s">
        <v>353</v>
      </c>
      <c r="Q290" s="10" t="s">
        <v>781</v>
      </c>
      <c r="R290" s="0" t="n">
        <v>2449</v>
      </c>
      <c r="S290" s="0" t="n">
        <v>2449</v>
      </c>
      <c r="Y290" s="0" t="s">
        <v>81</v>
      </c>
      <c r="Z290" s="4" t="n">
        <v>45035</v>
      </c>
      <c r="AA290" s="4" t="n">
        <v>45016</v>
      </c>
      <c r="AB290" s="9" t="s">
        <v>82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72</v>
      </c>
      <c r="E291" s="6" t="s">
        <v>782</v>
      </c>
      <c r="F291" s="0" t="s">
        <v>351</v>
      </c>
      <c r="G291" s="0" t="s">
        <v>352</v>
      </c>
      <c r="H291" s="0" t="s">
        <v>76</v>
      </c>
      <c r="I291" s="5" t="s">
        <v>87</v>
      </c>
      <c r="J291" s="0" t="s">
        <v>378</v>
      </c>
      <c r="K291" s="0" t="s">
        <v>106</v>
      </c>
      <c r="L291" s="0" t="s">
        <v>379</v>
      </c>
      <c r="N291" s="7" t="n">
        <v>44962</v>
      </c>
      <c r="O291" s="7" t="n">
        <v>44962</v>
      </c>
      <c r="P291" s="0" t="s">
        <v>353</v>
      </c>
      <c r="Q291" s="10"/>
      <c r="R291" s="0" t="n">
        <v>1297</v>
      </c>
      <c r="S291" s="0" t="n">
        <v>1297</v>
      </c>
      <c r="Y291" s="0" t="s">
        <v>81</v>
      </c>
      <c r="Z291" s="4" t="n">
        <v>45035</v>
      </c>
      <c r="AA291" s="4" t="n">
        <v>45016</v>
      </c>
      <c r="AB291" s="9" t="s">
        <v>90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72</v>
      </c>
      <c r="E292" s="6" t="s">
        <v>783</v>
      </c>
      <c r="F292" s="0" t="s">
        <v>784</v>
      </c>
      <c r="G292" s="0" t="s">
        <v>785</v>
      </c>
      <c r="H292" s="0" t="s">
        <v>76</v>
      </c>
      <c r="I292" s="5" t="s">
        <v>87</v>
      </c>
      <c r="J292" s="0" t="s">
        <v>786</v>
      </c>
      <c r="K292" s="0" t="s">
        <v>787</v>
      </c>
      <c r="L292" s="0" t="s">
        <v>788</v>
      </c>
      <c r="N292" s="7" t="n">
        <v>45003</v>
      </c>
      <c r="O292" s="7" t="n">
        <v>45003</v>
      </c>
      <c r="P292" s="0" t="s">
        <v>789</v>
      </c>
      <c r="Q292" s="10" t="s">
        <v>790</v>
      </c>
      <c r="R292" s="0" t="n">
        <v>1152</v>
      </c>
      <c r="S292" s="0" t="n">
        <v>1152</v>
      </c>
      <c r="Y292" s="0" t="s">
        <v>81</v>
      </c>
      <c r="Z292" s="4" t="n">
        <v>45035</v>
      </c>
      <c r="AA292" s="4" t="n">
        <v>45016</v>
      </c>
      <c r="AB292" s="9" t="s">
        <v>82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72</v>
      </c>
      <c r="E293" s="6" t="s">
        <v>791</v>
      </c>
      <c r="F293" s="0" t="s">
        <v>784</v>
      </c>
      <c r="G293" s="0" t="s">
        <v>785</v>
      </c>
      <c r="H293" s="0" t="s">
        <v>76</v>
      </c>
      <c r="I293" s="5" t="s">
        <v>87</v>
      </c>
      <c r="J293" s="0" t="s">
        <v>363</v>
      </c>
      <c r="K293" s="0" t="s">
        <v>416</v>
      </c>
      <c r="L293" s="0" t="s">
        <v>365</v>
      </c>
      <c r="N293" s="7" t="n">
        <v>44933</v>
      </c>
      <c r="O293" s="7" t="n">
        <v>44933</v>
      </c>
      <c r="P293" s="0" t="s">
        <v>789</v>
      </c>
      <c r="Q293" s="10" t="s">
        <v>792</v>
      </c>
      <c r="R293" s="0" t="n">
        <v>1068</v>
      </c>
      <c r="S293" s="0" t="n">
        <v>1068</v>
      </c>
      <c r="Y293" s="0" t="s">
        <v>81</v>
      </c>
      <c r="Z293" s="4" t="n">
        <v>45035</v>
      </c>
      <c r="AA293" s="4" t="n">
        <v>45016</v>
      </c>
      <c r="AB293" s="9" t="s">
        <v>82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72</v>
      </c>
      <c r="E294" s="6" t="s">
        <v>793</v>
      </c>
      <c r="F294" s="0" t="s">
        <v>784</v>
      </c>
      <c r="G294" s="0" t="s">
        <v>785</v>
      </c>
      <c r="H294" s="0" t="s">
        <v>76</v>
      </c>
      <c r="I294" s="5" t="s">
        <v>87</v>
      </c>
      <c r="J294" s="0" t="s">
        <v>794</v>
      </c>
      <c r="K294" s="0" t="s">
        <v>795</v>
      </c>
      <c r="L294" s="0" t="s">
        <v>271</v>
      </c>
      <c r="N294" s="7" t="n">
        <v>44932</v>
      </c>
      <c r="O294" s="7" t="n">
        <v>44932</v>
      </c>
      <c r="P294" s="0" t="s">
        <v>789</v>
      </c>
      <c r="Q294" s="10" t="s">
        <v>796</v>
      </c>
      <c r="R294" s="0" t="n">
        <v>1068</v>
      </c>
      <c r="S294" s="0" t="n">
        <v>1068</v>
      </c>
      <c r="Y294" s="0" t="s">
        <v>81</v>
      </c>
      <c r="Z294" s="4" t="n">
        <v>45035</v>
      </c>
      <c r="AA294" s="4" t="n">
        <v>45016</v>
      </c>
      <c r="AB294" s="9" t="s">
        <v>82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72</v>
      </c>
      <c r="E295" s="6" t="s">
        <v>797</v>
      </c>
      <c r="F295" s="0" t="s">
        <v>784</v>
      </c>
      <c r="G295" s="0" t="s">
        <v>785</v>
      </c>
      <c r="H295" s="0" t="s">
        <v>76</v>
      </c>
      <c r="I295" s="5" t="s">
        <v>87</v>
      </c>
      <c r="J295" s="0" t="s">
        <v>794</v>
      </c>
      <c r="K295" s="0" t="s">
        <v>795</v>
      </c>
      <c r="L295" s="0" t="s">
        <v>271</v>
      </c>
      <c r="N295" s="7" t="n">
        <v>44933</v>
      </c>
      <c r="O295" s="7" t="n">
        <v>44933</v>
      </c>
      <c r="P295" s="0" t="s">
        <v>789</v>
      </c>
      <c r="Q295" s="10" t="s">
        <v>798</v>
      </c>
      <c r="R295" s="0" t="n">
        <v>1068</v>
      </c>
      <c r="S295" s="0" t="n">
        <v>1068</v>
      </c>
      <c r="Y295" s="0" t="s">
        <v>81</v>
      </c>
      <c r="Z295" s="4" t="n">
        <v>45035</v>
      </c>
      <c r="AA295" s="4" t="n">
        <v>45016</v>
      </c>
      <c r="AB295" s="9" t="s">
        <v>82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72</v>
      </c>
      <c r="E296" s="6" t="s">
        <v>799</v>
      </c>
      <c r="F296" s="0" t="s">
        <v>784</v>
      </c>
      <c r="G296" s="0" t="s">
        <v>785</v>
      </c>
      <c r="H296" s="0" t="s">
        <v>76</v>
      </c>
      <c r="I296" s="5" t="s">
        <v>87</v>
      </c>
      <c r="J296" s="0" t="s">
        <v>363</v>
      </c>
      <c r="K296" s="0" t="s">
        <v>416</v>
      </c>
      <c r="L296" s="0" t="s">
        <v>365</v>
      </c>
      <c r="N296" s="7" t="n">
        <v>44989</v>
      </c>
      <c r="O296" s="7" t="n">
        <v>44989</v>
      </c>
      <c r="P296" s="0" t="s">
        <v>789</v>
      </c>
      <c r="Q296" s="10" t="s">
        <v>800</v>
      </c>
      <c r="R296" s="0" t="n">
        <v>1151</v>
      </c>
      <c r="S296" s="0" t="n">
        <v>1151</v>
      </c>
      <c r="Y296" s="0" t="s">
        <v>81</v>
      </c>
      <c r="Z296" s="4" t="n">
        <v>45035</v>
      </c>
      <c r="AA296" s="4" t="n">
        <v>45016</v>
      </c>
      <c r="AB296" s="9" t="s">
        <v>82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72</v>
      </c>
      <c r="E297" s="6" t="s">
        <v>801</v>
      </c>
      <c r="F297" s="0" t="s">
        <v>784</v>
      </c>
      <c r="G297" s="0" t="s">
        <v>785</v>
      </c>
      <c r="H297" s="0" t="s">
        <v>76</v>
      </c>
      <c r="I297" s="5" t="s">
        <v>87</v>
      </c>
      <c r="J297" s="0" t="s">
        <v>802</v>
      </c>
      <c r="K297" s="0" t="s">
        <v>803</v>
      </c>
      <c r="L297" s="0" t="s">
        <v>804</v>
      </c>
      <c r="N297" s="7" t="n">
        <v>44954</v>
      </c>
      <c r="O297" s="7" t="n">
        <v>44954</v>
      </c>
      <c r="P297" s="0" t="s">
        <v>789</v>
      </c>
      <c r="Q297" s="10" t="s">
        <v>805</v>
      </c>
      <c r="R297" s="0" t="n">
        <v>1068</v>
      </c>
      <c r="S297" s="0" t="n">
        <v>1068</v>
      </c>
      <c r="Y297" s="0" t="s">
        <v>81</v>
      </c>
      <c r="Z297" s="4" t="n">
        <v>45035</v>
      </c>
      <c r="AA297" s="4" t="n">
        <v>45016</v>
      </c>
      <c r="AB297" s="9" t="s">
        <v>82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72</v>
      </c>
      <c r="E298" s="6" t="s">
        <v>806</v>
      </c>
      <c r="F298" s="0" t="s">
        <v>784</v>
      </c>
      <c r="G298" s="0" t="s">
        <v>785</v>
      </c>
      <c r="H298" s="0" t="s">
        <v>76</v>
      </c>
      <c r="I298" s="5" t="s">
        <v>87</v>
      </c>
      <c r="J298" s="0" t="s">
        <v>807</v>
      </c>
      <c r="K298" s="0" t="s">
        <v>365</v>
      </c>
      <c r="L298" s="0" t="s">
        <v>347</v>
      </c>
      <c r="N298" s="7" t="n">
        <v>44988</v>
      </c>
      <c r="O298" s="7" t="n">
        <v>44988</v>
      </c>
      <c r="P298" s="0" t="s">
        <v>789</v>
      </c>
      <c r="Q298" s="10"/>
      <c r="R298" s="0" t="n">
        <v>1152</v>
      </c>
      <c r="S298" s="0" t="n">
        <v>1152</v>
      </c>
      <c r="Y298" s="0" t="s">
        <v>81</v>
      </c>
      <c r="Z298" s="4" t="n">
        <v>45035</v>
      </c>
      <c r="AA298" s="4" t="n">
        <v>45016</v>
      </c>
      <c r="AB298" s="9" t="s">
        <v>90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72</v>
      </c>
      <c r="E299" s="6" t="s">
        <v>808</v>
      </c>
      <c r="F299" s="0" t="s">
        <v>784</v>
      </c>
      <c r="G299" s="0" t="s">
        <v>785</v>
      </c>
      <c r="H299" s="0" t="s">
        <v>76</v>
      </c>
      <c r="I299" s="5" t="s">
        <v>87</v>
      </c>
      <c r="M299" s="0" t="s">
        <v>809</v>
      </c>
      <c r="N299" s="7" t="n">
        <v>44933</v>
      </c>
      <c r="O299" s="7" t="n">
        <v>44933</v>
      </c>
      <c r="P299" s="0" t="s">
        <v>789</v>
      </c>
      <c r="Q299" s="10" t="s">
        <v>810</v>
      </c>
      <c r="R299" s="0" t="n">
        <v>1068</v>
      </c>
      <c r="S299" s="0" t="n">
        <v>1068</v>
      </c>
      <c r="Y299" s="0" t="s">
        <v>81</v>
      </c>
      <c r="Z299" s="4" t="n">
        <v>45035</v>
      </c>
      <c r="AA299" s="4" t="n">
        <v>45016</v>
      </c>
      <c r="AB299" s="9" t="s">
        <v>82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72</v>
      </c>
      <c r="E300" s="6" t="s">
        <v>811</v>
      </c>
      <c r="F300" s="0" t="s">
        <v>784</v>
      </c>
      <c r="G300" s="0" t="s">
        <v>785</v>
      </c>
      <c r="H300" s="0" t="s">
        <v>76</v>
      </c>
      <c r="I300" s="5" t="s">
        <v>87</v>
      </c>
      <c r="J300" s="0" t="s">
        <v>807</v>
      </c>
      <c r="K300" s="0" t="s">
        <v>365</v>
      </c>
      <c r="L300" s="0" t="s">
        <v>347</v>
      </c>
      <c r="N300" s="7" t="n">
        <v>44933</v>
      </c>
      <c r="O300" s="7" t="n">
        <v>44933</v>
      </c>
      <c r="P300" s="0" t="s">
        <v>789</v>
      </c>
      <c r="Q300" s="10" t="s">
        <v>812</v>
      </c>
      <c r="R300" s="0" t="n">
        <v>1068</v>
      </c>
      <c r="S300" s="0" t="n">
        <v>1068</v>
      </c>
      <c r="Y300" s="0" t="s">
        <v>81</v>
      </c>
      <c r="Z300" s="4" t="n">
        <v>45035</v>
      </c>
      <c r="AA300" s="4" t="n">
        <v>45016</v>
      </c>
      <c r="AB300" s="9" t="s">
        <v>82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5" t="s">
        <v>72</v>
      </c>
      <c r="E301" s="6" t="s">
        <v>813</v>
      </c>
      <c r="F301" s="0" t="s">
        <v>784</v>
      </c>
      <c r="G301" s="0" t="s">
        <v>785</v>
      </c>
      <c r="H301" s="0" t="s">
        <v>76</v>
      </c>
      <c r="I301" s="5" t="s">
        <v>87</v>
      </c>
      <c r="M301" s="0" t="s">
        <v>814</v>
      </c>
      <c r="N301" s="7" t="n">
        <v>44989</v>
      </c>
      <c r="O301" s="7" t="n">
        <v>44989</v>
      </c>
      <c r="P301" s="0" t="s">
        <v>789</v>
      </c>
      <c r="Q301" s="10" t="s">
        <v>815</v>
      </c>
      <c r="R301" s="0" t="n">
        <v>1152</v>
      </c>
      <c r="S301" s="0" t="n">
        <v>1152</v>
      </c>
      <c r="Y301" s="0" t="s">
        <v>81</v>
      </c>
      <c r="Z301" s="4" t="n">
        <v>45035</v>
      </c>
      <c r="AA301" s="4" t="n">
        <v>45016</v>
      </c>
      <c r="AB301" s="9" t="s">
        <v>82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5" t="s">
        <v>72</v>
      </c>
      <c r="E302" s="6" t="s">
        <v>816</v>
      </c>
      <c r="F302" s="0" t="s">
        <v>784</v>
      </c>
      <c r="G302" s="0" t="s">
        <v>785</v>
      </c>
      <c r="H302" s="0" t="s">
        <v>76</v>
      </c>
      <c r="I302" s="5" t="s">
        <v>87</v>
      </c>
      <c r="J302" s="0" t="s">
        <v>817</v>
      </c>
      <c r="K302" s="0" t="s">
        <v>818</v>
      </c>
      <c r="L302" s="0" t="s">
        <v>188</v>
      </c>
      <c r="N302" s="7" t="n">
        <v>45003</v>
      </c>
      <c r="O302" s="7" t="n">
        <v>45003</v>
      </c>
      <c r="P302" s="0" t="s">
        <v>789</v>
      </c>
      <c r="Q302" s="10" t="s">
        <v>819</v>
      </c>
      <c r="R302" s="0" t="n">
        <v>1152</v>
      </c>
      <c r="S302" s="0" t="n">
        <v>1152</v>
      </c>
      <c r="Y302" s="0" t="s">
        <v>81</v>
      </c>
      <c r="Z302" s="4" t="n">
        <v>45035</v>
      </c>
      <c r="AA302" s="4" t="n">
        <v>45016</v>
      </c>
      <c r="AB302" s="9" t="s">
        <v>82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5" t="s">
        <v>72</v>
      </c>
      <c r="E303" s="6" t="s">
        <v>820</v>
      </c>
      <c r="F303" s="0" t="s">
        <v>784</v>
      </c>
      <c r="G303" s="0" t="s">
        <v>785</v>
      </c>
      <c r="H303" s="0" t="s">
        <v>76</v>
      </c>
      <c r="I303" s="5" t="s">
        <v>87</v>
      </c>
      <c r="J303" s="0" t="s">
        <v>794</v>
      </c>
      <c r="K303" s="0" t="s">
        <v>795</v>
      </c>
      <c r="L303" s="0" t="s">
        <v>271</v>
      </c>
      <c r="N303" s="7" t="n">
        <v>44961</v>
      </c>
      <c r="O303" s="7" t="n">
        <v>44961</v>
      </c>
      <c r="P303" s="0" t="s">
        <v>789</v>
      </c>
      <c r="Q303" s="10" t="s">
        <v>821</v>
      </c>
      <c r="R303" s="0" t="n">
        <v>1151</v>
      </c>
      <c r="S303" s="0" t="n">
        <v>1151</v>
      </c>
      <c r="Y303" s="0" t="s">
        <v>81</v>
      </c>
      <c r="Z303" s="4" t="n">
        <v>45035</v>
      </c>
      <c r="AA303" s="4" t="n">
        <v>45016</v>
      </c>
      <c r="AB303" s="9" t="s">
        <v>82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5" t="s">
        <v>72</v>
      </c>
      <c r="E304" s="6" t="s">
        <v>822</v>
      </c>
      <c r="F304" s="0" t="s">
        <v>784</v>
      </c>
      <c r="G304" s="0" t="s">
        <v>785</v>
      </c>
      <c r="H304" s="0" t="s">
        <v>76</v>
      </c>
      <c r="I304" s="5" t="s">
        <v>87</v>
      </c>
      <c r="J304" s="0" t="s">
        <v>363</v>
      </c>
      <c r="K304" s="0" t="s">
        <v>416</v>
      </c>
      <c r="L304" s="0" t="s">
        <v>365</v>
      </c>
      <c r="N304" s="7" t="n">
        <v>44961</v>
      </c>
      <c r="O304" s="7" t="n">
        <v>44961</v>
      </c>
      <c r="P304" s="0" t="s">
        <v>789</v>
      </c>
      <c r="Q304" s="10" t="s">
        <v>823</v>
      </c>
      <c r="R304" s="0" t="n">
        <v>1151</v>
      </c>
      <c r="S304" s="0" t="n">
        <v>1151</v>
      </c>
      <c r="Y304" s="0" t="s">
        <v>81</v>
      </c>
      <c r="Z304" s="4" t="n">
        <v>45035</v>
      </c>
      <c r="AA304" s="4" t="n">
        <v>45016</v>
      </c>
      <c r="AB304" s="9" t="s">
        <v>82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5" t="s">
        <v>72</v>
      </c>
      <c r="E305" s="6" t="s">
        <v>824</v>
      </c>
      <c r="F305" s="0" t="s">
        <v>784</v>
      </c>
      <c r="G305" s="0" t="s">
        <v>785</v>
      </c>
      <c r="H305" s="0" t="s">
        <v>76</v>
      </c>
      <c r="I305" s="5" t="s">
        <v>87</v>
      </c>
      <c r="J305" s="0" t="s">
        <v>363</v>
      </c>
      <c r="K305" s="0" t="s">
        <v>416</v>
      </c>
      <c r="L305" s="0" t="s">
        <v>365</v>
      </c>
      <c r="N305" s="7" t="n">
        <v>44960</v>
      </c>
      <c r="O305" s="7" t="n">
        <v>44960</v>
      </c>
      <c r="P305" s="0" t="s">
        <v>789</v>
      </c>
      <c r="Q305" s="10" t="s">
        <v>825</v>
      </c>
      <c r="R305" s="0" t="n">
        <v>1151</v>
      </c>
      <c r="S305" s="0" t="n">
        <v>1151</v>
      </c>
      <c r="Y305" s="0" t="s">
        <v>81</v>
      </c>
      <c r="Z305" s="4" t="n">
        <v>45035</v>
      </c>
      <c r="AA305" s="4" t="n">
        <v>45016</v>
      </c>
      <c r="AB305" s="9" t="s">
        <v>82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5" t="s">
        <v>72</v>
      </c>
      <c r="E306" s="6" t="s">
        <v>826</v>
      </c>
      <c r="F306" s="0" t="s">
        <v>784</v>
      </c>
      <c r="G306" s="0" t="s">
        <v>785</v>
      </c>
      <c r="H306" s="0" t="s">
        <v>76</v>
      </c>
      <c r="I306" s="5" t="s">
        <v>87</v>
      </c>
      <c r="J306" s="0" t="s">
        <v>647</v>
      </c>
      <c r="K306" s="0" t="s">
        <v>648</v>
      </c>
      <c r="L306" s="0" t="s">
        <v>649</v>
      </c>
      <c r="N306" s="7" t="n">
        <v>44940</v>
      </c>
      <c r="O306" s="7" t="n">
        <v>44940</v>
      </c>
      <c r="P306" s="0" t="s">
        <v>789</v>
      </c>
      <c r="Q306" s="10" t="s">
        <v>827</v>
      </c>
      <c r="R306" s="0" t="n">
        <v>1068</v>
      </c>
      <c r="S306" s="0" t="n">
        <v>1068</v>
      </c>
      <c r="Y306" s="0" t="s">
        <v>81</v>
      </c>
      <c r="Z306" s="4" t="n">
        <v>45035</v>
      </c>
      <c r="AA306" s="4" t="n">
        <v>45016</v>
      </c>
      <c r="AB306" s="9" t="s">
        <v>82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5" t="s">
        <v>72</v>
      </c>
      <c r="E307" s="6" t="s">
        <v>828</v>
      </c>
      <c r="F307" s="0" t="s">
        <v>784</v>
      </c>
      <c r="G307" s="0" t="s">
        <v>785</v>
      </c>
      <c r="H307" s="0" t="s">
        <v>76</v>
      </c>
      <c r="I307" s="5" t="s">
        <v>87</v>
      </c>
      <c r="J307" s="0" t="s">
        <v>817</v>
      </c>
      <c r="K307" s="0" t="s">
        <v>818</v>
      </c>
      <c r="L307" s="0" t="s">
        <v>188</v>
      </c>
      <c r="N307" s="7" t="n">
        <v>45002</v>
      </c>
      <c r="O307" s="7" t="n">
        <v>45002</v>
      </c>
      <c r="P307" s="0" t="s">
        <v>789</v>
      </c>
      <c r="Q307" s="10" t="s">
        <v>829</v>
      </c>
      <c r="R307" s="0" t="n">
        <v>1152</v>
      </c>
      <c r="S307" s="0" t="n">
        <v>1152</v>
      </c>
      <c r="Y307" s="0" t="s">
        <v>81</v>
      </c>
      <c r="Z307" s="4" t="n">
        <v>45035</v>
      </c>
      <c r="AA307" s="4" t="n">
        <v>45016</v>
      </c>
      <c r="AB307" s="9" t="s">
        <v>82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5" t="s">
        <v>72</v>
      </c>
      <c r="E308" s="6" t="s">
        <v>830</v>
      </c>
      <c r="F308" s="0" t="s">
        <v>784</v>
      </c>
      <c r="G308" s="0" t="s">
        <v>785</v>
      </c>
      <c r="H308" s="0" t="s">
        <v>76</v>
      </c>
      <c r="I308" s="5" t="s">
        <v>87</v>
      </c>
      <c r="J308" s="0" t="s">
        <v>831</v>
      </c>
      <c r="K308" s="0" t="s">
        <v>832</v>
      </c>
      <c r="L308" s="0" t="s">
        <v>833</v>
      </c>
      <c r="N308" s="7" t="n">
        <v>44934</v>
      </c>
      <c r="O308" s="7" t="n">
        <v>44934</v>
      </c>
      <c r="P308" s="0" t="s">
        <v>789</v>
      </c>
      <c r="Q308" s="10" t="s">
        <v>834</v>
      </c>
      <c r="R308" s="0" t="n">
        <v>1068</v>
      </c>
      <c r="S308" s="0" t="n">
        <v>1068</v>
      </c>
      <c r="Y308" s="0" t="s">
        <v>81</v>
      </c>
      <c r="Z308" s="4" t="n">
        <v>45035</v>
      </c>
      <c r="AA308" s="4" t="n">
        <v>45016</v>
      </c>
      <c r="AB308" s="9" t="s">
        <v>82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5" t="s">
        <v>72</v>
      </c>
      <c r="E309" s="6" t="s">
        <v>835</v>
      </c>
      <c r="F309" s="0" t="s">
        <v>784</v>
      </c>
      <c r="G309" s="0" t="s">
        <v>785</v>
      </c>
      <c r="H309" s="0" t="s">
        <v>76</v>
      </c>
      <c r="I309" s="5" t="s">
        <v>87</v>
      </c>
      <c r="J309" s="0" t="s">
        <v>794</v>
      </c>
      <c r="K309" s="0" t="s">
        <v>795</v>
      </c>
      <c r="L309" s="0" t="s">
        <v>271</v>
      </c>
      <c r="N309" s="7" t="n">
        <v>44989</v>
      </c>
      <c r="O309" s="7" t="n">
        <v>44989</v>
      </c>
      <c r="P309" s="0" t="s">
        <v>789</v>
      </c>
      <c r="Q309" s="10" t="s">
        <v>836</v>
      </c>
      <c r="R309" s="0" t="n">
        <v>1151</v>
      </c>
      <c r="S309" s="0" t="n">
        <v>1151</v>
      </c>
      <c r="Y309" s="0" t="s">
        <v>81</v>
      </c>
      <c r="Z309" s="4" t="n">
        <v>45035</v>
      </c>
      <c r="AA309" s="4" t="n">
        <v>45016</v>
      </c>
      <c r="AB309" s="9" t="s">
        <v>82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5" t="s">
        <v>72</v>
      </c>
      <c r="E310" s="6" t="s">
        <v>837</v>
      </c>
      <c r="F310" s="0" t="s">
        <v>784</v>
      </c>
      <c r="G310" s="0" t="s">
        <v>785</v>
      </c>
      <c r="H310" s="0" t="s">
        <v>76</v>
      </c>
      <c r="I310" s="5" t="s">
        <v>87</v>
      </c>
      <c r="J310" s="0" t="s">
        <v>802</v>
      </c>
      <c r="K310" s="0" t="s">
        <v>803</v>
      </c>
      <c r="L310" s="0" t="s">
        <v>804</v>
      </c>
      <c r="N310" s="7" t="n">
        <v>44933</v>
      </c>
      <c r="O310" s="7" t="n">
        <v>44933</v>
      </c>
      <c r="P310" s="0" t="s">
        <v>789</v>
      </c>
      <c r="Q310" s="10" t="s">
        <v>838</v>
      </c>
      <c r="R310" s="0" t="n">
        <v>1068</v>
      </c>
      <c r="S310" s="0" t="n">
        <v>1068</v>
      </c>
      <c r="Y310" s="0" t="s">
        <v>81</v>
      </c>
      <c r="Z310" s="4" t="n">
        <v>45035</v>
      </c>
      <c r="AA310" s="4" t="n">
        <v>45016</v>
      </c>
      <c r="AB310" s="9" t="s">
        <v>82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5" t="s">
        <v>72</v>
      </c>
      <c r="E311" s="6" t="s">
        <v>839</v>
      </c>
      <c r="F311" s="0" t="s">
        <v>784</v>
      </c>
      <c r="G311" s="0" t="s">
        <v>785</v>
      </c>
      <c r="H311" s="0" t="s">
        <v>76</v>
      </c>
      <c r="I311" s="5" t="s">
        <v>87</v>
      </c>
      <c r="M311" s="0" t="s">
        <v>840</v>
      </c>
      <c r="N311" s="7" t="n">
        <v>44996</v>
      </c>
      <c r="O311" s="7" t="n">
        <v>44996</v>
      </c>
      <c r="P311" s="0" t="s">
        <v>789</v>
      </c>
      <c r="Q311" s="10" t="s">
        <v>841</v>
      </c>
      <c r="R311" s="0" t="n">
        <v>1152</v>
      </c>
      <c r="S311" s="0" t="n">
        <v>1152</v>
      </c>
      <c r="Y311" s="0" t="s">
        <v>81</v>
      </c>
      <c r="Z311" s="4" t="n">
        <v>45035</v>
      </c>
      <c r="AA311" s="4" t="n">
        <v>45016</v>
      </c>
      <c r="AB311" s="9" t="s">
        <v>82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5" t="s">
        <v>72</v>
      </c>
      <c r="E312" s="6" t="s">
        <v>842</v>
      </c>
      <c r="F312" s="0" t="s">
        <v>784</v>
      </c>
      <c r="G312" s="0" t="s">
        <v>785</v>
      </c>
      <c r="H312" s="0" t="s">
        <v>76</v>
      </c>
      <c r="I312" s="5" t="s">
        <v>87</v>
      </c>
      <c r="J312" s="0" t="s">
        <v>794</v>
      </c>
      <c r="K312" s="0" t="s">
        <v>795</v>
      </c>
      <c r="L312" s="0" t="s">
        <v>271</v>
      </c>
      <c r="N312" s="7" t="n">
        <v>45016</v>
      </c>
      <c r="O312" s="7" t="n">
        <v>45016</v>
      </c>
      <c r="P312" s="0" t="s">
        <v>789</v>
      </c>
      <c r="Q312" s="10" t="s">
        <v>843</v>
      </c>
      <c r="R312" s="0" t="n">
        <v>1152</v>
      </c>
      <c r="S312" s="0" t="n">
        <v>1152</v>
      </c>
      <c r="Y312" s="0" t="s">
        <v>81</v>
      </c>
      <c r="Z312" s="4" t="n">
        <v>45035</v>
      </c>
      <c r="AA312" s="4" t="n">
        <v>45016</v>
      </c>
      <c r="AB312" s="9" t="s">
        <v>82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5" t="s">
        <v>72</v>
      </c>
      <c r="E313" s="6" t="s">
        <v>844</v>
      </c>
      <c r="F313" s="0" t="s">
        <v>784</v>
      </c>
      <c r="G313" s="0" t="s">
        <v>785</v>
      </c>
      <c r="H313" s="0" t="s">
        <v>76</v>
      </c>
      <c r="I313" s="5" t="s">
        <v>87</v>
      </c>
      <c r="J313" s="0" t="s">
        <v>794</v>
      </c>
      <c r="K313" s="0" t="s">
        <v>795</v>
      </c>
      <c r="L313" s="0" t="s">
        <v>271</v>
      </c>
      <c r="N313" s="7" t="n">
        <v>45017</v>
      </c>
      <c r="O313" s="7" t="n">
        <v>45017</v>
      </c>
      <c r="P313" s="0" t="s">
        <v>789</v>
      </c>
      <c r="Q313" s="10" t="s">
        <v>845</v>
      </c>
      <c r="R313" s="0" t="n">
        <v>1152</v>
      </c>
      <c r="S313" s="0" t="n">
        <v>1152</v>
      </c>
      <c r="Y313" s="0" t="s">
        <v>81</v>
      </c>
      <c r="Z313" s="4" t="n">
        <v>45035</v>
      </c>
      <c r="AA313" s="4" t="n">
        <v>45016</v>
      </c>
      <c r="AB313" s="9" t="s">
        <v>82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5" t="s">
        <v>72</v>
      </c>
      <c r="E314" s="6" t="s">
        <v>846</v>
      </c>
      <c r="F314" s="0" t="s">
        <v>784</v>
      </c>
      <c r="G314" s="0" t="s">
        <v>785</v>
      </c>
      <c r="H314" s="0" t="s">
        <v>76</v>
      </c>
      <c r="I314" s="5" t="s">
        <v>87</v>
      </c>
      <c r="J314" s="0" t="s">
        <v>831</v>
      </c>
      <c r="K314" s="0" t="s">
        <v>832</v>
      </c>
      <c r="L314" s="0" t="s">
        <v>833</v>
      </c>
      <c r="N314" s="7" t="n">
        <v>45017</v>
      </c>
      <c r="O314" s="7" t="n">
        <v>45017</v>
      </c>
      <c r="P314" s="0" t="s">
        <v>789</v>
      </c>
      <c r="Q314" s="10" t="s">
        <v>847</v>
      </c>
      <c r="R314" s="0" t="n">
        <v>1152</v>
      </c>
      <c r="S314" s="0" t="n">
        <v>1152</v>
      </c>
      <c r="Y314" s="0" t="s">
        <v>81</v>
      </c>
      <c r="Z314" s="4" t="n">
        <v>45035</v>
      </c>
      <c r="AA314" s="4" t="n">
        <v>45016</v>
      </c>
      <c r="AB314" s="9" t="s">
        <v>82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5" t="s">
        <v>72</v>
      </c>
      <c r="E315" s="6" t="s">
        <v>848</v>
      </c>
      <c r="F315" s="0" t="s">
        <v>784</v>
      </c>
      <c r="G315" s="0" t="s">
        <v>785</v>
      </c>
      <c r="H315" s="0" t="s">
        <v>76</v>
      </c>
      <c r="I315" s="5" t="s">
        <v>87</v>
      </c>
      <c r="M315" s="0" t="s">
        <v>849</v>
      </c>
      <c r="N315" s="7" t="n">
        <v>45015</v>
      </c>
      <c r="O315" s="7" t="n">
        <v>45015</v>
      </c>
      <c r="P315" s="0" t="s">
        <v>789</v>
      </c>
      <c r="Q315" s="10" t="s">
        <v>850</v>
      </c>
      <c r="R315" s="0" t="n">
        <v>1152</v>
      </c>
      <c r="S315" s="0" t="n">
        <v>1152</v>
      </c>
      <c r="Y315" s="0" t="s">
        <v>81</v>
      </c>
      <c r="Z315" s="4" t="n">
        <v>45035</v>
      </c>
      <c r="AA315" s="4" t="n">
        <v>45016</v>
      </c>
      <c r="AB315" s="9" t="s">
        <v>82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5" t="s">
        <v>72</v>
      </c>
      <c r="E316" s="6" t="s">
        <v>851</v>
      </c>
      <c r="F316" s="0" t="s">
        <v>784</v>
      </c>
      <c r="G316" s="0" t="s">
        <v>785</v>
      </c>
      <c r="H316" s="0" t="s">
        <v>76</v>
      </c>
      <c r="I316" s="5" t="s">
        <v>87</v>
      </c>
      <c r="M316" s="0" t="s">
        <v>849</v>
      </c>
      <c r="N316" s="7" t="n">
        <v>45010</v>
      </c>
      <c r="O316" s="7" t="n">
        <v>45010</v>
      </c>
      <c r="P316" s="0" t="s">
        <v>789</v>
      </c>
      <c r="Q316" s="10" t="s">
        <v>852</v>
      </c>
      <c r="R316" s="0" t="n">
        <v>1152</v>
      </c>
      <c r="S316" s="0" t="n">
        <v>1152</v>
      </c>
      <c r="Y316" s="0" t="s">
        <v>81</v>
      </c>
      <c r="Z316" s="4" t="n">
        <v>45035</v>
      </c>
      <c r="AA316" s="4" t="n">
        <v>45016</v>
      </c>
      <c r="AB316" s="9" t="s">
        <v>82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5" t="s">
        <v>72</v>
      </c>
      <c r="E317" s="6" t="s">
        <v>853</v>
      </c>
      <c r="F317" s="0" t="s">
        <v>784</v>
      </c>
      <c r="G317" s="0" t="s">
        <v>785</v>
      </c>
      <c r="H317" s="0" t="s">
        <v>76</v>
      </c>
      <c r="I317" s="5" t="s">
        <v>87</v>
      </c>
      <c r="J317" s="0" t="s">
        <v>854</v>
      </c>
      <c r="K317" s="0" t="s">
        <v>855</v>
      </c>
      <c r="L317" s="0" t="s">
        <v>856</v>
      </c>
      <c r="N317" s="7" t="n">
        <v>44996</v>
      </c>
      <c r="O317" s="7" t="n">
        <v>44996</v>
      </c>
      <c r="P317" s="0" t="s">
        <v>789</v>
      </c>
      <c r="Q317" s="10" t="s">
        <v>857</v>
      </c>
      <c r="R317" s="0" t="n">
        <v>1151</v>
      </c>
      <c r="S317" s="0" t="n">
        <v>1151</v>
      </c>
      <c r="Y317" s="0" t="s">
        <v>81</v>
      </c>
      <c r="Z317" s="4" t="n">
        <v>45035</v>
      </c>
      <c r="AA317" s="4" t="n">
        <v>45016</v>
      </c>
      <c r="AB317" s="9" t="s">
        <v>82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5" t="s">
        <v>72</v>
      </c>
      <c r="E318" s="6" t="s">
        <v>858</v>
      </c>
      <c r="F318" s="0" t="s">
        <v>784</v>
      </c>
      <c r="G318" s="0" t="s">
        <v>785</v>
      </c>
      <c r="H318" s="0" t="s">
        <v>76</v>
      </c>
      <c r="I318" s="5" t="s">
        <v>87</v>
      </c>
      <c r="J318" s="0" t="s">
        <v>786</v>
      </c>
      <c r="K318" s="0" t="s">
        <v>787</v>
      </c>
      <c r="L318" s="0" t="s">
        <v>788</v>
      </c>
      <c r="N318" s="7" t="n">
        <v>45017</v>
      </c>
      <c r="O318" s="7" t="n">
        <v>45017</v>
      </c>
      <c r="P318" s="0" t="s">
        <v>789</v>
      </c>
      <c r="Q318" s="10" t="s">
        <v>859</v>
      </c>
      <c r="R318" s="0" t="n">
        <v>1152</v>
      </c>
      <c r="S318" s="0" t="n">
        <v>1152</v>
      </c>
      <c r="Y318" s="0" t="s">
        <v>81</v>
      </c>
      <c r="Z318" s="4" t="n">
        <v>45035</v>
      </c>
      <c r="AA318" s="4" t="n">
        <v>45016</v>
      </c>
      <c r="AB318" s="9" t="s">
        <v>82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5" t="s">
        <v>72</v>
      </c>
      <c r="E319" s="6" t="s">
        <v>860</v>
      </c>
      <c r="F319" s="0" t="s">
        <v>784</v>
      </c>
      <c r="G319" s="0" t="s">
        <v>785</v>
      </c>
      <c r="H319" s="0" t="s">
        <v>76</v>
      </c>
      <c r="I319" s="5" t="s">
        <v>87</v>
      </c>
      <c r="J319" s="0" t="s">
        <v>786</v>
      </c>
      <c r="K319" s="0" t="s">
        <v>787</v>
      </c>
      <c r="L319" s="0" t="s">
        <v>788</v>
      </c>
      <c r="N319" s="7" t="n">
        <v>45016</v>
      </c>
      <c r="O319" s="7" t="n">
        <v>45016</v>
      </c>
      <c r="P319" s="0" t="s">
        <v>789</v>
      </c>
      <c r="Q319" s="10" t="s">
        <v>861</v>
      </c>
      <c r="R319" s="0" t="n">
        <v>1152</v>
      </c>
      <c r="S319" s="0" t="n">
        <v>1152</v>
      </c>
      <c r="Y319" s="0" t="s">
        <v>81</v>
      </c>
      <c r="Z319" s="4" t="n">
        <v>45035</v>
      </c>
      <c r="AA319" s="4" t="n">
        <v>45016</v>
      </c>
      <c r="AB319" s="9" t="s">
        <v>82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5" t="s">
        <v>72</v>
      </c>
      <c r="E320" s="6" t="s">
        <v>862</v>
      </c>
      <c r="F320" s="0" t="s">
        <v>784</v>
      </c>
      <c r="G320" s="0" t="s">
        <v>785</v>
      </c>
      <c r="H320" s="0" t="s">
        <v>76</v>
      </c>
      <c r="I320" s="5" t="s">
        <v>87</v>
      </c>
      <c r="J320" s="0" t="s">
        <v>854</v>
      </c>
      <c r="K320" s="0" t="s">
        <v>855</v>
      </c>
      <c r="L320" s="0" t="s">
        <v>856</v>
      </c>
      <c r="N320" s="7" t="n">
        <v>45002</v>
      </c>
      <c r="O320" s="7" t="n">
        <v>45002</v>
      </c>
      <c r="P320" s="0" t="s">
        <v>789</v>
      </c>
      <c r="Q320" s="10" t="s">
        <v>863</v>
      </c>
      <c r="R320" s="0" t="n">
        <v>1151</v>
      </c>
      <c r="S320" s="0" t="n">
        <v>1151</v>
      </c>
      <c r="Y320" s="0" t="s">
        <v>81</v>
      </c>
      <c r="Z320" s="4" t="n">
        <v>45035</v>
      </c>
      <c r="AA320" s="4" t="n">
        <v>45016</v>
      </c>
      <c r="AB320" s="9" t="s">
        <v>82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5" t="s">
        <v>72</v>
      </c>
      <c r="E321" s="6" t="s">
        <v>864</v>
      </c>
      <c r="F321" s="0" t="s">
        <v>784</v>
      </c>
      <c r="G321" s="0" t="s">
        <v>785</v>
      </c>
      <c r="H321" s="0" t="s">
        <v>76</v>
      </c>
      <c r="I321" s="5" t="s">
        <v>87</v>
      </c>
      <c r="M321" s="0" t="s">
        <v>809</v>
      </c>
      <c r="N321" s="7" t="n">
        <v>45017</v>
      </c>
      <c r="O321" s="7" t="n">
        <v>45017</v>
      </c>
      <c r="P321" s="0" t="s">
        <v>789</v>
      </c>
      <c r="Q321" s="10" t="s">
        <v>865</v>
      </c>
      <c r="R321" s="0" t="n">
        <v>1152</v>
      </c>
      <c r="S321" s="0" t="n">
        <v>1152</v>
      </c>
      <c r="Y321" s="0" t="s">
        <v>81</v>
      </c>
      <c r="Z321" s="4" t="n">
        <v>45035</v>
      </c>
      <c r="AA321" s="4" t="n">
        <v>45016</v>
      </c>
      <c r="AB321" s="9" t="s">
        <v>82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5" t="s">
        <v>72</v>
      </c>
      <c r="E322" s="6" t="s">
        <v>866</v>
      </c>
      <c r="F322" s="0" t="s">
        <v>784</v>
      </c>
      <c r="G322" s="0" t="s">
        <v>785</v>
      </c>
      <c r="H322" s="0" t="s">
        <v>76</v>
      </c>
      <c r="I322" s="5" t="s">
        <v>87</v>
      </c>
      <c r="J322" s="0" t="s">
        <v>854</v>
      </c>
      <c r="K322" s="0" t="s">
        <v>855</v>
      </c>
      <c r="L322" s="0" t="s">
        <v>856</v>
      </c>
      <c r="N322" s="7" t="n">
        <v>45003</v>
      </c>
      <c r="O322" s="7" t="n">
        <v>45003</v>
      </c>
      <c r="P322" s="0" t="s">
        <v>789</v>
      </c>
      <c r="Q322" s="10" t="s">
        <v>867</v>
      </c>
      <c r="R322" s="0" t="n">
        <v>1151</v>
      </c>
      <c r="S322" s="0" t="n">
        <v>1151</v>
      </c>
      <c r="Y322" s="0" t="s">
        <v>81</v>
      </c>
      <c r="Z322" s="4" t="n">
        <v>45035</v>
      </c>
      <c r="AA322" s="4" t="n">
        <v>45016</v>
      </c>
      <c r="AB322" s="9" t="s">
        <v>82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5" t="s">
        <v>72</v>
      </c>
      <c r="E323" s="6" t="s">
        <v>868</v>
      </c>
      <c r="F323" s="0" t="s">
        <v>784</v>
      </c>
      <c r="G323" s="0" t="s">
        <v>785</v>
      </c>
      <c r="H323" s="0" t="s">
        <v>76</v>
      </c>
      <c r="I323" s="5" t="s">
        <v>87</v>
      </c>
      <c r="J323" s="0" t="s">
        <v>854</v>
      </c>
      <c r="K323" s="0" t="s">
        <v>855</v>
      </c>
      <c r="L323" s="0" t="s">
        <v>856</v>
      </c>
      <c r="N323" s="7" t="n">
        <v>45010</v>
      </c>
      <c r="O323" s="7" t="n">
        <v>45010</v>
      </c>
      <c r="P323" s="0" t="s">
        <v>789</v>
      </c>
      <c r="Q323" s="10" t="s">
        <v>869</v>
      </c>
      <c r="R323" s="0" t="n">
        <v>1151</v>
      </c>
      <c r="S323" s="0" t="n">
        <v>1151</v>
      </c>
      <c r="Y323" s="0" t="s">
        <v>81</v>
      </c>
      <c r="Z323" s="4" t="n">
        <v>45035</v>
      </c>
      <c r="AA323" s="4" t="n">
        <v>45016</v>
      </c>
      <c r="AB323" s="9" t="s">
        <v>82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5" t="s">
        <v>72</v>
      </c>
      <c r="E324" s="6" t="s">
        <v>870</v>
      </c>
      <c r="F324" s="0" t="s">
        <v>784</v>
      </c>
      <c r="G324" s="0" t="s">
        <v>785</v>
      </c>
      <c r="H324" s="0" t="s">
        <v>76</v>
      </c>
      <c r="I324" s="5" t="s">
        <v>87</v>
      </c>
      <c r="M324" s="0" t="s">
        <v>871</v>
      </c>
      <c r="N324" s="7" t="n">
        <v>44996</v>
      </c>
      <c r="O324" s="7" t="n">
        <v>44996</v>
      </c>
      <c r="P324" s="0" t="s">
        <v>789</v>
      </c>
      <c r="Q324" s="10"/>
      <c r="R324" s="0" t="n">
        <v>1152</v>
      </c>
      <c r="S324" s="0" t="n">
        <v>1152</v>
      </c>
      <c r="Y324" s="0" t="s">
        <v>81</v>
      </c>
      <c r="Z324" s="4" t="n">
        <v>45035</v>
      </c>
      <c r="AA324" s="4" t="n">
        <v>45016</v>
      </c>
      <c r="AB324" s="9" t="s">
        <v>90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5" t="s">
        <v>72</v>
      </c>
      <c r="E325" s="6" t="s">
        <v>872</v>
      </c>
      <c r="F325" s="0" t="s">
        <v>784</v>
      </c>
      <c r="G325" s="0" t="s">
        <v>785</v>
      </c>
      <c r="H325" s="0" t="s">
        <v>76</v>
      </c>
      <c r="I325" s="5" t="s">
        <v>87</v>
      </c>
      <c r="J325" s="0" t="s">
        <v>817</v>
      </c>
      <c r="K325" s="0" t="s">
        <v>818</v>
      </c>
      <c r="L325" s="0" t="s">
        <v>188</v>
      </c>
      <c r="N325" s="7" t="n">
        <v>44995</v>
      </c>
      <c r="O325" s="7" t="n">
        <v>44995</v>
      </c>
      <c r="P325" s="0" t="s">
        <v>789</v>
      </c>
      <c r="Q325" s="10" t="s">
        <v>873</v>
      </c>
      <c r="R325" s="0" t="n">
        <v>1152</v>
      </c>
      <c r="S325" s="0" t="n">
        <v>1152</v>
      </c>
      <c r="Y325" s="0" t="s">
        <v>81</v>
      </c>
      <c r="Z325" s="4" t="n">
        <v>45035</v>
      </c>
      <c r="AA325" s="4" t="n">
        <v>45016</v>
      </c>
      <c r="AB325" s="9" t="s">
        <v>82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5" t="s">
        <v>72</v>
      </c>
      <c r="E326" s="6" t="s">
        <v>874</v>
      </c>
      <c r="F326" s="0" t="s">
        <v>784</v>
      </c>
      <c r="G326" s="0" t="s">
        <v>785</v>
      </c>
      <c r="H326" s="0" t="s">
        <v>76</v>
      </c>
      <c r="I326" s="5" t="s">
        <v>87</v>
      </c>
      <c r="M326" s="0" t="s">
        <v>849</v>
      </c>
      <c r="N326" s="7" t="n">
        <v>45017</v>
      </c>
      <c r="O326" s="7" t="n">
        <v>45017</v>
      </c>
      <c r="P326" s="0" t="s">
        <v>789</v>
      </c>
      <c r="Q326" s="10" t="s">
        <v>875</v>
      </c>
      <c r="R326" s="0" t="n">
        <v>1152</v>
      </c>
      <c r="S326" s="0" t="n">
        <v>1152</v>
      </c>
      <c r="Y326" s="0" t="s">
        <v>81</v>
      </c>
      <c r="Z326" s="4" t="n">
        <v>45035</v>
      </c>
      <c r="AA326" s="4" t="n">
        <v>45016</v>
      </c>
      <c r="AB326" s="9" t="s">
        <v>82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5" t="s">
        <v>72</v>
      </c>
      <c r="E327" s="6" t="s">
        <v>876</v>
      </c>
      <c r="F327" s="0" t="s">
        <v>784</v>
      </c>
      <c r="G327" s="0" t="s">
        <v>785</v>
      </c>
      <c r="H327" s="0" t="s">
        <v>76</v>
      </c>
      <c r="I327" s="5" t="s">
        <v>87</v>
      </c>
      <c r="M327" s="0" t="s">
        <v>849</v>
      </c>
      <c r="N327" s="7" t="n">
        <v>45021</v>
      </c>
      <c r="O327" s="7" t="n">
        <v>45021</v>
      </c>
      <c r="P327" s="0" t="s">
        <v>789</v>
      </c>
      <c r="Q327" s="10" t="s">
        <v>877</v>
      </c>
      <c r="R327" s="0" t="n">
        <v>1152</v>
      </c>
      <c r="S327" s="0" t="n">
        <v>1152</v>
      </c>
      <c r="Y327" s="0" t="s">
        <v>81</v>
      </c>
      <c r="Z327" s="4" t="n">
        <v>45035</v>
      </c>
      <c r="AA327" s="4" t="n">
        <v>45016</v>
      </c>
      <c r="AB327" s="9" t="s">
        <v>82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5" t="s">
        <v>72</v>
      </c>
      <c r="E328" s="6" t="s">
        <v>878</v>
      </c>
      <c r="F328" s="0" t="s">
        <v>784</v>
      </c>
      <c r="G328" s="0" t="s">
        <v>785</v>
      </c>
      <c r="H328" s="0" t="s">
        <v>76</v>
      </c>
      <c r="I328" s="5" t="s">
        <v>87</v>
      </c>
      <c r="M328" s="0" t="s">
        <v>849</v>
      </c>
      <c r="N328" s="7" t="n">
        <v>45031</v>
      </c>
      <c r="O328" s="7" t="n">
        <v>45031</v>
      </c>
      <c r="P328" s="0" t="s">
        <v>789</v>
      </c>
      <c r="Q328" s="10" t="s">
        <v>879</v>
      </c>
      <c r="R328" s="0" t="n">
        <v>1152</v>
      </c>
      <c r="S328" s="0" t="n">
        <v>1152</v>
      </c>
      <c r="Y328" s="0" t="s">
        <v>81</v>
      </c>
      <c r="Z328" s="4" t="n">
        <v>45035</v>
      </c>
      <c r="AA328" s="4" t="n">
        <v>45016</v>
      </c>
      <c r="AB328" s="9" t="s">
        <v>82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5" t="s">
        <v>72</v>
      </c>
      <c r="E329" s="6" t="s">
        <v>880</v>
      </c>
      <c r="F329" s="0" t="s">
        <v>784</v>
      </c>
      <c r="G329" s="0" t="s">
        <v>785</v>
      </c>
      <c r="H329" s="0" t="s">
        <v>76</v>
      </c>
      <c r="I329" s="5" t="s">
        <v>87</v>
      </c>
      <c r="M329" s="0" t="s">
        <v>849</v>
      </c>
      <c r="N329" s="7" t="n">
        <v>45038</v>
      </c>
      <c r="O329" s="7" t="n">
        <v>45038</v>
      </c>
      <c r="P329" s="0" t="s">
        <v>789</v>
      </c>
      <c r="Q329" s="10" t="s">
        <v>881</v>
      </c>
      <c r="R329" s="0" t="n">
        <v>1152</v>
      </c>
      <c r="S329" s="0" t="n">
        <v>1152</v>
      </c>
      <c r="Y329" s="0" t="s">
        <v>81</v>
      </c>
      <c r="Z329" s="4" t="n">
        <v>45035</v>
      </c>
      <c r="AA329" s="4" t="n">
        <v>45016</v>
      </c>
      <c r="AB329" s="9" t="s">
        <v>82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5" t="s">
        <v>72</v>
      </c>
      <c r="E330" s="6" t="s">
        <v>882</v>
      </c>
      <c r="F330" s="0" t="s">
        <v>784</v>
      </c>
      <c r="G330" s="0" t="s">
        <v>785</v>
      </c>
      <c r="H330" s="0" t="s">
        <v>76</v>
      </c>
      <c r="I330" s="5" t="s">
        <v>87</v>
      </c>
      <c r="J330" s="0" t="s">
        <v>647</v>
      </c>
      <c r="K330" s="0" t="s">
        <v>648</v>
      </c>
      <c r="L330" s="0" t="s">
        <v>649</v>
      </c>
      <c r="N330" s="7" t="n">
        <v>44940</v>
      </c>
      <c r="O330" s="7" t="n">
        <v>44940</v>
      </c>
      <c r="P330" s="0" t="s">
        <v>789</v>
      </c>
      <c r="Q330" s="10" t="s">
        <v>883</v>
      </c>
      <c r="R330" s="0" t="n">
        <v>1068</v>
      </c>
      <c r="S330" s="0" t="n">
        <v>1068</v>
      </c>
      <c r="Y330" s="0" t="s">
        <v>81</v>
      </c>
      <c r="Z330" s="4" t="n">
        <v>45035</v>
      </c>
      <c r="AA330" s="4" t="n">
        <v>45016</v>
      </c>
      <c r="AB330" s="9" t="s">
        <v>82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5" t="s">
        <v>72</v>
      </c>
      <c r="E331" s="6" t="s">
        <v>884</v>
      </c>
      <c r="F331" s="0" t="s">
        <v>784</v>
      </c>
      <c r="G331" s="0" t="s">
        <v>785</v>
      </c>
      <c r="H331" s="0" t="s">
        <v>76</v>
      </c>
      <c r="I331" s="5" t="s">
        <v>87</v>
      </c>
      <c r="J331" s="0" t="s">
        <v>817</v>
      </c>
      <c r="K331" s="0" t="s">
        <v>818</v>
      </c>
      <c r="L331" s="0" t="s">
        <v>188</v>
      </c>
      <c r="N331" s="7" t="n">
        <v>44996</v>
      </c>
      <c r="O331" s="7" t="n">
        <v>44996</v>
      </c>
      <c r="P331" s="0" t="s">
        <v>789</v>
      </c>
      <c r="Q331" s="10" t="s">
        <v>885</v>
      </c>
      <c r="R331" s="0" t="n">
        <v>1152</v>
      </c>
      <c r="S331" s="0" t="n">
        <v>1152</v>
      </c>
      <c r="Y331" s="0" t="s">
        <v>81</v>
      </c>
      <c r="Z331" s="4" t="n">
        <v>45035</v>
      </c>
      <c r="AA331" s="4" t="n">
        <v>45016</v>
      </c>
      <c r="AB331" s="9" t="s">
        <v>82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5" t="s">
        <v>72</v>
      </c>
      <c r="E332" s="6" t="s">
        <v>886</v>
      </c>
      <c r="F332" s="0" t="s">
        <v>784</v>
      </c>
      <c r="G332" s="0" t="s">
        <v>785</v>
      </c>
      <c r="H332" s="0" t="s">
        <v>76</v>
      </c>
      <c r="I332" s="5" t="s">
        <v>87</v>
      </c>
      <c r="J332" s="0" t="s">
        <v>854</v>
      </c>
      <c r="K332" s="0" t="s">
        <v>855</v>
      </c>
      <c r="L332" s="0" t="s">
        <v>856</v>
      </c>
      <c r="N332" s="7" t="n">
        <v>45009</v>
      </c>
      <c r="O332" s="7" t="n">
        <v>45009</v>
      </c>
      <c r="P332" s="0" t="s">
        <v>789</v>
      </c>
      <c r="Q332" s="10" t="s">
        <v>887</v>
      </c>
      <c r="R332" s="0" t="n">
        <v>1151</v>
      </c>
      <c r="S332" s="0" t="n">
        <v>1151</v>
      </c>
      <c r="Y332" s="0" t="s">
        <v>81</v>
      </c>
      <c r="Z332" s="4" t="n">
        <v>45035</v>
      </c>
      <c r="AA332" s="4" t="n">
        <v>45016</v>
      </c>
      <c r="AB332" s="9" t="s">
        <v>82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5" t="s">
        <v>72</v>
      </c>
      <c r="E333" s="6" t="s">
        <v>888</v>
      </c>
      <c r="F333" s="0" t="s">
        <v>784</v>
      </c>
      <c r="G333" s="0" t="s">
        <v>785</v>
      </c>
      <c r="H333" s="0" t="s">
        <v>76</v>
      </c>
      <c r="I333" s="5" t="s">
        <v>87</v>
      </c>
      <c r="M333" s="0" t="s">
        <v>809</v>
      </c>
      <c r="N333" s="7" t="n">
        <v>45016</v>
      </c>
      <c r="O333" s="7" t="n">
        <v>45016</v>
      </c>
      <c r="P333" s="0" t="s">
        <v>789</v>
      </c>
      <c r="Q333" s="10" t="s">
        <v>889</v>
      </c>
      <c r="R333" s="0" t="n">
        <v>1152</v>
      </c>
      <c r="S333" s="0" t="n">
        <v>1152</v>
      </c>
      <c r="Y333" s="0" t="s">
        <v>81</v>
      </c>
      <c r="Z333" s="4" t="n">
        <v>45035</v>
      </c>
      <c r="AA333" s="4" t="n">
        <v>45016</v>
      </c>
      <c r="AB333" s="9" t="s">
        <v>82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5" t="s">
        <v>72</v>
      </c>
      <c r="E334" s="6" t="s">
        <v>890</v>
      </c>
      <c r="F334" s="0" t="s">
        <v>784</v>
      </c>
      <c r="G334" s="0" t="s">
        <v>785</v>
      </c>
      <c r="H334" s="0" t="s">
        <v>76</v>
      </c>
      <c r="I334" s="5" t="s">
        <v>87</v>
      </c>
      <c r="J334" s="0" t="s">
        <v>363</v>
      </c>
      <c r="K334" s="0" t="s">
        <v>416</v>
      </c>
      <c r="L334" s="0" t="s">
        <v>365</v>
      </c>
      <c r="N334" s="7" t="n">
        <v>45017</v>
      </c>
      <c r="O334" s="7" t="n">
        <v>45017</v>
      </c>
      <c r="P334" s="0" t="s">
        <v>789</v>
      </c>
      <c r="Q334" s="10" t="s">
        <v>891</v>
      </c>
      <c r="R334" s="0" t="n">
        <v>1152</v>
      </c>
      <c r="S334" s="0" t="n">
        <v>1152</v>
      </c>
      <c r="Y334" s="0" t="s">
        <v>81</v>
      </c>
      <c r="Z334" s="4" t="n">
        <v>45035</v>
      </c>
      <c r="AA334" s="4" t="n">
        <v>45016</v>
      </c>
      <c r="AB334" s="9" t="s">
        <v>82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5" t="s">
        <v>72</v>
      </c>
      <c r="E335" s="6" t="s">
        <v>892</v>
      </c>
      <c r="F335" s="0" t="s">
        <v>784</v>
      </c>
      <c r="G335" s="0" t="s">
        <v>785</v>
      </c>
      <c r="H335" s="0" t="s">
        <v>76</v>
      </c>
      <c r="I335" s="5" t="s">
        <v>87</v>
      </c>
      <c r="J335" s="0" t="s">
        <v>363</v>
      </c>
      <c r="K335" s="0" t="s">
        <v>416</v>
      </c>
      <c r="L335" s="0" t="s">
        <v>365</v>
      </c>
      <c r="N335" s="7" t="n">
        <v>45016</v>
      </c>
      <c r="O335" s="7" t="n">
        <v>45016</v>
      </c>
      <c r="P335" s="0" t="s">
        <v>789</v>
      </c>
      <c r="Q335" s="10" t="s">
        <v>893</v>
      </c>
      <c r="R335" s="0" t="n">
        <v>1152</v>
      </c>
      <c r="S335" s="0" t="n">
        <v>1152</v>
      </c>
      <c r="Y335" s="0" t="s">
        <v>81</v>
      </c>
      <c r="Z335" s="4" t="n">
        <v>45035</v>
      </c>
      <c r="AA335" s="4" t="n">
        <v>45016</v>
      </c>
      <c r="AB335" s="9" t="s">
        <v>82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5" t="s">
        <v>72</v>
      </c>
      <c r="E336" s="6" t="s">
        <v>894</v>
      </c>
      <c r="F336" s="0" t="s">
        <v>784</v>
      </c>
      <c r="G336" s="0" t="s">
        <v>785</v>
      </c>
      <c r="H336" s="0" t="s">
        <v>76</v>
      </c>
      <c r="I336" s="5" t="s">
        <v>87</v>
      </c>
      <c r="M336" s="0" t="s">
        <v>840</v>
      </c>
      <c r="N336" s="7" t="n">
        <v>45010</v>
      </c>
      <c r="O336" s="7" t="n">
        <v>45010</v>
      </c>
      <c r="P336" s="0" t="s">
        <v>789</v>
      </c>
      <c r="Q336" s="10" t="s">
        <v>895</v>
      </c>
      <c r="R336" s="0" t="n">
        <v>1152</v>
      </c>
      <c r="S336" s="0" t="n">
        <v>1152</v>
      </c>
      <c r="Y336" s="0" t="s">
        <v>81</v>
      </c>
      <c r="Z336" s="4" t="n">
        <v>45035</v>
      </c>
      <c r="AA336" s="4" t="n">
        <v>45016</v>
      </c>
      <c r="AB336" s="9" t="s">
        <v>82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5" t="s">
        <v>72</v>
      </c>
      <c r="E337" s="6" t="s">
        <v>896</v>
      </c>
      <c r="F337" s="0" t="s">
        <v>784</v>
      </c>
      <c r="G337" s="0" t="s">
        <v>785</v>
      </c>
      <c r="H337" s="0" t="s">
        <v>76</v>
      </c>
      <c r="I337" s="5" t="s">
        <v>87</v>
      </c>
      <c r="M337" s="0" t="s">
        <v>840</v>
      </c>
      <c r="N337" s="7" t="n">
        <v>45016</v>
      </c>
      <c r="O337" s="7" t="n">
        <v>45016</v>
      </c>
      <c r="P337" s="0" t="s">
        <v>789</v>
      </c>
      <c r="Q337" s="10" t="s">
        <v>897</v>
      </c>
      <c r="R337" s="0" t="n">
        <v>1152</v>
      </c>
      <c r="S337" s="0" t="n">
        <v>1152</v>
      </c>
      <c r="Y337" s="0" t="s">
        <v>81</v>
      </c>
      <c r="Z337" s="4" t="n">
        <v>45035</v>
      </c>
      <c r="AA337" s="4" t="n">
        <v>45016</v>
      </c>
      <c r="AB337" s="9" t="s">
        <v>82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5" t="s">
        <v>72</v>
      </c>
      <c r="E338" s="6" t="s">
        <v>898</v>
      </c>
      <c r="F338" s="0" t="s">
        <v>784</v>
      </c>
      <c r="G338" s="0" t="s">
        <v>785</v>
      </c>
      <c r="H338" s="0" t="s">
        <v>76</v>
      </c>
      <c r="I338" s="5" t="s">
        <v>87</v>
      </c>
      <c r="M338" s="0" t="s">
        <v>840</v>
      </c>
      <c r="N338" s="7" t="n">
        <v>44940</v>
      </c>
      <c r="O338" s="7" t="n">
        <v>44940</v>
      </c>
      <c r="P338" s="0" t="s">
        <v>789</v>
      </c>
      <c r="Q338" s="10" t="s">
        <v>899</v>
      </c>
      <c r="R338" s="0" t="n">
        <v>1068</v>
      </c>
      <c r="S338" s="0" t="n">
        <v>1068</v>
      </c>
      <c r="Y338" s="0" t="s">
        <v>81</v>
      </c>
      <c r="Z338" s="4" t="n">
        <v>45035</v>
      </c>
      <c r="AA338" s="4" t="n">
        <v>45016</v>
      </c>
      <c r="AB338" s="9" t="s">
        <v>82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5" t="s">
        <v>72</v>
      </c>
      <c r="E339" s="6" t="s">
        <v>900</v>
      </c>
      <c r="F339" s="0" t="s">
        <v>784</v>
      </c>
      <c r="G339" s="0" t="s">
        <v>785</v>
      </c>
      <c r="H339" s="0" t="s">
        <v>76</v>
      </c>
      <c r="I339" s="5" t="s">
        <v>87</v>
      </c>
      <c r="M339" s="0" t="s">
        <v>840</v>
      </c>
      <c r="N339" s="7" t="n">
        <v>44933</v>
      </c>
      <c r="O339" s="7" t="n">
        <v>44933</v>
      </c>
      <c r="P339" s="0" t="s">
        <v>789</v>
      </c>
      <c r="Q339" s="10" t="s">
        <v>901</v>
      </c>
      <c r="R339" s="0" t="n">
        <v>1068</v>
      </c>
      <c r="S339" s="0" t="n">
        <v>1068</v>
      </c>
      <c r="Y339" s="0" t="s">
        <v>81</v>
      </c>
      <c r="Z339" s="4" t="n">
        <v>45035</v>
      </c>
      <c r="AA339" s="4" t="n">
        <v>45016</v>
      </c>
      <c r="AB339" s="9" t="s">
        <v>82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5" t="s">
        <v>72</v>
      </c>
      <c r="E340" s="6" t="s">
        <v>902</v>
      </c>
      <c r="F340" s="0" t="s">
        <v>784</v>
      </c>
      <c r="G340" s="0" t="s">
        <v>785</v>
      </c>
      <c r="H340" s="0" t="s">
        <v>76</v>
      </c>
      <c r="I340" s="5" t="s">
        <v>87</v>
      </c>
      <c r="J340" s="0" t="s">
        <v>802</v>
      </c>
      <c r="K340" s="0" t="s">
        <v>803</v>
      </c>
      <c r="L340" s="0" t="s">
        <v>804</v>
      </c>
      <c r="N340" s="7" t="n">
        <v>44989</v>
      </c>
      <c r="O340" s="7" t="n">
        <v>44989</v>
      </c>
      <c r="P340" s="0" t="s">
        <v>789</v>
      </c>
      <c r="Q340" s="10" t="s">
        <v>903</v>
      </c>
      <c r="R340" s="0" t="n">
        <v>1152</v>
      </c>
      <c r="S340" s="0" t="n">
        <v>1152</v>
      </c>
      <c r="Y340" s="0" t="s">
        <v>81</v>
      </c>
      <c r="Z340" s="4" t="n">
        <v>45035</v>
      </c>
      <c r="AA340" s="4" t="n">
        <v>45016</v>
      </c>
      <c r="AB340" s="9" t="s">
        <v>82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5" t="s">
        <v>72</v>
      </c>
      <c r="E341" s="6" t="s">
        <v>904</v>
      </c>
      <c r="F341" s="0" t="s">
        <v>784</v>
      </c>
      <c r="G341" s="0" t="s">
        <v>785</v>
      </c>
      <c r="H341" s="0" t="s">
        <v>76</v>
      </c>
      <c r="I341" s="5" t="s">
        <v>87</v>
      </c>
      <c r="J341" s="0" t="s">
        <v>802</v>
      </c>
      <c r="K341" s="0" t="s">
        <v>803</v>
      </c>
      <c r="L341" s="0" t="s">
        <v>804</v>
      </c>
      <c r="N341" s="7" t="n">
        <v>45010</v>
      </c>
      <c r="O341" s="7" t="n">
        <v>45010</v>
      </c>
      <c r="P341" s="0" t="s">
        <v>789</v>
      </c>
      <c r="Q341" s="10" t="s">
        <v>905</v>
      </c>
      <c r="R341" s="0" t="n">
        <v>1152</v>
      </c>
      <c r="S341" s="0" t="n">
        <v>1152</v>
      </c>
      <c r="Y341" s="0" t="s">
        <v>81</v>
      </c>
      <c r="Z341" s="4" t="n">
        <v>45035</v>
      </c>
      <c r="AA341" s="4" t="n">
        <v>45016</v>
      </c>
      <c r="AB341" s="9" t="s">
        <v>82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5" t="s">
        <v>72</v>
      </c>
      <c r="E342" s="6" t="s">
        <v>906</v>
      </c>
      <c r="F342" s="0" t="s">
        <v>784</v>
      </c>
      <c r="G342" s="0" t="s">
        <v>785</v>
      </c>
      <c r="H342" s="0" t="s">
        <v>76</v>
      </c>
      <c r="I342" s="5" t="s">
        <v>87</v>
      </c>
      <c r="J342" s="0" t="s">
        <v>794</v>
      </c>
      <c r="K342" s="0" t="s">
        <v>795</v>
      </c>
      <c r="L342" s="0" t="s">
        <v>271</v>
      </c>
      <c r="N342" s="7" t="n">
        <v>45004</v>
      </c>
      <c r="O342" s="7" t="n">
        <v>45004</v>
      </c>
      <c r="P342" s="0" t="s">
        <v>789</v>
      </c>
      <c r="Q342" s="10" t="s">
        <v>907</v>
      </c>
      <c r="R342" s="0" t="n">
        <v>1151</v>
      </c>
      <c r="S342" s="0" t="n">
        <v>1151</v>
      </c>
      <c r="Y342" s="0" t="s">
        <v>81</v>
      </c>
      <c r="Z342" s="4" t="n">
        <v>45035</v>
      </c>
      <c r="AA342" s="4" t="n">
        <v>45016</v>
      </c>
      <c r="AB342" s="9" t="s">
        <v>82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5" t="s">
        <v>72</v>
      </c>
      <c r="E343" s="6" t="s">
        <v>908</v>
      </c>
      <c r="F343" s="0" t="s">
        <v>784</v>
      </c>
      <c r="G343" s="0" t="s">
        <v>785</v>
      </c>
      <c r="H343" s="0" t="s">
        <v>76</v>
      </c>
      <c r="I343" s="5" t="s">
        <v>87</v>
      </c>
      <c r="J343" s="0" t="s">
        <v>786</v>
      </c>
      <c r="K343" s="0" t="s">
        <v>787</v>
      </c>
      <c r="L343" s="0" t="s">
        <v>788</v>
      </c>
      <c r="N343" s="7" t="n">
        <v>44989</v>
      </c>
      <c r="O343" s="7" t="n">
        <v>44989</v>
      </c>
      <c r="P343" s="0" t="s">
        <v>789</v>
      </c>
      <c r="Q343" s="10" t="s">
        <v>909</v>
      </c>
      <c r="R343" s="0" t="n">
        <v>1152</v>
      </c>
      <c r="S343" s="0" t="n">
        <v>1152</v>
      </c>
      <c r="Y343" s="0" t="s">
        <v>81</v>
      </c>
      <c r="Z343" s="4" t="n">
        <v>45035</v>
      </c>
      <c r="AA343" s="4" t="n">
        <v>45016</v>
      </c>
      <c r="AB343" s="9" t="s">
        <v>82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5" t="s">
        <v>72</v>
      </c>
      <c r="E344" s="6" t="s">
        <v>910</v>
      </c>
      <c r="F344" s="0" t="s">
        <v>784</v>
      </c>
      <c r="G344" s="0" t="s">
        <v>785</v>
      </c>
      <c r="H344" s="0" t="s">
        <v>76</v>
      </c>
      <c r="I344" s="5" t="s">
        <v>87</v>
      </c>
      <c r="M344" s="0" t="s">
        <v>849</v>
      </c>
      <c r="N344" s="7" t="n">
        <v>44988</v>
      </c>
      <c r="O344" s="7" t="n">
        <v>44988</v>
      </c>
      <c r="P344" s="0" t="s">
        <v>789</v>
      </c>
      <c r="Q344" s="10" t="s">
        <v>911</v>
      </c>
      <c r="R344" s="0" t="n">
        <v>1152</v>
      </c>
      <c r="S344" s="0" t="n">
        <v>1152</v>
      </c>
      <c r="Y344" s="0" t="s">
        <v>81</v>
      </c>
      <c r="Z344" s="4" t="n">
        <v>45035</v>
      </c>
      <c r="AA344" s="4" t="n">
        <v>45016</v>
      </c>
      <c r="AB344" s="9" t="s">
        <v>82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5" t="s">
        <v>72</v>
      </c>
      <c r="E345" s="6" t="s">
        <v>912</v>
      </c>
      <c r="F345" s="0" t="s">
        <v>784</v>
      </c>
      <c r="G345" s="0" t="s">
        <v>785</v>
      </c>
      <c r="H345" s="0" t="s">
        <v>76</v>
      </c>
      <c r="I345" s="5" t="s">
        <v>87</v>
      </c>
      <c r="M345" s="0" t="s">
        <v>849</v>
      </c>
      <c r="N345" s="7" t="n">
        <v>44989</v>
      </c>
      <c r="O345" s="7" t="n">
        <v>44989</v>
      </c>
      <c r="P345" s="0" t="s">
        <v>789</v>
      </c>
      <c r="Q345" s="10" t="s">
        <v>913</v>
      </c>
      <c r="R345" s="0" t="n">
        <v>1152</v>
      </c>
      <c r="S345" s="0" t="n">
        <v>1152</v>
      </c>
      <c r="Y345" s="0" t="s">
        <v>81</v>
      </c>
      <c r="Z345" s="4" t="n">
        <v>45035</v>
      </c>
      <c r="AA345" s="4" t="n">
        <v>45016</v>
      </c>
      <c r="AB345" s="9" t="s">
        <v>82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5" t="s">
        <v>72</v>
      </c>
      <c r="E346" s="6" t="s">
        <v>914</v>
      </c>
      <c r="F346" s="0" t="s">
        <v>784</v>
      </c>
      <c r="G346" s="0" t="s">
        <v>785</v>
      </c>
      <c r="H346" s="0" t="s">
        <v>76</v>
      </c>
      <c r="I346" s="5" t="s">
        <v>87</v>
      </c>
      <c r="M346" s="0" t="s">
        <v>849</v>
      </c>
      <c r="N346" s="7" t="n">
        <v>44996</v>
      </c>
      <c r="O346" s="7" t="n">
        <v>44996</v>
      </c>
      <c r="P346" s="0" t="s">
        <v>789</v>
      </c>
      <c r="Q346" s="10" t="s">
        <v>915</v>
      </c>
      <c r="R346" s="0" t="n">
        <v>1152</v>
      </c>
      <c r="S346" s="0" t="n">
        <v>1152</v>
      </c>
      <c r="Y346" s="0" t="s">
        <v>81</v>
      </c>
      <c r="Z346" s="4" t="n">
        <v>45035</v>
      </c>
      <c r="AA346" s="4" t="n">
        <v>45016</v>
      </c>
      <c r="AB346" s="9" t="s">
        <v>82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5" t="s">
        <v>72</v>
      </c>
      <c r="E347" s="6" t="s">
        <v>916</v>
      </c>
      <c r="F347" s="0" t="s">
        <v>784</v>
      </c>
      <c r="G347" s="0" t="s">
        <v>785</v>
      </c>
      <c r="H347" s="0" t="s">
        <v>76</v>
      </c>
      <c r="I347" s="5" t="s">
        <v>87</v>
      </c>
      <c r="M347" s="0" t="s">
        <v>849</v>
      </c>
      <c r="N347" s="7" t="n">
        <v>45002</v>
      </c>
      <c r="O347" s="7" t="n">
        <v>45002</v>
      </c>
      <c r="P347" s="0" t="s">
        <v>789</v>
      </c>
      <c r="Q347" s="10"/>
      <c r="R347" s="0" t="n">
        <v>1152</v>
      </c>
      <c r="S347" s="0" t="n">
        <v>1152</v>
      </c>
      <c r="Y347" s="0" t="s">
        <v>81</v>
      </c>
      <c r="Z347" s="4" t="n">
        <v>45035</v>
      </c>
      <c r="AA347" s="4" t="n">
        <v>45016</v>
      </c>
      <c r="AB347" s="9" t="s">
        <v>90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5" t="s">
        <v>72</v>
      </c>
      <c r="E348" s="6" t="s">
        <v>917</v>
      </c>
      <c r="F348" s="0" t="s">
        <v>784</v>
      </c>
      <c r="G348" s="0" t="s">
        <v>785</v>
      </c>
      <c r="H348" s="0" t="s">
        <v>76</v>
      </c>
      <c r="I348" s="5" t="s">
        <v>87</v>
      </c>
      <c r="M348" s="0" t="s">
        <v>849</v>
      </c>
      <c r="N348" s="7" t="n">
        <v>45003</v>
      </c>
      <c r="O348" s="7" t="n">
        <v>45003</v>
      </c>
      <c r="P348" s="0" t="s">
        <v>789</v>
      </c>
      <c r="Q348" s="10" t="s">
        <v>918</v>
      </c>
      <c r="R348" s="0" t="n">
        <v>1152</v>
      </c>
      <c r="S348" s="0" t="n">
        <v>1152</v>
      </c>
      <c r="Y348" s="0" t="s">
        <v>81</v>
      </c>
      <c r="Z348" s="4" t="n">
        <v>45035</v>
      </c>
      <c r="AA348" s="4" t="n">
        <v>45016</v>
      </c>
      <c r="AB348" s="9" t="s">
        <v>82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5" t="s">
        <v>72</v>
      </c>
      <c r="E349" s="6" t="s">
        <v>919</v>
      </c>
      <c r="F349" s="0" t="s">
        <v>784</v>
      </c>
      <c r="G349" s="0" t="s">
        <v>785</v>
      </c>
      <c r="H349" s="0" t="s">
        <v>76</v>
      </c>
      <c r="I349" s="5" t="s">
        <v>87</v>
      </c>
      <c r="M349" s="0" t="s">
        <v>840</v>
      </c>
      <c r="N349" s="7" t="n">
        <v>45031</v>
      </c>
      <c r="O349" s="7" t="n">
        <v>45031</v>
      </c>
      <c r="P349" s="0" t="s">
        <v>789</v>
      </c>
      <c r="Q349" s="10" t="s">
        <v>920</v>
      </c>
      <c r="R349" s="0" t="n">
        <v>1152</v>
      </c>
      <c r="S349" s="0" t="n">
        <v>1152</v>
      </c>
      <c r="Y349" s="0" t="s">
        <v>81</v>
      </c>
      <c r="Z349" s="4" t="n">
        <v>45035</v>
      </c>
      <c r="AA349" s="4" t="n">
        <v>45016</v>
      </c>
      <c r="AB349" s="9" t="s">
        <v>82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5" t="s">
        <v>72</v>
      </c>
      <c r="E350" s="6" t="s">
        <v>921</v>
      </c>
      <c r="F350" s="0" t="s">
        <v>784</v>
      </c>
      <c r="G350" s="0" t="s">
        <v>785</v>
      </c>
      <c r="H350" s="0" t="s">
        <v>76</v>
      </c>
      <c r="I350" s="5" t="s">
        <v>87</v>
      </c>
      <c r="M350" s="0" t="s">
        <v>849</v>
      </c>
      <c r="N350" s="7" t="n">
        <v>45004</v>
      </c>
      <c r="O350" s="7" t="n">
        <v>45004</v>
      </c>
      <c r="P350" s="0" t="s">
        <v>789</v>
      </c>
      <c r="Q350" s="10" t="s">
        <v>922</v>
      </c>
      <c r="R350" s="0" t="n">
        <v>1152</v>
      </c>
      <c r="S350" s="0" t="n">
        <v>1152</v>
      </c>
      <c r="Y350" s="0" t="s">
        <v>81</v>
      </c>
      <c r="Z350" s="4" t="n">
        <v>45035</v>
      </c>
      <c r="AA350" s="4" t="n">
        <v>45016</v>
      </c>
      <c r="AB350" s="9" t="s">
        <v>82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5" t="s">
        <v>72</v>
      </c>
      <c r="E351" s="6" t="s">
        <v>923</v>
      </c>
      <c r="F351" s="0" t="s">
        <v>784</v>
      </c>
      <c r="G351" s="0" t="s">
        <v>785</v>
      </c>
      <c r="H351" s="0" t="s">
        <v>76</v>
      </c>
      <c r="I351" s="5" t="s">
        <v>87</v>
      </c>
      <c r="M351" s="0" t="s">
        <v>840</v>
      </c>
      <c r="N351" s="7" t="n">
        <v>45045</v>
      </c>
      <c r="O351" s="7" t="n">
        <v>45045</v>
      </c>
      <c r="P351" s="0" t="s">
        <v>789</v>
      </c>
      <c r="Q351" s="10" t="s">
        <v>924</v>
      </c>
      <c r="R351" s="0" t="n">
        <v>1152</v>
      </c>
      <c r="S351" s="0" t="n">
        <v>1152</v>
      </c>
      <c r="Y351" s="0" t="s">
        <v>81</v>
      </c>
      <c r="Z351" s="4" t="n">
        <v>45035</v>
      </c>
      <c r="AA351" s="4" t="n">
        <v>45016</v>
      </c>
      <c r="AB351" s="9" t="s">
        <v>82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5" t="s">
        <v>72</v>
      </c>
      <c r="E352" s="6" t="s">
        <v>925</v>
      </c>
      <c r="F352" s="0" t="s">
        <v>784</v>
      </c>
      <c r="G352" s="0" t="s">
        <v>785</v>
      </c>
      <c r="H352" s="0" t="s">
        <v>76</v>
      </c>
      <c r="I352" s="5" t="s">
        <v>87</v>
      </c>
      <c r="J352" s="0" t="s">
        <v>802</v>
      </c>
      <c r="K352" s="0" t="s">
        <v>803</v>
      </c>
      <c r="L352" s="0" t="s">
        <v>804</v>
      </c>
      <c r="N352" s="7" t="n">
        <v>45017</v>
      </c>
      <c r="O352" s="7" t="n">
        <v>45017</v>
      </c>
      <c r="P352" s="0" t="s">
        <v>789</v>
      </c>
      <c r="Q352" s="10" t="s">
        <v>926</v>
      </c>
      <c r="R352" s="0" t="n">
        <v>1152</v>
      </c>
      <c r="S352" s="0" t="n">
        <v>1152</v>
      </c>
      <c r="Y352" s="0" t="s">
        <v>81</v>
      </c>
      <c r="Z352" s="4" t="n">
        <v>45035</v>
      </c>
      <c r="AA352" s="4" t="n">
        <v>45016</v>
      </c>
      <c r="AB352" s="9" t="s">
        <v>82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5" t="s">
        <v>72</v>
      </c>
      <c r="E353" s="6" t="s">
        <v>927</v>
      </c>
      <c r="F353" s="0" t="s">
        <v>784</v>
      </c>
      <c r="G353" s="0" t="s">
        <v>785</v>
      </c>
      <c r="H353" s="0" t="s">
        <v>76</v>
      </c>
      <c r="I353" s="5" t="s">
        <v>87</v>
      </c>
      <c r="J353" s="0" t="s">
        <v>802</v>
      </c>
      <c r="K353" s="0" t="s">
        <v>803</v>
      </c>
      <c r="L353" s="0" t="s">
        <v>804</v>
      </c>
      <c r="N353" s="7" t="n">
        <v>45038</v>
      </c>
      <c r="O353" s="7" t="n">
        <v>45038</v>
      </c>
      <c r="P353" s="0" t="s">
        <v>789</v>
      </c>
      <c r="Q353" s="10" t="s">
        <v>928</v>
      </c>
      <c r="R353" s="0" t="n">
        <v>1152</v>
      </c>
      <c r="S353" s="0" t="n">
        <v>1152</v>
      </c>
      <c r="Y353" s="0" t="s">
        <v>81</v>
      </c>
      <c r="Z353" s="4" t="n">
        <v>45035</v>
      </c>
      <c r="AA353" s="4" t="n">
        <v>45016</v>
      </c>
      <c r="AB353" s="9" t="s">
        <v>82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5" t="s">
        <v>72</v>
      </c>
      <c r="E354" s="6" t="s">
        <v>929</v>
      </c>
      <c r="F354" s="0" t="s">
        <v>784</v>
      </c>
      <c r="G354" s="0" t="s">
        <v>785</v>
      </c>
      <c r="H354" s="0" t="s">
        <v>76</v>
      </c>
      <c r="I354" s="5" t="s">
        <v>87</v>
      </c>
      <c r="J354" s="0" t="s">
        <v>802</v>
      </c>
      <c r="K354" s="0" t="s">
        <v>803</v>
      </c>
      <c r="L354" s="0" t="s">
        <v>804</v>
      </c>
      <c r="N354" s="7" t="n">
        <v>45045</v>
      </c>
      <c r="O354" s="7" t="n">
        <v>45045</v>
      </c>
      <c r="P354" s="0" t="s">
        <v>789</v>
      </c>
      <c r="Q354" s="10" t="s">
        <v>930</v>
      </c>
      <c r="R354" s="0" t="n">
        <v>1152</v>
      </c>
      <c r="S354" s="0" t="n">
        <v>1152</v>
      </c>
      <c r="Y354" s="0" t="s">
        <v>81</v>
      </c>
      <c r="Z354" s="4" t="n">
        <v>45035</v>
      </c>
      <c r="AA354" s="4" t="n">
        <v>45016</v>
      </c>
      <c r="AB354" s="9" t="s">
        <v>82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5" t="s">
        <v>72</v>
      </c>
      <c r="E355" s="6" t="s">
        <v>931</v>
      </c>
      <c r="F355" s="0" t="s">
        <v>784</v>
      </c>
      <c r="G355" s="0" t="s">
        <v>785</v>
      </c>
      <c r="H355" s="0" t="s">
        <v>76</v>
      </c>
      <c r="I355" s="5" t="s">
        <v>87</v>
      </c>
      <c r="M355" s="0" t="s">
        <v>849</v>
      </c>
      <c r="N355" s="7" t="n">
        <v>45008</v>
      </c>
      <c r="O355" s="7" t="n">
        <v>45008</v>
      </c>
      <c r="P355" s="0" t="s">
        <v>789</v>
      </c>
      <c r="Q355" s="10" t="s">
        <v>932</v>
      </c>
      <c r="R355" s="0" t="n">
        <v>1152</v>
      </c>
      <c r="S355" s="0" t="n">
        <v>1152</v>
      </c>
      <c r="Y355" s="0" t="s">
        <v>81</v>
      </c>
      <c r="Z355" s="4" t="n">
        <v>45035</v>
      </c>
      <c r="AA355" s="4" t="n">
        <v>45016</v>
      </c>
      <c r="AB355" s="9" t="s">
        <v>82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5" t="s">
        <v>72</v>
      </c>
      <c r="E356" s="6" t="s">
        <v>933</v>
      </c>
      <c r="F356" s="0" t="s">
        <v>784</v>
      </c>
      <c r="G356" s="0" t="s">
        <v>785</v>
      </c>
      <c r="H356" s="0" t="s">
        <v>76</v>
      </c>
      <c r="I356" s="5" t="s">
        <v>87</v>
      </c>
      <c r="M356" s="0" t="s">
        <v>849</v>
      </c>
      <c r="N356" s="7" t="n">
        <v>45009</v>
      </c>
      <c r="O356" s="7" t="n">
        <v>45009</v>
      </c>
      <c r="P356" s="0" t="s">
        <v>789</v>
      </c>
      <c r="Q356" s="10" t="s">
        <v>934</v>
      </c>
      <c r="R356" s="0" t="n">
        <v>1152</v>
      </c>
      <c r="S356" s="0" t="n">
        <v>1152</v>
      </c>
      <c r="Y356" s="0" t="s">
        <v>81</v>
      </c>
      <c r="Z356" s="4" t="n">
        <v>45035</v>
      </c>
      <c r="AA356" s="4" t="n">
        <v>45016</v>
      </c>
      <c r="AB356" s="9" t="s">
        <v>82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5" t="s">
        <v>72</v>
      </c>
      <c r="E357" s="6" t="s">
        <v>935</v>
      </c>
      <c r="F357" s="0" t="s">
        <v>784</v>
      </c>
      <c r="G357" s="0" t="s">
        <v>785</v>
      </c>
      <c r="H357" s="0" t="s">
        <v>76</v>
      </c>
      <c r="I357" s="5" t="s">
        <v>87</v>
      </c>
      <c r="J357" s="0" t="s">
        <v>831</v>
      </c>
      <c r="K357" s="0" t="s">
        <v>832</v>
      </c>
      <c r="L357" s="0" t="s">
        <v>833</v>
      </c>
      <c r="N357" s="7" t="n">
        <v>45003</v>
      </c>
      <c r="O357" s="7" t="n">
        <v>45003</v>
      </c>
      <c r="P357" s="0" t="s">
        <v>789</v>
      </c>
      <c r="Q357" s="10" t="s">
        <v>936</v>
      </c>
      <c r="R357" s="0" t="n">
        <v>1152</v>
      </c>
      <c r="S357" s="0" t="n">
        <v>1152</v>
      </c>
      <c r="Y357" s="0" t="s">
        <v>81</v>
      </c>
      <c r="Z357" s="4" t="n">
        <v>45035</v>
      </c>
      <c r="AA357" s="4" t="n">
        <v>45016</v>
      </c>
      <c r="AB357" s="9" t="s">
        <v>82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5" t="s">
        <v>72</v>
      </c>
      <c r="E358" s="6" t="s">
        <v>937</v>
      </c>
      <c r="F358" s="0" t="s">
        <v>784</v>
      </c>
      <c r="G358" s="0" t="s">
        <v>785</v>
      </c>
      <c r="H358" s="0" t="s">
        <v>76</v>
      </c>
      <c r="I358" s="5" t="s">
        <v>87</v>
      </c>
      <c r="J358" s="0" t="s">
        <v>802</v>
      </c>
      <c r="K358" s="0" t="s">
        <v>803</v>
      </c>
      <c r="L358" s="0" t="s">
        <v>804</v>
      </c>
      <c r="N358" s="7" t="n">
        <v>44947</v>
      </c>
      <c r="O358" s="7" t="n">
        <v>44947</v>
      </c>
      <c r="P358" s="0" t="s">
        <v>789</v>
      </c>
      <c r="Q358" s="10" t="s">
        <v>938</v>
      </c>
      <c r="R358" s="0" t="n">
        <v>1068</v>
      </c>
      <c r="S358" s="0" t="n">
        <v>1068</v>
      </c>
      <c r="Y358" s="0" t="s">
        <v>81</v>
      </c>
      <c r="Z358" s="4" t="n">
        <v>45035</v>
      </c>
      <c r="AA358" s="4" t="n">
        <v>45016</v>
      </c>
      <c r="AB358" s="9" t="s">
        <v>82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5" t="s">
        <v>72</v>
      </c>
      <c r="E359" s="6" t="s">
        <v>939</v>
      </c>
      <c r="F359" s="0" t="s">
        <v>784</v>
      </c>
      <c r="G359" s="0" t="s">
        <v>785</v>
      </c>
      <c r="H359" s="0" t="s">
        <v>76</v>
      </c>
      <c r="I359" s="5" t="s">
        <v>87</v>
      </c>
      <c r="J359" s="0" t="s">
        <v>363</v>
      </c>
      <c r="K359" s="0" t="s">
        <v>416</v>
      </c>
      <c r="L359" s="0" t="s">
        <v>365</v>
      </c>
      <c r="N359" s="7" t="n">
        <v>44981</v>
      </c>
      <c r="O359" s="7" t="n">
        <v>44981</v>
      </c>
      <c r="P359" s="0" t="s">
        <v>789</v>
      </c>
      <c r="Q359" s="10" t="s">
        <v>940</v>
      </c>
      <c r="R359" s="0" t="n">
        <v>1152</v>
      </c>
      <c r="S359" s="0" t="n">
        <v>1152</v>
      </c>
      <c r="Y359" s="0" t="s">
        <v>81</v>
      </c>
      <c r="Z359" s="4" t="n">
        <v>45035</v>
      </c>
      <c r="AA359" s="4" t="n">
        <v>45016</v>
      </c>
      <c r="AB359" s="9" t="s">
        <v>82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5" t="s">
        <v>72</v>
      </c>
      <c r="E360" s="6" t="s">
        <v>941</v>
      </c>
      <c r="F360" s="0" t="s">
        <v>784</v>
      </c>
      <c r="G360" s="0" t="s">
        <v>785</v>
      </c>
      <c r="H360" s="0" t="s">
        <v>76</v>
      </c>
      <c r="I360" s="5" t="s">
        <v>87</v>
      </c>
      <c r="J360" s="0" t="s">
        <v>794</v>
      </c>
      <c r="K360" s="0" t="s">
        <v>795</v>
      </c>
      <c r="L360" s="0" t="s">
        <v>271</v>
      </c>
      <c r="N360" s="7" t="n">
        <v>44962</v>
      </c>
      <c r="O360" s="7" t="n">
        <v>44962</v>
      </c>
      <c r="P360" s="0" t="s">
        <v>789</v>
      </c>
      <c r="Q360" s="10" t="s">
        <v>942</v>
      </c>
      <c r="R360" s="0" t="n">
        <v>1151</v>
      </c>
      <c r="S360" s="0" t="n">
        <v>1151</v>
      </c>
      <c r="Y360" s="0" t="s">
        <v>81</v>
      </c>
      <c r="Z360" s="4" t="n">
        <v>45035</v>
      </c>
      <c r="AA360" s="4" t="n">
        <v>45016</v>
      </c>
      <c r="AB360" s="9" t="s">
        <v>82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5" t="s">
        <v>72</v>
      </c>
      <c r="E361" s="6" t="s">
        <v>943</v>
      </c>
      <c r="F361" s="0" t="s">
        <v>784</v>
      </c>
      <c r="G361" s="0" t="s">
        <v>785</v>
      </c>
      <c r="H361" s="0" t="s">
        <v>76</v>
      </c>
      <c r="I361" s="5" t="s">
        <v>87</v>
      </c>
      <c r="M361" s="0" t="s">
        <v>849</v>
      </c>
      <c r="N361" s="7" t="n">
        <v>44934</v>
      </c>
      <c r="O361" s="7" t="n">
        <v>44934</v>
      </c>
      <c r="P361" s="0" t="s">
        <v>789</v>
      </c>
      <c r="Q361" s="10" t="s">
        <v>944</v>
      </c>
      <c r="R361" s="0" t="n">
        <v>1068</v>
      </c>
      <c r="S361" s="0" t="n">
        <v>1068</v>
      </c>
      <c r="Y361" s="0" t="s">
        <v>81</v>
      </c>
      <c r="Z361" s="4" t="n">
        <v>45035</v>
      </c>
      <c r="AA361" s="4" t="n">
        <v>45016</v>
      </c>
      <c r="AB361" s="9" t="s">
        <v>82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5" t="s">
        <v>72</v>
      </c>
      <c r="E362" s="6" t="s">
        <v>945</v>
      </c>
      <c r="F362" s="0" t="s">
        <v>784</v>
      </c>
      <c r="G362" s="0" t="s">
        <v>785</v>
      </c>
      <c r="H362" s="0" t="s">
        <v>76</v>
      </c>
      <c r="I362" s="5" t="s">
        <v>87</v>
      </c>
      <c r="M362" s="0" t="s">
        <v>849</v>
      </c>
      <c r="N362" s="7" t="n">
        <v>44933</v>
      </c>
      <c r="O362" s="7" t="n">
        <v>44933</v>
      </c>
      <c r="P362" s="0" t="s">
        <v>789</v>
      </c>
      <c r="Q362" s="10" t="s">
        <v>946</v>
      </c>
      <c r="R362" s="0" t="n">
        <v>1068</v>
      </c>
      <c r="S362" s="0" t="n">
        <v>1068</v>
      </c>
      <c r="Y362" s="0" t="s">
        <v>81</v>
      </c>
      <c r="Z362" s="4" t="n">
        <v>45035</v>
      </c>
      <c r="AA362" s="4" t="n">
        <v>45016</v>
      </c>
      <c r="AB362" s="9" t="s">
        <v>82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5" t="s">
        <v>72</v>
      </c>
      <c r="E363" s="6" t="s">
        <v>947</v>
      </c>
      <c r="F363" s="0" t="s">
        <v>784</v>
      </c>
      <c r="G363" s="0" t="s">
        <v>785</v>
      </c>
      <c r="H363" s="0" t="s">
        <v>76</v>
      </c>
      <c r="I363" s="5" t="s">
        <v>87</v>
      </c>
      <c r="M363" s="0" t="s">
        <v>849</v>
      </c>
      <c r="N363" s="7" t="n">
        <v>44932</v>
      </c>
      <c r="O363" s="7" t="n">
        <v>44932</v>
      </c>
      <c r="P363" s="0" t="s">
        <v>789</v>
      </c>
      <c r="Q363" s="10" t="s">
        <v>948</v>
      </c>
      <c r="R363" s="0" t="n">
        <v>1068</v>
      </c>
      <c r="S363" s="0" t="n">
        <v>1068</v>
      </c>
      <c r="Y363" s="0" t="s">
        <v>81</v>
      </c>
      <c r="Z363" s="4" t="n">
        <v>45035</v>
      </c>
      <c r="AA363" s="4" t="n">
        <v>45016</v>
      </c>
      <c r="AB363" s="9" t="s">
        <v>82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5" t="s">
        <v>72</v>
      </c>
      <c r="E364" s="6" t="s">
        <v>949</v>
      </c>
      <c r="F364" s="0" t="s">
        <v>784</v>
      </c>
      <c r="G364" s="0" t="s">
        <v>785</v>
      </c>
      <c r="H364" s="0" t="s">
        <v>76</v>
      </c>
      <c r="I364" s="5" t="s">
        <v>87</v>
      </c>
      <c r="M364" s="0" t="s">
        <v>849</v>
      </c>
      <c r="N364" s="7" t="n">
        <v>44974</v>
      </c>
      <c r="O364" s="7" t="n">
        <v>44974</v>
      </c>
      <c r="P364" s="0" t="s">
        <v>789</v>
      </c>
      <c r="Q364" s="10" t="s">
        <v>950</v>
      </c>
      <c r="R364" s="0" t="n">
        <v>1152</v>
      </c>
      <c r="S364" s="0" t="n">
        <v>1152</v>
      </c>
      <c r="Y364" s="0" t="s">
        <v>81</v>
      </c>
      <c r="Z364" s="4" t="n">
        <v>45035</v>
      </c>
      <c r="AA364" s="4" t="n">
        <v>45016</v>
      </c>
      <c r="AB364" s="9" t="s">
        <v>82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5" t="s">
        <v>72</v>
      </c>
      <c r="E365" s="6" t="s">
        <v>951</v>
      </c>
      <c r="F365" s="0" t="s">
        <v>784</v>
      </c>
      <c r="G365" s="0" t="s">
        <v>785</v>
      </c>
      <c r="H365" s="0" t="s">
        <v>76</v>
      </c>
      <c r="I365" s="5" t="s">
        <v>87</v>
      </c>
      <c r="J365" s="0" t="s">
        <v>647</v>
      </c>
      <c r="K365" s="0" t="s">
        <v>648</v>
      </c>
      <c r="L365" s="0" t="s">
        <v>649</v>
      </c>
      <c r="N365" s="7" t="n">
        <v>44954</v>
      </c>
      <c r="O365" s="7" t="n">
        <v>44954</v>
      </c>
      <c r="P365" s="0" t="s">
        <v>789</v>
      </c>
      <c r="Q365" s="10" t="s">
        <v>952</v>
      </c>
      <c r="R365" s="0" t="n">
        <v>1068</v>
      </c>
      <c r="S365" s="0" t="n">
        <v>1068</v>
      </c>
      <c r="Y365" s="0" t="s">
        <v>81</v>
      </c>
      <c r="Z365" s="4" t="n">
        <v>45035</v>
      </c>
      <c r="AA365" s="4" t="n">
        <v>45016</v>
      </c>
      <c r="AB365" s="9" t="s">
        <v>82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5" t="s">
        <v>72</v>
      </c>
      <c r="E366" s="6" t="s">
        <v>953</v>
      </c>
      <c r="F366" s="0" t="s">
        <v>784</v>
      </c>
      <c r="G366" s="0" t="s">
        <v>785</v>
      </c>
      <c r="H366" s="0" t="s">
        <v>76</v>
      </c>
      <c r="I366" s="5" t="s">
        <v>87</v>
      </c>
      <c r="M366" s="0" t="s">
        <v>849</v>
      </c>
      <c r="N366" s="7" t="n">
        <v>44975</v>
      </c>
      <c r="O366" s="7" t="n">
        <v>44975</v>
      </c>
      <c r="P366" s="0" t="s">
        <v>789</v>
      </c>
      <c r="Q366" s="10" t="s">
        <v>954</v>
      </c>
      <c r="R366" s="0" t="n">
        <v>1152</v>
      </c>
      <c r="S366" s="0" t="n">
        <v>1152</v>
      </c>
      <c r="Y366" s="0" t="s">
        <v>81</v>
      </c>
      <c r="Z366" s="4" t="n">
        <v>45035</v>
      </c>
      <c r="AA366" s="4" t="n">
        <v>45016</v>
      </c>
      <c r="AB366" s="9" t="s">
        <v>82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5" t="s">
        <v>72</v>
      </c>
      <c r="E367" s="6" t="s">
        <v>955</v>
      </c>
      <c r="F367" s="0" t="s">
        <v>784</v>
      </c>
      <c r="G367" s="0" t="s">
        <v>785</v>
      </c>
      <c r="H367" s="0" t="s">
        <v>76</v>
      </c>
      <c r="I367" s="5" t="s">
        <v>87</v>
      </c>
      <c r="M367" s="0" t="s">
        <v>849</v>
      </c>
      <c r="N367" s="7" t="n">
        <v>44981</v>
      </c>
      <c r="O367" s="7" t="n">
        <v>44981</v>
      </c>
      <c r="P367" s="0" t="s">
        <v>789</v>
      </c>
      <c r="Q367" s="10" t="s">
        <v>956</v>
      </c>
      <c r="R367" s="0" t="n">
        <v>1152</v>
      </c>
      <c r="S367" s="0" t="n">
        <v>1152</v>
      </c>
      <c r="Y367" s="0" t="s">
        <v>81</v>
      </c>
      <c r="Z367" s="4" t="n">
        <v>45035</v>
      </c>
      <c r="AA367" s="4" t="n">
        <v>45016</v>
      </c>
      <c r="AB367" s="9" t="s">
        <v>82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5" t="s">
        <v>72</v>
      </c>
      <c r="E368" s="6" t="s">
        <v>957</v>
      </c>
      <c r="F368" s="0" t="s">
        <v>784</v>
      </c>
      <c r="G368" s="0" t="s">
        <v>785</v>
      </c>
      <c r="H368" s="0" t="s">
        <v>76</v>
      </c>
      <c r="I368" s="5" t="s">
        <v>87</v>
      </c>
      <c r="J368" s="0" t="s">
        <v>831</v>
      </c>
      <c r="K368" s="0" t="s">
        <v>832</v>
      </c>
      <c r="L368" s="0" t="s">
        <v>833</v>
      </c>
      <c r="N368" s="7" t="n">
        <v>44954</v>
      </c>
      <c r="O368" s="7" t="n">
        <v>44954</v>
      </c>
      <c r="P368" s="0" t="s">
        <v>789</v>
      </c>
      <c r="Q368" s="10" t="s">
        <v>958</v>
      </c>
      <c r="R368" s="0" t="n">
        <v>1068</v>
      </c>
      <c r="S368" s="0" t="n">
        <v>1068</v>
      </c>
      <c r="Y368" s="0" t="s">
        <v>81</v>
      </c>
      <c r="Z368" s="4" t="n">
        <v>45035</v>
      </c>
      <c r="AA368" s="4" t="n">
        <v>45016</v>
      </c>
      <c r="AB368" s="9" t="s">
        <v>82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5" t="s">
        <v>72</v>
      </c>
      <c r="E369" s="6" t="s">
        <v>959</v>
      </c>
      <c r="F369" s="0" t="s">
        <v>784</v>
      </c>
      <c r="G369" s="0" t="s">
        <v>785</v>
      </c>
      <c r="H369" s="0" t="s">
        <v>76</v>
      </c>
      <c r="I369" s="5" t="s">
        <v>87</v>
      </c>
      <c r="M369" s="0" t="s">
        <v>809</v>
      </c>
      <c r="N369" s="7" t="n">
        <v>44955</v>
      </c>
      <c r="O369" s="7" t="n">
        <v>44955</v>
      </c>
      <c r="P369" s="0" t="s">
        <v>789</v>
      </c>
      <c r="Q369" s="10" t="s">
        <v>960</v>
      </c>
      <c r="R369" s="0" t="n">
        <v>1068</v>
      </c>
      <c r="S369" s="0" t="n">
        <v>1068</v>
      </c>
      <c r="Y369" s="0" t="s">
        <v>81</v>
      </c>
      <c r="Z369" s="4" t="n">
        <v>45035</v>
      </c>
      <c r="AA369" s="4" t="n">
        <v>45016</v>
      </c>
      <c r="AB369" s="9" t="s">
        <v>82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5" t="s">
        <v>72</v>
      </c>
      <c r="E370" s="6" t="s">
        <v>961</v>
      </c>
      <c r="F370" s="0" t="s">
        <v>784</v>
      </c>
      <c r="G370" s="0" t="s">
        <v>785</v>
      </c>
      <c r="H370" s="0" t="s">
        <v>76</v>
      </c>
      <c r="I370" s="5" t="s">
        <v>87</v>
      </c>
      <c r="M370" s="0" t="s">
        <v>809</v>
      </c>
      <c r="N370" s="7" t="n">
        <v>44953</v>
      </c>
      <c r="O370" s="7" t="n">
        <v>44953</v>
      </c>
      <c r="P370" s="0" t="s">
        <v>789</v>
      </c>
      <c r="Q370" s="10" t="s">
        <v>962</v>
      </c>
      <c r="R370" s="0" t="n">
        <v>1068</v>
      </c>
      <c r="S370" s="0" t="n">
        <v>1068</v>
      </c>
      <c r="Y370" s="0" t="s">
        <v>81</v>
      </c>
      <c r="Z370" s="4" t="n">
        <v>45035</v>
      </c>
      <c r="AA370" s="4" t="n">
        <v>45016</v>
      </c>
      <c r="AB370" s="9" t="s">
        <v>82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5" t="s">
        <v>72</v>
      </c>
      <c r="E371" s="6" t="s">
        <v>963</v>
      </c>
      <c r="F371" s="0" t="s">
        <v>784</v>
      </c>
      <c r="G371" s="0" t="s">
        <v>785</v>
      </c>
      <c r="H371" s="0" t="s">
        <v>76</v>
      </c>
      <c r="I371" s="5" t="s">
        <v>87</v>
      </c>
      <c r="J371" s="0" t="s">
        <v>363</v>
      </c>
      <c r="K371" s="0" t="s">
        <v>416</v>
      </c>
      <c r="L371" s="0" t="s">
        <v>365</v>
      </c>
      <c r="N371" s="7" t="n">
        <v>44954</v>
      </c>
      <c r="O371" s="7" t="n">
        <v>44954</v>
      </c>
      <c r="P371" s="0" t="s">
        <v>789</v>
      </c>
      <c r="Q371" s="10" t="s">
        <v>964</v>
      </c>
      <c r="R371" s="0" t="n">
        <v>1068</v>
      </c>
      <c r="S371" s="0" t="n">
        <v>1068</v>
      </c>
      <c r="Y371" s="0" t="s">
        <v>81</v>
      </c>
      <c r="Z371" s="4" t="n">
        <v>45035</v>
      </c>
      <c r="AA371" s="4" t="n">
        <v>45016</v>
      </c>
      <c r="AB371" s="9" t="s">
        <v>82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5" t="s">
        <v>72</v>
      </c>
      <c r="E372" s="6" t="s">
        <v>965</v>
      </c>
      <c r="F372" s="0" t="s">
        <v>784</v>
      </c>
      <c r="G372" s="0" t="s">
        <v>785</v>
      </c>
      <c r="H372" s="0" t="s">
        <v>76</v>
      </c>
      <c r="I372" s="5" t="s">
        <v>87</v>
      </c>
      <c r="J372" s="0" t="s">
        <v>794</v>
      </c>
      <c r="K372" s="0" t="s">
        <v>795</v>
      </c>
      <c r="L372" s="0" t="s">
        <v>271</v>
      </c>
      <c r="N372" s="7" t="n">
        <v>44954</v>
      </c>
      <c r="O372" s="7" t="n">
        <v>44954</v>
      </c>
      <c r="P372" s="0" t="s">
        <v>789</v>
      </c>
      <c r="Q372" s="10" t="s">
        <v>966</v>
      </c>
      <c r="R372" s="0" t="n">
        <v>1068</v>
      </c>
      <c r="S372" s="0" t="n">
        <v>1068</v>
      </c>
      <c r="Y372" s="0" t="s">
        <v>81</v>
      </c>
      <c r="Z372" s="4" t="n">
        <v>45035</v>
      </c>
      <c r="AA372" s="4" t="n">
        <v>45016</v>
      </c>
      <c r="AB372" s="9" t="s">
        <v>82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5" t="s">
        <v>72</v>
      </c>
      <c r="E373" s="6" t="s">
        <v>967</v>
      </c>
      <c r="F373" s="0" t="s">
        <v>784</v>
      </c>
      <c r="G373" s="0" t="s">
        <v>785</v>
      </c>
      <c r="H373" s="0" t="s">
        <v>76</v>
      </c>
      <c r="I373" s="5" t="s">
        <v>87</v>
      </c>
      <c r="J373" s="0" t="s">
        <v>794</v>
      </c>
      <c r="K373" s="0" t="s">
        <v>795</v>
      </c>
      <c r="L373" s="0" t="s">
        <v>271</v>
      </c>
      <c r="N373" s="7" t="n">
        <v>44951</v>
      </c>
      <c r="O373" s="7" t="n">
        <v>44951</v>
      </c>
      <c r="P373" s="0" t="s">
        <v>789</v>
      </c>
      <c r="Q373" s="10" t="s">
        <v>968</v>
      </c>
      <c r="R373" s="0" t="n">
        <v>1068</v>
      </c>
      <c r="S373" s="0" t="n">
        <v>1068</v>
      </c>
      <c r="Y373" s="0" t="s">
        <v>81</v>
      </c>
      <c r="Z373" s="4" t="n">
        <v>45035</v>
      </c>
      <c r="AA373" s="4" t="n">
        <v>45016</v>
      </c>
      <c r="AB373" s="9" t="s">
        <v>82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5" t="s">
        <v>72</v>
      </c>
      <c r="E374" s="6" t="s">
        <v>969</v>
      </c>
      <c r="F374" s="0" t="s">
        <v>784</v>
      </c>
      <c r="G374" s="0" t="s">
        <v>785</v>
      </c>
      <c r="H374" s="0" t="s">
        <v>76</v>
      </c>
      <c r="I374" s="5" t="s">
        <v>87</v>
      </c>
      <c r="M374" s="0" t="s">
        <v>849</v>
      </c>
      <c r="N374" s="7" t="n">
        <v>44982</v>
      </c>
      <c r="O374" s="7" t="n">
        <v>44982</v>
      </c>
      <c r="P374" s="0" t="s">
        <v>789</v>
      </c>
      <c r="Q374" s="10" t="s">
        <v>970</v>
      </c>
      <c r="R374" s="0" t="n">
        <v>1152</v>
      </c>
      <c r="S374" s="0" t="n">
        <v>1152</v>
      </c>
      <c r="Y374" s="0" t="s">
        <v>81</v>
      </c>
      <c r="Z374" s="4" t="n">
        <v>45035</v>
      </c>
      <c r="AA374" s="4" t="n">
        <v>45016</v>
      </c>
      <c r="AB374" s="9" t="s">
        <v>82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5" t="s">
        <v>72</v>
      </c>
      <c r="E375" s="6" t="s">
        <v>971</v>
      </c>
      <c r="F375" s="0" t="s">
        <v>784</v>
      </c>
      <c r="G375" s="0" t="s">
        <v>785</v>
      </c>
      <c r="H375" s="0" t="s">
        <v>76</v>
      </c>
      <c r="I375" s="5" t="s">
        <v>87</v>
      </c>
      <c r="M375" s="0" t="s">
        <v>840</v>
      </c>
      <c r="N375" s="7" t="n">
        <v>44961</v>
      </c>
      <c r="O375" s="7" t="n">
        <v>44961</v>
      </c>
      <c r="P375" s="0" t="s">
        <v>789</v>
      </c>
      <c r="Q375" s="10" t="s">
        <v>972</v>
      </c>
      <c r="R375" s="0" t="n">
        <v>1151</v>
      </c>
      <c r="S375" s="0" t="n">
        <v>1151</v>
      </c>
      <c r="Y375" s="0" t="s">
        <v>81</v>
      </c>
      <c r="Z375" s="4" t="n">
        <v>45035</v>
      </c>
      <c r="AA375" s="4" t="n">
        <v>45016</v>
      </c>
      <c r="AB375" s="9" t="s">
        <v>82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5" t="s">
        <v>72</v>
      </c>
      <c r="E376" s="6" t="s">
        <v>973</v>
      </c>
      <c r="F376" s="0" t="s">
        <v>784</v>
      </c>
      <c r="G376" s="0" t="s">
        <v>785</v>
      </c>
      <c r="H376" s="0" t="s">
        <v>76</v>
      </c>
      <c r="I376" s="5" t="s">
        <v>87</v>
      </c>
      <c r="J376" s="0" t="s">
        <v>854</v>
      </c>
      <c r="K376" s="0" t="s">
        <v>855</v>
      </c>
      <c r="L376" s="0" t="s">
        <v>856</v>
      </c>
      <c r="N376" s="7" t="n">
        <v>44974</v>
      </c>
      <c r="O376" s="7" t="n">
        <v>44974</v>
      </c>
      <c r="P376" s="0" t="s">
        <v>789</v>
      </c>
      <c r="Q376" s="10" t="s">
        <v>974</v>
      </c>
      <c r="R376" s="0" t="n">
        <v>1152</v>
      </c>
      <c r="S376" s="0" t="n">
        <v>1152</v>
      </c>
      <c r="Y376" s="0" t="s">
        <v>81</v>
      </c>
      <c r="Z376" s="4" t="n">
        <v>45035</v>
      </c>
      <c r="AA376" s="4" t="n">
        <v>45016</v>
      </c>
      <c r="AB376" s="9" t="s">
        <v>82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5" t="s">
        <v>72</v>
      </c>
      <c r="E377" s="6" t="s">
        <v>975</v>
      </c>
      <c r="F377" s="0" t="s">
        <v>784</v>
      </c>
      <c r="G377" s="0" t="s">
        <v>785</v>
      </c>
      <c r="H377" s="0" t="s">
        <v>76</v>
      </c>
      <c r="I377" s="5" t="s">
        <v>87</v>
      </c>
      <c r="J377" s="0" t="s">
        <v>854</v>
      </c>
      <c r="K377" s="0" t="s">
        <v>855</v>
      </c>
      <c r="L377" s="0" t="s">
        <v>856</v>
      </c>
      <c r="N377" s="7" t="n">
        <v>44975</v>
      </c>
      <c r="O377" s="7" t="n">
        <v>44975</v>
      </c>
      <c r="P377" s="0" t="s">
        <v>789</v>
      </c>
      <c r="Q377" s="10" t="s">
        <v>976</v>
      </c>
      <c r="R377" s="0" t="n">
        <v>1152</v>
      </c>
      <c r="S377" s="0" t="n">
        <v>1152</v>
      </c>
      <c r="Y377" s="0" t="s">
        <v>81</v>
      </c>
      <c r="Z377" s="4" t="n">
        <v>45035</v>
      </c>
      <c r="AA377" s="4" t="n">
        <v>45016</v>
      </c>
      <c r="AB377" s="9" t="s">
        <v>82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5" t="s">
        <v>72</v>
      </c>
      <c r="E378" s="6" t="s">
        <v>977</v>
      </c>
      <c r="F378" s="0" t="s">
        <v>784</v>
      </c>
      <c r="G378" s="0" t="s">
        <v>785</v>
      </c>
      <c r="H378" s="0" t="s">
        <v>76</v>
      </c>
      <c r="I378" s="5" t="s">
        <v>87</v>
      </c>
      <c r="M378" s="0" t="s">
        <v>849</v>
      </c>
      <c r="N378" s="7" t="n">
        <v>44937</v>
      </c>
      <c r="O378" s="7" t="n">
        <v>44937</v>
      </c>
      <c r="P378" s="0" t="s">
        <v>789</v>
      </c>
      <c r="Q378" s="10" t="s">
        <v>978</v>
      </c>
      <c r="R378" s="0" t="n">
        <v>1068</v>
      </c>
      <c r="S378" s="0" t="n">
        <v>1068</v>
      </c>
      <c r="Y378" s="0" t="s">
        <v>81</v>
      </c>
      <c r="Z378" s="4" t="n">
        <v>45035</v>
      </c>
      <c r="AA378" s="4" t="n">
        <v>45016</v>
      </c>
      <c r="AB378" s="9" t="s">
        <v>82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5" t="s">
        <v>72</v>
      </c>
      <c r="E379" s="6" t="s">
        <v>979</v>
      </c>
      <c r="F379" s="0" t="s">
        <v>784</v>
      </c>
      <c r="G379" s="0" t="s">
        <v>785</v>
      </c>
      <c r="H379" s="0" t="s">
        <v>76</v>
      </c>
      <c r="I379" s="5" t="s">
        <v>87</v>
      </c>
      <c r="M379" s="0" t="s">
        <v>849</v>
      </c>
      <c r="N379" s="7" t="n">
        <v>44938</v>
      </c>
      <c r="O379" s="7" t="n">
        <v>44938</v>
      </c>
      <c r="P379" s="0" t="s">
        <v>789</v>
      </c>
      <c r="Q379" s="10"/>
      <c r="R379" s="0" t="n">
        <v>1068</v>
      </c>
      <c r="S379" s="0" t="n">
        <v>1068</v>
      </c>
      <c r="Y379" s="0" t="s">
        <v>81</v>
      </c>
      <c r="Z379" s="4" t="n">
        <v>45035</v>
      </c>
      <c r="AA379" s="4" t="n">
        <v>45016</v>
      </c>
      <c r="AB379" s="9" t="s">
        <v>90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5" t="s">
        <v>72</v>
      </c>
      <c r="E380" s="6" t="s">
        <v>980</v>
      </c>
      <c r="F380" s="0" t="s">
        <v>784</v>
      </c>
      <c r="G380" s="0" t="s">
        <v>785</v>
      </c>
      <c r="H380" s="0" t="s">
        <v>76</v>
      </c>
      <c r="I380" s="5" t="s">
        <v>87</v>
      </c>
      <c r="M380" s="0" t="s">
        <v>849</v>
      </c>
      <c r="N380" s="7" t="n">
        <v>44939</v>
      </c>
      <c r="O380" s="7" t="n">
        <v>44939</v>
      </c>
      <c r="P380" s="0" t="s">
        <v>789</v>
      </c>
      <c r="Q380" s="10" t="s">
        <v>981</v>
      </c>
      <c r="R380" s="0" t="n">
        <v>1068</v>
      </c>
      <c r="S380" s="0" t="n">
        <v>1068</v>
      </c>
      <c r="Y380" s="0" t="s">
        <v>81</v>
      </c>
      <c r="Z380" s="4" t="n">
        <v>45035</v>
      </c>
      <c r="AA380" s="4" t="n">
        <v>45016</v>
      </c>
      <c r="AB380" s="9" t="s">
        <v>82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5" t="s">
        <v>72</v>
      </c>
      <c r="E381" s="6" t="s">
        <v>982</v>
      </c>
      <c r="F381" s="0" t="s">
        <v>784</v>
      </c>
      <c r="G381" s="0" t="s">
        <v>785</v>
      </c>
      <c r="H381" s="0" t="s">
        <v>76</v>
      </c>
      <c r="I381" s="5" t="s">
        <v>87</v>
      </c>
      <c r="M381" s="0" t="s">
        <v>849</v>
      </c>
      <c r="N381" s="7" t="n">
        <v>44945</v>
      </c>
      <c r="O381" s="7" t="n">
        <v>44945</v>
      </c>
      <c r="P381" s="0" t="s">
        <v>789</v>
      </c>
      <c r="Q381" s="10" t="s">
        <v>983</v>
      </c>
      <c r="R381" s="0" t="n">
        <v>1068</v>
      </c>
      <c r="S381" s="0" t="n">
        <v>1068</v>
      </c>
      <c r="Y381" s="0" t="s">
        <v>81</v>
      </c>
      <c r="Z381" s="4" t="n">
        <v>45035</v>
      </c>
      <c r="AA381" s="4" t="n">
        <v>45016</v>
      </c>
      <c r="AB381" s="9" t="s">
        <v>82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5" t="s">
        <v>72</v>
      </c>
      <c r="E382" s="6" t="s">
        <v>984</v>
      </c>
      <c r="F382" s="0" t="s">
        <v>784</v>
      </c>
      <c r="G382" s="0" t="s">
        <v>785</v>
      </c>
      <c r="H382" s="0" t="s">
        <v>76</v>
      </c>
      <c r="I382" s="5" t="s">
        <v>87</v>
      </c>
      <c r="J382" s="0" t="s">
        <v>817</v>
      </c>
      <c r="K382" s="0" t="s">
        <v>818</v>
      </c>
      <c r="L382" s="0" t="s">
        <v>188</v>
      </c>
      <c r="N382" s="7" t="n">
        <v>44968</v>
      </c>
      <c r="O382" s="7" t="n">
        <v>44968</v>
      </c>
      <c r="P382" s="0" t="s">
        <v>789</v>
      </c>
      <c r="Q382" s="10" t="s">
        <v>985</v>
      </c>
      <c r="R382" s="0" t="n">
        <v>1152</v>
      </c>
      <c r="S382" s="0" t="n">
        <v>1152</v>
      </c>
      <c r="Y382" s="0" t="s">
        <v>81</v>
      </c>
      <c r="Z382" s="4" t="n">
        <v>45035</v>
      </c>
      <c r="AA382" s="4" t="n">
        <v>45016</v>
      </c>
      <c r="AB382" s="9" t="s">
        <v>82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5" t="s">
        <v>72</v>
      </c>
      <c r="E383" s="6" t="s">
        <v>986</v>
      </c>
      <c r="F383" s="0" t="s">
        <v>784</v>
      </c>
      <c r="G383" s="0" t="s">
        <v>785</v>
      </c>
      <c r="H383" s="0" t="s">
        <v>76</v>
      </c>
      <c r="I383" s="5" t="s">
        <v>87</v>
      </c>
      <c r="J383" s="0" t="s">
        <v>817</v>
      </c>
      <c r="K383" s="0" t="s">
        <v>818</v>
      </c>
      <c r="L383" s="0" t="s">
        <v>188</v>
      </c>
      <c r="N383" s="7" t="n">
        <v>44974</v>
      </c>
      <c r="O383" s="7" t="n">
        <v>44974</v>
      </c>
      <c r="P383" s="0" t="s">
        <v>789</v>
      </c>
      <c r="Q383" s="10" t="s">
        <v>987</v>
      </c>
      <c r="R383" s="0" t="n">
        <v>1152</v>
      </c>
      <c r="S383" s="0" t="n">
        <v>1152</v>
      </c>
      <c r="Y383" s="0" t="s">
        <v>81</v>
      </c>
      <c r="Z383" s="4" t="n">
        <v>45035</v>
      </c>
      <c r="AA383" s="4" t="n">
        <v>45016</v>
      </c>
      <c r="AB383" s="9" t="s">
        <v>82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5" t="s">
        <v>72</v>
      </c>
      <c r="E384" s="6" t="s">
        <v>988</v>
      </c>
      <c r="F384" s="0" t="s">
        <v>784</v>
      </c>
      <c r="G384" s="0" t="s">
        <v>785</v>
      </c>
      <c r="H384" s="0" t="s">
        <v>76</v>
      </c>
      <c r="I384" s="5" t="s">
        <v>87</v>
      </c>
      <c r="J384" s="0" t="s">
        <v>817</v>
      </c>
      <c r="K384" s="0" t="s">
        <v>818</v>
      </c>
      <c r="L384" s="0" t="s">
        <v>188</v>
      </c>
      <c r="N384" s="7" t="n">
        <v>44975</v>
      </c>
      <c r="O384" s="7" t="n">
        <v>44975</v>
      </c>
      <c r="P384" s="0" t="s">
        <v>789</v>
      </c>
      <c r="Q384" s="10" t="s">
        <v>989</v>
      </c>
      <c r="R384" s="0" t="n">
        <v>1152</v>
      </c>
      <c r="S384" s="0" t="n">
        <v>1152</v>
      </c>
      <c r="Y384" s="0" t="s">
        <v>81</v>
      </c>
      <c r="Z384" s="4" t="n">
        <v>45035</v>
      </c>
      <c r="AA384" s="4" t="n">
        <v>45016</v>
      </c>
      <c r="AB384" s="9" t="s">
        <v>82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5" t="s">
        <v>72</v>
      </c>
      <c r="E385" s="6" t="s">
        <v>990</v>
      </c>
      <c r="F385" s="0" t="s">
        <v>784</v>
      </c>
      <c r="G385" s="0" t="s">
        <v>785</v>
      </c>
      <c r="H385" s="0" t="s">
        <v>76</v>
      </c>
      <c r="I385" s="5" t="s">
        <v>87</v>
      </c>
      <c r="M385" s="0" t="s">
        <v>849</v>
      </c>
      <c r="N385" s="7" t="n">
        <v>44961</v>
      </c>
      <c r="O385" s="7" t="n">
        <v>44961</v>
      </c>
      <c r="P385" s="0" t="s">
        <v>789</v>
      </c>
      <c r="Q385" s="10" t="s">
        <v>991</v>
      </c>
      <c r="R385" s="0" t="n">
        <v>1152</v>
      </c>
      <c r="S385" s="0" t="n">
        <v>1152</v>
      </c>
      <c r="Y385" s="0" t="s">
        <v>81</v>
      </c>
      <c r="Z385" s="4" t="n">
        <v>45035</v>
      </c>
      <c r="AA385" s="4" t="n">
        <v>45016</v>
      </c>
      <c r="AB385" s="9" t="s">
        <v>82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5" t="s">
        <v>72</v>
      </c>
      <c r="E386" s="6" t="s">
        <v>992</v>
      </c>
      <c r="F386" s="0" t="s">
        <v>784</v>
      </c>
      <c r="G386" s="0" t="s">
        <v>785</v>
      </c>
      <c r="H386" s="0" t="s">
        <v>76</v>
      </c>
      <c r="I386" s="5" t="s">
        <v>87</v>
      </c>
      <c r="M386" s="0" t="s">
        <v>849</v>
      </c>
      <c r="N386" s="7" t="n">
        <v>44967</v>
      </c>
      <c r="O386" s="7" t="n">
        <v>44967</v>
      </c>
      <c r="P386" s="0" t="s">
        <v>789</v>
      </c>
      <c r="Q386" s="10" t="s">
        <v>993</v>
      </c>
      <c r="R386" s="0" t="n">
        <v>1152</v>
      </c>
      <c r="S386" s="0" t="n">
        <v>1152</v>
      </c>
      <c r="Y386" s="0" t="s">
        <v>81</v>
      </c>
      <c r="Z386" s="4" t="n">
        <v>45035</v>
      </c>
      <c r="AA386" s="4" t="n">
        <v>45016</v>
      </c>
      <c r="AB386" s="9" t="s">
        <v>82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5" t="s">
        <v>72</v>
      </c>
      <c r="E387" s="6" t="s">
        <v>994</v>
      </c>
      <c r="F387" s="0" t="s">
        <v>784</v>
      </c>
      <c r="G387" s="0" t="s">
        <v>785</v>
      </c>
      <c r="H387" s="0" t="s">
        <v>76</v>
      </c>
      <c r="I387" s="5" t="s">
        <v>87</v>
      </c>
      <c r="M387" s="0" t="s">
        <v>849</v>
      </c>
      <c r="N387" s="7" t="n">
        <v>44968</v>
      </c>
      <c r="O387" s="7" t="n">
        <v>44968</v>
      </c>
      <c r="P387" s="0" t="s">
        <v>789</v>
      </c>
      <c r="Q387" s="10" t="s">
        <v>995</v>
      </c>
      <c r="R387" s="0" t="n">
        <v>1152</v>
      </c>
      <c r="S387" s="0" t="n">
        <v>1152</v>
      </c>
      <c r="Y387" s="0" t="s">
        <v>81</v>
      </c>
      <c r="Z387" s="4" t="n">
        <v>45035</v>
      </c>
      <c r="AA387" s="4" t="n">
        <v>45016</v>
      </c>
      <c r="AB387" s="9" t="s">
        <v>82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5" t="s">
        <v>72</v>
      </c>
      <c r="E388" s="6" t="s">
        <v>996</v>
      </c>
      <c r="F388" s="0" t="s">
        <v>784</v>
      </c>
      <c r="G388" s="0" t="s">
        <v>785</v>
      </c>
      <c r="H388" s="0" t="s">
        <v>76</v>
      </c>
      <c r="I388" s="5" t="s">
        <v>87</v>
      </c>
      <c r="J388" s="0" t="s">
        <v>363</v>
      </c>
      <c r="K388" s="0" t="s">
        <v>416</v>
      </c>
      <c r="L388" s="0" t="s">
        <v>365</v>
      </c>
      <c r="N388" s="7" t="n">
        <v>44967</v>
      </c>
      <c r="O388" s="7" t="n">
        <v>44967</v>
      </c>
      <c r="P388" s="0" t="s">
        <v>789</v>
      </c>
      <c r="Q388" s="10" t="s">
        <v>997</v>
      </c>
      <c r="R388" s="0" t="n">
        <v>1152</v>
      </c>
      <c r="S388" s="0" t="n">
        <v>1152</v>
      </c>
      <c r="Y388" s="0" t="s">
        <v>81</v>
      </c>
      <c r="Z388" s="4" t="n">
        <v>45035</v>
      </c>
      <c r="AA388" s="4" t="n">
        <v>45016</v>
      </c>
      <c r="AB388" s="9" t="s">
        <v>82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5" t="s">
        <v>72</v>
      </c>
      <c r="E389" s="6" t="s">
        <v>998</v>
      </c>
      <c r="F389" s="0" t="s">
        <v>784</v>
      </c>
      <c r="G389" s="0" t="s">
        <v>785</v>
      </c>
      <c r="H389" s="0" t="s">
        <v>76</v>
      </c>
      <c r="I389" s="5" t="s">
        <v>87</v>
      </c>
      <c r="J389" s="0" t="s">
        <v>363</v>
      </c>
      <c r="K389" s="0" t="s">
        <v>416</v>
      </c>
      <c r="L389" s="0" t="s">
        <v>365</v>
      </c>
      <c r="N389" s="7" t="n">
        <v>44968</v>
      </c>
      <c r="O389" s="7" t="n">
        <v>44968</v>
      </c>
      <c r="P389" s="0" t="s">
        <v>789</v>
      </c>
      <c r="Q389" s="10" t="s">
        <v>999</v>
      </c>
      <c r="R389" s="0" t="n">
        <v>1152</v>
      </c>
      <c r="S389" s="0" t="n">
        <v>1152</v>
      </c>
      <c r="Y389" s="0" t="s">
        <v>81</v>
      </c>
      <c r="Z389" s="4" t="n">
        <v>45035</v>
      </c>
      <c r="AA389" s="4" t="n">
        <v>45016</v>
      </c>
      <c r="AB389" s="9" t="s">
        <v>82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5" t="s">
        <v>72</v>
      </c>
      <c r="E390" s="6" t="s">
        <v>1000</v>
      </c>
      <c r="F390" s="0" t="s">
        <v>784</v>
      </c>
      <c r="G390" s="0" t="s">
        <v>785</v>
      </c>
      <c r="H390" s="0" t="s">
        <v>76</v>
      </c>
      <c r="I390" s="5" t="s">
        <v>87</v>
      </c>
      <c r="J390" s="0" t="s">
        <v>854</v>
      </c>
      <c r="K390" s="0" t="s">
        <v>855</v>
      </c>
      <c r="L390" s="0" t="s">
        <v>856</v>
      </c>
      <c r="N390" s="7" t="n">
        <v>44982</v>
      </c>
      <c r="O390" s="7" t="n">
        <v>44982</v>
      </c>
      <c r="P390" s="0" t="s">
        <v>789</v>
      </c>
      <c r="Q390" s="10" t="s">
        <v>1001</v>
      </c>
      <c r="R390" s="0" t="n">
        <v>1152</v>
      </c>
      <c r="S390" s="0" t="n">
        <v>1152</v>
      </c>
      <c r="Y390" s="0" t="s">
        <v>81</v>
      </c>
      <c r="Z390" s="4" t="n">
        <v>45035</v>
      </c>
      <c r="AA390" s="4" t="n">
        <v>45016</v>
      </c>
      <c r="AB390" s="9" t="s">
        <v>82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5" t="s">
        <v>72</v>
      </c>
      <c r="E391" s="6" t="s">
        <v>1002</v>
      </c>
      <c r="F391" s="0" t="s">
        <v>784</v>
      </c>
      <c r="G391" s="0" t="s">
        <v>785</v>
      </c>
      <c r="H391" s="0" t="s">
        <v>76</v>
      </c>
      <c r="I391" s="5" t="s">
        <v>87</v>
      </c>
      <c r="J391" s="0" t="s">
        <v>807</v>
      </c>
      <c r="K391" s="0" t="s">
        <v>365</v>
      </c>
      <c r="L391" s="0" t="s">
        <v>347</v>
      </c>
      <c r="N391" s="7" t="n">
        <v>44954</v>
      </c>
      <c r="O391" s="7" t="n">
        <v>44954</v>
      </c>
      <c r="P391" s="0" t="s">
        <v>789</v>
      </c>
      <c r="Q391" s="10" t="s">
        <v>1003</v>
      </c>
      <c r="R391" s="0" t="n">
        <v>1068</v>
      </c>
      <c r="S391" s="0" t="n">
        <v>1068</v>
      </c>
      <c r="Y391" s="0" t="s">
        <v>81</v>
      </c>
      <c r="Z391" s="4" t="n">
        <v>45035</v>
      </c>
      <c r="AA391" s="4" t="n">
        <v>45016</v>
      </c>
      <c r="AB391" s="9" t="s">
        <v>82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5" t="s">
        <v>72</v>
      </c>
      <c r="E392" s="6" t="s">
        <v>1004</v>
      </c>
      <c r="F392" s="0" t="s">
        <v>784</v>
      </c>
      <c r="G392" s="0" t="s">
        <v>785</v>
      </c>
      <c r="H392" s="0" t="s">
        <v>76</v>
      </c>
      <c r="I392" s="5" t="s">
        <v>87</v>
      </c>
      <c r="J392" s="0" t="s">
        <v>794</v>
      </c>
      <c r="K392" s="0" t="s">
        <v>795</v>
      </c>
      <c r="L392" s="0" t="s">
        <v>271</v>
      </c>
      <c r="N392" s="7" t="n">
        <v>44969</v>
      </c>
      <c r="O392" s="7" t="n">
        <v>44969</v>
      </c>
      <c r="P392" s="0" t="s">
        <v>789</v>
      </c>
      <c r="Q392" s="10" t="s">
        <v>1005</v>
      </c>
      <c r="R392" s="0" t="n">
        <v>1152</v>
      </c>
      <c r="S392" s="0" t="n">
        <v>1152</v>
      </c>
      <c r="Y392" s="0" t="s">
        <v>81</v>
      </c>
      <c r="Z392" s="4" t="n">
        <v>45035</v>
      </c>
      <c r="AA392" s="4" t="n">
        <v>45016</v>
      </c>
      <c r="AB392" s="9" t="s">
        <v>82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5" t="s">
        <v>72</v>
      </c>
      <c r="E393" s="6" t="s">
        <v>1006</v>
      </c>
      <c r="F393" s="0" t="s">
        <v>784</v>
      </c>
      <c r="G393" s="0" t="s">
        <v>785</v>
      </c>
      <c r="H393" s="0" t="s">
        <v>76</v>
      </c>
      <c r="I393" s="5" t="s">
        <v>87</v>
      </c>
      <c r="J393" s="0" t="s">
        <v>786</v>
      </c>
      <c r="K393" s="0" t="s">
        <v>787</v>
      </c>
      <c r="L393" s="0" t="s">
        <v>788</v>
      </c>
      <c r="N393" s="7" t="n">
        <v>44968</v>
      </c>
      <c r="O393" s="7" t="n">
        <v>44968</v>
      </c>
      <c r="P393" s="0" t="s">
        <v>789</v>
      </c>
      <c r="Q393" s="10" t="s">
        <v>1007</v>
      </c>
      <c r="R393" s="0" t="n">
        <v>1152</v>
      </c>
      <c r="S393" s="0" t="n">
        <v>1152</v>
      </c>
      <c r="Y393" s="0" t="s">
        <v>81</v>
      </c>
      <c r="Z393" s="4" t="n">
        <v>45035</v>
      </c>
      <c r="AA393" s="4" t="n">
        <v>45016</v>
      </c>
      <c r="AB393" s="9" t="s">
        <v>82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5" t="s">
        <v>72</v>
      </c>
      <c r="E394" s="6" t="s">
        <v>1008</v>
      </c>
      <c r="F394" s="0" t="s">
        <v>784</v>
      </c>
      <c r="G394" s="0" t="s">
        <v>785</v>
      </c>
      <c r="H394" s="0" t="s">
        <v>76</v>
      </c>
      <c r="I394" s="5" t="s">
        <v>87</v>
      </c>
      <c r="J394" s="0" t="s">
        <v>786</v>
      </c>
      <c r="K394" s="0" t="s">
        <v>787</v>
      </c>
      <c r="L394" s="0" t="s">
        <v>788</v>
      </c>
      <c r="N394" s="7" t="n">
        <v>45010</v>
      </c>
      <c r="O394" s="7" t="n">
        <v>45010</v>
      </c>
      <c r="P394" s="0" t="s">
        <v>789</v>
      </c>
      <c r="Q394" s="10" t="s">
        <v>1009</v>
      </c>
      <c r="R394" s="0" t="n">
        <v>1152</v>
      </c>
      <c r="S394" s="0" t="n">
        <v>1152</v>
      </c>
      <c r="Y394" s="0" t="s">
        <v>81</v>
      </c>
      <c r="Z394" s="4" t="n">
        <v>45035</v>
      </c>
      <c r="AA394" s="4" t="n">
        <v>45016</v>
      </c>
      <c r="AB394" s="9" t="s">
        <v>82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5" t="s">
        <v>72</v>
      </c>
      <c r="E395" s="6" t="s">
        <v>1010</v>
      </c>
      <c r="F395" s="0" t="s">
        <v>784</v>
      </c>
      <c r="G395" s="0" t="s">
        <v>785</v>
      </c>
      <c r="H395" s="0" t="s">
        <v>76</v>
      </c>
      <c r="I395" s="5" t="s">
        <v>87</v>
      </c>
      <c r="M395" s="0" t="s">
        <v>849</v>
      </c>
      <c r="N395" s="7" t="n">
        <v>44935</v>
      </c>
      <c r="O395" s="7" t="n">
        <v>44935</v>
      </c>
      <c r="P395" s="0" t="s">
        <v>789</v>
      </c>
      <c r="Q395" s="10" t="s">
        <v>1011</v>
      </c>
      <c r="R395" s="0" t="n">
        <v>1068</v>
      </c>
      <c r="S395" s="0" t="n">
        <v>1068</v>
      </c>
      <c r="Y395" s="0" t="s">
        <v>81</v>
      </c>
      <c r="Z395" s="4" t="n">
        <v>45035</v>
      </c>
      <c r="AA395" s="4" t="n">
        <v>45016</v>
      </c>
      <c r="AB395" s="9" t="s">
        <v>82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5" t="s">
        <v>72</v>
      </c>
      <c r="E396" s="6" t="s">
        <v>1012</v>
      </c>
      <c r="F396" s="0" t="s">
        <v>784</v>
      </c>
      <c r="G396" s="0" t="s">
        <v>785</v>
      </c>
      <c r="H396" s="0" t="s">
        <v>76</v>
      </c>
      <c r="I396" s="5" t="s">
        <v>87</v>
      </c>
      <c r="M396" s="0" t="s">
        <v>849</v>
      </c>
      <c r="N396" s="7" t="n">
        <v>44954</v>
      </c>
      <c r="O396" s="7" t="n">
        <v>44954</v>
      </c>
      <c r="P396" s="0" t="s">
        <v>789</v>
      </c>
      <c r="Q396" s="10" t="s">
        <v>1013</v>
      </c>
      <c r="R396" s="0" t="n">
        <v>1068</v>
      </c>
      <c r="S396" s="0" t="n">
        <v>1068</v>
      </c>
      <c r="Y396" s="0" t="s">
        <v>81</v>
      </c>
      <c r="Z396" s="4" t="n">
        <v>45035</v>
      </c>
      <c r="AA396" s="4" t="n">
        <v>45016</v>
      </c>
      <c r="AB396" s="9" t="s">
        <v>82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5" t="s">
        <v>72</v>
      </c>
      <c r="E397" s="6" t="s">
        <v>1014</v>
      </c>
      <c r="F397" s="0" t="s">
        <v>784</v>
      </c>
      <c r="G397" s="0" t="s">
        <v>785</v>
      </c>
      <c r="H397" s="0" t="s">
        <v>76</v>
      </c>
      <c r="I397" s="5" t="s">
        <v>87</v>
      </c>
      <c r="M397" s="0" t="s">
        <v>849</v>
      </c>
      <c r="N397" s="7" t="n">
        <v>44953</v>
      </c>
      <c r="O397" s="7" t="n">
        <v>44953</v>
      </c>
      <c r="P397" s="0" t="s">
        <v>789</v>
      </c>
      <c r="Q397" s="10" t="s">
        <v>1015</v>
      </c>
      <c r="R397" s="0" t="n">
        <v>1068</v>
      </c>
      <c r="S397" s="0" t="n">
        <v>1068</v>
      </c>
      <c r="Y397" s="0" t="s">
        <v>81</v>
      </c>
      <c r="Z397" s="4" t="n">
        <v>45035</v>
      </c>
      <c r="AA397" s="4" t="n">
        <v>45016</v>
      </c>
      <c r="AB397" s="9" t="s">
        <v>82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5" t="s">
        <v>72</v>
      </c>
      <c r="E398" s="6" t="s">
        <v>1016</v>
      </c>
      <c r="F398" s="0" t="s">
        <v>784</v>
      </c>
      <c r="G398" s="0" t="s">
        <v>785</v>
      </c>
      <c r="H398" s="0" t="s">
        <v>76</v>
      </c>
      <c r="I398" s="5" t="s">
        <v>87</v>
      </c>
      <c r="M398" s="0" t="s">
        <v>849</v>
      </c>
      <c r="N398" s="7" t="n">
        <v>44947</v>
      </c>
      <c r="O398" s="7" t="n">
        <v>44947</v>
      </c>
      <c r="P398" s="0" t="s">
        <v>789</v>
      </c>
      <c r="Q398" s="10" t="s">
        <v>1017</v>
      </c>
      <c r="R398" s="0" t="n">
        <v>1068</v>
      </c>
      <c r="S398" s="0" t="n">
        <v>1068</v>
      </c>
      <c r="Y398" s="0" t="s">
        <v>81</v>
      </c>
      <c r="Z398" s="4" t="n">
        <v>45035</v>
      </c>
      <c r="AA398" s="4" t="n">
        <v>45016</v>
      </c>
      <c r="AB398" s="9" t="s">
        <v>82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5" t="s">
        <v>72</v>
      </c>
      <c r="E399" s="6" t="s">
        <v>1018</v>
      </c>
      <c r="F399" s="0" t="s">
        <v>784</v>
      </c>
      <c r="G399" s="0" t="s">
        <v>785</v>
      </c>
      <c r="H399" s="0" t="s">
        <v>76</v>
      </c>
      <c r="I399" s="5" t="s">
        <v>87</v>
      </c>
      <c r="M399" s="0" t="s">
        <v>849</v>
      </c>
      <c r="N399" s="7" t="n">
        <v>44946</v>
      </c>
      <c r="O399" s="7" t="n">
        <v>44946</v>
      </c>
      <c r="P399" s="0" t="s">
        <v>789</v>
      </c>
      <c r="Q399" s="10"/>
      <c r="R399" s="0" t="n">
        <v>1068</v>
      </c>
      <c r="S399" s="0" t="n">
        <v>1068</v>
      </c>
      <c r="Y399" s="0" t="s">
        <v>81</v>
      </c>
      <c r="Z399" s="4" t="n">
        <v>45035</v>
      </c>
      <c r="AA399" s="4" t="n">
        <v>45016</v>
      </c>
      <c r="AB399" s="9" t="s">
        <v>90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5" t="s">
        <v>72</v>
      </c>
      <c r="E400" s="6" t="s">
        <v>1019</v>
      </c>
      <c r="F400" s="0" t="s">
        <v>784</v>
      </c>
      <c r="G400" s="0" t="s">
        <v>785</v>
      </c>
      <c r="H400" s="0" t="s">
        <v>76</v>
      </c>
      <c r="I400" s="5" t="s">
        <v>87</v>
      </c>
      <c r="J400" s="0" t="s">
        <v>794</v>
      </c>
      <c r="K400" s="0" t="s">
        <v>795</v>
      </c>
      <c r="L400" s="0" t="s">
        <v>271</v>
      </c>
      <c r="N400" s="7" t="n">
        <v>44968</v>
      </c>
      <c r="O400" s="7" t="n">
        <v>44968</v>
      </c>
      <c r="P400" s="0" t="s">
        <v>789</v>
      </c>
      <c r="Q400" s="10" t="s">
        <v>1020</v>
      </c>
      <c r="R400" s="0" t="n">
        <v>1152</v>
      </c>
      <c r="S400" s="0" t="n">
        <v>1152</v>
      </c>
      <c r="Y400" s="0" t="s">
        <v>81</v>
      </c>
      <c r="Z400" s="4" t="n">
        <v>45035</v>
      </c>
      <c r="AA400" s="4" t="n">
        <v>45016</v>
      </c>
      <c r="AB400" s="9" t="s">
        <v>82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5" t="s">
        <v>72</v>
      </c>
      <c r="E401" s="6" t="s">
        <v>1021</v>
      </c>
      <c r="F401" s="0" t="s">
        <v>784</v>
      </c>
      <c r="G401" s="0" t="s">
        <v>785</v>
      </c>
      <c r="H401" s="0" t="s">
        <v>76</v>
      </c>
      <c r="I401" s="5" t="s">
        <v>87</v>
      </c>
      <c r="J401" s="0" t="s">
        <v>802</v>
      </c>
      <c r="K401" s="0" t="s">
        <v>803</v>
      </c>
      <c r="L401" s="0" t="s">
        <v>804</v>
      </c>
      <c r="N401" s="7" t="n">
        <v>44940</v>
      </c>
      <c r="O401" s="7" t="n">
        <v>44940</v>
      </c>
      <c r="P401" s="0" t="s">
        <v>789</v>
      </c>
      <c r="Q401" s="10" t="s">
        <v>1022</v>
      </c>
      <c r="R401" s="0" t="n">
        <v>1068</v>
      </c>
      <c r="S401" s="0" t="n">
        <v>1068</v>
      </c>
      <c r="Y401" s="0" t="s">
        <v>81</v>
      </c>
      <c r="Z401" s="4" t="n">
        <v>45035</v>
      </c>
      <c r="AA401" s="4" t="n">
        <v>45016</v>
      </c>
      <c r="AB401" s="9" t="s">
        <v>82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5" t="s">
        <v>72</v>
      </c>
      <c r="E402" s="6" t="s">
        <v>1023</v>
      </c>
      <c r="F402" s="0" t="s">
        <v>784</v>
      </c>
      <c r="G402" s="0" t="s">
        <v>785</v>
      </c>
      <c r="H402" s="0" t="s">
        <v>76</v>
      </c>
      <c r="I402" s="5" t="s">
        <v>87</v>
      </c>
      <c r="J402" s="0" t="s">
        <v>854</v>
      </c>
      <c r="K402" s="0" t="s">
        <v>855</v>
      </c>
      <c r="L402" s="0" t="s">
        <v>856</v>
      </c>
      <c r="N402" s="7" t="n">
        <v>44989</v>
      </c>
      <c r="O402" s="7" t="n">
        <v>44989</v>
      </c>
      <c r="P402" s="0" t="s">
        <v>789</v>
      </c>
      <c r="Q402" s="10" t="s">
        <v>1024</v>
      </c>
      <c r="R402" s="0" t="n">
        <v>1152</v>
      </c>
      <c r="S402" s="0" t="n">
        <v>1152</v>
      </c>
      <c r="Y402" s="0" t="s">
        <v>81</v>
      </c>
      <c r="Z402" s="4" t="n">
        <v>45035</v>
      </c>
      <c r="AA402" s="4" t="n">
        <v>45016</v>
      </c>
      <c r="AB402" s="9" t="s">
        <v>82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5" t="s">
        <v>72</v>
      </c>
      <c r="E403" s="6" t="s">
        <v>1025</v>
      </c>
      <c r="F403" s="0" t="s">
        <v>784</v>
      </c>
      <c r="G403" s="0" t="s">
        <v>785</v>
      </c>
      <c r="H403" s="0" t="s">
        <v>76</v>
      </c>
      <c r="I403" s="5" t="s">
        <v>87</v>
      </c>
      <c r="J403" s="0" t="s">
        <v>794</v>
      </c>
      <c r="K403" s="0" t="s">
        <v>795</v>
      </c>
      <c r="L403" s="0" t="s">
        <v>271</v>
      </c>
      <c r="N403" s="7" t="n">
        <v>44975</v>
      </c>
      <c r="O403" s="7" t="n">
        <v>44975</v>
      </c>
      <c r="P403" s="0" t="s">
        <v>789</v>
      </c>
      <c r="Q403" s="10" t="s">
        <v>1026</v>
      </c>
      <c r="R403" s="0" t="n">
        <v>1152</v>
      </c>
      <c r="S403" s="0" t="n">
        <v>1152</v>
      </c>
      <c r="Y403" s="0" t="s">
        <v>81</v>
      </c>
      <c r="Z403" s="4" t="n">
        <v>45035</v>
      </c>
      <c r="AA403" s="4" t="n">
        <v>45016</v>
      </c>
      <c r="AB403" s="9" t="s">
        <v>82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5" t="s">
        <v>72</v>
      </c>
      <c r="E404" s="6" t="s">
        <v>1027</v>
      </c>
      <c r="F404" s="0" t="s">
        <v>784</v>
      </c>
      <c r="G404" s="0" t="s">
        <v>785</v>
      </c>
      <c r="H404" s="0" t="s">
        <v>76</v>
      </c>
      <c r="I404" s="5" t="s">
        <v>87</v>
      </c>
      <c r="M404" s="0" t="s">
        <v>814</v>
      </c>
      <c r="N404" s="7" t="n">
        <v>44947</v>
      </c>
      <c r="O404" s="7" t="n">
        <v>44947</v>
      </c>
      <c r="P404" s="0" t="s">
        <v>789</v>
      </c>
      <c r="Q404" s="10" t="s">
        <v>1028</v>
      </c>
      <c r="R404" s="0" t="n">
        <v>1068</v>
      </c>
      <c r="S404" s="0" t="n">
        <v>1068</v>
      </c>
      <c r="Y404" s="0" t="s">
        <v>81</v>
      </c>
      <c r="Z404" s="4" t="n">
        <v>45035</v>
      </c>
      <c r="AA404" s="4" t="n">
        <v>45016</v>
      </c>
      <c r="AB404" s="9" t="s">
        <v>82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5" t="s">
        <v>72</v>
      </c>
      <c r="E405" s="6" t="s">
        <v>1029</v>
      </c>
      <c r="F405" s="0" t="s">
        <v>784</v>
      </c>
      <c r="G405" s="0" t="s">
        <v>785</v>
      </c>
      <c r="H405" s="0" t="s">
        <v>76</v>
      </c>
      <c r="I405" s="5" t="s">
        <v>87</v>
      </c>
      <c r="J405" s="0" t="s">
        <v>817</v>
      </c>
      <c r="K405" s="0" t="s">
        <v>818</v>
      </c>
      <c r="L405" s="0" t="s">
        <v>188</v>
      </c>
      <c r="N405" s="7" t="n">
        <v>44981</v>
      </c>
      <c r="O405" s="7" t="n">
        <v>44981</v>
      </c>
      <c r="P405" s="0" t="s">
        <v>789</v>
      </c>
      <c r="Q405" s="10" t="s">
        <v>1030</v>
      </c>
      <c r="R405" s="0" t="n">
        <v>1152</v>
      </c>
      <c r="S405" s="0" t="n">
        <v>1152</v>
      </c>
      <c r="Y405" s="0" t="s">
        <v>81</v>
      </c>
      <c r="Z405" s="4" t="n">
        <v>45035</v>
      </c>
      <c r="AA405" s="4" t="n">
        <v>45016</v>
      </c>
      <c r="AB405" s="9" t="s">
        <v>82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5" t="s">
        <v>72</v>
      </c>
      <c r="E406" s="6" t="s">
        <v>1031</v>
      </c>
      <c r="F406" s="0" t="s">
        <v>784</v>
      </c>
      <c r="G406" s="0" t="s">
        <v>785</v>
      </c>
      <c r="H406" s="0" t="s">
        <v>76</v>
      </c>
      <c r="I406" s="5" t="s">
        <v>87</v>
      </c>
      <c r="J406" s="0" t="s">
        <v>817</v>
      </c>
      <c r="K406" s="0" t="s">
        <v>818</v>
      </c>
      <c r="L406" s="0" t="s">
        <v>188</v>
      </c>
      <c r="N406" s="7" t="n">
        <v>44982</v>
      </c>
      <c r="O406" s="7" t="n">
        <v>44982</v>
      </c>
      <c r="P406" s="0" t="s">
        <v>789</v>
      </c>
      <c r="Q406" s="10" t="s">
        <v>1032</v>
      </c>
      <c r="R406" s="0" t="n">
        <v>1152</v>
      </c>
      <c r="S406" s="0" t="n">
        <v>1152</v>
      </c>
      <c r="Y406" s="0" t="s">
        <v>81</v>
      </c>
      <c r="Z406" s="4" t="n">
        <v>45035</v>
      </c>
      <c r="AA406" s="4" t="n">
        <v>45016</v>
      </c>
      <c r="AB406" s="9" t="s">
        <v>82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5" t="s">
        <v>72</v>
      </c>
      <c r="E407" s="6" t="s">
        <v>1033</v>
      </c>
      <c r="F407" s="0" t="s">
        <v>784</v>
      </c>
      <c r="G407" s="0" t="s">
        <v>785</v>
      </c>
      <c r="H407" s="0" t="s">
        <v>76</v>
      </c>
      <c r="I407" s="5" t="s">
        <v>87</v>
      </c>
      <c r="J407" s="0" t="s">
        <v>647</v>
      </c>
      <c r="K407" s="0" t="s">
        <v>648</v>
      </c>
      <c r="L407" s="0" t="s">
        <v>649</v>
      </c>
      <c r="N407" s="7" t="n">
        <v>44947</v>
      </c>
      <c r="O407" s="7" t="n">
        <v>44947</v>
      </c>
      <c r="P407" s="0" t="s">
        <v>789</v>
      </c>
      <c r="Q407" s="10" t="s">
        <v>1034</v>
      </c>
      <c r="R407" s="0" t="n">
        <v>1068</v>
      </c>
      <c r="S407" s="0" t="n">
        <v>1068</v>
      </c>
      <c r="Y407" s="0" t="s">
        <v>81</v>
      </c>
      <c r="Z407" s="4" t="n">
        <v>45035</v>
      </c>
      <c r="AA407" s="4" t="n">
        <v>45016</v>
      </c>
      <c r="AB407" s="9" t="s">
        <v>82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5" t="s">
        <v>72</v>
      </c>
      <c r="E408" s="6" t="s">
        <v>1035</v>
      </c>
      <c r="F408" s="0" t="s">
        <v>784</v>
      </c>
      <c r="G408" s="0" t="s">
        <v>785</v>
      </c>
      <c r="H408" s="0" t="s">
        <v>76</v>
      </c>
      <c r="I408" s="5" t="s">
        <v>87</v>
      </c>
      <c r="J408" s="0" t="s">
        <v>817</v>
      </c>
      <c r="K408" s="0" t="s">
        <v>818</v>
      </c>
      <c r="L408" s="0" t="s">
        <v>188</v>
      </c>
      <c r="N408" s="7" t="n">
        <v>45010</v>
      </c>
      <c r="O408" s="7" t="n">
        <v>45010</v>
      </c>
      <c r="P408" s="0" t="s">
        <v>789</v>
      </c>
      <c r="Q408" s="10" t="s">
        <v>1036</v>
      </c>
      <c r="R408" s="0" t="n">
        <v>1152</v>
      </c>
      <c r="S408" s="0" t="n">
        <v>1152</v>
      </c>
      <c r="Y408" s="0" t="s">
        <v>81</v>
      </c>
      <c r="Z408" s="4" t="n">
        <v>45035</v>
      </c>
      <c r="AA408" s="4" t="n">
        <v>45016</v>
      </c>
      <c r="AB408" s="9" t="s">
        <v>82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5" t="s">
        <v>72</v>
      </c>
      <c r="E409" s="6" t="s">
        <v>1037</v>
      </c>
      <c r="F409" s="0" t="s">
        <v>784</v>
      </c>
      <c r="G409" s="0" t="s">
        <v>785</v>
      </c>
      <c r="H409" s="0" t="s">
        <v>76</v>
      </c>
      <c r="I409" s="5" t="s">
        <v>87</v>
      </c>
      <c r="J409" s="0" t="s">
        <v>817</v>
      </c>
      <c r="K409" s="0" t="s">
        <v>818</v>
      </c>
      <c r="L409" s="0" t="s">
        <v>188</v>
      </c>
      <c r="N409" s="7" t="n">
        <v>45017</v>
      </c>
      <c r="O409" s="7" t="n">
        <v>45017</v>
      </c>
      <c r="P409" s="0" t="s">
        <v>789</v>
      </c>
      <c r="Q409" s="10"/>
      <c r="R409" s="0" t="n">
        <v>1152</v>
      </c>
      <c r="S409" s="0" t="n">
        <v>1152</v>
      </c>
      <c r="Y409" s="0" t="s">
        <v>81</v>
      </c>
      <c r="Z409" s="4" t="n">
        <v>45035</v>
      </c>
      <c r="AA409" s="4" t="n">
        <v>45016</v>
      </c>
      <c r="AB409" s="9" t="s">
        <v>90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5" t="s">
        <v>72</v>
      </c>
      <c r="E410" s="6" t="s">
        <v>1038</v>
      </c>
      <c r="F410" s="0" t="s">
        <v>784</v>
      </c>
      <c r="G410" s="0" t="s">
        <v>785</v>
      </c>
      <c r="H410" s="0" t="s">
        <v>76</v>
      </c>
      <c r="I410" s="5" t="s">
        <v>87</v>
      </c>
      <c r="J410" s="0" t="s">
        <v>807</v>
      </c>
      <c r="K410" s="0" t="s">
        <v>365</v>
      </c>
      <c r="L410" s="0" t="s">
        <v>347</v>
      </c>
      <c r="N410" s="7" t="n">
        <v>45009</v>
      </c>
      <c r="O410" s="7" t="n">
        <v>45009</v>
      </c>
      <c r="P410" s="0" t="s">
        <v>789</v>
      </c>
      <c r="Q410" s="10" t="s">
        <v>1039</v>
      </c>
      <c r="R410" s="0" t="n">
        <v>1152</v>
      </c>
      <c r="S410" s="0" t="n">
        <v>1152</v>
      </c>
      <c r="Y410" s="0" t="s">
        <v>81</v>
      </c>
      <c r="Z410" s="4" t="n">
        <v>45035</v>
      </c>
      <c r="AA410" s="4" t="n">
        <v>45016</v>
      </c>
      <c r="AB410" s="9" t="s">
        <v>82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5" t="s">
        <v>72</v>
      </c>
      <c r="E411" s="6" t="s">
        <v>1040</v>
      </c>
      <c r="F411" s="0" t="s">
        <v>784</v>
      </c>
      <c r="G411" s="0" t="s">
        <v>785</v>
      </c>
      <c r="H411" s="0" t="s">
        <v>76</v>
      </c>
      <c r="I411" s="5" t="s">
        <v>87</v>
      </c>
      <c r="J411" s="0" t="s">
        <v>786</v>
      </c>
      <c r="K411" s="0" t="s">
        <v>787</v>
      </c>
      <c r="L411" s="0" t="s">
        <v>788</v>
      </c>
      <c r="N411" s="7" t="n">
        <v>44982</v>
      </c>
      <c r="O411" s="7" t="n">
        <v>44982</v>
      </c>
      <c r="P411" s="0" t="s">
        <v>789</v>
      </c>
      <c r="Q411" s="10" t="s">
        <v>1041</v>
      </c>
      <c r="R411" s="0" t="n">
        <v>1152</v>
      </c>
      <c r="S411" s="0" t="n">
        <v>1152</v>
      </c>
      <c r="Y411" s="0" t="s">
        <v>81</v>
      </c>
      <c r="Z411" s="4" t="n">
        <v>45035</v>
      </c>
      <c r="AA411" s="4" t="n">
        <v>45016</v>
      </c>
      <c r="AB411" s="9" t="s">
        <v>82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5" t="s">
        <v>72</v>
      </c>
      <c r="E412" s="6" t="s">
        <v>1042</v>
      </c>
      <c r="F412" s="0" t="s">
        <v>784</v>
      </c>
      <c r="G412" s="0" t="s">
        <v>785</v>
      </c>
      <c r="H412" s="0" t="s">
        <v>76</v>
      </c>
      <c r="I412" s="5" t="s">
        <v>87</v>
      </c>
      <c r="J412" s="0" t="s">
        <v>363</v>
      </c>
      <c r="K412" s="0" t="s">
        <v>416</v>
      </c>
      <c r="L412" s="0" t="s">
        <v>365</v>
      </c>
      <c r="N412" s="7" t="n">
        <v>44982</v>
      </c>
      <c r="O412" s="7" t="n">
        <v>44982</v>
      </c>
      <c r="P412" s="0" t="s">
        <v>789</v>
      </c>
      <c r="Q412" s="10" t="s">
        <v>1043</v>
      </c>
      <c r="R412" s="0" t="n">
        <v>1152</v>
      </c>
      <c r="S412" s="0" t="n">
        <v>1152</v>
      </c>
      <c r="Y412" s="0" t="s">
        <v>81</v>
      </c>
      <c r="Z412" s="4" t="n">
        <v>45035</v>
      </c>
      <c r="AA412" s="4" t="n">
        <v>45016</v>
      </c>
      <c r="AB412" s="9" t="s">
        <v>82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5" t="s">
        <v>72</v>
      </c>
      <c r="E413" s="6" t="s">
        <v>1044</v>
      </c>
      <c r="F413" s="0" t="s">
        <v>784</v>
      </c>
      <c r="G413" s="0" t="s">
        <v>785</v>
      </c>
      <c r="H413" s="0" t="s">
        <v>76</v>
      </c>
      <c r="I413" s="5" t="s">
        <v>87</v>
      </c>
      <c r="J413" s="0" t="s">
        <v>794</v>
      </c>
      <c r="K413" s="0" t="s">
        <v>795</v>
      </c>
      <c r="L413" s="0" t="s">
        <v>271</v>
      </c>
      <c r="N413" s="7" t="n">
        <v>44981</v>
      </c>
      <c r="O413" s="7" t="n">
        <v>44981</v>
      </c>
      <c r="P413" s="0" t="s">
        <v>789</v>
      </c>
      <c r="Q413" s="10" t="s">
        <v>1045</v>
      </c>
      <c r="R413" s="0" t="n">
        <v>1152</v>
      </c>
      <c r="S413" s="0" t="n">
        <v>1152</v>
      </c>
      <c r="Y413" s="0" t="s">
        <v>81</v>
      </c>
      <c r="Z413" s="4" t="n">
        <v>45035</v>
      </c>
      <c r="AA413" s="4" t="n">
        <v>45016</v>
      </c>
      <c r="AB413" s="9" t="s">
        <v>82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5" t="s">
        <v>72</v>
      </c>
      <c r="E414" s="6" t="s">
        <v>1046</v>
      </c>
      <c r="F414" s="0" t="s">
        <v>784</v>
      </c>
      <c r="G414" s="0" t="s">
        <v>785</v>
      </c>
      <c r="H414" s="0" t="s">
        <v>76</v>
      </c>
      <c r="I414" s="5" t="s">
        <v>87</v>
      </c>
      <c r="J414" s="0" t="s">
        <v>794</v>
      </c>
      <c r="K414" s="0" t="s">
        <v>795</v>
      </c>
      <c r="L414" s="0" t="s">
        <v>271</v>
      </c>
      <c r="N414" s="7" t="n">
        <v>44982</v>
      </c>
      <c r="O414" s="7" t="n">
        <v>44982</v>
      </c>
      <c r="P414" s="0" t="s">
        <v>789</v>
      </c>
      <c r="Q414" s="10" t="s">
        <v>1047</v>
      </c>
      <c r="R414" s="0" t="n">
        <v>1152</v>
      </c>
      <c r="S414" s="0" t="n">
        <v>1152</v>
      </c>
      <c r="Y414" s="0" t="s">
        <v>81</v>
      </c>
      <c r="Z414" s="4" t="n">
        <v>45035</v>
      </c>
      <c r="AA414" s="4" t="n">
        <v>45016</v>
      </c>
      <c r="AB414" s="9" t="s">
        <v>82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5" t="s">
        <v>72</v>
      </c>
      <c r="E415" s="6" t="s">
        <v>1048</v>
      </c>
      <c r="F415" s="0" t="s">
        <v>784</v>
      </c>
      <c r="G415" s="0" t="s">
        <v>785</v>
      </c>
      <c r="H415" s="0" t="s">
        <v>76</v>
      </c>
      <c r="I415" s="5" t="s">
        <v>87</v>
      </c>
      <c r="J415" s="0" t="s">
        <v>831</v>
      </c>
      <c r="K415" s="0" t="s">
        <v>1049</v>
      </c>
      <c r="L415" s="0" t="s">
        <v>833</v>
      </c>
      <c r="N415" s="7" t="n">
        <v>44982</v>
      </c>
      <c r="O415" s="7" t="n">
        <v>44982</v>
      </c>
      <c r="P415" s="0" t="s">
        <v>789</v>
      </c>
      <c r="Q415" s="10" t="s">
        <v>1050</v>
      </c>
      <c r="R415" s="0" t="n">
        <v>1152</v>
      </c>
      <c r="S415" s="0" t="n">
        <v>1152</v>
      </c>
      <c r="Y415" s="0" t="s">
        <v>81</v>
      </c>
      <c r="Z415" s="4" t="n">
        <v>45035</v>
      </c>
      <c r="AA415" s="4" t="n">
        <v>45016</v>
      </c>
      <c r="AB415" s="9" t="s">
        <v>82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5" t="s">
        <v>72</v>
      </c>
      <c r="E416" s="6" t="s">
        <v>1051</v>
      </c>
      <c r="F416" s="0" t="s">
        <v>784</v>
      </c>
      <c r="G416" s="0" t="s">
        <v>785</v>
      </c>
      <c r="H416" s="0" t="s">
        <v>76</v>
      </c>
      <c r="I416" s="5" t="s">
        <v>87</v>
      </c>
      <c r="M416" s="0" t="s">
        <v>809</v>
      </c>
      <c r="N416" s="7" t="n">
        <v>44940</v>
      </c>
      <c r="O416" s="7" t="n">
        <v>44940</v>
      </c>
      <c r="P416" s="0" t="s">
        <v>789</v>
      </c>
      <c r="Q416" s="10" t="s">
        <v>1052</v>
      </c>
      <c r="R416" s="0" t="n">
        <v>1068</v>
      </c>
      <c r="S416" s="0" t="n">
        <v>1068</v>
      </c>
      <c r="Y416" s="0" t="s">
        <v>81</v>
      </c>
      <c r="Z416" s="4" t="n">
        <v>45035</v>
      </c>
      <c r="AA416" s="4" t="n">
        <v>45016</v>
      </c>
      <c r="AB416" s="9" t="s">
        <v>82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5" t="s">
        <v>72</v>
      </c>
      <c r="E417" s="6" t="s">
        <v>1053</v>
      </c>
      <c r="F417" s="0" t="s">
        <v>784</v>
      </c>
      <c r="G417" s="0" t="s">
        <v>785</v>
      </c>
      <c r="H417" s="0" t="s">
        <v>76</v>
      </c>
      <c r="I417" s="5" t="s">
        <v>87</v>
      </c>
      <c r="J417" s="0" t="s">
        <v>794</v>
      </c>
      <c r="K417" s="0" t="s">
        <v>795</v>
      </c>
      <c r="L417" s="0" t="s">
        <v>271</v>
      </c>
      <c r="N417" s="7" t="n">
        <v>44940</v>
      </c>
      <c r="O417" s="7" t="n">
        <v>44940</v>
      </c>
      <c r="P417" s="0" t="s">
        <v>789</v>
      </c>
      <c r="Q417" s="10" t="s">
        <v>1054</v>
      </c>
      <c r="R417" s="0" t="n">
        <v>1068</v>
      </c>
      <c r="S417" s="0" t="n">
        <v>1068</v>
      </c>
      <c r="Y417" s="0" t="s">
        <v>81</v>
      </c>
      <c r="Z417" s="4" t="n">
        <v>45035</v>
      </c>
      <c r="AA417" s="4" t="n">
        <v>45016</v>
      </c>
      <c r="AB417" s="9" t="s">
        <v>82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5" t="s">
        <v>72</v>
      </c>
      <c r="E418" s="6" t="s">
        <v>1055</v>
      </c>
      <c r="F418" s="0" t="s">
        <v>784</v>
      </c>
      <c r="G418" s="0" t="s">
        <v>785</v>
      </c>
      <c r="H418" s="0" t="s">
        <v>76</v>
      </c>
      <c r="I418" s="5" t="s">
        <v>87</v>
      </c>
      <c r="J418" s="0" t="s">
        <v>363</v>
      </c>
      <c r="K418" s="0" t="s">
        <v>416</v>
      </c>
      <c r="L418" s="0" t="s">
        <v>365</v>
      </c>
      <c r="N418" s="7" t="n">
        <v>44940</v>
      </c>
      <c r="O418" s="7" t="n">
        <v>44940</v>
      </c>
      <c r="P418" s="0" t="s">
        <v>789</v>
      </c>
      <c r="Q418" s="10" t="s">
        <v>1056</v>
      </c>
      <c r="R418" s="0" t="n">
        <v>1068</v>
      </c>
      <c r="S418" s="0" t="n">
        <v>1068</v>
      </c>
      <c r="Y418" s="0" t="s">
        <v>81</v>
      </c>
      <c r="Z418" s="4" t="n">
        <v>45035</v>
      </c>
      <c r="AA418" s="4" t="n">
        <v>45016</v>
      </c>
      <c r="AB418" s="9" t="s">
        <v>82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5" t="s">
        <v>72</v>
      </c>
      <c r="E419" s="6" t="s">
        <v>1057</v>
      </c>
      <c r="F419" s="0" t="s">
        <v>784</v>
      </c>
      <c r="G419" s="0" t="s">
        <v>785</v>
      </c>
      <c r="H419" s="0" t="s">
        <v>76</v>
      </c>
      <c r="I419" s="5" t="s">
        <v>87</v>
      </c>
      <c r="J419" s="0" t="s">
        <v>363</v>
      </c>
      <c r="K419" s="0" t="s">
        <v>416</v>
      </c>
      <c r="L419" s="0" t="s">
        <v>365</v>
      </c>
      <c r="N419" s="7" t="n">
        <v>44939</v>
      </c>
      <c r="O419" s="7" t="n">
        <v>44939</v>
      </c>
      <c r="P419" s="0" t="s">
        <v>789</v>
      </c>
      <c r="Q419" s="10" t="s">
        <v>1058</v>
      </c>
      <c r="R419" s="0" t="n">
        <v>1068</v>
      </c>
      <c r="S419" s="0" t="n">
        <v>1068</v>
      </c>
      <c r="Y419" s="0" t="s">
        <v>81</v>
      </c>
      <c r="Z419" s="4" t="n">
        <v>45035</v>
      </c>
      <c r="AA419" s="4" t="n">
        <v>45016</v>
      </c>
      <c r="AB419" s="9" t="s">
        <v>82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5" t="s">
        <v>72</v>
      </c>
      <c r="E420" s="6" t="s">
        <v>1059</v>
      </c>
      <c r="F420" s="0" t="s">
        <v>784</v>
      </c>
      <c r="G420" s="0" t="s">
        <v>785</v>
      </c>
      <c r="H420" s="0" t="s">
        <v>76</v>
      </c>
      <c r="I420" s="5" t="s">
        <v>87</v>
      </c>
      <c r="J420" s="0" t="s">
        <v>831</v>
      </c>
      <c r="K420" s="0" t="s">
        <v>1049</v>
      </c>
      <c r="L420" s="0" t="s">
        <v>833</v>
      </c>
      <c r="N420" s="7" t="n">
        <v>44983</v>
      </c>
      <c r="O420" s="7" t="n">
        <v>44983</v>
      </c>
      <c r="P420" s="0" t="s">
        <v>789</v>
      </c>
      <c r="Q420" s="10" t="s">
        <v>1060</v>
      </c>
      <c r="R420" s="0" t="n">
        <v>1152</v>
      </c>
      <c r="S420" s="0" t="n">
        <v>1152</v>
      </c>
      <c r="Y420" s="0" t="s">
        <v>81</v>
      </c>
      <c r="Z420" s="4" t="n">
        <v>45035</v>
      </c>
      <c r="AA420" s="4" t="n">
        <v>45016</v>
      </c>
      <c r="AB420" s="9" t="s">
        <v>82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5" t="s">
        <v>72</v>
      </c>
      <c r="E421" s="6" t="s">
        <v>1061</v>
      </c>
      <c r="F421" s="0" t="s">
        <v>784</v>
      </c>
      <c r="G421" s="0" t="s">
        <v>785</v>
      </c>
      <c r="H421" s="0" t="s">
        <v>76</v>
      </c>
      <c r="I421" s="5" t="s">
        <v>87</v>
      </c>
      <c r="M421" s="0" t="s">
        <v>814</v>
      </c>
      <c r="N421" s="7" t="n">
        <v>44982</v>
      </c>
      <c r="O421" s="7" t="n">
        <v>44982</v>
      </c>
      <c r="P421" s="0" t="s">
        <v>789</v>
      </c>
      <c r="Q421" s="10" t="s">
        <v>1062</v>
      </c>
      <c r="R421" s="0" t="n">
        <v>1152</v>
      </c>
      <c r="S421" s="0" t="n">
        <v>1152</v>
      </c>
      <c r="Y421" s="0" t="s">
        <v>81</v>
      </c>
      <c r="Z421" s="4" t="n">
        <v>45035</v>
      </c>
      <c r="AA421" s="4" t="n">
        <v>45016</v>
      </c>
      <c r="AB421" s="9" t="s">
        <v>82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5" t="s">
        <v>72</v>
      </c>
      <c r="E422" s="6" t="s">
        <v>1063</v>
      </c>
      <c r="F422" s="0" t="s">
        <v>784</v>
      </c>
      <c r="G422" s="0" t="s">
        <v>785</v>
      </c>
      <c r="H422" s="0" t="s">
        <v>76</v>
      </c>
      <c r="I422" s="5" t="s">
        <v>87</v>
      </c>
      <c r="J422" s="0" t="s">
        <v>363</v>
      </c>
      <c r="K422" s="0" t="s">
        <v>416</v>
      </c>
      <c r="L422" s="0" t="s">
        <v>365</v>
      </c>
      <c r="N422" s="7" t="n">
        <v>44995</v>
      </c>
      <c r="O422" s="7" t="n">
        <v>44995</v>
      </c>
      <c r="P422" s="0" t="s">
        <v>789</v>
      </c>
      <c r="Q422" s="10" t="s">
        <v>1064</v>
      </c>
      <c r="R422" s="0" t="n">
        <v>1152</v>
      </c>
      <c r="S422" s="0" t="n">
        <v>1152</v>
      </c>
      <c r="Y422" s="0" t="s">
        <v>81</v>
      </c>
      <c r="Z422" s="4" t="n">
        <v>45035</v>
      </c>
      <c r="AA422" s="4" t="n">
        <v>45016</v>
      </c>
      <c r="AB422" s="9" t="s">
        <v>82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5" t="s">
        <v>72</v>
      </c>
      <c r="E423" s="6" t="s">
        <v>1065</v>
      </c>
      <c r="F423" s="0" t="s">
        <v>784</v>
      </c>
      <c r="G423" s="0" t="s">
        <v>785</v>
      </c>
      <c r="H423" s="0" t="s">
        <v>76</v>
      </c>
      <c r="I423" s="5" t="s">
        <v>87</v>
      </c>
      <c r="J423" s="0" t="s">
        <v>363</v>
      </c>
      <c r="K423" s="0" t="s">
        <v>416</v>
      </c>
      <c r="L423" s="0" t="s">
        <v>365</v>
      </c>
      <c r="N423" s="7" t="n">
        <v>44996</v>
      </c>
      <c r="O423" s="7" t="n">
        <v>44996</v>
      </c>
      <c r="P423" s="0" t="s">
        <v>789</v>
      </c>
      <c r="Q423" s="10" t="s">
        <v>1066</v>
      </c>
      <c r="R423" s="0" t="n">
        <v>1152</v>
      </c>
      <c r="S423" s="0" t="n">
        <v>1152</v>
      </c>
      <c r="Y423" s="0" t="s">
        <v>81</v>
      </c>
      <c r="Z423" s="4" t="n">
        <v>45035</v>
      </c>
      <c r="AA423" s="4" t="n">
        <v>45016</v>
      </c>
      <c r="AB423" s="9" t="s">
        <v>82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5" t="s">
        <v>72</v>
      </c>
      <c r="E424" s="6" t="s">
        <v>1067</v>
      </c>
      <c r="F424" s="0" t="s">
        <v>784</v>
      </c>
      <c r="G424" s="0" t="s">
        <v>785</v>
      </c>
      <c r="H424" s="0" t="s">
        <v>76</v>
      </c>
      <c r="I424" s="5" t="s">
        <v>87</v>
      </c>
      <c r="J424" s="0" t="s">
        <v>363</v>
      </c>
      <c r="K424" s="0" t="s">
        <v>416</v>
      </c>
      <c r="L424" s="0" t="s">
        <v>365</v>
      </c>
      <c r="N424" s="7" t="n">
        <v>45010</v>
      </c>
      <c r="O424" s="7" t="n">
        <v>45010</v>
      </c>
      <c r="P424" s="0" t="s">
        <v>789</v>
      </c>
      <c r="Q424" s="10" t="s">
        <v>1068</v>
      </c>
      <c r="R424" s="0" t="n">
        <v>1152</v>
      </c>
      <c r="S424" s="0" t="n">
        <v>1152</v>
      </c>
      <c r="Y424" s="0" t="s">
        <v>81</v>
      </c>
      <c r="Z424" s="4" t="n">
        <v>45035</v>
      </c>
      <c r="AA424" s="4" t="n">
        <v>45016</v>
      </c>
      <c r="AB424" s="9" t="s">
        <v>82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5" t="s">
        <v>72</v>
      </c>
      <c r="E425" s="6" t="s">
        <v>1069</v>
      </c>
      <c r="F425" s="0" t="s">
        <v>784</v>
      </c>
      <c r="G425" s="0" t="s">
        <v>785</v>
      </c>
      <c r="H425" s="0" t="s">
        <v>76</v>
      </c>
      <c r="I425" s="5" t="s">
        <v>87</v>
      </c>
      <c r="J425" s="0" t="s">
        <v>363</v>
      </c>
      <c r="K425" s="0" t="s">
        <v>416</v>
      </c>
      <c r="L425" s="0" t="s">
        <v>365</v>
      </c>
      <c r="N425" s="7" t="n">
        <v>44974</v>
      </c>
      <c r="O425" s="7" t="n">
        <v>44974</v>
      </c>
      <c r="P425" s="0" t="s">
        <v>789</v>
      </c>
      <c r="Q425" s="10" t="s">
        <v>1070</v>
      </c>
      <c r="R425" s="0" t="n">
        <v>1152</v>
      </c>
      <c r="S425" s="0" t="n">
        <v>1152</v>
      </c>
      <c r="Y425" s="0" t="s">
        <v>81</v>
      </c>
      <c r="Z425" s="4" t="n">
        <v>45035</v>
      </c>
      <c r="AA425" s="4" t="n">
        <v>45016</v>
      </c>
      <c r="AB425" s="9" t="s">
        <v>82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5" t="s">
        <v>72</v>
      </c>
      <c r="E426" s="6" t="s">
        <v>1071</v>
      </c>
      <c r="F426" s="0" t="s">
        <v>784</v>
      </c>
      <c r="G426" s="0" t="s">
        <v>785</v>
      </c>
      <c r="H426" s="0" t="s">
        <v>76</v>
      </c>
      <c r="I426" s="5" t="s">
        <v>87</v>
      </c>
      <c r="J426" s="0" t="s">
        <v>363</v>
      </c>
      <c r="K426" s="0" t="s">
        <v>416</v>
      </c>
      <c r="L426" s="0" t="s">
        <v>365</v>
      </c>
      <c r="N426" s="7" t="n">
        <v>44975</v>
      </c>
      <c r="O426" s="7" t="n">
        <v>44975</v>
      </c>
      <c r="P426" s="0" t="s">
        <v>789</v>
      </c>
      <c r="Q426" s="10" t="s">
        <v>1072</v>
      </c>
      <c r="R426" s="0" t="n">
        <v>1152</v>
      </c>
      <c r="S426" s="0" t="n">
        <v>1152</v>
      </c>
      <c r="Y426" s="0" t="s">
        <v>81</v>
      </c>
      <c r="Z426" s="4" t="n">
        <v>45035</v>
      </c>
      <c r="AA426" s="4" t="n">
        <v>45016</v>
      </c>
      <c r="AB426" s="9" t="s">
        <v>82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5" t="s">
        <v>72</v>
      </c>
      <c r="E427" s="6" t="s">
        <v>1073</v>
      </c>
      <c r="F427" s="0" t="s">
        <v>784</v>
      </c>
      <c r="G427" s="0" t="s">
        <v>785</v>
      </c>
      <c r="H427" s="0" t="s">
        <v>76</v>
      </c>
      <c r="I427" s="5" t="s">
        <v>87</v>
      </c>
      <c r="M427" s="0" t="s">
        <v>814</v>
      </c>
      <c r="N427" s="7" t="n">
        <v>44960</v>
      </c>
      <c r="O427" s="7" t="n">
        <v>44960</v>
      </c>
      <c r="P427" s="0" t="s">
        <v>789</v>
      </c>
      <c r="Q427" s="10" t="s">
        <v>1074</v>
      </c>
      <c r="R427" s="0" t="n">
        <v>1151</v>
      </c>
      <c r="S427" s="0" t="n">
        <v>1151</v>
      </c>
      <c r="Y427" s="0" t="s">
        <v>81</v>
      </c>
      <c r="Z427" s="4" t="n">
        <v>45035</v>
      </c>
      <c r="AA427" s="4" t="n">
        <v>45016</v>
      </c>
      <c r="AB427" s="9" t="s">
        <v>82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5" t="s">
        <v>72</v>
      </c>
      <c r="E428" s="6" t="s">
        <v>1075</v>
      </c>
      <c r="F428" s="0" t="s">
        <v>784</v>
      </c>
      <c r="G428" s="0" t="s">
        <v>785</v>
      </c>
      <c r="H428" s="0" t="s">
        <v>76</v>
      </c>
      <c r="I428" s="5" t="s">
        <v>87</v>
      </c>
      <c r="J428" s="0" t="s">
        <v>817</v>
      </c>
      <c r="K428" s="0" t="s">
        <v>818</v>
      </c>
      <c r="L428" s="0" t="s">
        <v>188</v>
      </c>
      <c r="N428" s="7" t="n">
        <v>44961</v>
      </c>
      <c r="O428" s="7" t="n">
        <v>44961</v>
      </c>
      <c r="P428" s="0" t="s">
        <v>789</v>
      </c>
      <c r="Q428" s="10" t="s">
        <v>1076</v>
      </c>
      <c r="R428" s="0" t="n">
        <v>1151</v>
      </c>
      <c r="S428" s="0" t="n">
        <v>1151</v>
      </c>
      <c r="Y428" s="0" t="s">
        <v>81</v>
      </c>
      <c r="Z428" s="4" t="n">
        <v>45035</v>
      </c>
      <c r="AA428" s="4" t="n">
        <v>45016</v>
      </c>
      <c r="AB428" s="9" t="s">
        <v>82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5" t="s">
        <v>72</v>
      </c>
      <c r="E429" s="6" t="s">
        <v>1077</v>
      </c>
      <c r="F429" s="0" t="s">
        <v>784</v>
      </c>
      <c r="G429" s="0" t="s">
        <v>785</v>
      </c>
      <c r="H429" s="0" t="s">
        <v>76</v>
      </c>
      <c r="I429" s="5" t="s">
        <v>87</v>
      </c>
      <c r="J429" s="0" t="s">
        <v>786</v>
      </c>
      <c r="K429" s="0" t="s">
        <v>787</v>
      </c>
      <c r="L429" s="0" t="s">
        <v>788</v>
      </c>
      <c r="N429" s="7" t="n">
        <v>44947</v>
      </c>
      <c r="O429" s="7" t="n">
        <v>44947</v>
      </c>
      <c r="P429" s="0" t="s">
        <v>789</v>
      </c>
      <c r="Q429" s="10" t="s">
        <v>1078</v>
      </c>
      <c r="R429" s="0" t="n">
        <v>1068</v>
      </c>
      <c r="S429" s="0" t="n">
        <v>1068</v>
      </c>
      <c r="Y429" s="0" t="s">
        <v>81</v>
      </c>
      <c r="Z429" s="4" t="n">
        <v>45035</v>
      </c>
      <c r="AA429" s="4" t="n">
        <v>45016</v>
      </c>
      <c r="AB429" s="9" t="s">
        <v>82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5" t="s">
        <v>72</v>
      </c>
      <c r="E430" s="6" t="s">
        <v>1079</v>
      </c>
      <c r="F430" s="0" t="s">
        <v>784</v>
      </c>
      <c r="G430" s="0" t="s">
        <v>785</v>
      </c>
      <c r="H430" s="0" t="s">
        <v>76</v>
      </c>
      <c r="I430" s="5" t="s">
        <v>87</v>
      </c>
      <c r="J430" s="0" t="s">
        <v>786</v>
      </c>
      <c r="K430" s="0" t="s">
        <v>787</v>
      </c>
      <c r="L430" s="0" t="s">
        <v>788</v>
      </c>
      <c r="N430" s="7" t="n">
        <v>44961</v>
      </c>
      <c r="O430" s="7" t="n">
        <v>44961</v>
      </c>
      <c r="P430" s="0" t="s">
        <v>789</v>
      </c>
      <c r="Q430" s="10" t="s">
        <v>1080</v>
      </c>
      <c r="R430" s="0" t="n">
        <v>1152</v>
      </c>
      <c r="S430" s="0" t="n">
        <v>1152</v>
      </c>
      <c r="Y430" s="0" t="s">
        <v>81</v>
      </c>
      <c r="Z430" s="4" t="n">
        <v>45035</v>
      </c>
      <c r="AA430" s="4" t="n">
        <v>45016</v>
      </c>
      <c r="AB430" s="9" t="s">
        <v>82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5" t="s">
        <v>72</v>
      </c>
      <c r="E431" s="6" t="s">
        <v>1081</v>
      </c>
      <c r="F431" s="0" t="s">
        <v>784</v>
      </c>
      <c r="G431" s="0" t="s">
        <v>785</v>
      </c>
      <c r="H431" s="0" t="s">
        <v>76</v>
      </c>
      <c r="I431" s="5" t="s">
        <v>87</v>
      </c>
      <c r="J431" s="0" t="s">
        <v>854</v>
      </c>
      <c r="K431" s="0" t="s">
        <v>855</v>
      </c>
      <c r="L431" s="0" t="s">
        <v>856</v>
      </c>
      <c r="N431" s="7" t="n">
        <v>44961</v>
      </c>
      <c r="O431" s="7" t="n">
        <v>44961</v>
      </c>
      <c r="P431" s="0" t="s">
        <v>789</v>
      </c>
      <c r="Q431" s="10" t="s">
        <v>1082</v>
      </c>
      <c r="R431" s="0" t="n">
        <v>1152</v>
      </c>
      <c r="S431" s="0" t="n">
        <v>1152</v>
      </c>
      <c r="Y431" s="0" t="s">
        <v>81</v>
      </c>
      <c r="Z431" s="4" t="n">
        <v>45035</v>
      </c>
      <c r="AA431" s="4" t="n">
        <v>45016</v>
      </c>
      <c r="AB431" s="9" t="s">
        <v>82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5" t="s">
        <v>72</v>
      </c>
      <c r="E432" s="6" t="s">
        <v>1083</v>
      </c>
      <c r="F432" s="0" t="s">
        <v>784</v>
      </c>
      <c r="G432" s="0" t="s">
        <v>785</v>
      </c>
      <c r="H432" s="0" t="s">
        <v>76</v>
      </c>
      <c r="I432" s="5" t="s">
        <v>87</v>
      </c>
      <c r="J432" s="0" t="s">
        <v>363</v>
      </c>
      <c r="K432" s="0" t="s">
        <v>416</v>
      </c>
      <c r="L432" s="0" t="s">
        <v>365</v>
      </c>
      <c r="N432" s="7" t="n">
        <v>45003</v>
      </c>
      <c r="O432" s="7" t="n">
        <v>45003</v>
      </c>
      <c r="P432" s="0" t="s">
        <v>789</v>
      </c>
      <c r="Q432" s="10" t="s">
        <v>1084</v>
      </c>
      <c r="R432" s="0" t="n">
        <v>1152</v>
      </c>
      <c r="S432" s="0" t="n">
        <v>1152</v>
      </c>
      <c r="Y432" s="0" t="s">
        <v>81</v>
      </c>
      <c r="Z432" s="4" t="n">
        <v>45035</v>
      </c>
      <c r="AA432" s="4" t="n">
        <v>45016</v>
      </c>
      <c r="AB432" s="9" t="s">
        <v>82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5" t="s">
        <v>72</v>
      </c>
      <c r="E433" s="6" t="s">
        <v>1085</v>
      </c>
      <c r="F433" s="0" t="s">
        <v>784</v>
      </c>
      <c r="G433" s="0" t="s">
        <v>785</v>
      </c>
      <c r="H433" s="0" t="s">
        <v>76</v>
      </c>
      <c r="I433" s="5" t="s">
        <v>87</v>
      </c>
      <c r="J433" s="0" t="s">
        <v>807</v>
      </c>
      <c r="K433" s="0" t="s">
        <v>365</v>
      </c>
      <c r="L433" s="0" t="s">
        <v>347</v>
      </c>
      <c r="N433" s="7" t="n">
        <v>44974</v>
      </c>
      <c r="O433" s="7" t="n">
        <v>44974</v>
      </c>
      <c r="P433" s="0" t="s">
        <v>789</v>
      </c>
      <c r="Q433" s="10" t="s">
        <v>1086</v>
      </c>
      <c r="R433" s="0" t="n">
        <v>1152</v>
      </c>
      <c r="S433" s="0" t="n">
        <v>1152</v>
      </c>
      <c r="Y433" s="0" t="s">
        <v>81</v>
      </c>
      <c r="Z433" s="4" t="n">
        <v>45035</v>
      </c>
      <c r="AA433" s="4" t="n">
        <v>45016</v>
      </c>
      <c r="AB433" s="9" t="s">
        <v>82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5" t="s">
        <v>72</v>
      </c>
      <c r="E434" s="6" t="s">
        <v>1087</v>
      </c>
      <c r="F434" s="0" t="s">
        <v>784</v>
      </c>
      <c r="G434" s="0" t="s">
        <v>785</v>
      </c>
      <c r="H434" s="0" t="s">
        <v>76</v>
      </c>
      <c r="I434" s="5" t="s">
        <v>87</v>
      </c>
      <c r="J434" s="0" t="s">
        <v>802</v>
      </c>
      <c r="K434" s="0" t="s">
        <v>803</v>
      </c>
      <c r="L434" s="0" t="s">
        <v>804</v>
      </c>
      <c r="N434" s="7" t="n">
        <v>44975</v>
      </c>
      <c r="O434" s="7" t="n">
        <v>44975</v>
      </c>
      <c r="P434" s="0" t="s">
        <v>789</v>
      </c>
      <c r="Q434" s="10" t="s">
        <v>1088</v>
      </c>
      <c r="R434" s="0" t="n">
        <v>1151</v>
      </c>
      <c r="S434" s="0" t="n">
        <v>1151</v>
      </c>
      <c r="Y434" s="0" t="s">
        <v>81</v>
      </c>
      <c r="Z434" s="4" t="n">
        <v>45035</v>
      </c>
      <c r="AA434" s="4" t="n">
        <v>45016</v>
      </c>
      <c r="AB434" s="9" t="s">
        <v>82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5" t="s">
        <v>72</v>
      </c>
      <c r="E435" s="6" t="s">
        <v>1089</v>
      </c>
      <c r="F435" s="0" t="s">
        <v>784</v>
      </c>
      <c r="G435" s="0" t="s">
        <v>785</v>
      </c>
      <c r="H435" s="0" t="s">
        <v>76</v>
      </c>
      <c r="I435" s="5" t="s">
        <v>87</v>
      </c>
      <c r="M435" s="0" t="s">
        <v>809</v>
      </c>
      <c r="N435" s="7" t="n">
        <v>44947</v>
      </c>
      <c r="O435" s="7" t="n">
        <v>44947</v>
      </c>
      <c r="P435" s="0" t="s">
        <v>789</v>
      </c>
      <c r="Q435" s="10" t="s">
        <v>1090</v>
      </c>
      <c r="R435" s="0" t="n">
        <v>1068</v>
      </c>
      <c r="S435" s="0" t="n">
        <v>1068</v>
      </c>
      <c r="Y435" s="0" t="s">
        <v>81</v>
      </c>
      <c r="Z435" s="4" t="n">
        <v>45035</v>
      </c>
      <c r="AA435" s="4" t="n">
        <v>45016</v>
      </c>
      <c r="AB435" s="9" t="s">
        <v>82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5" t="s">
        <v>72</v>
      </c>
      <c r="E436" s="6" t="s">
        <v>1091</v>
      </c>
      <c r="F436" s="0" t="s">
        <v>784</v>
      </c>
      <c r="G436" s="0" t="s">
        <v>785</v>
      </c>
      <c r="H436" s="0" t="s">
        <v>76</v>
      </c>
      <c r="I436" s="5" t="s">
        <v>87</v>
      </c>
      <c r="J436" s="0" t="s">
        <v>794</v>
      </c>
      <c r="K436" s="0" t="s">
        <v>795</v>
      </c>
      <c r="L436" s="0" t="s">
        <v>271</v>
      </c>
      <c r="N436" s="7" t="n">
        <v>44947</v>
      </c>
      <c r="O436" s="7" t="n">
        <v>44947</v>
      </c>
      <c r="P436" s="0" t="s">
        <v>789</v>
      </c>
      <c r="Q436" s="10" t="s">
        <v>1092</v>
      </c>
      <c r="R436" s="0" t="n">
        <v>1068</v>
      </c>
      <c r="S436" s="0" t="n">
        <v>1068</v>
      </c>
      <c r="Y436" s="0" t="s">
        <v>81</v>
      </c>
      <c r="Z436" s="4" t="n">
        <v>45035</v>
      </c>
      <c r="AA436" s="4" t="n">
        <v>45016</v>
      </c>
      <c r="AB436" s="9" t="s">
        <v>82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5" t="s">
        <v>72</v>
      </c>
      <c r="E437" s="6" t="s">
        <v>1093</v>
      </c>
      <c r="F437" s="0" t="s">
        <v>784</v>
      </c>
      <c r="G437" s="0" t="s">
        <v>785</v>
      </c>
      <c r="H437" s="0" t="s">
        <v>76</v>
      </c>
      <c r="I437" s="5" t="s">
        <v>87</v>
      </c>
      <c r="J437" s="0" t="s">
        <v>794</v>
      </c>
      <c r="K437" s="0" t="s">
        <v>795</v>
      </c>
      <c r="L437" s="0" t="s">
        <v>271</v>
      </c>
      <c r="N437" s="7" t="n">
        <v>44946</v>
      </c>
      <c r="O437" s="7" t="n">
        <v>44946</v>
      </c>
      <c r="P437" s="0" t="s">
        <v>789</v>
      </c>
      <c r="Q437" s="10" t="s">
        <v>1094</v>
      </c>
      <c r="R437" s="0" t="n">
        <v>1068</v>
      </c>
      <c r="S437" s="0" t="n">
        <v>1068</v>
      </c>
      <c r="Y437" s="0" t="s">
        <v>81</v>
      </c>
      <c r="Z437" s="4" t="n">
        <v>45035</v>
      </c>
      <c r="AA437" s="4" t="n">
        <v>45016</v>
      </c>
      <c r="AB437" s="9" t="s">
        <v>82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5" t="s">
        <v>72</v>
      </c>
      <c r="E438" s="6" t="s">
        <v>1095</v>
      </c>
      <c r="F438" s="0" t="s">
        <v>784</v>
      </c>
      <c r="G438" s="0" t="s">
        <v>785</v>
      </c>
      <c r="H438" s="0" t="s">
        <v>76</v>
      </c>
      <c r="I438" s="5" t="s">
        <v>87</v>
      </c>
      <c r="J438" s="0" t="s">
        <v>831</v>
      </c>
      <c r="K438" s="0" t="s">
        <v>832</v>
      </c>
      <c r="L438" s="0" t="s">
        <v>833</v>
      </c>
      <c r="N438" s="7" t="n">
        <v>44947</v>
      </c>
      <c r="O438" s="7" t="n">
        <v>44947</v>
      </c>
      <c r="P438" s="0" t="s">
        <v>789</v>
      </c>
      <c r="Q438" s="10" t="s">
        <v>1096</v>
      </c>
      <c r="R438" s="0" t="n">
        <v>1068</v>
      </c>
      <c r="S438" s="0" t="n">
        <v>1068</v>
      </c>
      <c r="Y438" s="0" t="s">
        <v>81</v>
      </c>
      <c r="Z438" s="4" t="n">
        <v>45035</v>
      </c>
      <c r="AA438" s="4" t="n">
        <v>45016</v>
      </c>
      <c r="AB438" s="9" t="s">
        <v>82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5" t="s">
        <v>72</v>
      </c>
      <c r="E439" s="6" t="s">
        <v>1097</v>
      </c>
      <c r="F439" s="0" t="s">
        <v>784</v>
      </c>
      <c r="G439" s="0" t="s">
        <v>785</v>
      </c>
      <c r="H439" s="0" t="s">
        <v>76</v>
      </c>
      <c r="I439" s="5" t="s">
        <v>87</v>
      </c>
      <c r="J439" s="0" t="s">
        <v>363</v>
      </c>
      <c r="K439" s="0" t="s">
        <v>416</v>
      </c>
      <c r="L439" s="0" t="s">
        <v>365</v>
      </c>
      <c r="N439" s="7" t="n">
        <v>44947</v>
      </c>
      <c r="O439" s="7" t="n">
        <v>44947</v>
      </c>
      <c r="P439" s="0" t="s">
        <v>789</v>
      </c>
      <c r="Q439" s="10" t="s">
        <v>1098</v>
      </c>
      <c r="R439" s="0" t="n">
        <v>1068</v>
      </c>
      <c r="S439" s="0" t="n">
        <v>1068</v>
      </c>
      <c r="Y439" s="0" t="s">
        <v>81</v>
      </c>
      <c r="Z439" s="4" t="n">
        <v>45035</v>
      </c>
      <c r="AA439" s="4" t="n">
        <v>45016</v>
      </c>
      <c r="AB439" s="9" t="s">
        <v>82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5" t="s">
        <v>72</v>
      </c>
      <c r="E440" s="6" t="s">
        <v>1099</v>
      </c>
      <c r="F440" s="0" t="s">
        <v>784</v>
      </c>
      <c r="G440" s="0" t="s">
        <v>785</v>
      </c>
      <c r="H440" s="0" t="s">
        <v>76</v>
      </c>
      <c r="I440" s="5" t="s">
        <v>87</v>
      </c>
      <c r="J440" s="0" t="s">
        <v>363</v>
      </c>
      <c r="K440" s="0" t="s">
        <v>416</v>
      </c>
      <c r="L440" s="0" t="s">
        <v>365</v>
      </c>
      <c r="N440" s="7" t="n">
        <v>44946</v>
      </c>
      <c r="O440" s="7" t="n">
        <v>44946</v>
      </c>
      <c r="P440" s="0" t="s">
        <v>789</v>
      </c>
      <c r="Q440" s="10" t="s">
        <v>1100</v>
      </c>
      <c r="R440" s="0" t="n">
        <v>1068</v>
      </c>
      <c r="S440" s="0" t="n">
        <v>1068</v>
      </c>
      <c r="Y440" s="0" t="s">
        <v>81</v>
      </c>
      <c r="Z440" s="4" t="n">
        <v>45035</v>
      </c>
      <c r="AA440" s="4" t="n">
        <v>45016</v>
      </c>
      <c r="AB440" s="9" t="s">
        <v>82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5" t="s">
        <v>72</v>
      </c>
      <c r="E441" s="6" t="s">
        <v>1101</v>
      </c>
      <c r="F441" s="0" t="s">
        <v>784</v>
      </c>
      <c r="G441" s="0" t="s">
        <v>785</v>
      </c>
      <c r="H441" s="0" t="s">
        <v>76</v>
      </c>
      <c r="I441" s="5" t="s">
        <v>87</v>
      </c>
      <c r="M441" s="0" t="s">
        <v>840</v>
      </c>
      <c r="N441" s="7" t="n">
        <v>44982</v>
      </c>
      <c r="O441" s="7" t="n">
        <v>44982</v>
      </c>
      <c r="P441" s="0" t="s">
        <v>789</v>
      </c>
      <c r="Q441" s="10" t="s">
        <v>1102</v>
      </c>
      <c r="R441" s="0" t="n">
        <v>1151</v>
      </c>
      <c r="S441" s="0" t="n">
        <v>1151</v>
      </c>
      <c r="Y441" s="0" t="s">
        <v>81</v>
      </c>
      <c r="Z441" s="4" t="n">
        <v>45035</v>
      </c>
      <c r="AA441" s="4" t="n">
        <v>45016</v>
      </c>
      <c r="AB441" s="9" t="s">
        <v>82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5" t="s">
        <v>72</v>
      </c>
      <c r="E442" s="6" t="s">
        <v>1103</v>
      </c>
      <c r="F442" s="0" t="s">
        <v>784</v>
      </c>
      <c r="G442" s="0" t="s">
        <v>785</v>
      </c>
      <c r="H442" s="0" t="s">
        <v>76</v>
      </c>
      <c r="I442" s="5" t="s">
        <v>87</v>
      </c>
      <c r="J442" s="0" t="s">
        <v>794</v>
      </c>
      <c r="K442" s="0" t="s">
        <v>795</v>
      </c>
      <c r="L442" s="0" t="s">
        <v>271</v>
      </c>
      <c r="N442" s="7" t="n">
        <v>45009</v>
      </c>
      <c r="O442" s="7" t="n">
        <v>45009</v>
      </c>
      <c r="P442" s="0" t="s">
        <v>789</v>
      </c>
      <c r="Q442" s="10" t="s">
        <v>1104</v>
      </c>
      <c r="R442" s="0" t="n">
        <v>1152</v>
      </c>
      <c r="S442" s="0" t="n">
        <v>1152</v>
      </c>
      <c r="Y442" s="0" t="s">
        <v>81</v>
      </c>
      <c r="Z442" s="4" t="n">
        <v>45035</v>
      </c>
      <c r="AA442" s="4" t="n">
        <v>45016</v>
      </c>
      <c r="AB442" s="9" t="s">
        <v>82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5" t="s">
        <v>72</v>
      </c>
      <c r="E443" s="6" t="s">
        <v>1105</v>
      </c>
      <c r="F443" s="0" t="s">
        <v>784</v>
      </c>
      <c r="G443" s="0" t="s">
        <v>785</v>
      </c>
      <c r="H443" s="0" t="s">
        <v>76</v>
      </c>
      <c r="I443" s="5" t="s">
        <v>87</v>
      </c>
      <c r="J443" s="0" t="s">
        <v>802</v>
      </c>
      <c r="K443" s="0" t="s">
        <v>803</v>
      </c>
      <c r="L443" s="0" t="s">
        <v>804</v>
      </c>
      <c r="N443" s="7" t="n">
        <v>44961</v>
      </c>
      <c r="O443" s="7" t="n">
        <v>44961</v>
      </c>
      <c r="P443" s="0" t="s">
        <v>789</v>
      </c>
      <c r="Q443" s="10" t="s">
        <v>1106</v>
      </c>
      <c r="R443" s="0" t="n">
        <v>1151</v>
      </c>
      <c r="S443" s="0" t="n">
        <v>1151</v>
      </c>
      <c r="Y443" s="0" t="s">
        <v>81</v>
      </c>
      <c r="Z443" s="4" t="n">
        <v>45035</v>
      </c>
      <c r="AA443" s="4" t="n">
        <v>45016</v>
      </c>
      <c r="AB443" s="9" t="s">
        <v>82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5" t="s">
        <v>72</v>
      </c>
      <c r="E444" s="6" t="s">
        <v>1107</v>
      </c>
      <c r="F444" s="0" t="s">
        <v>784</v>
      </c>
      <c r="G444" s="0" t="s">
        <v>785</v>
      </c>
      <c r="H444" s="0" t="s">
        <v>76</v>
      </c>
      <c r="I444" s="5" t="s">
        <v>87</v>
      </c>
      <c r="J444" s="0" t="s">
        <v>794</v>
      </c>
      <c r="K444" s="0" t="s">
        <v>795</v>
      </c>
      <c r="L444" s="0" t="s">
        <v>271</v>
      </c>
      <c r="N444" s="7" t="n">
        <v>45003</v>
      </c>
      <c r="O444" s="7" t="n">
        <v>45003</v>
      </c>
      <c r="P444" s="0" t="s">
        <v>789</v>
      </c>
      <c r="Q444" s="10"/>
      <c r="R444" s="0" t="n">
        <v>1152</v>
      </c>
      <c r="S444" s="0" t="n">
        <v>1152</v>
      </c>
      <c r="Y444" s="0" t="s">
        <v>81</v>
      </c>
      <c r="Z444" s="4" t="n">
        <v>45035</v>
      </c>
      <c r="AA444" s="4" t="n">
        <v>45016</v>
      </c>
      <c r="AB444" s="9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444" type="list">
      <formula1>Hidden_13</formula1>
      <formula2>0</formula2>
    </dataValidation>
    <dataValidation allowBlank="true" errorStyle="stop" operator="between" showDropDown="false" showErrorMessage="true" showInputMessage="false" sqref="I8:I444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apps.culiacan.gob.mx/transparencia/archivos/anexos/pyl/2023/P_00861_16_02_23.pdf"/>
    <hyperlink ref="Q9" r:id="rId2" display="https://apps.culiacan.gob.mx/transparencia/archivos/anexos/pyl/2023/P_00673_30_01_23.pdf"/>
    <hyperlink ref="Q12" r:id="rId3" display="https://apps.culiacan.gob.mx/transparencia/archivos/anexos/pyl/2023/P_00151_18_01_23.pdf"/>
    <hyperlink ref="Q13" r:id="rId4" display="https://apps.culiacan.gob.mx/transparencia/archivos/anexos/pyl/2023/P_05720_18_01_23.pdf"/>
    <hyperlink ref="Q15" r:id="rId5" display="https://apps.culiacan.gob.mx/transparencia/archivos/anexos/pyl/2023/P_00015_13_01_23.pdf"/>
    <hyperlink ref="Q17" r:id="rId6" display="https://apps.culiacan.gob.mx/transparencia/archivos/anexos/pyl/2023/P_01742_28_03_23.pdf"/>
    <hyperlink ref="Q20" r:id="rId7" display="https://apps.culiacan.gob.mx/transparencia/archivos/anexos/pyl/2023/P_00668_07_02_23.pdf"/>
    <hyperlink ref="Q22" r:id="rId8" display="https://apps.culiacan.gob.mx/transparencia/archivos/anexos/pyl/2023/P_00911_13_03_23.pdf"/>
    <hyperlink ref="Q24" r:id="rId9" display="https://apps.culiacan.gob.mx/transparencia/archivos/anexos/pyl/2023/P_00912_27_02_23.pdf"/>
    <hyperlink ref="Q25" r:id="rId10" display="https://apps.culiacan.gob.mx/transparencia/archivos/anexos/pyl/2023/P_00792_09_02_23.pdf"/>
    <hyperlink ref="Q26" r:id="rId11" display="https://apps.culiacan.gob.mx/transparencia/archivos/anexos/pyl/2023/P_00882_24_02_23.pdf"/>
    <hyperlink ref="Q27" r:id="rId12" display="https://apps.culiacan.gob.mx/transparencia/archivos/anexos/pyl/2023/P_01720_30_03_23.pdf"/>
    <hyperlink ref="Q29" r:id="rId13" display="https://apps.culiacan.gob.mx/transparencia/archivos/anexos/pyl/2023/P_01166_07_03_23.pdf"/>
    <hyperlink ref="Q30" r:id="rId14" display="https://apps.culiacan.gob.mx/transparencia/archivos/anexos/pyl/2023/P_01163_06_03_23.pdf"/>
    <hyperlink ref="Q33" r:id="rId15" display="https://apps.culiacan.gob.mx/transparencia/archivos/anexos/pyl/2023/P_00910_01_03_23.pdf"/>
    <hyperlink ref="Q35" r:id="rId16" display="https://apps.culiacan.gob.mx/transparencia/archivos/anexos/pyl/2023/P_01658_16_03_23.pdf"/>
    <hyperlink ref="Q36" r:id="rId17" display="https://apps.culiacan.gob.mx/transparencia/archivos/anexos/pyl/2023/P_00907_24_02_23.pdf"/>
    <hyperlink ref="Q38" r:id="rId18" display="https://apps.culiacan.gob.mx/transparencia/archivos/anexos/pyl/2023/P_01600_08_03_23.pdf"/>
    <hyperlink ref="Q39" r:id="rId19" display="https://apps.culiacan.gob.mx/transparencia/archivos/anexos/pyl/2023/P_01621_14_03_23.pdf"/>
    <hyperlink ref="Q40" r:id="rId20" display="https://apps.culiacan.gob.mx/transparencia/archivos/anexos/pyl/2023/P_00847_16_02_23.pdf"/>
    <hyperlink ref="Q41" r:id="rId21" display="https://apps.culiacan.gob.mx/transparencia/archivos/anexos/pyl/2023/P_00166_23_01_23.pdf"/>
    <hyperlink ref="Q42" r:id="rId22" display="https://apps.culiacan.gob.mx/transparencia/archivos/anexos/pyl/2023/P_00785_07_02_23.pdf"/>
    <hyperlink ref="Q44" r:id="rId23" display="https://apps.culiacan.gob.mx/transparencia/archivos/anexos/pyl/2023/P_00508_24_01_23.pdf"/>
    <hyperlink ref="Q45" r:id="rId24" display="https://apps.culiacan.gob.mx/transparencia/archivos/anexos/pyl/2023/P_00314_23_01_23.pdf"/>
    <hyperlink ref="Q47" r:id="rId25" display="https://apps.culiacan.gob.mx/transparencia/archivos/anexos/pyl/2023/P_01601_08_03_23.pdf"/>
    <hyperlink ref="Q48" r:id="rId26" display="https://apps.culiacan.gob.mx/transparencia/archivos/anexos/pyl/2023/P_00433_24_01_23.pdf"/>
    <hyperlink ref="Q49" r:id="rId27" display="https://apps.culiacan.gob.mx/transparencia/archivos/anexos/pyl/2023/P_00434_24_01_23.pdf"/>
    <hyperlink ref="Q50" r:id="rId28" display="https://apps.culiacan.gob.mx/transparencia/archivos/anexos/pyl/2023/P_00344_25_01_23.pdf"/>
    <hyperlink ref="Q51" r:id="rId29" display="https://apps.culiacan.gob.mx/transparencia/archivos/anexos/pyl/2023/P_00167_20_01_23.pdf"/>
    <hyperlink ref="Q52" r:id="rId30" display="https://apps.culiacan.gob.mx/transparencia/archivos/anexos/pyl/2023/P_00968_01_03_23.pdf"/>
    <hyperlink ref="Q53" r:id="rId31" display="https://apps.culiacan.gob.mx/transparencia/archivos/anexos/pyl/2023/P_00134_17_01_23.pdf"/>
    <hyperlink ref="Q54" r:id="rId32" display="https://apps.culiacan.gob.mx/transparencia/archivos/anexos/pyl/2023/P_00677_31_01_23.pdf"/>
    <hyperlink ref="Q55" r:id="rId33" display="https://apps.culiacan.gob.mx/transparencia/archivos/anexos/pyl/2023/P_00747_02_02_23.pdf"/>
    <hyperlink ref="Q57" r:id="rId34" display="https://apps.culiacan.gob.mx/transparencia/archivos/anexos/pyl/2023/P_00115_16_01_23.pdf"/>
    <hyperlink ref="Q58" r:id="rId35" display="https://apps.culiacan.gob.mx/transparencia/archivos/anexos/pyl/2023/P_00898_23_02_23.pdf"/>
    <hyperlink ref="Q60" r:id="rId36" display="https://apps.culiacan.gob.mx/transparencia/archivos/anexos/pyl/2023/P_00865_20_02_23.pdf"/>
    <hyperlink ref="Q61" r:id="rId37" display="https://apps.culiacan.gob.mx/transparencia/archivos/anexos/pyl/2023/P_00864_20_02_23.pdf"/>
    <hyperlink ref="Q62" r:id="rId38" display="https://apps.culiacan.gob.mx/transparencia/archivos/anexos/pyl/2023/P_00862_17_02_23.pdf"/>
    <hyperlink ref="Q63" r:id="rId39" display="https://apps.culiacan.gob.mx/transparencia/archivos/anexos/pyl/2023/P_00127_03_02_23.pdf"/>
    <hyperlink ref="Q64" r:id="rId40" display="https://apps.culiacan.gob.mx/transparencia/archivos/anexos/pyl/2023/P_01763_29_03_23.pdf"/>
    <hyperlink ref="Q65" r:id="rId41" display="https://apps.culiacan.gob.mx/transparencia/archivos/anexos/pyl/2023/P_01695_23_03_23.pdf"/>
    <hyperlink ref="Q66" r:id="rId42" display="https://apps.culiacan.gob.mx/transparencia/archivos/anexos/pyl/2023/P_00821_10_02_23.pdf"/>
    <hyperlink ref="Q67" r:id="rId43" display="https://apps.culiacan.gob.mx/transparencia/archivos/anexos/pyl/2023/P_00126_03_02_23.pdf"/>
    <hyperlink ref="Q68" r:id="rId44" display="https://apps.culiacan.gob.mx/transparencia/archivos/anexos/pyl/2023/P_00090_11_01_23.pdf"/>
    <hyperlink ref="Q69" r:id="rId45" display="https://apps.culiacan.gob.mx/transparencia/archivos/anexos/pyl/2023/P_00075_10_01_23.pdf"/>
    <hyperlink ref="Q71" r:id="rId46" display="https://apps.culiacan.gob.mx/transparencia/archivos/anexos/pyl/2023/P_00164_20_01_23.pdf"/>
    <hyperlink ref="Q72" r:id="rId47" display="https://apps.culiacan.gob.mx/transparencia/archivos/anexos/pyl/2023/P_00325_03_02_23.pdf"/>
    <hyperlink ref="Q73" r:id="rId48" display="https://apps.culiacan.gob.mx/transparencia/archivos/anexos/pyl/2023/P_00674_30_01_23.pdf"/>
    <hyperlink ref="Q74" r:id="rId49" display="https://apps.culiacan.gob.mx/transparencia/archivos/anexos/pyl/2023/P_00675_30_01_23.pdf"/>
    <hyperlink ref="Q75" r:id="rId50" display="https://apps.culiacan.gob.mx/transparencia/archivos/anexos/pyl/2023/P_00491_25_01_23.pdf"/>
    <hyperlink ref="Q76" r:id="rId51" display="https://apps.culiacan.gob.mx/transparencia/archivos/anexos/pyl/2023/P_00099_12_01_23.pdf"/>
    <hyperlink ref="Q79" r:id="rId52" display="https://apps.culiacan.gob.mx/transparencia/archivos/anexos/pyl/2023/P_01641_22_03_23.pdf"/>
    <hyperlink ref="Q81" r:id="rId53" display="https://apps.culiacan.gob.mx/transparencia/archivos/anexos/pyl/2023/P_00763_08_02_23.pdf"/>
    <hyperlink ref="Q82" r:id="rId54" display="https://apps.culiacan.gob.mx/transparencia/archivos/anexos/pyl/2023/P_00076_11_01_23.pdf"/>
    <hyperlink ref="Q84" r:id="rId55" display="https://apps.culiacan.gob.mx/transparencia/archivos/anexos/pyl/2023/P_01609_13_03_23.pdf"/>
    <hyperlink ref="Q85" r:id="rId56" display="https://apps.culiacan.gob.mx/transparencia/archivos/anexos/pyl/2023/P_00693_01_02_23.pdf"/>
    <hyperlink ref="Q86" r:id="rId57" display="https://apps.culiacan.gob.mx/transparencia/archivos/anexos/pyl/2023/P_01654_16_03_23.pdf"/>
    <hyperlink ref="Q87" r:id="rId58" display="https://apps.culiacan.gob.mx/transparencia/archivos/anexos/pyl/2023/P_01626_16_03_23.pdf"/>
    <hyperlink ref="Q88" r:id="rId59" display="https://apps.culiacan.gob.mx/transparencia/archivos/anexos/pyl/2023/P_01625_16_03_23.pdf"/>
    <hyperlink ref="Q89" r:id="rId60" display="https://apps.culiacan.gob.mx/transparencia/archivos/anexos/pyl/2023/P_01631_16_03_23.pdf"/>
    <hyperlink ref="Q90" r:id="rId61" display="https://apps.culiacan.gob.mx/transparencia/archivos/anexos/pyl/2023/P_01677_23_03_23.pdf"/>
    <hyperlink ref="Q91" r:id="rId62" display="https://apps.culiacan.gob.mx/transparencia/archivos/anexos/pyl/2023/P_01649_16_03_23.pdf"/>
    <hyperlink ref="Q92" r:id="rId63" display="https://apps.culiacan.gob.mx/transparencia/archivos/anexos/pyl/2023/P_01676_23_03_23.pdf"/>
    <hyperlink ref="Q93" r:id="rId64" display="https://apps.culiacan.gob.mx/transparencia/archivos/anexos/pyl/2023/P_01668_22_03_23.pdf"/>
    <hyperlink ref="Q94" r:id="rId65" display="https://apps.culiacan.gob.mx/transparencia/archivos/anexos/pyl/2023/P_01669_22_03_23.pdf"/>
    <hyperlink ref="Q95" r:id="rId66" display="https://apps.culiacan.gob.mx/transparencia/archivos/anexos/pyl/2023/P_01694_22_03_23.pdf"/>
    <hyperlink ref="Q96" r:id="rId67" display="https://apps.culiacan.gob.mx/transparencia/archivos/anexos/pyl/2023/P_01686_22_03_23.pdf"/>
    <hyperlink ref="Q97" r:id="rId68" display="https://apps.culiacan.gob.mx/transparencia/archivos/anexos/pyl/2023/P_01709_23_03_23.pdf"/>
    <hyperlink ref="Q98" r:id="rId69" display="https://apps.culiacan.gob.mx/transparencia/archivos/anexos/pyl/2023/P_01692_23_03_23.pdf"/>
    <hyperlink ref="Q99" r:id="rId70" display="https://apps.culiacan.gob.mx/transparencia/archivos/anexos/pyl/2023/P_01615_16_03_23.pdf"/>
    <hyperlink ref="Q100" r:id="rId71" display="https://apps.culiacan.gob.mx/transparencia/archivos/anexos/pyl/2023/P_01614_16_03_23.pdf"/>
    <hyperlink ref="Q102" r:id="rId72" display="https://apps.culiacan.gob.mx/transparencia/archivos/anexos/pyl/2023/P_01652_16_03_23.pdf"/>
    <hyperlink ref="Q104" r:id="rId73" display="https://apps.culiacan.gob.mx/transparencia/archivos/anexos/pyl/2023/P_01651_16_03_23.pdf"/>
    <hyperlink ref="Q105" r:id="rId74" display="https://apps.culiacan.gob.mx/transparencia/archivos/anexos/pyl/2023/P_01647_16_03_23.pdf"/>
    <hyperlink ref="Q106" r:id="rId75" display="https://apps.culiacan.gob.mx/transparencia/archivos/anexos/pyl/2023/P_01646_16_03_23.pdf"/>
    <hyperlink ref="Q107" r:id="rId76" display="https://apps.culiacan.gob.mx/transparencia/archivos/anexos/pyl/2023/P_01645_16_03_23.pdf"/>
    <hyperlink ref="Q109" r:id="rId77" display="https://apps.culiacan.gob.mx/transparencia/archivos/anexos/pyl/2023/P_01657_16_03_23.pdf"/>
    <hyperlink ref="Q110" r:id="rId78" display="https://apps.culiacan.gob.mx/transparencia/archivos/anexos/pyl/2023/P_01691_23_03_23.pdf"/>
    <hyperlink ref="Q111" r:id="rId79" display="https://apps.culiacan.gob.mx/transparencia/archivos/anexos/pyl/2023/P_01690_23_03_23.pdf"/>
    <hyperlink ref="Q112" r:id="rId80" display="https://apps.culiacan.gob.mx/transparencia/archivos/anexos/pyl/2023/P_01655_16_03_23.pdf"/>
    <hyperlink ref="Q113" r:id="rId81" display="https://apps.culiacan.gob.mx/transparencia/archivos/anexos/pyl/2023/P_01667_22_03_23.pdf"/>
    <hyperlink ref="Q114" r:id="rId82" display="https://apps.culiacan.gob.mx/transparencia/archivos/anexos/pyl/2023/P_01730_27_03_23.pdf"/>
    <hyperlink ref="Q115" r:id="rId83" display="https://apps.culiacan.gob.mx/transparencia/archivos/anexos/pyl/2023/P_01708_23_03_23.pdf"/>
    <hyperlink ref="Q116" r:id="rId84" display="https://apps.culiacan.gob.mx/transparencia/archivos/anexos/pyl/2023/P_00326_23_01_23.pdf"/>
    <hyperlink ref="Q117" r:id="rId85" display="https://apps.culiacan.gob.mx/transparencia/archivos/anexos/pyl/2023/P_00152_20_01_23.pdf"/>
    <hyperlink ref="Q118" r:id="rId86" display="https://apps.culiacan.gob.mx/transparencia/archivos/anexos/pyl/2023/P_00153_20_01_23.pdf"/>
    <hyperlink ref="Q119" r:id="rId87" display="https://apps.culiacan.gob.mx/transparencia/archivos/anexos/pyl/2023/P_00156_20_01_23.pdf"/>
    <hyperlink ref="Q121" r:id="rId88" display="https://apps.culiacan.gob.mx/transparencia/archivos/anexos/pyl/2023/P_00112_19_01_23.pdf"/>
    <hyperlink ref="Q122" r:id="rId89" display="https://apps.culiacan.gob.mx/transparencia/archivos/anexos/pyl/2023/P_00150_19_01_23.pdf"/>
    <hyperlink ref="Q123" r:id="rId90" display="https://apps.culiacan.gob.mx/transparencia/archivos/anexos/pyl/2023/P_00140_19_01_23.pdf"/>
    <hyperlink ref="Q124" r:id="rId91" display="https://apps.culiacan.gob.mx/transparencia/archivos/anexos/pyl/2023/P_00139_19_01_23.pdf"/>
    <hyperlink ref="Q125" r:id="rId92" display="https://apps.culiacan.gob.mx/transparencia/archivos/anexos/pyl/2023/P_00114_18_01_23.pdf"/>
    <hyperlink ref="Q126" r:id="rId93" display="https://apps.culiacan.gob.mx/transparencia/archivos/anexos/pyl/2023/P_00141_18_01_23.pdf"/>
    <hyperlink ref="Q127" r:id="rId94" display="https://apps.culiacan.gob.mx/transparencia/archivos/anexos/pyl/2023/P_00148_18_01_23.pdf"/>
    <hyperlink ref="Q129" r:id="rId95" display="https://apps.culiacan.gob.mx/transparencia/archivos/anexos/pyl/2023/P_00149_18_01_23.pdf"/>
    <hyperlink ref="Q130" r:id="rId96" display="https://apps.culiacan.gob.mx/transparencia/archivos/anexos/pyl/2023/P_00040_06_01_23.pdf"/>
    <hyperlink ref="Q131" r:id="rId97" display="https://apps.culiacan.gob.mx/transparencia/archivos/anexos/pyl/2023/P_01624_16_03_23.pdf"/>
    <hyperlink ref="Q132" r:id="rId98" display="https://apps.culiacan.gob.mx/transparencia/archivos/anexos/pyl/2023/P_00072_10_01_23.pdf"/>
    <hyperlink ref="Q133" r:id="rId99" display="https://apps.culiacan.gob.mx/transparencia/archivos/anexos/pyl/2023/P_00071_10_01_23.pdf"/>
    <hyperlink ref="Q134" r:id="rId100" display="https://apps.culiacan.gob.mx/transparencia/archivos/anexos/pyl/2023/P_00104_13_01_23.pdf"/>
    <hyperlink ref="Q135" r:id="rId101" display="https://apps.culiacan.gob.mx/transparencia/archivos/anexos/pyl/2023/P_00101_13_01_23.pdf"/>
    <hyperlink ref="Q137" r:id="rId102" display="https://apps.culiacan.gob.mx/transparencia/archivos/anexos/pyl/2023/P_00083_11_01_23.pdf"/>
    <hyperlink ref="Q138" r:id="rId103" display="https://apps.culiacan.gob.mx/transparencia/archivos/anexos/pyl/2023/P_00098_12_01_23.pdf"/>
    <hyperlink ref="Q139" r:id="rId104" display="https://apps.culiacan.gob.mx/transparencia/archivos/anexos/pyl/2023/P_00097_12_01_23.pdf"/>
    <hyperlink ref="Q140" r:id="rId105" display="https://apps.culiacan.gob.mx/transparencia/archivos/anexos/pyl/2023/P_00096_12_01_23.pdf"/>
    <hyperlink ref="Q141" r:id="rId106" display="https://apps.culiacan.gob.mx/transparencia/archivos/anexos/pyl/2023/P_00094_12_01_23.pdf"/>
    <hyperlink ref="Q142" r:id="rId107" display="https://apps.culiacan.gob.mx/transparencia/archivos/anexos/pyl/2023/P_00095_12_01_23.pdf"/>
    <hyperlink ref="Q143" r:id="rId108" display="https://apps.culiacan.gob.mx/transparencia/archivos/anexos/pyl/2023/P_00093_12_01_23.pdf"/>
    <hyperlink ref="Q144" r:id="rId109" display="https://apps.culiacan.gob.mx/transparencia/archivos/anexos/pyl/2023/P_00085_12_01_23.pdf"/>
    <hyperlink ref="Q145" r:id="rId110" display="https://apps.culiacan.gob.mx/transparencia/archivos/anexos/pyl/2023/P_00084_12_01_23.pdf"/>
    <hyperlink ref="Q146" r:id="rId111" display="https://apps.culiacan.gob.mx/transparencia/archivos/anexos/pyl/2023/P_00073_10_01_23.pdf"/>
    <hyperlink ref="Q147" r:id="rId112" display="https://apps.culiacan.gob.mx/transparencia/archivos/anexos/pyl/2023/P_01707_23_03_23.pdf"/>
    <hyperlink ref="Q148" r:id="rId113" display="https://apps.culiacan.gob.mx/transparencia/archivos/anexos/pyl/2023/P_00157_25_01_23.pdf"/>
    <hyperlink ref="Q149" r:id="rId114" display="https://apps.culiacan.gob.mx/transparencia/archivos/anexos/pyl/2023/P_00024_06_01_23.pdf"/>
    <hyperlink ref="Q150" r:id="rId115" display="https://apps.culiacan.gob.mx/transparencia/archivos/anexos/pyl/2023/P_01643_23_03_23.pdf"/>
    <hyperlink ref="Q151" r:id="rId116" display="https://apps.culiacan.gob.mx/transparencia/archivos/anexos/pyl/2023/P_01706_23_03_23.pdf"/>
    <hyperlink ref="Q152" r:id="rId117" display="https://apps.culiacan.gob.mx/transparencia/archivos/anexos/pyl/2023/P_01642_23_03_23.pdf"/>
    <hyperlink ref="Q156" r:id="rId118" display="https://apps.culiacan.gob.mx/transparencia/archivos/anexos/pyl/2023/P_00001_02_01_23.pdf"/>
    <hyperlink ref="Q158" r:id="rId119" display="https://apps.culiacan.gob.mx/transparencia/archivos/anexos/pyl/2023/P_01715_30_03_23.pdf"/>
    <hyperlink ref="Q159" r:id="rId120" display="https://apps.culiacan.gob.mx/transparencia/archivos/anexos/pyl/2023/P_01727_27_03_23.pdf"/>
    <hyperlink ref="Q161" r:id="rId121" display="https://apps.culiacan.gob.mx/transparencia/archivos/anexos/pyl/2023/P_01728_27_03_23.pdf"/>
    <hyperlink ref="Q162" r:id="rId122" display="https://apps.culiacan.gob.mx/transparencia/archivos/anexos/pyl/2023/P_01732_27_03_23.pdf"/>
    <hyperlink ref="Q163" r:id="rId123" display="https://apps.culiacan.gob.mx/transparencia/archivos/anexos/pyl/2023/P_01729_27_03_23.pdf"/>
    <hyperlink ref="Q164" r:id="rId124" display="https://apps.culiacan.gob.mx/transparencia/archivos/anexos/pyl/2023/P_00025_06_01_23.pdf"/>
    <hyperlink ref="Q165" r:id="rId125" display="https://apps.culiacan.gob.mx/transparencia/archivos/anexos/pyl/2023/P_01731_27_03_23.pdf"/>
    <hyperlink ref="Q166" r:id="rId126" display="https://apps.culiacan.gob.mx/transparencia/archivos/anexos/pyl/2023/P_00158_30_01_23.pdf"/>
    <hyperlink ref="Q167" r:id="rId127" display="https://apps.culiacan.gob.mx/transparencia/archivos/anexos/pyl/2023/P_01747_30_03_23.pdf"/>
    <hyperlink ref="Q168" r:id="rId128" display="https://apps.culiacan.gob.mx/transparencia/archivos/anexos/pyl/2023/P_01750_30_03_23.pdf"/>
    <hyperlink ref="Q169" r:id="rId129" display="https://apps.culiacan.gob.mx/transparencia/archivos/anexos/pyl/2023/P_00658_27_01_23.pdf"/>
    <hyperlink ref="Q170" r:id="rId130" display="https://apps.culiacan.gob.mx/transparencia/archivos/anexos/pyl/2023/P_01734_29_03_23.pdf"/>
    <hyperlink ref="Q171" r:id="rId131" display="https://apps.culiacan.gob.mx/transparencia/archivos/anexos/pyl/2023/P_01735_29_03_23.pdf"/>
    <hyperlink ref="Q172" r:id="rId132" display="https://apps.culiacan.gob.mx/transparencia/archivos/anexos/pyl/2023/P_01736_29_03_23.pdf"/>
    <hyperlink ref="Q173" r:id="rId133" display="https://apps.culiacan.gob.mx/transparencia/archivos/anexos/pyl/2023/P_01761_29_03_23.pdf"/>
    <hyperlink ref="Q174" r:id="rId134" display="https://apps.culiacan.gob.mx/transparencia/archivos/anexos/pyl/2023/P_00616_27_01_23.pdf"/>
    <hyperlink ref="Q175" r:id="rId135" display="https://apps.culiacan.gob.mx/transparencia/archivos/anexos/pyl/2023/P_01721_28_03_23.pdf"/>
    <hyperlink ref="Q176" r:id="rId136" display="https://apps.culiacan.gob.mx/transparencia/archivos/anexos/pyl/2023/P_00633_25_01_23.pdf"/>
    <hyperlink ref="Q177" r:id="rId137" display="https://apps.culiacan.gob.mx/transparencia/archivos/anexos/pyl/2023/P_01722_28_03_23.pdf"/>
    <hyperlink ref="Q178" r:id="rId138" display="https://apps.culiacan.gob.mx/transparencia/archivos/anexos/pyl/2023/P_00427_25_01_23.pdf"/>
    <hyperlink ref="Q179" r:id="rId139" display="https://apps.culiacan.gob.mx/transparencia/archivos/anexos/pyl/2023/P_00023_06_01_23.pdf"/>
    <hyperlink ref="Q180" r:id="rId140" display="https://apps.culiacan.gob.mx/transparencia/archivos/anexos/pyl/2023/P_01748_30_03_23.pdf"/>
    <hyperlink ref="Q181" r:id="rId141" display="https://apps.culiacan.gob.mx/transparencia/archivos/anexos/pyl/2023/P_01639_16_03_23.pdf"/>
    <hyperlink ref="Q182" r:id="rId142" display="https://apps.culiacan.gob.mx/transparencia/archivos/anexos/pyl/2023/P_00724_01_02_23.pdf"/>
    <hyperlink ref="Q183" r:id="rId143" display="https://apps.culiacan.gob.mx/transparencia/archivos/anexos/pyl/2023/P_00851_16_02_23.pdf"/>
    <hyperlink ref="Q184" r:id="rId144" display="https://apps.culiacan.gob.mx/transparencia/archivos/anexos/pyl/2023/P_00824_17_02_23.pdf"/>
    <hyperlink ref="Q185" r:id="rId145" display="https://apps.culiacan.gob.mx/transparencia/archivos/anexos/pyl/2023/P_01607_09_03_23.pdf"/>
    <hyperlink ref="Q187" r:id="rId146" display="https://apps.culiacan.gob.mx/transparencia/archivos/anexos/pyl/2023/P_00850_16_02_23.pdf"/>
    <hyperlink ref="Q188" r:id="rId147" display="https://apps.culiacan.gob.mx/transparencia/archivos/anexos/pyl/2023/P_00857_16_02_23.pdf"/>
    <hyperlink ref="Q189" r:id="rId148" display="https://apps.culiacan.gob.mx/transparencia/archivos/anexos/pyl/2023/P_00855_16_02_23.pdf"/>
    <hyperlink ref="Q190" r:id="rId149" display="https://apps.culiacan.gob.mx/transparencia/archivos/anexos/pyl/2023/P_00853_16_02_23.pdf"/>
    <hyperlink ref="Q191" r:id="rId150" display="https://apps.culiacan.gob.mx/transparencia/archivos/anexos/pyl/2023/P_00858_16_02_23.pdf"/>
    <hyperlink ref="Q192" r:id="rId151" display="https://apps.culiacan.gob.mx/transparencia/archivos/anexos/pyl/2023/P_00856_16_02_23.pdf"/>
    <hyperlink ref="Q193" r:id="rId152" display="https://apps.culiacan.gob.mx/transparencia/archivos/anexos/pyl/2023/P_00854_16_02_23.pdf"/>
    <hyperlink ref="Q194" r:id="rId153" display="https://apps.culiacan.gob.mx/transparencia/archivos/anexos/pyl/2023/P_00852_16_02_23.pdf"/>
    <hyperlink ref="Q195" r:id="rId154" display="https://apps.culiacan.gob.mx/transparencia/archivos/anexos/pyl/2023/P_00859_16_02_23.pdf"/>
    <hyperlink ref="Q196" r:id="rId155" display="https://apps.culiacan.gob.mx/transparencia/archivos/anexos/pyl/2023/P_00840_16_02_23.pdf"/>
    <hyperlink ref="Q197" r:id="rId156" display="https://apps.culiacan.gob.mx/transparencia/archivos/anexos/pyl/2023/P_00841_16_02_23.pdf"/>
    <hyperlink ref="Q198" r:id="rId157" display="https://apps.culiacan.gob.mx/transparencia/archivos/anexos/pyl/2023/P_00843_16_02_23.pdf"/>
    <hyperlink ref="Q199" r:id="rId158" display="https://apps.culiacan.gob.mx/transparencia/archivos/anexos/pyl/2023/P_00842_16_02_23.pdf"/>
    <hyperlink ref="Q200" r:id="rId159" display="https://apps.culiacan.gob.mx/transparencia/archivos/anexos/pyl/2023/P_00849_15_02_23.pdf"/>
    <hyperlink ref="Q201" r:id="rId160" display="https://apps.culiacan.gob.mx/transparencia/archivos/anexos/pyl/2023/P_00837_15_02_23.pdf"/>
    <hyperlink ref="Q202" r:id="rId161" display="https://apps.culiacan.gob.mx/transparencia/archivos/anexos/pyl/2023/P_00836_15_02_23.pdf"/>
    <hyperlink ref="Q203" r:id="rId162" display="https://apps.culiacan.gob.mx/transparencia/archivos/anexos/pyl/2023/P_00828_14_02_23.pdf"/>
    <hyperlink ref="Q204" r:id="rId163" display="https://apps.culiacan.gob.mx/transparencia/archivos/anexos/pyl/2023/P_00793_10_02_23.pdf"/>
    <hyperlink ref="Q205" r:id="rId164" display="https://apps.culiacan.gob.mx/transparencia/archivos/anexos/pyl/2023/P_00814_10_02_23.pdf"/>
    <hyperlink ref="Q206" r:id="rId165" display="https://apps.culiacan.gob.mx/transparencia/archivos/anexos/pyl/2023/P_00813_10_02_23.pdf"/>
    <hyperlink ref="Q207" r:id="rId166" display="https://apps.culiacan.gob.mx/transparencia/archivos/anexos/pyl/2023/P_00794_09_02_23.pdf"/>
    <hyperlink ref="Q208" r:id="rId167" display="https://apps.culiacan.gob.mx/transparencia/archivos/anexos/pyl/2023/P_00808_09_02_23.pdf"/>
    <hyperlink ref="Q209" r:id="rId168" display="https://apps.culiacan.gob.mx/transparencia/archivos/anexos/pyl/2023/P_00798_09_02_23.pdf"/>
    <hyperlink ref="Q210" r:id="rId169" display="https://apps.culiacan.gob.mx/transparencia/archivos/anexos/pyl/2023/P_00805_08_02_23.pdf"/>
    <hyperlink ref="Q211" r:id="rId170" display="https://apps.culiacan.gob.mx/transparencia/archivos/anexos/pyl/2023/P_00804_08_02_23.pdf"/>
    <hyperlink ref="Q212" r:id="rId171" display="https://apps.culiacan.gob.mx/transparencia/archivos/anexos/pyl/2023/P_00795_08_02_23.pdf"/>
    <hyperlink ref="Q213" r:id="rId172" display="https://apps.culiacan.gob.mx/transparencia/archivos/anexos/pyl/2023/P_00874_21_02_23.pdf"/>
    <hyperlink ref="Q214" r:id="rId173" display="https://apps.culiacan.gob.mx/transparencia/archivos/anexos/pyl/2023/P_00872_21_02_23.pdf"/>
    <hyperlink ref="Q215" r:id="rId174" display="https://apps.culiacan.gob.mx/transparencia/archivos/anexos/pyl/2023/P_00873_21_02_23.pdf"/>
    <hyperlink ref="Q216" r:id="rId175" display="https://apps.culiacan.gob.mx/transparencia/archivos/anexos/pyl/2023/P_00871_21_02_23.pdf"/>
    <hyperlink ref="Q217" r:id="rId176" display="https://apps.culiacan.gob.mx/transparencia/archivos/anexos/pyl/2023/P_00955_02_03_23.pdf"/>
    <hyperlink ref="Q218" r:id="rId177" display="https://apps.culiacan.gob.mx/transparencia/archivos/anexos/pyl/2023/P_00988_02_03_23.pdf"/>
    <hyperlink ref="Q219" r:id="rId178" display="https://apps.culiacan.gob.mx/transparencia/archivos/anexos/pyl/2023/P_00989_02_03_23.pdf"/>
    <hyperlink ref="Q221" r:id="rId179" display="https://apps.culiacan.gob.mx/transparencia/archivos/anexos/pyl/2023/P_00927_01_03_23.pdf"/>
    <hyperlink ref="Q222" r:id="rId180" display="https://apps.culiacan.gob.mx/transparencia/archivos/anexos/pyl/2023/P_00926_01_03_23.pdf"/>
    <hyperlink ref="Q223" r:id="rId181" display="https://apps.culiacan.gob.mx/transparencia/archivos/anexos/pyl/2023/P_00925_01_03_23.pdf"/>
    <hyperlink ref="Q224" r:id="rId182" display="https://apps.culiacan.gob.mx/transparencia/archivos/anexos/pyl/2023/P_00965_01_03_23.pdf"/>
    <hyperlink ref="Q225" r:id="rId183" display="https://apps.culiacan.gob.mx/transparencia/archivos/anexos/pyl/2023/P_00964_01_03_23.pdf"/>
    <hyperlink ref="Q226" r:id="rId184" display="https://apps.culiacan.gob.mx/transparencia/archivos/anexos/pyl/2023/P_00963_01_03_23.pdf"/>
    <hyperlink ref="Q227" r:id="rId185" display="https://apps.culiacan.gob.mx/transparencia/archivos/anexos/pyl/2023/P_00962_01_03_23.pdf"/>
    <hyperlink ref="Q228" r:id="rId186" display="https://apps.culiacan.gob.mx/transparencia/archivos/anexos/pyl/2023/P_00961_01_03_23.pdf"/>
    <hyperlink ref="Q229" r:id="rId187" display="https://apps.culiacan.gob.mx/transparencia/archivos/anexos/pyl/2023/P_00960_01_03_23.pdf"/>
    <hyperlink ref="Q232" r:id="rId188" display="https://apps.culiacan.gob.mx/transparencia/archivos/anexos/pyl/2023/P_00940_28_02_23.pdf"/>
    <hyperlink ref="Q233" r:id="rId189" display="https://apps.culiacan.gob.mx/transparencia/archivos/anexos/pyl/2023/P_00946_01_03_23.pdf"/>
    <hyperlink ref="Q234" r:id="rId190" display="https://apps.culiacan.gob.mx/transparencia/archivos/anexos/pyl/2023/P_00945_01_03_23.pdf"/>
    <hyperlink ref="Q235" r:id="rId191" display="https://apps.culiacan.gob.mx/transparencia/archivos/anexos/pyl/2023/P_00958_01_03_23.pdf"/>
    <hyperlink ref="Q236" r:id="rId192" display="https://apps.culiacan.gob.mx/transparencia/archivos/anexos/pyl/2023/P_00935_28_02_23.pdf"/>
    <hyperlink ref="Q242" r:id="rId193" display="https://apps.culiacan.gob.mx/transparencia/archivos/anexos/pyl/2023/P_00920_27_02_23.pdf"/>
    <hyperlink ref="Q243" r:id="rId194" display="https://apps.culiacan.gob.mx/transparencia/archivos/anexos/pyl/2023/P_00888_24_02_23.pdf"/>
    <hyperlink ref="Q244" r:id="rId195" display="https://apps.culiacan.gob.mx/transparencia/archivos/anexos/pyl/2023/P_00889_24_02_23.pdf"/>
    <hyperlink ref="Q245" r:id="rId196" display="https://apps.culiacan.gob.mx/transparencia/archivos/anexos/pyl/2023/P_00876_23_02_23.pdf"/>
    <hyperlink ref="Q247" r:id="rId197" display="https://apps.culiacan.gob.mx/transparencia/archivos/anexos/pyl/2023/P_00947_01_03_23.pdf"/>
    <hyperlink ref="Q248" r:id="rId198" display="https://apps.culiacan.gob.mx/transparencia/archivos/anexos/pyl/2023/P_00778_07_02_23.pdf"/>
    <hyperlink ref="Q249" r:id="rId199" display="https://apps.culiacan.gob.mx/transparencia/archivos/anexos/pyl/2023/P_00002_02_01_23.pdf"/>
    <hyperlink ref="Q251" r:id="rId200" display="https://apps.culiacan.gob.mx/transparencia/archivos/anexos/pyl/2023/P_01165_09_03_23.pdf"/>
    <hyperlink ref="Q252" r:id="rId201" display="https://apps.culiacan.gob.mx/transparencia/archivos/anexos/pyl/2023/P_01294_10_03_23.pdf"/>
    <hyperlink ref="Q253" r:id="rId202" display="https://apps.culiacan.gob.mx/transparencia/archivos/anexos/pyl/2023/P_01632_16_03_23.pdf"/>
    <hyperlink ref="Q254" r:id="rId203" display="https://apps.culiacan.gob.mx/transparencia/archivos/anexos/pyl/2023/P_00715_01_02_23.pdf"/>
    <hyperlink ref="Q255" r:id="rId204" display="https://apps.culiacan.gob.mx/transparencia/archivos/anexos/pyl/2023/P_01617_13_03_23.pdf"/>
    <hyperlink ref="Q256" r:id="rId205" display="https://apps.culiacan.gob.mx/transparencia/archivos/anexos/pyl/2023/P_00717_01_02_23.pdf"/>
    <hyperlink ref="Q257" r:id="rId206" display="https://apps.culiacan.gob.mx/transparencia/archivos/anexos/pyl/2023/P_00718_01_02_23.pdf"/>
    <hyperlink ref="Q258" r:id="rId207" display="https://apps.culiacan.gob.mx/transparencia/archivos/anexos/pyl/2023/P_00716_01_02_23.pdf"/>
    <hyperlink ref="Q259" r:id="rId208" display="https://apps.culiacan.gob.mx/transparencia/archivos/anexos/pyl/2023/P_00711_01_02_23.pdf"/>
    <hyperlink ref="Q260" r:id="rId209" display="https://apps.culiacan.gob.mx/transparencia/archivos/anexos/pyl/2023/P_00712_01_02_23.pdf"/>
    <hyperlink ref="Q261" r:id="rId210" display="https://apps.culiacan.gob.mx/transparencia/archivos/anexos/pyl/2023/P_00928_14_03_23.pdf"/>
    <hyperlink ref="Q263" r:id="rId211" display="https://apps.culiacan.gob.mx/transparencia/archivos/anexos/pyl/2023/P_00930_14_03_23.pdf"/>
    <hyperlink ref="Q265" r:id="rId212" display="https://apps.culiacan.gob.mx/transparencia/archivos/anexos/pyl/2023/P_00685_01_02_23.pdf"/>
    <hyperlink ref="Q266" r:id="rId213" display="https://apps.culiacan.gob.mx/transparencia/archivos/anexos/pyl/2023/P_00694_01_02_23.pdf"/>
    <hyperlink ref="Q267" r:id="rId214" display="https://apps.culiacan.gob.mx/transparencia/archivos/anexos/pyl/2023/P_00761_02_02_23.pdf"/>
    <hyperlink ref="Q268" r:id="rId215" display="https://apps.culiacan.gob.mx/transparencia/archivos/anexos/pyl/2023/P_00129_02_02_23.pdf"/>
    <hyperlink ref="Q269" r:id="rId216" display="https://apps.culiacan.gob.mx/transparencia/archivos/anexos/pyl/2023/P_00755_02_02_23.pdf"/>
    <hyperlink ref="Q270" r:id="rId217" display="https://apps.culiacan.gob.mx/transparencia/archivos/anexos/pyl/2023/P_01630_16_03_23.pdf"/>
    <hyperlink ref="Q271" r:id="rId218" display="https://apps.culiacan.gob.mx/transparencia/archivos/anexos/pyl/2023/P_00713_01_02_23.pdf"/>
    <hyperlink ref="Q272" r:id="rId219" display="https://apps.culiacan.gob.mx/transparencia/archivos/anexos/pyl/2023/P_00714_01_02_23.pdf"/>
    <hyperlink ref="Q273" r:id="rId220" display="https://apps.culiacan.gob.mx/transparencia/archivos/anexos/pyl/2023/P_01611_10_03_23.pdf"/>
    <hyperlink ref="Q275" r:id="rId221" display="https://apps.culiacan.gob.mx/transparencia/archivos/anexos/pyl/2023/P_00791_07_02_23.pdf"/>
    <hyperlink ref="Q277" r:id="rId222" display="https://apps.culiacan.gob.mx/transparencia/archivos/anexos/pyl/2023/P_00132_03_02_23.pdf"/>
    <hyperlink ref="Q278" r:id="rId223" display="https://apps.culiacan.gob.mx/transparencia/archivos/anexos/pyl/2023/P_01608_09_03_23.pdf"/>
    <hyperlink ref="Q279" r:id="rId224" display="https://apps.culiacan.gob.mx/transparencia/archivos/anexos/pyl/2023/P_00131_03_02_23.pdf"/>
    <hyperlink ref="Q280" r:id="rId225" display="https://apps.culiacan.gob.mx/transparencia/archivos/anexos/pyl/2023/P_01603_09_03_23.pdf"/>
    <hyperlink ref="Q281" r:id="rId226" display="https://apps.culiacan.gob.mx/transparencia/archivos/anexos/pyl/2023/P_01160_08_03_23.pdf"/>
    <hyperlink ref="Q285" r:id="rId227" display="https://apps.culiacan.gob.mx/transparencia/archivos/anexos/pyl/2023/P_00159_02_02_23.pdf"/>
    <hyperlink ref="Q286" r:id="rId228" display="https://apps.culiacan.gob.mx/transparencia/archivos/anexos/pyl/2023/P_00738_03_02_23.pdf"/>
    <hyperlink ref="Q287" r:id="rId229" display="https://apps.culiacan.gob.mx/transparencia/archivos/anexos/pyl/2023/P_00130_03_02_23.pdf"/>
    <hyperlink ref="Q288" r:id="rId230" display="https://apps.culiacan.gob.mx/transparencia/archivos/anexos/pyl/2023/P_00720_01_02_23.pdf"/>
    <hyperlink ref="Q289" r:id="rId231" display="https://apps.culiacan.gob.mx/transparencia/archivos/anexos/pyl/2023/P_00742_03_02_23.pdf"/>
    <hyperlink ref="Q290" r:id="rId232" display="https://apps.culiacan.gob.mx/transparencia/archivos/anexos/pyl/2023/P_01164_09_03_23.pdf"/>
    <hyperlink ref="Q292" r:id="rId233" display="https://apps.culiacan.gob.mx/transparencia/archivos/anexos/pyl/2023/P_01662_16_03_23.pdf"/>
    <hyperlink ref="Q293" r:id="rId234" display="https://apps.culiacan.gob.mx/transparencia/archivos/anexos/pyl/2023/P_00026_06_01_23.pdf"/>
    <hyperlink ref="Q294" r:id="rId235" display="https://apps.culiacan.gob.mx/transparencia/archivos/anexos/pyl/2023/P_00029_06_01_23.pdf"/>
    <hyperlink ref="Q295" r:id="rId236" display="https://apps.culiacan.gob.mx/transparencia/archivos/anexos/pyl/2023/P_00030_06_01_23.pdf"/>
    <hyperlink ref="Q296" r:id="rId237" display="https://apps.culiacan.gob.mx/transparencia/archivos/anexos/pyl/2023/P_00948_01_03_23.pdf"/>
    <hyperlink ref="Q297" r:id="rId238" display="https://apps.culiacan.gob.mx/transparencia/archivos/anexos/pyl/2023/P_00022_06_01_23.pdf"/>
    <hyperlink ref="Q299" r:id="rId239" display="https://apps.culiacan.gob.mx/transparencia/archivos/anexos/pyl/2023/P_00027_06_01_23.pdf"/>
    <hyperlink ref="Q300" r:id="rId240" display="https://apps.culiacan.gob.mx/transparencia/archivos/anexos/pyl/2023/P_00041_06_01_23.pdf"/>
    <hyperlink ref="Q301" r:id="rId241" display="https://apps.culiacan.gob.mx/transparencia/archivos/anexos/pyl/2023/P_00956_01_03_23.pdf"/>
    <hyperlink ref="Q302" r:id="rId242" display="https://apps.culiacan.gob.mx/transparencia/archivos/anexos/pyl/2023/P_01620_14_03_23.pdf"/>
    <hyperlink ref="Q303" r:id="rId243" display="https://apps.culiacan.gob.mx/transparencia/archivos/anexos/pyl/2023/P_00681_01_02_23.pdf"/>
    <hyperlink ref="Q304" r:id="rId244" display="https://apps.culiacan.gob.mx/transparencia/archivos/anexos/pyl/2023/P_00684_01_02_23.pdf"/>
    <hyperlink ref="Q305" r:id="rId245" display="https://apps.culiacan.gob.mx/transparencia/archivos/anexos/pyl/2023/P_00686_01_02_23.pdf"/>
    <hyperlink ref="Q306" r:id="rId246" display="https://apps.culiacan.gob.mx/transparencia/archivos/anexos/pyl/2023/P_00062_09_01_23.pdf"/>
    <hyperlink ref="Q307" r:id="rId247" display="https://apps.culiacan.gob.mx/transparencia/archivos/anexos/pyl/2023/P_01619_14_03_23.pdf"/>
    <hyperlink ref="Q308" r:id="rId248" display="https://apps.culiacan.gob.mx/transparencia/archivos/anexos/pyl/2023/P_00031_06_01_23.pdf"/>
    <hyperlink ref="Q309" r:id="rId249" display="https://apps.culiacan.gob.mx/transparencia/archivos/anexos/pyl/2023/P_00949_01_03_23.pdf"/>
    <hyperlink ref="Q310" r:id="rId250" display="https://apps.culiacan.gob.mx/transparencia/archivos/anexos/pyl/2023/P_00019_06_01_23.pdf"/>
    <hyperlink ref="Q311" r:id="rId251" display="https://apps.culiacan.gob.mx/transparencia/archivos/anexos/pyl/2023/P_00972_02_03_23.pdf"/>
    <hyperlink ref="Q312" r:id="rId252" display="https://apps.culiacan.gob.mx/transparencia/archivos/anexos/pyl/2023/P_01757_30_03_23.pdf"/>
    <hyperlink ref="Q313" r:id="rId253" display="https://apps.culiacan.gob.mx/transparencia/archivos/anexos/pyl/2023/P_01756_30_03_23.pdf"/>
    <hyperlink ref="Q314" r:id="rId254" display="https://apps.culiacan.gob.mx/transparencia/archivos/anexos/pyl/2023/P_01744_30_03_23.pdf"/>
    <hyperlink ref="Q315" r:id="rId255" display="https://apps.culiacan.gob.mx/transparencia/archivos/anexos/pyl/2023/P_00986_02_03_23.pdf"/>
    <hyperlink ref="Q316" r:id="rId256" display="https://apps.culiacan.gob.mx/transparencia/archivos/anexos/pyl/2023/P_00987_02_03_23.pdf"/>
    <hyperlink ref="Q317" r:id="rId257" display="https://apps.culiacan.gob.mx/transparencia/archivos/anexos/pyl/2023/P_01167_06_03_23.pdf"/>
    <hyperlink ref="Q318" r:id="rId258" display="https://apps.culiacan.gob.mx/transparencia/archivos/anexos/pyl/2023/P_01792_30_03_23.pdf"/>
    <hyperlink ref="Q319" r:id="rId259" display="https://apps.culiacan.gob.mx/transparencia/archivos/anexos/pyl/2023/P_01791_30_03_23.pdf"/>
    <hyperlink ref="Q320" r:id="rId260" display="https://apps.culiacan.gob.mx/transparencia/archivos/anexos/pyl/2023/P_01168_06_03_23.pdf"/>
    <hyperlink ref="Q321" r:id="rId261" display="https://apps.culiacan.gob.mx/transparencia/archivos/anexos/pyl/2023/P_01759_30_03_23.pdf"/>
    <hyperlink ref="Q322" r:id="rId262" display="https://apps.culiacan.gob.mx/transparencia/archivos/anexos/pyl/2023/P_01169_06_03_23.pdf"/>
    <hyperlink ref="Q323" r:id="rId263" display="https://apps.culiacan.gob.mx/transparencia/archivos/anexos/pyl/2023/P_01171_06_03_23.pdf"/>
    <hyperlink ref="Q325" r:id="rId264" display="https://apps.culiacan.gob.mx/transparencia/archivos/anexos/pyl/2023/P_01174_07_03_23.pdf"/>
    <hyperlink ref="Q326" r:id="rId265" display="https://apps.culiacan.gob.mx/transparencia/archivos/anexos/pyl/2023/P_01782_30_03_23.pdf"/>
    <hyperlink ref="Q327" r:id="rId266" display="https://apps.culiacan.gob.mx/transparencia/archivos/anexos/pyl/2023/P_01780_30_03_23.pdf"/>
    <hyperlink ref="Q328" r:id="rId267" display="https://apps.culiacan.gob.mx/transparencia/archivos/anexos/pyl/2023/P_01781_30_03_23.pdf"/>
    <hyperlink ref="Q329" r:id="rId268" display="https://apps.culiacan.gob.mx/transparencia/archivos/anexos/pyl/2023/P_01783_30_03_23.pdf"/>
    <hyperlink ref="Q330" r:id="rId269" display="https://apps.culiacan.gob.mx/transparencia/archivos/anexos/pyl/2023/P_00003_02_01_23.pdf"/>
    <hyperlink ref="Q331" r:id="rId270" display="https://apps.culiacan.gob.mx/transparencia/archivos/anexos/pyl/2023/P_01173_07_03_23.pdf"/>
    <hyperlink ref="Q332" r:id="rId271" display="https://apps.culiacan.gob.mx/transparencia/archivos/anexos/pyl/2023/P_01170_06_03_23.pdf"/>
    <hyperlink ref="Q333" r:id="rId272" display="https://apps.culiacan.gob.mx/transparencia/archivos/anexos/pyl/2023/P_01758_30_03_23.pdf"/>
    <hyperlink ref="Q334" r:id="rId273" display="https://apps.culiacan.gob.mx/transparencia/archivos/anexos/pyl/2023/P_01745_30_03_23.pdf"/>
    <hyperlink ref="Q335" r:id="rId274" display="https://apps.culiacan.gob.mx/transparencia/archivos/anexos/pyl/2023/P_01784_30_03_23.pdf"/>
    <hyperlink ref="Q336" r:id="rId275" display="https://apps.culiacan.gob.mx/transparencia/archivos/anexos/pyl/2023/P_00973_02_03_23.pdf"/>
    <hyperlink ref="Q337" r:id="rId276" display="https://apps.culiacan.gob.mx/transparencia/archivos/anexos/pyl/2023/P_00974_02_03_23.pdf"/>
    <hyperlink ref="Q338" r:id="rId277" display="https://apps.culiacan.gob.mx/transparencia/archivos/anexos/pyl/2023/P_00018_06_01_23.pdf"/>
    <hyperlink ref="Q339" r:id="rId278" display="https://apps.culiacan.gob.mx/transparencia/archivos/anexos/pyl/2023/P_00017_06_01_23.pdf"/>
    <hyperlink ref="Q340" r:id="rId279" display="https://apps.culiacan.gob.mx/transparencia/archivos/anexos/pyl/2023/P_00967_02_03_23.pdf"/>
    <hyperlink ref="Q341" r:id="rId280" display="https://apps.culiacan.gob.mx/transparencia/archivos/anexos/pyl/2023/P_00971_02_03_23.pdf"/>
    <hyperlink ref="Q342" r:id="rId281" display="https://apps.culiacan.gob.mx/transparencia/archivos/anexos/pyl/2023/P_01635_16_03_23.pdf"/>
    <hyperlink ref="Q343" r:id="rId282" display="https://apps.culiacan.gob.mx/transparencia/archivos/anexos/pyl/2023/P_01145_02_03_23.pdf"/>
    <hyperlink ref="Q344" r:id="rId283" display="https://apps.culiacan.gob.mx/transparencia/archivos/anexos/pyl/2023/P_00978_02_03_23.pdf"/>
    <hyperlink ref="Q345" r:id="rId284" display="https://apps.culiacan.gob.mx/transparencia/archivos/anexos/pyl/2023/P_00979_02_03_23.pdf"/>
    <hyperlink ref="Q346" r:id="rId285" display="https://apps.culiacan.gob.mx/transparencia/archivos/anexos/pyl/2023/P_00980_02_03_23.pdf"/>
    <hyperlink ref="Q348" r:id="rId286" display="https://apps.culiacan.gob.mx/transparencia/archivos/anexos/pyl/2023/P_00982_02_03_23.pdf"/>
    <hyperlink ref="Q349" r:id="rId287" display="https://apps.culiacan.gob.mx/transparencia/archivos/anexos/pyl/2023/P_01752_30_03_23.pdf"/>
    <hyperlink ref="Q350" r:id="rId288" display="https://apps.culiacan.gob.mx/transparencia/archivos/anexos/pyl/2023/P_00983_02_03_23.pdf"/>
    <hyperlink ref="Q351" r:id="rId289" display="https://apps.culiacan.gob.mx/transparencia/archivos/anexos/pyl/2023/P_01749_30_03_23.pdf"/>
    <hyperlink ref="Q352" r:id="rId290" display="https://apps.culiacan.gob.mx/transparencia/archivos/anexos/pyl/2023/P_01754_30_03_23.pdf"/>
    <hyperlink ref="Q353" r:id="rId291" display="https://apps.culiacan.gob.mx/transparencia/archivos/anexos/pyl/2023/P_01753_30_03_23.pdf"/>
    <hyperlink ref="Q354" r:id="rId292" display="https://apps.culiacan.gob.mx/transparencia/archivos/anexos/pyl/2023/P_01755_30_03_23.pdf"/>
    <hyperlink ref="Q355" r:id="rId293" display="https://apps.culiacan.gob.mx/transparencia/archivos/anexos/pyl/2023/P_00984_02_03_23.pdf"/>
    <hyperlink ref="Q356" r:id="rId294" display="https://apps.culiacan.gob.mx/transparencia/archivos/anexos/pyl/2023/P_00985_02_03_23.pdf"/>
    <hyperlink ref="Q357" r:id="rId295" display="https://apps.culiacan.gob.mx/transparencia/archivos/anexos/pyl/2023/P_01636_16_03_23.pdf"/>
    <hyperlink ref="Q358" r:id="rId296" display="https://apps.culiacan.gob.mx/transparencia/archivos/anexos/pyl/2023/P_00021_06_01_23.pdf"/>
    <hyperlink ref="Q359" r:id="rId297" display="https://apps.culiacan.gob.mx/transparencia/archivos/anexos/pyl/2023/P_00886_24_02_23.pdf"/>
    <hyperlink ref="Q360" r:id="rId298" display="https://apps.culiacan.gob.mx/transparencia/archivos/anexos/pyl/2023/P_00683_01_02_23.pdf"/>
    <hyperlink ref="Q361" r:id="rId299" display="https://apps.culiacan.gob.mx/transparencia/archivos/anexos/pyl/2023/P_00044_06_01_23.pdf"/>
    <hyperlink ref="Q362" r:id="rId300" display="https://apps.culiacan.gob.mx/transparencia/archivos/anexos/pyl/2023/P_00043_06_01_23.pdf"/>
    <hyperlink ref="Q363" r:id="rId301" display="https://apps.culiacan.gob.mx/transparencia/archivos/anexos/pyl/2023/P_00042_06_01_23.pdf"/>
    <hyperlink ref="Q364" r:id="rId302" display="https://apps.culiacan.gob.mx/transparencia/archivos/anexos/pyl/2023/P_00772_10_02_23.pdf"/>
    <hyperlink ref="Q365" r:id="rId303" display="https://apps.culiacan.gob.mx/transparencia/archivos/anexos/pyl/2023/P_00279_26_01_23.pdf"/>
    <hyperlink ref="Q366" r:id="rId304" display="https://apps.culiacan.gob.mx/transparencia/archivos/anexos/pyl/2023/P_00773_10_02_23.pdf"/>
    <hyperlink ref="Q367" r:id="rId305" display="https://apps.culiacan.gob.mx/transparencia/archivos/anexos/pyl/2023/P_00774_10_02_23.pdf"/>
    <hyperlink ref="Q368" r:id="rId306" display="https://apps.culiacan.gob.mx/transparencia/archivos/anexos/pyl/2023/P_00428_25_01_23.pdf"/>
    <hyperlink ref="Q369" r:id="rId307" display="https://apps.culiacan.gob.mx/transparencia/archivos/anexos/pyl/2023/P_00423_25_01_23.pdf"/>
    <hyperlink ref="Q370" r:id="rId308" display="https://apps.culiacan.gob.mx/transparencia/archivos/anexos/pyl/2023/P_00421_25_01_23.pdf"/>
    <hyperlink ref="Q371" r:id="rId309" display="https://apps.culiacan.gob.mx/transparencia/archivos/anexos/pyl/2023/P_00426_25_01_23.pdf"/>
    <hyperlink ref="Q372" r:id="rId310" display="https://apps.culiacan.gob.mx/transparencia/archivos/anexos/pyl/2023/P_00425_25_01_23.pdf"/>
    <hyperlink ref="Q373" r:id="rId311" display="https://apps.culiacan.gob.mx/transparencia/archivos/anexos/pyl/2023/P_00424_25_01_23.pdf"/>
    <hyperlink ref="Q374" r:id="rId312" display="https://apps.culiacan.gob.mx/transparencia/archivos/anexos/pyl/2023/P_00775_10_02_23.pdf"/>
    <hyperlink ref="Q375" r:id="rId313" display="https://apps.culiacan.gob.mx/transparencia/archivos/anexos/pyl/2023/P_00728_02_02_23.pdf"/>
    <hyperlink ref="Q376" r:id="rId314" display="https://apps.culiacan.gob.mx/transparencia/archivos/anexos/pyl/2023/P_00830_14_02_23.pdf"/>
    <hyperlink ref="Q377" r:id="rId315" display="https://apps.culiacan.gob.mx/transparencia/archivos/anexos/pyl/2023/P_00831_14_02_23.pdf"/>
    <hyperlink ref="Q378" r:id="rId316" display="https://apps.culiacan.gob.mx/transparencia/archivos/anexos/pyl/2023/P_00045_06_01_23.pdf"/>
    <hyperlink ref="Q380" r:id="rId317" display="https://apps.culiacan.gob.mx/transparencia/archivos/anexos/pyl/2023/P_00047_06_01_23.pdf"/>
    <hyperlink ref="Q381" r:id="rId318" display="https://apps.culiacan.gob.mx/transparencia/archivos/anexos/pyl/2023/P_00049_06_01_23.pdf"/>
    <hyperlink ref="Q382" r:id="rId319" display="https://apps.culiacan.gob.mx/transparencia/archivos/anexos/pyl/2023/P_00782_08_02_23.pdf"/>
    <hyperlink ref="Q383" r:id="rId320" display="https://apps.culiacan.gob.mx/transparencia/archivos/anexos/pyl/2023/P_00783_08_02_23.pdf"/>
    <hyperlink ref="Q384" r:id="rId321" display="https://apps.culiacan.gob.mx/transparencia/archivos/anexos/pyl/2023/P_00784_08_02_23.pdf"/>
    <hyperlink ref="Q385" r:id="rId322" display="https://apps.culiacan.gob.mx/transparencia/archivos/anexos/pyl/2023/P_00768_03_02_23.pdf"/>
    <hyperlink ref="Q386" r:id="rId323" display="https://apps.culiacan.gob.mx/transparencia/archivos/anexos/pyl/2023/P_00769_08_02_23.pdf"/>
    <hyperlink ref="Q387" r:id="rId324" display="https://apps.culiacan.gob.mx/transparencia/archivos/anexos/pyl/2023/P_00770_08_02_23.pdf"/>
    <hyperlink ref="Q388" r:id="rId325" display="https://apps.culiacan.gob.mx/transparencia/archivos/anexos/pyl/2023/P_00796_09_02_23.pdf"/>
    <hyperlink ref="Q389" r:id="rId326" display="https://apps.culiacan.gob.mx/transparencia/archivos/anexos/pyl/2023/P_00797_09_02_23.pdf"/>
    <hyperlink ref="Q390" r:id="rId327" display="https://apps.culiacan.gob.mx/transparencia/archivos/anexos/pyl/2023/P_00832_14_02_23.pdf"/>
    <hyperlink ref="Q391" r:id="rId328" display="https://apps.culiacan.gob.mx/transparencia/archivos/anexos/pyl/2023/P_00660_27_01_23.pdf"/>
    <hyperlink ref="Q392" r:id="rId329" display="https://apps.culiacan.gob.mx/transparencia/archivos/anexos/pyl/2023/P_00800_09_02_23.pdf"/>
    <hyperlink ref="Q393" r:id="rId330" display="https://apps.culiacan.gob.mx/transparencia/archivos/anexos/pyl/2023/P_00812_09_02_23.pdf"/>
    <hyperlink ref="Q394" r:id="rId331" display="https://apps.culiacan.gob.mx/transparencia/archivos/anexos/pyl/2023/P_01713_23_03_23.pdf"/>
    <hyperlink ref="Q395" r:id="rId332" display="https://apps.culiacan.gob.mx/transparencia/archivos/anexos/pyl/2023/P_00060_06_01_23.pdf"/>
    <hyperlink ref="Q396" r:id="rId333" display="https://apps.culiacan.gob.mx/transparencia/archivos/anexos/pyl/2023/P_00053_06_01_23.pdf"/>
    <hyperlink ref="Q397" r:id="rId334" display="https://apps.culiacan.gob.mx/transparencia/archivos/anexos/pyl/2023/P_00052_06_01_23.pdf"/>
    <hyperlink ref="Q398" r:id="rId335" display="https://apps.culiacan.gob.mx/transparencia/archivos/anexos/pyl/2023/P_00051_06_01_23.pdf"/>
    <hyperlink ref="Q400" r:id="rId336" display="https://apps.culiacan.gob.mx/transparencia/archivos/anexos/pyl/2023/P_00799_09_02_23.pdf"/>
    <hyperlink ref="Q401" r:id="rId337" display="https://apps.culiacan.gob.mx/transparencia/archivos/anexos/pyl/2023/P_00020_06_01_23.pdf"/>
    <hyperlink ref="Q402" r:id="rId338" display="https://apps.culiacan.gob.mx/transparencia/archivos/anexos/pyl/2023/P_00829_14_02_23.pdf"/>
    <hyperlink ref="Q403" r:id="rId339" display="https://apps.culiacan.gob.mx/transparencia/archivos/anexos/pyl/2023/P_00844_16_02_23.pdf"/>
    <hyperlink ref="Q404" r:id="rId340" display="https://apps.culiacan.gob.mx/transparencia/archivos/anexos/pyl/2023/P_00136_17_01_23.pdf"/>
    <hyperlink ref="Q405" r:id="rId341" display="https://apps.culiacan.gob.mx/transparencia/archivos/anexos/pyl/2023/P_00835_20_02_23.pdf"/>
    <hyperlink ref="Q406" r:id="rId342" display="https://apps.culiacan.gob.mx/transparencia/archivos/anexos/pyl/2023/P_00834_20_02_23.pdf"/>
    <hyperlink ref="Q407" r:id="rId343" display="https://apps.culiacan.gob.mx/transparencia/archivos/anexos/pyl/2023/P_00113_16_01_23.pdf"/>
    <hyperlink ref="Q408" r:id="rId344" display="https://apps.culiacan.gob.mx/transparencia/archivos/anexos/pyl/2023/P_01678_22_03_23.pdf"/>
    <hyperlink ref="Q410" r:id="rId345" display="https://apps.culiacan.gob.mx/transparencia/archivos/anexos/pyl/2023/P_01685_21_03_23.pdf"/>
    <hyperlink ref="Q411" r:id="rId346" display="https://apps.culiacan.gob.mx/transparencia/archivos/anexos/pyl/2023/P_00897_23_02_23.pdf"/>
    <hyperlink ref="Q412" r:id="rId347" display="https://apps.culiacan.gob.mx/transparencia/archivos/anexos/pyl/2023/P_00887_24_02_23.pdf"/>
    <hyperlink ref="Q413" r:id="rId348" display="https://apps.culiacan.gob.mx/transparencia/archivos/anexos/pyl/2023/P_00890_24_02_23.pdf"/>
    <hyperlink ref="Q414" r:id="rId349" display="https://apps.culiacan.gob.mx/transparencia/archivos/anexos/pyl/2023/P_00891_24_02_23.pdf"/>
    <hyperlink ref="Q415" r:id="rId350" display="https://apps.culiacan.gob.mx/transparencia/archivos/anexos/pyl/2023/P_00892_24_02_23.pdf"/>
    <hyperlink ref="Q416" r:id="rId351" display="https://apps.culiacan.gob.mx/transparencia/archivos/anexos/pyl/2023/P_00089_12_01_23.pdf"/>
    <hyperlink ref="Q417" r:id="rId352" display="https://apps.culiacan.gob.mx/transparencia/archivos/anexos/pyl/2023/P_00088_12_01_23.pdf"/>
    <hyperlink ref="Q418" r:id="rId353" display="https://apps.culiacan.gob.mx/transparencia/archivos/anexos/pyl/2023/P_00086_12_01_23.pdf"/>
    <hyperlink ref="Q419" r:id="rId354" display="https://apps.culiacan.gob.mx/transparencia/archivos/anexos/pyl/2023/P_00087_12_01_23.pdf"/>
    <hyperlink ref="Q420" r:id="rId355" display="https://apps.culiacan.gob.mx/transparencia/archivos/anexos/pyl/2023/P_00893_24_02_23.pdf"/>
    <hyperlink ref="Q421" r:id="rId356" display="https://apps.culiacan.gob.mx/transparencia/archivos/anexos/pyl/2023/P_00863_17_02_23.pdf"/>
    <hyperlink ref="Q422" r:id="rId357" display="https://apps.culiacan.gob.mx/transparencia/archivos/anexos/pyl/2023/P_01604_09_03_23.pdf"/>
    <hyperlink ref="Q423" r:id="rId358" display="https://apps.culiacan.gob.mx/transparencia/archivos/anexos/pyl/2023/P_01605_09_03_23.pdf"/>
    <hyperlink ref="Q424" r:id="rId359" display="https://apps.culiacan.gob.mx/transparencia/archivos/anexos/pyl/2023/P_01689_23_03_23.pdf"/>
    <hyperlink ref="Q425" r:id="rId360" display="https://apps.culiacan.gob.mx/transparencia/archivos/anexos/pyl/2023/P_00838_16_02_23.pdf"/>
    <hyperlink ref="Q426" r:id="rId361" display="https://apps.culiacan.gob.mx/transparencia/archivos/anexos/pyl/2023/P_00839_16_02_23.pdf"/>
    <hyperlink ref="Q427" r:id="rId362" display="https://apps.culiacan.gob.mx/transparencia/archivos/anexos/pyl/2023/P_00678_31_01_23.pdf"/>
    <hyperlink ref="Q428" r:id="rId363" display="https://apps.culiacan.gob.mx/transparencia/archivos/anexos/pyl/2023/P_00661_31_01_23.pdf"/>
    <hyperlink ref="Q429" r:id="rId364" display="https://apps.culiacan.gob.mx/transparencia/archivos/anexos/pyl/2023/P_00161_20_01_23.pdf"/>
    <hyperlink ref="Q430" r:id="rId365" display="https://apps.culiacan.gob.mx/transparencia/archivos/anexos/pyl/2023/P_00754_02_02_23.pdf"/>
    <hyperlink ref="Q431" r:id="rId366" display="https://apps.culiacan.gob.mx/transparencia/archivos/anexos/pyl/2023/P_00751_02_02_23.pdf"/>
    <hyperlink ref="Q432" r:id="rId367" display="https://apps.culiacan.gob.mx/transparencia/archivos/anexos/pyl/2023/P_01633_16_03_23.pdf"/>
    <hyperlink ref="Q433" r:id="rId368" display="https://apps.culiacan.gob.mx/transparencia/archivos/anexos/pyl/2023/P_00833_14_02_23.pdf"/>
    <hyperlink ref="Q434" r:id="rId369" display="https://apps.culiacan.gob.mx/transparencia/archivos/anexos/pyl/2023/P_00727_02_02_23.pdf"/>
    <hyperlink ref="Q435" r:id="rId370" display="https://apps.culiacan.gob.mx/transparencia/archivos/anexos/pyl/2023/P_00147_19_01_23.pdf"/>
    <hyperlink ref="Q436" r:id="rId371" display="https://apps.culiacan.gob.mx/transparencia/archivos/anexos/pyl/2023/P_00146_19_01_23.pdf"/>
    <hyperlink ref="Q437" r:id="rId372" display="https://apps.culiacan.gob.mx/transparencia/archivos/anexos/pyl/2023/P_00145_19_01_23.pdf"/>
    <hyperlink ref="Q438" r:id="rId373" display="https://apps.culiacan.gob.mx/transparencia/archivos/anexos/pyl/2023/P_00144_19_01_23.pdf"/>
    <hyperlink ref="Q439" r:id="rId374" display="https://apps.culiacan.gob.mx/transparencia/archivos/anexos/pyl/2023/P_00143_19_01_23.pdf"/>
    <hyperlink ref="Q440" r:id="rId375" display="https://apps.culiacan.gob.mx/transparencia/archivos/anexos/pyl/2023/P_00142_19_01_23.pdf"/>
    <hyperlink ref="Q441" r:id="rId376" display="https://apps.culiacan.gob.mx/transparencia/archivos/anexos/pyl/2023/P_00729_02_02_23.pdf"/>
    <hyperlink ref="Q442" r:id="rId377" display="https://apps.culiacan.gob.mx/transparencia/archivos/anexos/pyl/2023/P_01693_23_03_23.pdf"/>
    <hyperlink ref="Q443" r:id="rId378" display="https://apps.culiacan.gob.mx/transparencia/archivos/anexos/pyl/2023/P_00730_02_02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8</v>
      </c>
    </row>
    <row r="2" customFormat="false" ht="15" hidden="false" customHeight="false" outlineLevel="0" collapsed="false">
      <c r="A2" s="0" t="s">
        <v>1109</v>
      </c>
    </row>
    <row r="3" customFormat="false" ht="15" hidden="false" customHeight="false" outlineLevel="0" collapsed="false">
      <c r="A3" s="0" t="s">
        <v>1110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111</v>
      </c>
    </row>
    <row r="6" customFormat="false" ht="15" hidden="false" customHeight="false" outlineLevel="0" collapsed="false">
      <c r="A6" s="0" t="s">
        <v>1112</v>
      </c>
    </row>
    <row r="7" customFormat="false" ht="15" hidden="false" customHeight="false" outlineLevel="0" collapsed="false">
      <c r="A7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114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5</v>
      </c>
    </row>
    <row r="2" customFormat="false" ht="15" hidden="false" customHeight="false" outlineLevel="0" collapsed="false">
      <c r="A2" s="0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52:54Z</dcterms:created>
  <dc:creator>Apache POI</dc:creator>
  <dc:description/>
  <dc:language>en-US</dc:language>
  <cp:lastModifiedBy>Karely Georgina Bojórquez Pérez</cp:lastModifiedBy>
  <dcterms:modified xsi:type="dcterms:W3CDTF">2023-04-19T1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