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24" uniqueCount="1817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7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Julio César</t>
  </si>
  <si>
    <t xml:space="preserve">Abitia</t>
  </si>
  <si>
    <t xml:space="preserve">Beltrán 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3/Rev_0971C_08_03_23.pdf</t>
  </si>
  <si>
    <t xml:space="preserve">En los criterios del 16 al 20 no se exhibe información ya que no se elabora contrato plurianual.</t>
  </si>
  <si>
    <t xml:space="preserve">1033B</t>
  </si>
  <si>
    <t xml:space="preserve">Administradora Mexicana de Hipódromo, S.A. de C.V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0558C</t>
  </si>
  <si>
    <t xml:space="preserve">Jesús José</t>
  </si>
  <si>
    <t xml:space="preserve">Aguilar </t>
  </si>
  <si>
    <t xml:space="preserve">Sainz</t>
  </si>
  <si>
    <t xml:space="preserve">0074B</t>
  </si>
  <si>
    <t xml:space="preserve">Encarnación</t>
  </si>
  <si>
    <t xml:space="preserve">Ahumada</t>
  </si>
  <si>
    <t xml:space="preserve">Avena</t>
  </si>
  <si>
    <t xml:space="preserve">1068B</t>
  </si>
  <si>
    <t xml:space="preserve">José</t>
  </si>
  <si>
    <t xml:space="preserve">Aispuro</t>
  </si>
  <si>
    <t xml:space="preserve">Godoy</t>
  </si>
  <si>
    <t xml:space="preserve">1076C</t>
  </si>
  <si>
    <t xml:space="preserve">Controladora de Negocios Comerciales, S.A. de C.V.</t>
  </si>
  <si>
    <t xml:space="preserve">0513A</t>
  </si>
  <si>
    <t xml:space="preserve">Víctor Manuel</t>
  </si>
  <si>
    <t xml:space="preserve">Alarid</t>
  </si>
  <si>
    <t xml:space="preserve">Meza</t>
  </si>
  <si>
    <t xml:space="preserve">0093B</t>
  </si>
  <si>
    <t xml:space="preserve">Alaviri, S.A.</t>
  </si>
  <si>
    <t xml:space="preserve">0092A</t>
  </si>
  <si>
    <t xml:space="preserve">1436B</t>
  </si>
  <si>
    <t xml:space="preserve">Alma Ramona</t>
  </si>
  <si>
    <t xml:space="preserve">Gonzalez</t>
  </si>
  <si>
    <t xml:space="preserve">https://apps.culiacan.gob.mx/transparencia/archivos/anexos/pyl/2023/Rev_1436B_31_03_23.pdf</t>
  </si>
  <si>
    <t xml:space="preserve">0044A</t>
  </si>
  <si>
    <t xml:space="preserve">Almacenes Zaragoza S.A. de C.V.</t>
  </si>
  <si>
    <t xml:space="preserve">0464A</t>
  </si>
  <si>
    <t xml:space="preserve">1559A</t>
  </si>
  <si>
    <t xml:space="preserve">1232A</t>
  </si>
  <si>
    <t xml:space="preserve">0045A</t>
  </si>
  <si>
    <t xml:space="preserve">0939A</t>
  </si>
  <si>
    <t xml:space="preserve">0951A</t>
  </si>
  <si>
    <t xml:space="preserve">1285A</t>
  </si>
  <si>
    <t xml:space="preserve">0904A</t>
  </si>
  <si>
    <t xml:space="preserve">1426A</t>
  </si>
  <si>
    <t xml:space="preserve">1015A</t>
  </si>
  <si>
    <t xml:space="preserve">0548A</t>
  </si>
  <si>
    <t xml:space="preserve">1427A</t>
  </si>
  <si>
    <t xml:space="preserve">1554A</t>
  </si>
  <si>
    <t xml:space="preserve">1557A</t>
  </si>
  <si>
    <t xml:space="preserve">0604C</t>
  </si>
  <si>
    <t xml:space="preserve">Susana Beatriz</t>
  </si>
  <si>
    <t xml:space="preserve">Alvarado</t>
  </si>
  <si>
    <t xml:space="preserve">Alaniz</t>
  </si>
  <si>
    <t xml:space="preserve">0355C</t>
  </si>
  <si>
    <t xml:space="preserve">Germán</t>
  </si>
  <si>
    <t xml:space="preserve">Álvarez</t>
  </si>
  <si>
    <t xml:space="preserve">Corrales</t>
  </si>
  <si>
    <t xml:space="preserve">0864A</t>
  </si>
  <si>
    <t xml:space="preserve">Leonarda</t>
  </si>
  <si>
    <t xml:space="preserve">Amarillas </t>
  </si>
  <si>
    <t xml:space="preserve">Terán</t>
  </si>
  <si>
    <t xml:space="preserve">https://apps.culiacan.gob.mx/transparencia/archivos/anexos/pyl/2023/Rev_0864A_17_03_23.pdf</t>
  </si>
  <si>
    <t xml:space="preserve">0990B</t>
  </si>
  <si>
    <t xml:space="preserve">0099C</t>
  </si>
  <si>
    <t xml:space="preserve">Sergio</t>
  </si>
  <si>
    <t xml:space="preserve">Angulo </t>
  </si>
  <si>
    <t xml:space="preserve">Beltrán</t>
  </si>
  <si>
    <t xml:space="preserve">1160B</t>
  </si>
  <si>
    <t xml:space="preserve">Carlos Ismael</t>
  </si>
  <si>
    <t xml:space="preserve">Angulo</t>
  </si>
  <si>
    <t xml:space="preserve">Villa</t>
  </si>
  <si>
    <t xml:space="preserve">1242B</t>
  </si>
  <si>
    <t xml:space="preserve">Gladys Berenice</t>
  </si>
  <si>
    <t xml:space="preserve">Tirado</t>
  </si>
  <si>
    <t xml:space="preserve">Jiménez</t>
  </si>
  <si>
    <t xml:space="preserve">1221B</t>
  </si>
  <si>
    <t xml:space="preserve">Luis Octavio</t>
  </si>
  <si>
    <t xml:space="preserve">Lugo</t>
  </si>
  <si>
    <t xml:space="preserve">Olivarría</t>
  </si>
  <si>
    <t xml:space="preserve">1128C</t>
  </si>
  <si>
    <t xml:space="preserve">1082B</t>
  </si>
  <si>
    <t xml:space="preserve">Cervezas Cuauhtémoc Moctezuma, S.A. de C.V.</t>
  </si>
  <si>
    <t xml:space="preserve">0979B</t>
  </si>
  <si>
    <t xml:space="preserve">Leticia</t>
  </si>
  <si>
    <t xml:space="preserve">Araujo </t>
  </si>
  <si>
    <t xml:space="preserve">Amarillas</t>
  </si>
  <si>
    <t xml:space="preserve">https://apps.culiacan.gob.mx/transparencia/archivos/anexos/pyl/2023/Rev_0979B_16_03_23.pdf</t>
  </si>
  <si>
    <t xml:space="preserve">1347C</t>
  </si>
  <si>
    <t xml:space="preserve">0659C</t>
  </si>
  <si>
    <t xml:space="preserve">Guadalupe</t>
  </si>
  <si>
    <t xml:space="preserve">Arredondo </t>
  </si>
  <si>
    <t xml:space="preserve">Solís</t>
  </si>
  <si>
    <t xml:space="preserve">0741C</t>
  </si>
  <si>
    <t xml:space="preserve">Alma Olivia</t>
  </si>
  <si>
    <t xml:space="preserve">Avendano</t>
  </si>
  <si>
    <t xml:space="preserve">Torres</t>
  </si>
  <si>
    <t xml:space="preserve">0065B</t>
  </si>
  <si>
    <t xml:space="preserve">Héctor Manuel</t>
  </si>
  <si>
    <t xml:space="preserve">Avendaño</t>
  </si>
  <si>
    <t xml:space="preserve">Ojeda</t>
  </si>
  <si>
    <t xml:space="preserve">0675B</t>
  </si>
  <si>
    <t xml:space="preserve">0401C</t>
  </si>
  <si>
    <t xml:space="preserve">Francisco Javier</t>
  </si>
  <si>
    <t xml:space="preserve">Ayala</t>
  </si>
  <si>
    <t xml:space="preserve">García</t>
  </si>
  <si>
    <t xml:space="preserve">1265B</t>
  </si>
  <si>
    <t xml:space="preserve">1140C</t>
  </si>
  <si>
    <t xml:space="preserve">Jesús Jaime</t>
  </si>
  <si>
    <t xml:space="preserve">Barraza </t>
  </si>
  <si>
    <t xml:space="preserve">Lizarraga</t>
  </si>
  <si>
    <t xml:space="preserve">1104C</t>
  </si>
  <si>
    <t xml:space="preserve">Jesús Ernesto</t>
  </si>
  <si>
    <t xml:space="preserve">Barraza</t>
  </si>
  <si>
    <t xml:space="preserve">0075B</t>
  </si>
  <si>
    <t xml:space="preserve">Rosa Celia</t>
  </si>
  <si>
    <t xml:space="preserve">0101A</t>
  </si>
  <si>
    <t xml:space="preserve">Jorge Isidro</t>
  </si>
  <si>
    <t xml:space="preserve">Castro</t>
  </si>
  <si>
    <t xml:space="preserve">https://apps.culiacan.gob.mx/transparencia/archivos/anexos/pyl/2023/Rev_0101A_28_02_23.pdf</t>
  </si>
  <si>
    <t xml:space="preserve">1442B</t>
  </si>
  <si>
    <t xml:space="preserve">Héctor Nemorio</t>
  </si>
  <si>
    <t xml:space="preserve">Cázarez</t>
  </si>
  <si>
    <t xml:space="preserve">0799C</t>
  </si>
  <si>
    <t xml:space="preserve">José Héctor</t>
  </si>
  <si>
    <t xml:space="preserve">Serrano</t>
  </si>
  <si>
    <t xml:space="preserve">1188C</t>
  </si>
  <si>
    <t xml:space="preserve">Ramón Antonio</t>
  </si>
  <si>
    <t xml:space="preserve">Blanco </t>
  </si>
  <si>
    <t xml:space="preserve">Inzunza</t>
  </si>
  <si>
    <t xml:space="preserve">1213B</t>
  </si>
  <si>
    <t xml:space="preserve">Fercasin Group, S. A. de C.V.</t>
  </si>
  <si>
    <t xml:space="preserve">0499C</t>
  </si>
  <si>
    <t xml:space="preserve">José Antonio</t>
  </si>
  <si>
    <t xml:space="preserve">Bojórquez </t>
  </si>
  <si>
    <t xml:space="preserve">Lara</t>
  </si>
  <si>
    <t xml:space="preserve">https://apps.culiacan.gob.mx/transparencia/archivos/anexos/pyl/2023/Rev_0499C_02_02_23.pdf</t>
  </si>
  <si>
    <t xml:space="preserve">1215B</t>
  </si>
  <si>
    <t xml:space="preserve">Pedro</t>
  </si>
  <si>
    <t xml:space="preserve">Bueno</t>
  </si>
  <si>
    <t xml:space="preserve">1463B</t>
  </si>
  <si>
    <t xml:space="preserve">Eduardo</t>
  </si>
  <si>
    <t xml:space="preserve">Burgueño</t>
  </si>
  <si>
    <t xml:space="preserve">Santos</t>
  </si>
  <si>
    <t xml:space="preserve">1464B</t>
  </si>
  <si>
    <t xml:space="preserve">1011B</t>
  </si>
  <si>
    <t xml:space="preserve">0118C</t>
  </si>
  <si>
    <t xml:space="preserve">Cadena Comercial Oxxo, S.A. de C.V.</t>
  </si>
  <si>
    <t xml:space="preserve">0119C</t>
  </si>
  <si>
    <t xml:space="preserve">Cadena Comercial Oxxo, S.A.de C.V.</t>
  </si>
  <si>
    <t xml:space="preserve">0914C</t>
  </si>
  <si>
    <t xml:space="preserve">Serv. de Des. de Negocios del Cto.,  S.A. de C.V.</t>
  </si>
  <si>
    <t xml:space="preserve">0875B</t>
  </si>
  <si>
    <t xml:space="preserve">1205B</t>
  </si>
  <si>
    <t xml:space="preserve">Josefina</t>
  </si>
  <si>
    <t xml:space="preserve">Campos</t>
  </si>
  <si>
    <t xml:space="preserve">González</t>
  </si>
  <si>
    <t xml:space="preserve">https://apps.culiacan.gob.mx/transparencia/archivos/anexos/pyl/2023/Rev_1205B_17_03_23.pdf</t>
  </si>
  <si>
    <t xml:space="preserve">1172C</t>
  </si>
  <si>
    <t xml:space="preserve">María Santos</t>
  </si>
  <si>
    <t xml:space="preserve">Carrasco</t>
  </si>
  <si>
    <t xml:space="preserve">Heras</t>
  </si>
  <si>
    <t xml:space="preserve">0644B</t>
  </si>
  <si>
    <t xml:space="preserve">0919B</t>
  </si>
  <si>
    <t xml:space="preserve">0646C</t>
  </si>
  <si>
    <t xml:space="preserve">0647C</t>
  </si>
  <si>
    <t xml:space="preserve">0707C</t>
  </si>
  <si>
    <t xml:space="preserve">0913C</t>
  </si>
  <si>
    <t xml:space="preserve">Cervezas Cuauhtémoc Moctezuma, S. A. de C.V.</t>
  </si>
  <si>
    <t xml:space="preserve">0706B</t>
  </si>
  <si>
    <t xml:space="preserve">0645C</t>
  </si>
  <si>
    <t xml:space="preserve">0924C</t>
  </si>
  <si>
    <t xml:space="preserve">Carta Blanca y Tecate de Sin., S.A. de C.V.</t>
  </si>
  <si>
    <t xml:space="preserve">0143C</t>
  </si>
  <si>
    <t xml:space="preserve">0144B</t>
  </si>
  <si>
    <t xml:space="preserve">0945C</t>
  </si>
  <si>
    <t xml:space="preserve">0813B</t>
  </si>
  <si>
    <t xml:space="preserve">María Esthela</t>
  </si>
  <si>
    <t xml:space="preserve">Gil </t>
  </si>
  <si>
    <t xml:space="preserve">Chávez</t>
  </si>
  <si>
    <t xml:space="preserve">0977B</t>
  </si>
  <si>
    <t xml:space="preserve">0482C</t>
  </si>
  <si>
    <t xml:space="preserve">0916B</t>
  </si>
  <si>
    <t xml:space="preserve">0805C</t>
  </si>
  <si>
    <t xml:space="preserve">0169A</t>
  </si>
  <si>
    <t xml:space="preserve">Casa Arias Punto de Venta, S.A. de C.V.</t>
  </si>
  <si>
    <t xml:space="preserve">1050C</t>
  </si>
  <si>
    <t xml:space="preserve">Casa Arias Punto de Venta, SA. de C.V.</t>
  </si>
  <si>
    <t xml:space="preserve">0179A</t>
  </si>
  <si>
    <t xml:space="preserve">Casa Ley S.A.P.I. de C.V.</t>
  </si>
  <si>
    <t xml:space="preserve">0208A</t>
  </si>
  <si>
    <t xml:space="preserve">0209A</t>
  </si>
  <si>
    <t xml:space="preserve">0183A</t>
  </si>
  <si>
    <t xml:space="preserve">0591A</t>
  </si>
  <si>
    <t xml:space="preserve">0589A</t>
  </si>
  <si>
    <t xml:space="preserve">1460A</t>
  </si>
  <si>
    <t xml:space="preserve">1311A</t>
  </si>
  <si>
    <t xml:space="preserve">1202A</t>
  </si>
  <si>
    <t xml:space="preserve">1431A</t>
  </si>
  <si>
    <t xml:space="preserve">1553A</t>
  </si>
  <si>
    <t xml:space="preserve">1336A</t>
  </si>
  <si>
    <t xml:space="preserve">0533A</t>
  </si>
  <si>
    <t xml:space="preserve">1548A</t>
  </si>
  <si>
    <t xml:space="preserve">1409A</t>
  </si>
  <si>
    <t xml:space="preserve">1525A</t>
  </si>
  <si>
    <t xml:space="preserve">1004A</t>
  </si>
  <si>
    <t xml:space="preserve">0544A</t>
  </si>
  <si>
    <t xml:space="preserve">0590A</t>
  </si>
  <si>
    <t xml:space="preserve">0987A</t>
  </si>
  <si>
    <t xml:space="preserve">0181A</t>
  </si>
  <si>
    <t xml:space="preserve">0182A</t>
  </si>
  <si>
    <t xml:space="preserve">0180A</t>
  </si>
  <si>
    <t xml:space="preserve">0514A</t>
  </si>
  <si>
    <t xml:space="preserve">1410A</t>
  </si>
  <si>
    <t xml:space="preserve">1552A</t>
  </si>
  <si>
    <t xml:space="preserve">0978C</t>
  </si>
  <si>
    <t xml:space="preserve">María Guadalupe</t>
  </si>
  <si>
    <t xml:space="preserve">Castañeda </t>
  </si>
  <si>
    <t xml:space="preserve">Luévano</t>
  </si>
  <si>
    <t xml:space="preserve">0975C</t>
  </si>
  <si>
    <t xml:space="preserve">Jesús Antonio</t>
  </si>
  <si>
    <t xml:space="preserve">Castaños</t>
  </si>
  <si>
    <t xml:space="preserve"> Romero</t>
  </si>
  <si>
    <t xml:space="preserve">https://apps.culiacan.gob.mx/transparencia/archivos/anexos/pyl/2023/Rev_0975C_28_03_23.pdf</t>
  </si>
  <si>
    <t xml:space="preserve">1131C</t>
  </si>
  <si>
    <t xml:space="preserve">Ramón Rogelio</t>
  </si>
  <si>
    <t xml:space="preserve">Castelo</t>
  </si>
  <si>
    <t xml:space="preserve">Gallegos</t>
  </si>
  <si>
    <t xml:space="preserve">1269B</t>
  </si>
  <si>
    <t xml:space="preserve">1230C</t>
  </si>
  <si>
    <t xml:space="preserve">Miguel</t>
  </si>
  <si>
    <t xml:space="preserve">López</t>
  </si>
  <si>
    <t xml:space="preserve">0868A</t>
  </si>
  <si>
    <t xml:space="preserve">1275C</t>
  </si>
  <si>
    <t xml:space="preserve">Beatriz</t>
  </si>
  <si>
    <t xml:space="preserve">Sánchez</t>
  </si>
  <si>
    <t xml:space="preserve">https://apps.culiacan.gob.mx/transparencia/archivos/anexos/pyl/2023/Rev_1275C_31_03_23.pdf</t>
  </si>
  <si>
    <t xml:space="preserve">1024C</t>
  </si>
  <si>
    <t xml:space="preserve">0958C</t>
  </si>
  <si>
    <t xml:space="preserve">Patricia</t>
  </si>
  <si>
    <t xml:space="preserve">0714C</t>
  </si>
  <si>
    <t xml:space="preserve">Juan Enrique</t>
  </si>
  <si>
    <t xml:space="preserve">Urteaga</t>
  </si>
  <si>
    <t xml:space="preserve">1316C</t>
  </si>
  <si>
    <t xml:space="preserve">Cayena Gastronómica, S.A. de C.V.</t>
  </si>
  <si>
    <t xml:space="preserve">https://apps.culiacan.gob.mx/transparencia/archivos/anexos/pyl/2023/Rev_1316C_30_03_23.pdf</t>
  </si>
  <si>
    <t xml:space="preserve">0442C</t>
  </si>
  <si>
    <t xml:space="preserve">Alejandro Javier</t>
  </si>
  <si>
    <t xml:space="preserve">https://apps.culiacan.gob.mx/transparencia/archivos/anexos/pyl/2023/Rev_0442C_07_02_23.pdf</t>
  </si>
  <si>
    <t xml:space="preserve">0874A</t>
  </si>
  <si>
    <t xml:space="preserve">Arrendadora Madrid Pacífico, S.A. de C.V.</t>
  </si>
  <si>
    <t xml:space="preserve">0873C</t>
  </si>
  <si>
    <t xml:space="preserve">Centro de Servicios Santa Fe, S.A. de C.V.</t>
  </si>
  <si>
    <t xml:space="preserve">https://apps.culiacan.gob.mx/transparencia/archivos/anexos/pyl/2023/Rev_0873C_28_03_23.pdf</t>
  </si>
  <si>
    <t xml:space="preserve">1526C</t>
  </si>
  <si>
    <t xml:space="preserve">https://apps.culiacan.gob.mx/transparencia/archivos/anexos/pyl/2023/Rev_1526C_28_03_23.pdf</t>
  </si>
  <si>
    <t xml:space="preserve">0456A</t>
  </si>
  <si>
    <t xml:space="preserve">1295C</t>
  </si>
  <si>
    <t xml:space="preserve">1035C</t>
  </si>
  <si>
    <t xml:space="preserve">1292C</t>
  </si>
  <si>
    <t xml:space="preserve">0142A</t>
  </si>
  <si>
    <t xml:space="preserve">0255A</t>
  </si>
  <si>
    <t xml:space="preserve">1119C</t>
  </si>
  <si>
    <t xml:space="preserve">1222C</t>
  </si>
  <si>
    <t xml:space="preserve">0166C</t>
  </si>
  <si>
    <t xml:space="preserve">0950B</t>
  </si>
  <si>
    <t xml:space="preserve">1067B</t>
  </si>
  <si>
    <t xml:space="preserve">0559C</t>
  </si>
  <si>
    <t xml:space="preserve">0681C</t>
  </si>
  <si>
    <t xml:space="preserve">0935B</t>
  </si>
  <si>
    <t xml:space="preserve">0912C</t>
  </si>
  <si>
    <t xml:space="preserve">1191C</t>
  </si>
  <si>
    <t xml:space="preserve">1192C</t>
  </si>
  <si>
    <t xml:space="preserve">0055C</t>
  </si>
  <si>
    <t xml:space="preserve">0292C</t>
  </si>
  <si>
    <t xml:space="preserve">0666C</t>
  </si>
  <si>
    <t xml:space="preserve">1233C</t>
  </si>
  <si>
    <t xml:space="preserve">1080C</t>
  </si>
  <si>
    <t xml:space="preserve">1224C</t>
  </si>
  <si>
    <t xml:space="preserve">0585B</t>
  </si>
  <si>
    <t xml:space="preserve">1157B</t>
  </si>
  <si>
    <t xml:space="preserve">1075C</t>
  </si>
  <si>
    <t xml:space="preserve">0618B</t>
  </si>
  <si>
    <t xml:space="preserve">1407C</t>
  </si>
  <si>
    <t xml:space="preserve">0959B</t>
  </si>
  <si>
    <t xml:space="preserve">1309C</t>
  </si>
  <si>
    <t xml:space="preserve">0254B</t>
  </si>
  <si>
    <t xml:space="preserve">0709C</t>
  </si>
  <si>
    <t xml:space="preserve">Dist Pacífico y Modelo de Culiacán, S.A. de C.V.</t>
  </si>
  <si>
    <t xml:space="preserve">1481B</t>
  </si>
  <si>
    <t xml:space="preserve">Cesáreo </t>
  </si>
  <si>
    <t xml:space="preserve">Arellano </t>
  </si>
  <si>
    <t xml:space="preserve">1365B</t>
  </si>
  <si>
    <t xml:space="preserve">Adriana</t>
  </si>
  <si>
    <t xml:space="preserve">Chiquete</t>
  </si>
  <si>
    <t xml:space="preserve">Trapero</t>
  </si>
  <si>
    <t xml:space="preserve">0610C</t>
  </si>
  <si>
    <t xml:space="preserve">Cia. Explotadora de Hoteles San Marcos, S.A. de C.V.</t>
  </si>
  <si>
    <t xml:space="preserve">0053B</t>
  </si>
  <si>
    <t xml:space="preserve">0611C</t>
  </si>
  <si>
    <t xml:space="preserve">0394A</t>
  </si>
  <si>
    <t xml:space="preserve">José Ulises</t>
  </si>
  <si>
    <t xml:space="preserve">Cisneros</t>
  </si>
  <si>
    <t xml:space="preserve">https://apps.culiacan.gob.mx/transparencia/archivos/anexos/pyl/2023/Rev_0394A_09_03_23.pdf</t>
  </si>
  <si>
    <t xml:space="preserve">0512C</t>
  </si>
  <si>
    <t xml:space="preserve">Clips Bar Club, S.A. de C.V.</t>
  </si>
  <si>
    <t xml:space="preserve">0938B</t>
  </si>
  <si>
    <t xml:space="preserve">Daniel</t>
  </si>
  <si>
    <t xml:space="preserve">Clouthier</t>
  </si>
  <si>
    <t xml:space="preserve">Escobar</t>
  </si>
  <si>
    <t xml:space="preserve">0085A</t>
  </si>
  <si>
    <t xml:space="preserve">Club D' Roma, A.C.</t>
  </si>
  <si>
    <t xml:space="preserve">0047A</t>
  </si>
  <si>
    <t xml:space="preserve">Club Deportivo La Careada de Culiacán, A.C.</t>
  </si>
  <si>
    <t xml:space="preserve">https://apps.culiacan.gob.mx/transparencia/archivos/anexos/pyl/2023/Rev_0047A_30_01_23.pdf</t>
  </si>
  <si>
    <t xml:space="preserve">0850C</t>
  </si>
  <si>
    <t xml:space="preserve">Dicesinsa de CV</t>
  </si>
  <si>
    <t xml:space="preserve">1445B</t>
  </si>
  <si>
    <t xml:space="preserve">Comercializadora del Centro de Sinaloa, S.A. de C.V.</t>
  </si>
  <si>
    <t xml:space="preserve">0852B</t>
  </si>
  <si>
    <t xml:space="preserve">Comer. Cuauhtémoc Moctezuma, S.A. de C.V.</t>
  </si>
  <si>
    <t xml:space="preserve">0930B</t>
  </si>
  <si>
    <t xml:space="preserve">Comercializadora Cuauhtémoc Moctezuma, S.A. de C.V.</t>
  </si>
  <si>
    <t xml:space="preserve">0854B</t>
  </si>
  <si>
    <t xml:space="preserve">1469B</t>
  </si>
  <si>
    <t xml:space="preserve">0855B</t>
  </si>
  <si>
    <t xml:space="preserve">1443B</t>
  </si>
  <si>
    <t xml:space="preserve">1444B</t>
  </si>
  <si>
    <t xml:space="preserve">0853B</t>
  </si>
  <si>
    <t xml:space="preserve">1513A</t>
  </si>
  <si>
    <t xml:space="preserve">Comercializadora El Quelite, S.A. de C.V.</t>
  </si>
  <si>
    <t xml:space="preserve">0141A</t>
  </si>
  <si>
    <t xml:space="preserve">Desa. e Integradora de Negocios Sinmex, S.A. de C.V.</t>
  </si>
  <si>
    <t xml:space="preserve">0289A</t>
  </si>
  <si>
    <t xml:space="preserve">0523C</t>
  </si>
  <si>
    <t xml:space="preserve">Comercializadora y Elaboradora Sinaloense, S.A. de C.V.</t>
  </si>
  <si>
    <t xml:space="preserve">https://apps.culiacan.gob.mx/transparencia/archivos/anexos/pyl/2023/Rev_0523C_24_03_23.pdf</t>
  </si>
  <si>
    <t xml:space="preserve">0817A</t>
  </si>
  <si>
    <t xml:space="preserve">Compañía Hotelera Lucerna, S.A. de C.V.</t>
  </si>
  <si>
    <t xml:space="preserve">https://apps.culiacan.gob.mx/transparencia/archivos/anexos/pyl/2023/Rev_0817A_31_03_23.pdf</t>
  </si>
  <si>
    <t xml:space="preserve">0816A</t>
  </si>
  <si>
    <t xml:space="preserve">https://apps.culiacan.gob.mx/transparencia/archivos/anexos/pyl/2023/Rev_0816A_31_03_23.pdf</t>
  </si>
  <si>
    <t xml:space="preserve">0815A</t>
  </si>
  <si>
    <t xml:space="preserve">https://apps.culiacan.gob.mx/transparencia/archivos/anexos/pyl/2023/Rev_0815A_31_03_23.pdf</t>
  </si>
  <si>
    <t xml:space="preserve">0818A</t>
  </si>
  <si>
    <t xml:space="preserve">https://apps.culiacan.gob.mx/transparencia/archivos/anexos/pyl/2023/Rev_0818A_31_03_23.pdf</t>
  </si>
  <si>
    <t xml:space="preserve">0969B</t>
  </si>
  <si>
    <t xml:space="preserve">1040B</t>
  </si>
  <si>
    <t xml:space="preserve">1328B</t>
  </si>
  <si>
    <t xml:space="preserve">1239C</t>
  </si>
  <si>
    <t xml:space="preserve">1615B</t>
  </si>
  <si>
    <t xml:space="preserve">Corporativo de Servicios Proyden, S.A. de C.V.</t>
  </si>
  <si>
    <t xml:space="preserve">1617B</t>
  </si>
  <si>
    <t xml:space="preserve">Esteban de Jesús </t>
  </si>
  <si>
    <t xml:space="preserve">Gallardo</t>
  </si>
  <si>
    <t xml:space="preserve">Pacheco</t>
  </si>
  <si>
    <t xml:space="preserve">1614B</t>
  </si>
  <si>
    <t xml:space="preserve">1616B</t>
  </si>
  <si>
    <t xml:space="preserve">0510C</t>
  </si>
  <si>
    <t xml:space="preserve">Natanahel</t>
  </si>
  <si>
    <t xml:space="preserve">Gandarilla</t>
  </si>
  <si>
    <t xml:space="preserve">0552C</t>
  </si>
  <si>
    <t xml:space="preserve">María Soledad</t>
  </si>
  <si>
    <t xml:space="preserve">1223C</t>
  </si>
  <si>
    <t xml:space="preserve">Walter</t>
  </si>
  <si>
    <t xml:space="preserve">Cota</t>
  </si>
  <si>
    <t xml:space="preserve">Ley</t>
  </si>
  <si>
    <t xml:space="preserve">1229C</t>
  </si>
  <si>
    <t xml:space="preserve">0223B</t>
  </si>
  <si>
    <t xml:space="preserve">José Martín</t>
  </si>
  <si>
    <t xml:space="preserve">Crespo</t>
  </si>
  <si>
    <t xml:space="preserve">Díaz </t>
  </si>
  <si>
    <t xml:space="preserve">https://apps.culiacan.gob.mx/transparencia/archivos/anexos/pyl/2023/Rev_0223B_06_03_23.pdf</t>
  </si>
  <si>
    <t xml:space="preserve">1500B</t>
  </si>
  <si>
    <t xml:space="preserve">Daniel Alberto</t>
  </si>
  <si>
    <t xml:space="preserve">Toriz</t>
  </si>
  <si>
    <t xml:space="preserve">Díaz</t>
  </si>
  <si>
    <t xml:space="preserve">0573C</t>
  </si>
  <si>
    <t xml:space="preserve">Delgado</t>
  </si>
  <si>
    <t xml:space="preserve">Rodríguez</t>
  </si>
  <si>
    <t xml:space="preserve">https://apps.culiacan.gob.mx/transparencia/archivos/anexos/pyl/2023/Rev_0573C_30_03_23.pdf</t>
  </si>
  <si>
    <t xml:space="preserve">0787C</t>
  </si>
  <si>
    <t xml:space="preserve">Clemencia</t>
  </si>
  <si>
    <t xml:space="preserve">Diarte</t>
  </si>
  <si>
    <t xml:space="preserve"> Beltrán</t>
  </si>
  <si>
    <t xml:space="preserve">1335B</t>
  </si>
  <si>
    <t xml:space="preserve">Dolores</t>
  </si>
  <si>
    <t xml:space="preserve">1350B</t>
  </si>
  <si>
    <t xml:space="preserve">0804C</t>
  </si>
  <si>
    <t xml:space="preserve">Edmundo</t>
  </si>
  <si>
    <t xml:space="preserve">https://apps.culiacan.gob.mx/transparencia/archivos/anexos/pyl/2023/Rev_0804C_06_03_23.pdf</t>
  </si>
  <si>
    <t xml:space="preserve">0606B</t>
  </si>
  <si>
    <t xml:space="preserve">Jesús Roberto</t>
  </si>
  <si>
    <t xml:space="preserve">Benítez</t>
  </si>
  <si>
    <t xml:space="preserve">Quiñonez</t>
  </si>
  <si>
    <t xml:space="preserve">0351C</t>
  </si>
  <si>
    <t xml:space="preserve">0124C</t>
  </si>
  <si>
    <t xml:space="preserve">0190B</t>
  </si>
  <si>
    <t xml:space="preserve">0299C</t>
  </si>
  <si>
    <t xml:space="preserve">0303B</t>
  </si>
  <si>
    <t xml:space="preserve">0380B</t>
  </si>
  <si>
    <t xml:space="preserve">0317B</t>
  </si>
  <si>
    <t xml:space="preserve">0306B</t>
  </si>
  <si>
    <t xml:space="preserve">0214B</t>
  </si>
  <si>
    <t xml:space="preserve">0372B</t>
  </si>
  <si>
    <t xml:space="preserve">0314C</t>
  </si>
  <si>
    <t xml:space="preserve">0163C</t>
  </si>
  <si>
    <t xml:space="preserve">0344C</t>
  </si>
  <si>
    <t xml:space="preserve">0159C</t>
  </si>
  <si>
    <t xml:space="preserve">0164C</t>
  </si>
  <si>
    <t xml:space="preserve">0097C</t>
  </si>
  <si>
    <t xml:space="preserve">0343C</t>
  </si>
  <si>
    <t xml:space="preserve">0347C</t>
  </si>
  <si>
    <t xml:space="preserve">0312C</t>
  </si>
  <si>
    <t xml:space="preserve">0565C</t>
  </si>
  <si>
    <t xml:space="preserve">0130C</t>
  </si>
  <si>
    <t xml:space="preserve">0094C</t>
  </si>
  <si>
    <t xml:space="preserve">0301C</t>
  </si>
  <si>
    <t xml:space="preserve">0315C</t>
  </si>
  <si>
    <t xml:space="preserve">0170C</t>
  </si>
  <si>
    <t xml:space="preserve">0410C</t>
  </si>
  <si>
    <t xml:space="preserve">0308B</t>
  </si>
  <si>
    <t xml:space="preserve">0345C</t>
  </si>
  <si>
    <t xml:space="preserve">0382B</t>
  </si>
  <si>
    <t xml:space="preserve">0150C</t>
  </si>
  <si>
    <t xml:space="preserve">0440B</t>
  </si>
  <si>
    <t xml:space="preserve">0216B</t>
  </si>
  <si>
    <t xml:space="preserve">0356C</t>
  </si>
  <si>
    <t xml:space="preserve">0398A</t>
  </si>
  <si>
    <t xml:space="preserve">0096C</t>
  </si>
  <si>
    <t xml:space="preserve">0383B</t>
  </si>
  <si>
    <t xml:space="preserve">0381A</t>
  </si>
  <si>
    <t xml:space="preserve">0385B</t>
  </si>
  <si>
    <t xml:space="preserve">0296B</t>
  </si>
  <si>
    <t xml:space="preserve">0367B</t>
  </si>
  <si>
    <t xml:space="preserve">0341C</t>
  </si>
  <si>
    <t xml:space="preserve">0297C</t>
  </si>
  <si>
    <t xml:space="preserve">0309B</t>
  </si>
  <si>
    <t xml:space="preserve">0384B</t>
  </si>
  <si>
    <t xml:space="preserve">0151C</t>
  </si>
  <si>
    <t xml:space="preserve">0318B</t>
  </si>
  <si>
    <t xml:space="preserve">0307B</t>
  </si>
  <si>
    <t xml:space="preserve">0371B</t>
  </si>
  <si>
    <t xml:space="preserve">0156C</t>
  </si>
  <si>
    <t xml:space="preserve">0370B</t>
  </si>
  <si>
    <t xml:space="preserve">0191B</t>
  </si>
  <si>
    <t xml:space="preserve">0360C</t>
  </si>
  <si>
    <t xml:space="preserve">0153C</t>
  </si>
  <si>
    <t xml:space="preserve">0319C</t>
  </si>
  <si>
    <t xml:space="preserve">0305B</t>
  </si>
  <si>
    <t xml:space="preserve">0358B</t>
  </si>
  <si>
    <t xml:space="preserve">Des. Integral de Negocios de Culiacán, S.A. de CV</t>
  </si>
  <si>
    <t xml:space="preserve">0215B</t>
  </si>
  <si>
    <t xml:space="preserve">0366C</t>
  </si>
  <si>
    <t xml:space="preserve">0342C</t>
  </si>
  <si>
    <t xml:space="preserve">Dicesinsa de C.V.</t>
  </si>
  <si>
    <t xml:space="preserve">0324B</t>
  </si>
  <si>
    <t xml:space="preserve">0331B</t>
  </si>
  <si>
    <t xml:space="preserve">0088C</t>
  </si>
  <si>
    <t xml:space="preserve">0328B</t>
  </si>
  <si>
    <t xml:space="preserve">0877B</t>
  </si>
  <si>
    <t xml:space="preserve">Dist. de Cervezas de Sinaloa, S.A. de C.V.</t>
  </si>
  <si>
    <t xml:space="preserve">0218C</t>
  </si>
  <si>
    <t xml:space="preserve">0915C</t>
  </si>
  <si>
    <t xml:space="preserve">1499B</t>
  </si>
  <si>
    <t xml:space="preserve">1438C</t>
  </si>
  <si>
    <t xml:space="preserve">Faustino</t>
  </si>
  <si>
    <t xml:space="preserve">Dorame</t>
  </si>
  <si>
    <t xml:space="preserve">Castillo</t>
  </si>
  <si>
    <t xml:space="preserve">1028B</t>
  </si>
  <si>
    <t xml:space="preserve">Elsa Adriana </t>
  </si>
  <si>
    <t xml:space="preserve">Aguirre </t>
  </si>
  <si>
    <t xml:space="preserve">Ibarra</t>
  </si>
  <si>
    <t xml:space="preserve">1439C</t>
  </si>
  <si>
    <t xml:space="preserve">Entretenimientos y Servicios del Valle, S.A. de C.V.</t>
  </si>
  <si>
    <t xml:space="preserve">https://apps.culiacan.gob.mx/transparencia/archivos/anexos/pyl/2023/Rev_1439C_02_02_23.pdf</t>
  </si>
  <si>
    <t xml:space="preserve">1027B</t>
  </si>
  <si>
    <t xml:space="preserve">Diana Ruth</t>
  </si>
  <si>
    <t xml:space="preserve">Escalante </t>
  </si>
  <si>
    <t xml:space="preserve">Robles</t>
  </si>
  <si>
    <t xml:space="preserve">0588C</t>
  </si>
  <si>
    <t xml:space="preserve">Elvia Ayde</t>
  </si>
  <si>
    <t xml:space="preserve">Escobar </t>
  </si>
  <si>
    <t xml:space="preserve">0970C</t>
  </si>
  <si>
    <t xml:space="preserve">Georgina Teresa</t>
  </si>
  <si>
    <t xml:space="preserve">1105C</t>
  </si>
  <si>
    <t xml:space="preserve">María Olivia</t>
  </si>
  <si>
    <t xml:space="preserve">0823C</t>
  </si>
  <si>
    <t xml:space="preserve">Villarreal</t>
  </si>
  <si>
    <t xml:space="preserve">https://apps.culiacan.gob.mx/transparencia/archivos/anexos/pyl/2023/Rev_0823C_23_03_23.pdf</t>
  </si>
  <si>
    <t xml:space="preserve">1429C</t>
  </si>
  <si>
    <t xml:space="preserve">José María</t>
  </si>
  <si>
    <t xml:space="preserve">Espinosa de los Monteros </t>
  </si>
  <si>
    <t xml:space="preserve">Saldaña</t>
  </si>
  <si>
    <t xml:space="preserve">https://apps.culiacan.gob.mx/transparencia/archivos/anexos/pyl/2023/Rev_1429C_23_03_23.pdf</t>
  </si>
  <si>
    <t xml:space="preserve">1056C</t>
  </si>
  <si>
    <t xml:space="preserve">https://apps.culiacan.gob.mx/transparencia/archivos/anexos/pyl/2023/Rev_1056C_27_03_23.pdf</t>
  </si>
  <si>
    <t xml:space="preserve">1395C</t>
  </si>
  <si>
    <t xml:space="preserve">José Carlos</t>
  </si>
  <si>
    <t xml:space="preserve">Espinoza</t>
  </si>
  <si>
    <t xml:space="preserve">0339B</t>
  </si>
  <si>
    <t xml:space="preserve">Rosa María</t>
  </si>
  <si>
    <t xml:space="preserve">Salazar</t>
  </si>
  <si>
    <t xml:space="preserve">https://apps.culiacan.gob.mx/transparencia/archivos/anexos/pyl/2023/Rev_0339B_31_03_23.pdf</t>
  </si>
  <si>
    <t xml:space="preserve">1401C</t>
  </si>
  <si>
    <t xml:space="preserve">Jesús Jorge</t>
  </si>
  <si>
    <t xml:space="preserve">Esquerra</t>
  </si>
  <si>
    <t xml:space="preserve">Lupio</t>
  </si>
  <si>
    <t xml:space="preserve">1433B</t>
  </si>
  <si>
    <t xml:space="preserve">Eusevio</t>
  </si>
  <si>
    <t xml:space="preserve">Ortiz</t>
  </si>
  <si>
    <t xml:space="preserve">https://apps.culiacan.gob.mx/transparencia/archivos/anexos/pyl/2023/Rev_1433B_31_03_23.pdf</t>
  </si>
  <si>
    <t xml:space="preserve">1454C</t>
  </si>
  <si>
    <t xml:space="preserve">1485B</t>
  </si>
  <si>
    <t xml:space="preserve">Federico</t>
  </si>
  <si>
    <t xml:space="preserve">Gallardo </t>
  </si>
  <si>
    <t xml:space="preserve">1262B</t>
  </si>
  <si>
    <t xml:space="preserve">Elisa Giselly</t>
  </si>
  <si>
    <t xml:space="preserve">Plata</t>
  </si>
  <si>
    <t xml:space="preserve">Canizales</t>
  </si>
  <si>
    <t xml:space="preserve">0518C</t>
  </si>
  <si>
    <t xml:space="preserve">Alma Beatriz</t>
  </si>
  <si>
    <t xml:space="preserve">Félix </t>
  </si>
  <si>
    <t xml:space="preserve">0656C</t>
  </si>
  <si>
    <t xml:space="preserve">José Reyes</t>
  </si>
  <si>
    <t xml:space="preserve">León</t>
  </si>
  <si>
    <t xml:space="preserve">0508C</t>
  </si>
  <si>
    <t xml:space="preserve">Laura Elena</t>
  </si>
  <si>
    <t xml:space="preserve">Félix</t>
  </si>
  <si>
    <t xml:space="preserve">Molina</t>
  </si>
  <si>
    <t xml:space="preserve">0568B</t>
  </si>
  <si>
    <t xml:space="preserve">Braulio</t>
  </si>
  <si>
    <t xml:space="preserve">Navarro</t>
  </si>
  <si>
    <t xml:space="preserve">0965C</t>
  </si>
  <si>
    <t xml:space="preserve">Luz Mercedes</t>
  </si>
  <si>
    <t xml:space="preserve">Rodríguez </t>
  </si>
  <si>
    <t xml:space="preserve">0680C</t>
  </si>
  <si>
    <t xml:space="preserve">0648C</t>
  </si>
  <si>
    <t xml:space="preserve">Jesús María</t>
  </si>
  <si>
    <t xml:space="preserve">Fierro</t>
  </si>
  <si>
    <t xml:space="preserve">Mercado</t>
  </si>
  <si>
    <t xml:space="preserve">0992C</t>
  </si>
  <si>
    <t xml:space="preserve">Figlosnte 27 F/17</t>
  </si>
  <si>
    <t xml:space="preserve">0615B</t>
  </si>
  <si>
    <t xml:space="preserve">Irma</t>
  </si>
  <si>
    <t xml:space="preserve">Figueroa</t>
  </si>
  <si>
    <t xml:space="preserve">https://apps.culiacan.gob.mx/transparencia/archivos/anexos/pyl/2023/Rev_0615B_15_03_23.pdf</t>
  </si>
  <si>
    <t xml:space="preserve">1411C</t>
  </si>
  <si>
    <t xml:space="preserve">0768A</t>
  </si>
  <si>
    <t xml:space="preserve">Juan Carlos</t>
  </si>
  <si>
    <t xml:space="preserve">Flores</t>
  </si>
  <si>
    <t xml:space="preserve">Niebla</t>
  </si>
  <si>
    <t xml:space="preserve">https://apps.culiacan.gob.mx/transparencia/archivos/anexos/pyl/2023/Rev_0768A_17_03_23.pdf</t>
  </si>
  <si>
    <t xml:space="preserve">0623A</t>
  </si>
  <si>
    <t xml:space="preserve">0416B</t>
  </si>
  <si>
    <t xml:space="preserve">Jorge</t>
  </si>
  <si>
    <t xml:space="preserve">Fregoso</t>
  </si>
  <si>
    <t xml:space="preserve">Martínez</t>
  </si>
  <si>
    <t xml:space="preserve">1211C</t>
  </si>
  <si>
    <t xml:space="preserve">Carmen Alicia</t>
  </si>
  <si>
    <t xml:space="preserve">Salas</t>
  </si>
  <si>
    <t xml:space="preserve">https://apps.culiacan.gob.mx/transparencia/archivos/anexos/pyl/2023/Rev_1211C_07_03_23.pdf</t>
  </si>
  <si>
    <t xml:space="preserve">1001B</t>
  </si>
  <si>
    <t xml:space="preserve">Esteban de Jesús</t>
  </si>
  <si>
    <t xml:space="preserve">1127C</t>
  </si>
  <si>
    <t xml:space="preserve">0687C</t>
  </si>
  <si>
    <t xml:space="preserve">María Lucrecia</t>
  </si>
  <si>
    <t xml:space="preserve">Gamez</t>
  </si>
  <si>
    <t xml:space="preserve">Ortíz</t>
  </si>
  <si>
    <t xml:space="preserve">0262A</t>
  </si>
  <si>
    <t xml:space="preserve">María Engracia</t>
  </si>
  <si>
    <t xml:space="preserve">Hernández</t>
  </si>
  <si>
    <t xml:space="preserve">0960B</t>
  </si>
  <si>
    <t xml:space="preserve">Crescencio Iván</t>
  </si>
  <si>
    <t xml:space="preserve">https://apps.culiacan.gob.mx/transparencia/archivos/anexos/pyl/2023/Rev_0960B_22_02_23.pdf</t>
  </si>
  <si>
    <t xml:space="preserve">0736C</t>
  </si>
  <si>
    <t xml:space="preserve">Ma. Guadalupe</t>
  </si>
  <si>
    <t xml:space="preserve">Garcia</t>
  </si>
  <si>
    <t xml:space="preserve">Ortega</t>
  </si>
  <si>
    <t xml:space="preserve">0496B</t>
  </si>
  <si>
    <t xml:space="preserve">María Irma Raquel</t>
  </si>
  <si>
    <t xml:space="preserve">Ponce</t>
  </si>
  <si>
    <t xml:space="preserve">0738B</t>
  </si>
  <si>
    <t xml:space="preserve">Inés Guadalupe</t>
  </si>
  <si>
    <t xml:space="preserve">Urtusuástegui </t>
  </si>
  <si>
    <t xml:space="preserve">0322B</t>
  </si>
  <si>
    <t xml:space="preserve">Ramona</t>
  </si>
  <si>
    <t xml:space="preserve">Gastélum</t>
  </si>
  <si>
    <t xml:space="preserve">0947B</t>
  </si>
  <si>
    <t xml:space="preserve">Patricia Maricela</t>
  </si>
  <si>
    <t xml:space="preserve">Gaxiola</t>
  </si>
  <si>
    <t xml:space="preserve">0683C</t>
  </si>
  <si>
    <t xml:space="preserve">Gil</t>
  </si>
  <si>
    <t xml:space="preserve">1403A</t>
  </si>
  <si>
    <t xml:space="preserve">0286A</t>
  </si>
  <si>
    <t xml:space="preserve">1404A</t>
  </si>
  <si>
    <t xml:space="preserve">0858C</t>
  </si>
  <si>
    <t xml:space="preserve">Humberto</t>
  </si>
  <si>
    <t xml:space="preserve">Gómez</t>
  </si>
  <si>
    <t xml:space="preserve">Pérez</t>
  </si>
  <si>
    <t xml:space="preserve">0556C</t>
  </si>
  <si>
    <t xml:space="preserve">Luz María de Lourdes</t>
  </si>
  <si>
    <t xml:space="preserve">Gómez </t>
  </si>
  <si>
    <t xml:space="preserve">Zazueta</t>
  </si>
  <si>
    <t xml:space="preserve">1260B</t>
  </si>
  <si>
    <t xml:space="preserve">0239A</t>
  </si>
  <si>
    <t xml:space="preserve">Julio</t>
  </si>
  <si>
    <t xml:space="preserve">1135B</t>
  </si>
  <si>
    <t xml:space="preserve">1136B</t>
  </si>
  <si>
    <t xml:space="preserve">Héctor Julio</t>
  </si>
  <si>
    <t xml:space="preserve">Valle</t>
  </si>
  <si>
    <t xml:space="preserve">1293C</t>
  </si>
  <si>
    <t xml:space="preserve">Grupo Geboy Siglo XXI, S.A. de C.V.</t>
  </si>
  <si>
    <t xml:space="preserve">1406C</t>
  </si>
  <si>
    <t xml:space="preserve">Grupo Oceano Haman, S.A. de C.V.</t>
  </si>
  <si>
    <t xml:space="preserve">https://apps.culiacan.gob.mx/transparencia/archivos/anexos/pyl/2023/Rev_1406C_27_03_23.pdf</t>
  </si>
  <si>
    <t xml:space="preserve">1486B</t>
  </si>
  <si>
    <t xml:space="preserve">Gustavo Eduardo</t>
  </si>
  <si>
    <t xml:space="preserve">Valdez</t>
  </si>
  <si>
    <t xml:space="preserve">1261B</t>
  </si>
  <si>
    <t xml:space="preserve">1400C</t>
  </si>
  <si>
    <t xml:space="preserve">Gutiérrez</t>
  </si>
  <si>
    <t xml:space="preserve">1280B</t>
  </si>
  <si>
    <t xml:space="preserve">0859C</t>
  </si>
  <si>
    <t xml:space="preserve">Mirna Lilia</t>
  </si>
  <si>
    <t xml:space="preserve">Ureta</t>
  </si>
  <si>
    <t xml:space="preserve">Galvez</t>
  </si>
  <si>
    <t xml:space="preserve">1256C</t>
  </si>
  <si>
    <t xml:space="preserve">0146A</t>
  </si>
  <si>
    <t xml:space="preserve">0964C</t>
  </si>
  <si>
    <t xml:space="preserve">Faviola</t>
  </si>
  <si>
    <t xml:space="preserve">Herrera</t>
  </si>
  <si>
    <t xml:space="preserve">Zavala</t>
  </si>
  <si>
    <t xml:space="preserve">0601C</t>
  </si>
  <si>
    <t xml:space="preserve">Hotel Vigo S.A. de C.V.</t>
  </si>
  <si>
    <t xml:space="preserve">https://apps.culiacan.gob.mx/transparencia/archivos/anexos/pyl/2023/Rev_0601C_24_03_23.pdf</t>
  </si>
  <si>
    <t xml:space="preserve">0764C</t>
  </si>
  <si>
    <t xml:space="preserve">Luz Guadalupe</t>
  </si>
  <si>
    <t xml:space="preserve">https://apps.culiacan.gob.mx/transparencia/archivos/anexos/pyl/2023/Rev_0764C_31_03_23.pdf</t>
  </si>
  <si>
    <t xml:space="preserve">1178C</t>
  </si>
  <si>
    <t xml:space="preserve">Imelda</t>
  </si>
  <si>
    <t xml:space="preserve">Ochoa</t>
  </si>
  <si>
    <t xml:space="preserve">Araujo</t>
  </si>
  <si>
    <t xml:space="preserve">0740A</t>
  </si>
  <si>
    <t xml:space="preserve">Impulsora del Malecón, S.A. de C.V.</t>
  </si>
  <si>
    <t xml:space="preserve">0349A</t>
  </si>
  <si>
    <t xml:space="preserve">0348A</t>
  </si>
  <si>
    <t xml:space="preserve">0333C</t>
  </si>
  <si>
    <t xml:space="preserve">Inmobiliaria Motel Mercedes, SA de CV</t>
  </si>
  <si>
    <t xml:space="preserve">https://apps.culiacan.gob.mx/transparencia/archivos/anexos/pyl/2023/Rev_0333C_27_03_23.pdf</t>
  </si>
  <si>
    <t xml:space="preserve">1449B</t>
  </si>
  <si>
    <t xml:space="preserve">Isaías</t>
  </si>
  <si>
    <t xml:space="preserve">Olguín</t>
  </si>
  <si>
    <t xml:space="preserve">1462B</t>
  </si>
  <si>
    <t xml:space="preserve">Isidro</t>
  </si>
  <si>
    <t xml:space="preserve">0222A</t>
  </si>
  <si>
    <t xml:space="preserve">Omar</t>
  </si>
  <si>
    <t xml:space="preserve">Izabal</t>
  </si>
  <si>
    <t xml:space="preserve">Garmendia</t>
  </si>
  <si>
    <t xml:space="preserve">https://apps.culiacan.gob.mx/transparencia/archivos/anexos/pyl/2023/Rev_0222A_31_03_23.pdf</t>
  </si>
  <si>
    <t xml:space="preserve">0949C</t>
  </si>
  <si>
    <t xml:space="preserve">https://apps.culiacan.gob.mx/transparencia/archivos/anexos/pyl/2023/Rev_0949C_31_03_23.pdf</t>
  </si>
  <si>
    <t xml:space="preserve">0822C</t>
  </si>
  <si>
    <t xml:space="preserve">https://apps.culiacan.gob.mx/transparencia/archivos/anexos/pyl/2023/Rev_0822C_31_03_23.pdf</t>
  </si>
  <si>
    <t xml:space="preserve">0551C</t>
  </si>
  <si>
    <t xml:space="preserve">Damaris Esthela</t>
  </si>
  <si>
    <t xml:space="preserve">0997B</t>
  </si>
  <si>
    <t xml:space="preserve">Izabal </t>
  </si>
  <si>
    <t xml:space="preserve">0134C</t>
  </si>
  <si>
    <t xml:space="preserve">Roberto</t>
  </si>
  <si>
    <t xml:space="preserve">1218B</t>
  </si>
  <si>
    <t xml:space="preserve">José Ramón</t>
  </si>
  <si>
    <t xml:space="preserve">Izábal</t>
  </si>
  <si>
    <t xml:space="preserve">1219B</t>
  </si>
  <si>
    <t xml:space="preserve">1008B</t>
  </si>
  <si>
    <t xml:space="preserve">0202C</t>
  </si>
  <si>
    <t xml:space="preserve">Janet Jaqueline </t>
  </si>
  <si>
    <t xml:space="preserve">0630B</t>
  </si>
  <si>
    <t xml:space="preserve">Jesus Roberto Edson</t>
  </si>
  <si>
    <t xml:space="preserve">Zazueta </t>
  </si>
  <si>
    <t xml:space="preserve">Tamayo</t>
  </si>
  <si>
    <t xml:space="preserve">1055C</t>
  </si>
  <si>
    <t xml:space="preserve">1026C</t>
  </si>
  <si>
    <t xml:space="preserve">José Lorenzo </t>
  </si>
  <si>
    <t xml:space="preserve">Guicho</t>
  </si>
  <si>
    <t xml:space="preserve">1398C</t>
  </si>
  <si>
    <t xml:space="preserve">https://apps.culiacan.gob.mx/transparencia/archivos/anexos/pyl/2023/Rev_1398C_23_03_23.pdf</t>
  </si>
  <si>
    <t xml:space="preserve">0679B</t>
  </si>
  <si>
    <t xml:space="preserve">0455C</t>
  </si>
  <si>
    <t xml:space="preserve">Lourdes</t>
  </si>
  <si>
    <t xml:space="preserve">Karamanus</t>
  </si>
  <si>
    <t xml:space="preserve">Vda. de Aragón</t>
  </si>
  <si>
    <t xml:space="preserve">0287A</t>
  </si>
  <si>
    <t xml:space="preserve">La Carreta de los Colín S.A. de C.V.</t>
  </si>
  <si>
    <t xml:space="preserve">0414C</t>
  </si>
  <si>
    <t xml:space="preserve">La Huerta Motel S.A de C.V.</t>
  </si>
  <si>
    <t xml:space="preserve">https://apps.culiacan.gob.mx/transparencia/archivos/anexos/pyl/2023/Rev_0414C_27_03_23.pdf</t>
  </si>
  <si>
    <t xml:space="preserve">0980B</t>
  </si>
  <si>
    <t xml:space="preserve">Concepción Octavio</t>
  </si>
  <si>
    <t xml:space="preserve">https://apps.culiacan.gob.mx/transparencia/archivos/anexos/pyl/2023/Rev_0980B_16_03_23.pdf</t>
  </si>
  <si>
    <t xml:space="preserve">1137C</t>
  </si>
  <si>
    <t xml:space="preserve">José Luis</t>
  </si>
  <si>
    <t xml:space="preserve">Vega</t>
  </si>
  <si>
    <t xml:space="preserve">0152A</t>
  </si>
  <si>
    <t xml:space="preserve">Francisco</t>
  </si>
  <si>
    <t xml:space="preserve">Leal</t>
  </si>
  <si>
    <t xml:space="preserve">0869C</t>
  </si>
  <si>
    <t xml:space="preserve">0841C</t>
  </si>
  <si>
    <t xml:space="preserve">0359B</t>
  </si>
  <si>
    <t xml:space="preserve">1504C</t>
  </si>
  <si>
    <t xml:space="preserve">Leopoldo</t>
  </si>
  <si>
    <t xml:space="preserve">Razo</t>
  </si>
  <si>
    <t xml:space="preserve">1226B</t>
  </si>
  <si>
    <t xml:space="preserve">0145B</t>
  </si>
  <si>
    <t xml:space="preserve">1176C</t>
  </si>
  <si>
    <t xml:space="preserve">Aida</t>
  </si>
  <si>
    <t xml:space="preserve">Lizárraga</t>
  </si>
  <si>
    <t xml:space="preserve">Osuna</t>
  </si>
  <si>
    <t xml:space="preserve">1231C</t>
  </si>
  <si>
    <t xml:space="preserve">Miguel Ángel</t>
  </si>
  <si>
    <t xml:space="preserve">Lomelí</t>
  </si>
  <si>
    <t xml:space="preserve">Payán</t>
  </si>
  <si>
    <t xml:space="preserve">1118C</t>
  </si>
  <si>
    <t xml:space="preserve">Anacleto</t>
  </si>
  <si>
    <t xml:space="preserve">Esquivel</t>
  </si>
  <si>
    <t xml:space="preserve">0937C</t>
  </si>
  <si>
    <t xml:space="preserve">0028C</t>
  </si>
  <si>
    <t xml:space="preserve">Sandoval</t>
  </si>
  <si>
    <t xml:space="preserve">https://apps.culiacan.gob.mx/transparencia/archivos/anexos/pyl/2023/Rev_0028C_31_03_23.pdf</t>
  </si>
  <si>
    <t xml:space="preserve">1057C</t>
  </si>
  <si>
    <t xml:space="preserve">Karla Sobeida</t>
  </si>
  <si>
    <t xml:space="preserve">Landeros</t>
  </si>
  <si>
    <t xml:space="preserve">1266B</t>
  </si>
  <si>
    <t xml:space="preserve">Jesús Nain</t>
  </si>
  <si>
    <t xml:space="preserve">0700C</t>
  </si>
  <si>
    <t xml:space="preserve">Miguel Eduardo</t>
  </si>
  <si>
    <t xml:space="preserve">Ruelas</t>
  </si>
  <si>
    <t xml:space="preserve">1441B</t>
  </si>
  <si>
    <t xml:space="preserve">Javier</t>
  </si>
  <si>
    <t xml:space="preserve">Soto</t>
  </si>
  <si>
    <t xml:space="preserve">0996C</t>
  </si>
  <si>
    <t xml:space="preserve">Juana Manuela</t>
  </si>
  <si>
    <t xml:space="preserve">Vizcarra</t>
  </si>
  <si>
    <t xml:space="preserve">0070C</t>
  </si>
  <si>
    <t xml:space="preserve">Lucila</t>
  </si>
  <si>
    <t xml:space="preserve">López </t>
  </si>
  <si>
    <t xml:space="preserve">1112B</t>
  </si>
  <si>
    <t xml:space="preserve">Enrique</t>
  </si>
  <si>
    <t xml:space="preserve">https://apps.culiacan.gob.mx/transparencia/archivos/anexos/pyl/2023/Rev_1112B_31_03_23.pdf</t>
  </si>
  <si>
    <t xml:space="preserve">0443C</t>
  </si>
  <si>
    <t xml:space="preserve">Lugo </t>
  </si>
  <si>
    <t xml:space="preserve">https://apps.culiacan.gob.mx/transparencia/archivos/anexos/pyl/2023/Rev_0443C_23_03_23.pdf</t>
  </si>
  <si>
    <t xml:space="preserve">1243B</t>
  </si>
  <si>
    <t xml:space="preserve">0749C</t>
  </si>
  <si>
    <t xml:space="preserve">Francisco Antonio</t>
  </si>
  <si>
    <t xml:space="preserve">Madrid</t>
  </si>
  <si>
    <t xml:space="preserve">1245C</t>
  </si>
  <si>
    <t xml:space="preserve">Manjarrez </t>
  </si>
  <si>
    <t xml:space="preserve">Sarabia</t>
  </si>
  <si>
    <t xml:space="preserve">0277C</t>
  </si>
  <si>
    <t xml:space="preserve">Margolles</t>
  </si>
  <si>
    <t xml:space="preserve">Sierra</t>
  </si>
  <si>
    <t xml:space="preserve">1216B</t>
  </si>
  <si>
    <t xml:space="preserve">https://apps.culiacan.gob.mx/transparencia/archivos/anexos/pyl/2023/Rev_1216B_31_03_23.pdf</t>
  </si>
  <si>
    <t xml:space="preserve">0251B</t>
  </si>
  <si>
    <t xml:space="preserve">Marisarcos SA de CV</t>
  </si>
  <si>
    <t xml:space="preserve">https://apps.culiacan.gob.mx/transparencia/archivos/anexos/pyl/2023/Rev_0251B_22_03_23.pdf</t>
  </si>
  <si>
    <t xml:space="preserve">1190C</t>
  </si>
  <si>
    <t xml:space="preserve">Mariscos El Pueblo, S.A.. de C.V.</t>
  </si>
  <si>
    <t xml:space="preserve">0232C</t>
  </si>
  <si>
    <t xml:space="preserve">Mariscos Los Angulos Campestre SA de CV</t>
  </si>
  <si>
    <t xml:space="preserve">1366C</t>
  </si>
  <si>
    <t xml:space="preserve">Euclides</t>
  </si>
  <si>
    <t xml:space="preserve">Márquez</t>
  </si>
  <si>
    <t xml:space="preserve">0880C</t>
  </si>
  <si>
    <t xml:space="preserve">Elsa Lorena</t>
  </si>
  <si>
    <t xml:space="preserve">Martínez </t>
  </si>
  <si>
    <t xml:space="preserve">Payan</t>
  </si>
  <si>
    <t xml:space="preserve">0794C</t>
  </si>
  <si>
    <t xml:space="preserve">María del Rosario</t>
  </si>
  <si>
    <t xml:space="preserve">Martinez</t>
  </si>
  <si>
    <t xml:space="preserve">Silva</t>
  </si>
  <si>
    <t xml:space="preserve">0627C</t>
  </si>
  <si>
    <t xml:space="preserve">Erasmo</t>
  </si>
  <si>
    <t xml:space="preserve">Medina</t>
  </si>
  <si>
    <t xml:space="preserve">1374B</t>
  </si>
  <si>
    <t xml:space="preserve">Jesús</t>
  </si>
  <si>
    <t xml:space="preserve">Melchor</t>
  </si>
  <si>
    <t xml:space="preserve">0810B</t>
  </si>
  <si>
    <t xml:space="preserve">Óscar Manuel</t>
  </si>
  <si>
    <t xml:space="preserve">Mendez</t>
  </si>
  <si>
    <t xml:space="preserve">1377C</t>
  </si>
  <si>
    <t xml:space="preserve">1369C</t>
  </si>
  <si>
    <t xml:space="preserve">Alma Celina</t>
  </si>
  <si>
    <t xml:space="preserve">Meza </t>
  </si>
  <si>
    <t xml:space="preserve">Bermudez</t>
  </si>
  <si>
    <t xml:space="preserve">0662B</t>
  </si>
  <si>
    <t xml:space="preserve">Manuel Alejandro</t>
  </si>
  <si>
    <t xml:space="preserve">Cañedo</t>
  </si>
  <si>
    <t xml:space="preserve">0684C</t>
  </si>
  <si>
    <t xml:space="preserve">0712B</t>
  </si>
  <si>
    <t xml:space="preserve">Eustorgio</t>
  </si>
  <si>
    <t xml:space="preserve">Quintero</t>
  </si>
  <si>
    <t xml:space="preserve">1417C</t>
  </si>
  <si>
    <t xml:space="preserve">Miguel Angel</t>
  </si>
  <si>
    <t xml:space="preserve">1498B</t>
  </si>
  <si>
    <t xml:space="preserve">Miguel Arturo</t>
  </si>
  <si>
    <t xml:space="preserve">1263B</t>
  </si>
  <si>
    <t xml:space="preserve">1528C</t>
  </si>
  <si>
    <t xml:space="preserve">Javier Antonio</t>
  </si>
  <si>
    <t xml:space="preserve">Miramontes</t>
  </si>
  <si>
    <t xml:space="preserve">1271C</t>
  </si>
  <si>
    <t xml:space="preserve">Justo</t>
  </si>
  <si>
    <t xml:space="preserve">Miranda</t>
  </si>
  <si>
    <t xml:space="preserve">0865C</t>
  </si>
  <si>
    <t xml:space="preserve">0483C</t>
  </si>
  <si>
    <t xml:space="preserve">Rigoberto</t>
  </si>
  <si>
    <t xml:space="preserve">Zamorano</t>
  </si>
  <si>
    <t xml:space="preserve">https://apps.culiacan.gob.mx/transparencia/archivos/anexos/pyl/2023/Rev_0483C_22_03_23.pdf</t>
  </si>
  <si>
    <t xml:space="preserve">1195C</t>
  </si>
  <si>
    <t xml:space="preserve">Albino</t>
  </si>
  <si>
    <t xml:space="preserve">https://apps.culiacan.gob.mx/transparencia/archivos/anexos/pyl/2023/Rev_1195C_03_03_23.pdf</t>
  </si>
  <si>
    <t xml:space="preserve">1307C</t>
  </si>
  <si>
    <t xml:space="preserve">La Cullita Sinaloa, S.A. de C.V.</t>
  </si>
  <si>
    <t xml:space="preserve">0602C</t>
  </si>
  <si>
    <t xml:space="preserve">Motel Lanzada SA de CV</t>
  </si>
  <si>
    <t xml:space="preserve">https://apps.culiacan.gob.mx/transparencia/archivos/anexos/pyl/2023/Rev_0602C_27_03_23.pdf</t>
  </si>
  <si>
    <t xml:space="preserve">0194C</t>
  </si>
  <si>
    <t xml:space="preserve">Motel Puerta del Sol, S.A de C.V.</t>
  </si>
  <si>
    <t xml:space="preserve">https://apps.culiacan.gob.mx/transparencia/archivos/anexos/pyl/2023/Rev_0194C_27_03_23.pdf</t>
  </si>
  <si>
    <t xml:space="preserve">0883A</t>
  </si>
  <si>
    <t xml:space="preserve">0245B</t>
  </si>
  <si>
    <t xml:space="preserve">Murillo</t>
  </si>
  <si>
    <t xml:space="preserve">0668C</t>
  </si>
  <si>
    <t xml:space="preserve">Natanahel </t>
  </si>
  <si>
    <t xml:space="preserve">Corrrales</t>
  </si>
  <si>
    <t xml:space="preserve">1363B</t>
  </si>
  <si>
    <t xml:space="preserve">Martín</t>
  </si>
  <si>
    <t xml:space="preserve">1000B</t>
  </si>
  <si>
    <t xml:space="preserve">0786C</t>
  </si>
  <si>
    <t xml:space="preserve">Juana</t>
  </si>
  <si>
    <t xml:space="preserve">Noriega</t>
  </si>
  <si>
    <t xml:space="preserve">1199A</t>
  </si>
  <si>
    <t xml:space="preserve">Nueva Wal Mart de México, S. de R.L. de C.V.</t>
  </si>
  <si>
    <t xml:space="preserve">1198A</t>
  </si>
  <si>
    <t xml:space="preserve">1326A</t>
  </si>
  <si>
    <t xml:space="preserve">1339A</t>
  </si>
  <si>
    <t xml:space="preserve">1489A</t>
  </si>
  <si>
    <t xml:space="preserve">0782A</t>
  </si>
  <si>
    <t xml:space="preserve">0625A</t>
  </si>
  <si>
    <t xml:space="preserve">1351A</t>
  </si>
  <si>
    <t xml:space="preserve">0624A</t>
  </si>
  <si>
    <t xml:space="preserve">1352A</t>
  </si>
  <si>
    <t xml:space="preserve">1488A</t>
  </si>
  <si>
    <t xml:space="preserve">1490A</t>
  </si>
  <si>
    <t xml:space="preserve">1010A</t>
  </si>
  <si>
    <t xml:space="preserve">1041A</t>
  </si>
  <si>
    <t xml:space="preserve">0686A</t>
  </si>
  <si>
    <t xml:space="preserve">0104C</t>
  </si>
  <si>
    <t xml:space="preserve">Nuevo Club Sinaloa, AC.</t>
  </si>
  <si>
    <t xml:space="preserve">https://apps.culiacan.gob.mx/transparencia/archivos/anexos/pyl/2023/Rev_0104C_23_03_23.pdf</t>
  </si>
  <si>
    <t xml:space="preserve">1025C</t>
  </si>
  <si>
    <t xml:space="preserve">Mónica</t>
  </si>
  <si>
    <t xml:space="preserve">0458C</t>
  </si>
  <si>
    <t xml:space="preserve">Carlos</t>
  </si>
  <si>
    <t xml:space="preserve">1551C</t>
  </si>
  <si>
    <t xml:space="preserve">0465C</t>
  </si>
  <si>
    <t xml:space="preserve">0281A</t>
  </si>
  <si>
    <t xml:space="preserve">Integradora del Noroeste La Isla, S.A. de C.V.</t>
  </si>
  <si>
    <t xml:space="preserve">https://apps.culiacan.gob.mx/transparencia/archivos/anexos/pyl/2023/Rev_0281A_10_03_23.pdf</t>
  </si>
  <si>
    <t xml:space="preserve">1461B</t>
  </si>
  <si>
    <t xml:space="preserve">Operadora Conveniencia, S.A. de C.V.</t>
  </si>
  <si>
    <t xml:space="preserve">1337B</t>
  </si>
  <si>
    <t xml:space="preserve">1214C</t>
  </si>
  <si>
    <t xml:space="preserve">Operadora Integral Lux, S.A. de C.V.</t>
  </si>
  <si>
    <t xml:space="preserve">https://apps.culiacan.gob.mx/transparencia/archivos/anexos/pyl/2023/Rev_1214C_31_03_23.pdf</t>
  </si>
  <si>
    <t xml:space="preserve">1327C</t>
  </si>
  <si>
    <t xml:space="preserve">https://apps.culiacan.gob.mx/transparencia/archivos/anexos/pyl/2023/Rev_1327C_10_03_23.pdf</t>
  </si>
  <si>
    <t xml:space="preserve">1331C</t>
  </si>
  <si>
    <t xml:space="preserve">0655C</t>
  </si>
  <si>
    <t xml:space="preserve">Oscar</t>
  </si>
  <si>
    <t xml:space="preserve">Villalobos</t>
  </si>
  <si>
    <t xml:space="preserve">1524C</t>
  </si>
  <si>
    <t xml:space="preserve">Oscar </t>
  </si>
  <si>
    <t xml:space="preserve">Barros</t>
  </si>
  <si>
    <t xml:space="preserve">0862C</t>
  </si>
  <si>
    <t xml:space="preserve">0751C</t>
  </si>
  <si>
    <t xml:space="preserve">Carlos Gabriel</t>
  </si>
  <si>
    <t xml:space="preserve">0708C</t>
  </si>
  <si>
    <t xml:space="preserve">María Elena</t>
  </si>
  <si>
    <t xml:space="preserve">Padilla</t>
  </si>
  <si>
    <t xml:space="preserve">Aguirre</t>
  </si>
  <si>
    <t xml:space="preserve">1029B</t>
  </si>
  <si>
    <t xml:space="preserve">Páez</t>
  </si>
  <si>
    <t xml:space="preserve">1210C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3/Rev_1210C_13_03_23.pdf</t>
  </si>
  <si>
    <t xml:space="preserve">1517C</t>
  </si>
  <si>
    <t xml:space="preserve">1054C</t>
  </si>
  <si>
    <t xml:space="preserve">Linda Cristina</t>
  </si>
  <si>
    <t xml:space="preserve">Pardo</t>
  </si>
  <si>
    <t xml:space="preserve">1048C</t>
  </si>
  <si>
    <t xml:space="preserve">Parque acuatico el tule, s.a. de c.v.</t>
  </si>
  <si>
    <t xml:space="preserve">1330C</t>
  </si>
  <si>
    <t xml:space="preserve">Parque Acuático Los Cascabeles, S.A. de C.V.</t>
  </si>
  <si>
    <t xml:space="preserve">1220C</t>
  </si>
  <si>
    <t xml:space="preserve">Patos y Frutas, S.A. de C.V.</t>
  </si>
  <si>
    <t xml:space="preserve">1399B</t>
  </si>
  <si>
    <t xml:space="preserve">Limón</t>
  </si>
  <si>
    <t xml:space="preserve">0423A</t>
  </si>
  <si>
    <t xml:space="preserve">Pedro Mario</t>
  </si>
  <si>
    <t xml:space="preserve">0076C</t>
  </si>
  <si>
    <t xml:space="preserve">Yuri Alberto</t>
  </si>
  <si>
    <t xml:space="preserve">Peña</t>
  </si>
  <si>
    <t xml:space="preserve">1613B</t>
  </si>
  <si>
    <t xml:space="preserve">Des. e Integradora de Negocios Sinmex, S.A. de C.V.</t>
  </si>
  <si>
    <t xml:space="preserve">1069B</t>
  </si>
  <si>
    <t xml:space="preserve">Navor</t>
  </si>
  <si>
    <t xml:space="preserve">Pereda</t>
  </si>
  <si>
    <t xml:space="preserve">Ramírez </t>
  </si>
  <si>
    <t xml:space="preserve">0856C</t>
  </si>
  <si>
    <t xml:space="preserve">Manuel</t>
  </si>
  <si>
    <t xml:space="preserve">Pérez </t>
  </si>
  <si>
    <t xml:space="preserve">Bracamontes</t>
  </si>
  <si>
    <t xml:space="preserve">0732C</t>
  </si>
  <si>
    <t xml:space="preserve">José Francisco</t>
  </si>
  <si>
    <t xml:space="preserve">https://apps.culiacan.gob.mx/transparencia/archivos/anexos/pyl/2023/Rev_0732C_29_03_23.pdf</t>
  </si>
  <si>
    <t xml:space="preserve">0807C</t>
  </si>
  <si>
    <t xml:space="preserve">0878B</t>
  </si>
  <si>
    <t xml:space="preserve">José Mario</t>
  </si>
  <si>
    <t xml:space="preserve">Pescador</t>
  </si>
  <si>
    <t xml:space="preserve">https://apps.culiacan.gob.mx/transparencia/archivos/anexos/pyl/2023/Rev_0878B_10_02_23.pdf</t>
  </si>
  <si>
    <t xml:space="preserve">1437C</t>
  </si>
  <si>
    <t xml:space="preserve">Porfirio </t>
  </si>
  <si>
    <t xml:space="preserve">1174C</t>
  </si>
  <si>
    <t xml:space="preserve">Producciones Zeta, S.A. de C.V.</t>
  </si>
  <si>
    <t xml:space="preserve">https://apps.culiacan.gob.mx/transparencia/archivos/anexos/pyl/2023/Rev_1174C_31_03_23.pdf</t>
  </si>
  <si>
    <t xml:space="preserve">0031B</t>
  </si>
  <si>
    <t xml:space="preserve">0032A</t>
  </si>
  <si>
    <t xml:space="preserve">Promociones Turísticas Azteca, S.A. de C.V.</t>
  </si>
  <si>
    <t xml:space="preserve">0494C</t>
  </si>
  <si>
    <t xml:space="preserve">0003B</t>
  </si>
  <si>
    <t xml:space="preserve">0033A</t>
  </si>
  <si>
    <t xml:space="preserve">0669A</t>
  </si>
  <si>
    <t xml:space="preserve">Promotora de Eventos Especiales Versalles, S.A. de C.V.</t>
  </si>
  <si>
    <t xml:space="preserve">https://apps.culiacan.gob.mx/transparencia/archivos/anexos/pyl/2023/Rev_0669A_16_03_23.pdf</t>
  </si>
  <si>
    <t xml:space="preserve">1277C</t>
  </si>
  <si>
    <t xml:space="preserve">Promotora Inmobiliaria Jeresda, S.A. de C.V.</t>
  </si>
  <si>
    <t xml:space="preserve">https://apps.culiacan.gob.mx/transparencia/archivos/anexos/pyl/2023/Rev_1277C_22_03_23.pdf</t>
  </si>
  <si>
    <t xml:space="preserve">1154B</t>
  </si>
  <si>
    <t xml:space="preserve">Romeel</t>
  </si>
  <si>
    <t xml:space="preserve">Quezada</t>
  </si>
  <si>
    <t xml:space="preserve">0690C</t>
  </si>
  <si>
    <t xml:space="preserve">Quiñonez </t>
  </si>
  <si>
    <t xml:space="preserve">Arredondo</t>
  </si>
  <si>
    <t xml:space="preserve">1258B</t>
  </si>
  <si>
    <t xml:space="preserve">1358C</t>
  </si>
  <si>
    <t xml:space="preserve">Deisy Karely</t>
  </si>
  <si>
    <t xml:space="preserve">0819C</t>
  </si>
  <si>
    <t xml:space="preserve">Jacobo</t>
  </si>
  <si>
    <t xml:space="preserve">Reyes</t>
  </si>
  <si>
    <t xml:space="preserve">https://apps.culiacan.gob.mx/transparencia/archivos/anexos/pyl/2023/Rev_0819C_01_03_23.pdf</t>
  </si>
  <si>
    <t xml:space="preserve">0596C</t>
  </si>
  <si>
    <t xml:space="preserve">María de los Ángeles</t>
  </si>
  <si>
    <t xml:space="preserve">Quiroz</t>
  </si>
  <si>
    <t xml:space="preserve">0057A</t>
  </si>
  <si>
    <t xml:space="preserve">Ramírez</t>
  </si>
  <si>
    <t xml:space="preserve">0988C</t>
  </si>
  <si>
    <t xml:space="preserve">Martha Patricia</t>
  </si>
  <si>
    <t xml:space="preserve">Ontiveros</t>
  </si>
  <si>
    <t xml:space="preserve">1361C</t>
  </si>
  <si>
    <t xml:space="preserve">Ramón Armando</t>
  </si>
  <si>
    <t xml:space="preserve">Ruiz</t>
  </si>
  <si>
    <t xml:space="preserve">Verdugo</t>
  </si>
  <si>
    <t xml:space="preserve">1281C</t>
  </si>
  <si>
    <t xml:space="preserve">Herlinda</t>
  </si>
  <si>
    <t xml:space="preserve">Rangel</t>
  </si>
  <si>
    <t xml:space="preserve">Gastelum</t>
  </si>
  <si>
    <t xml:space="preserve">0783C</t>
  </si>
  <si>
    <t xml:space="preserve">Blanca Nelly</t>
  </si>
  <si>
    <t xml:space="preserve">Retamoza</t>
  </si>
  <si>
    <t xml:space="preserve">1450B</t>
  </si>
  <si>
    <t xml:space="preserve">Aída</t>
  </si>
  <si>
    <t xml:space="preserve">Machado</t>
  </si>
  <si>
    <t xml:space="preserve">0889C</t>
  </si>
  <si>
    <t xml:space="preserve">Carmen Elisa</t>
  </si>
  <si>
    <t xml:space="preserve">Rocha</t>
  </si>
  <si>
    <t xml:space="preserve">0091A</t>
  </si>
  <si>
    <t xml:space="preserve">Wendy Margarita</t>
  </si>
  <si>
    <t xml:space="preserve">Ríos</t>
  </si>
  <si>
    <t xml:space="preserve">0285B</t>
  </si>
  <si>
    <t xml:space="preserve">Moisés Aarón</t>
  </si>
  <si>
    <t xml:space="preserve">Rivas</t>
  </si>
  <si>
    <t xml:space="preserve">Loaiza</t>
  </si>
  <si>
    <t xml:space="preserve">0505C</t>
  </si>
  <si>
    <t xml:space="preserve">Alfonso</t>
  </si>
  <si>
    <t xml:space="preserve">Rivas </t>
  </si>
  <si>
    <t xml:space="preserve">0735C</t>
  </si>
  <si>
    <t xml:space="preserve">Alfredo</t>
  </si>
  <si>
    <t xml:space="preserve">Rivera</t>
  </si>
  <si>
    <t xml:space="preserve">Núñez</t>
  </si>
  <si>
    <t xml:space="preserve">https://apps.culiacan.gob.mx/transparencia/archivos/anexos/pyl/2023/Rev_0735C_23_02_23.pdf</t>
  </si>
  <si>
    <t xml:space="preserve">1257C</t>
  </si>
  <si>
    <t xml:space="preserve">0718C</t>
  </si>
  <si>
    <t xml:space="preserve">Elsa Judith</t>
  </si>
  <si>
    <t xml:space="preserve">0310C</t>
  </si>
  <si>
    <t xml:space="preserve">0572C</t>
  </si>
  <si>
    <t xml:space="preserve">Coronel</t>
  </si>
  <si>
    <t xml:space="preserve">1071C</t>
  </si>
  <si>
    <t xml:space="preserve">Marilyn</t>
  </si>
  <si>
    <t xml:space="preserve">Ruiz </t>
  </si>
  <si>
    <t xml:space="preserve">1430B</t>
  </si>
  <si>
    <t xml:space="preserve">Rogelio</t>
  </si>
  <si>
    <t xml:space="preserve">Moreno </t>
  </si>
  <si>
    <t xml:space="preserve">1002B</t>
  </si>
  <si>
    <t xml:space="preserve">Efraín</t>
  </si>
  <si>
    <t xml:space="preserve">Rojo</t>
  </si>
  <si>
    <t xml:space="preserve">1217B</t>
  </si>
  <si>
    <t xml:space="preserve">Leoncio Raúl</t>
  </si>
  <si>
    <t xml:space="preserve">0928B</t>
  </si>
  <si>
    <t xml:space="preserve">Luis</t>
  </si>
  <si>
    <t xml:space="preserve">Rosales</t>
  </si>
  <si>
    <t xml:space="preserve">Salgado</t>
  </si>
  <si>
    <t xml:space="preserve">1391C</t>
  </si>
  <si>
    <t xml:space="preserve">Rosario Edith</t>
  </si>
  <si>
    <t xml:space="preserve">Urías</t>
  </si>
  <si>
    <t xml:space="preserve">1514C</t>
  </si>
  <si>
    <t xml:space="preserve">1356B</t>
  </si>
  <si>
    <t xml:space="preserve">Bertha Alicia</t>
  </si>
  <si>
    <t xml:space="preserve">Morales</t>
  </si>
  <si>
    <t xml:space="preserve">1259B</t>
  </si>
  <si>
    <t xml:space="preserve">0063B</t>
  </si>
  <si>
    <t xml:space="preserve">Alma Graciela</t>
  </si>
  <si>
    <t xml:space="preserve">https://apps.culiacan.gob.mx/transparencia/archivos/anexos/pyl/2023/Rev_0063B_29_03_23.pdf</t>
  </si>
  <si>
    <t xml:space="preserve">0260B</t>
  </si>
  <si>
    <t xml:space="preserve">Sala Azteca S.A. de C.V.</t>
  </si>
  <si>
    <t xml:space="preserve">https://apps.culiacan.gob.mx/transparencia/archivos/anexos/pyl/2023/Rev_0260B_22_03_23.pdf</t>
  </si>
  <si>
    <t xml:space="preserve">0304C</t>
  </si>
  <si>
    <t xml:space="preserve">Alicia Estela</t>
  </si>
  <si>
    <t xml:space="preserve">Depraect</t>
  </si>
  <si>
    <t xml:space="preserve">0946C</t>
  </si>
  <si>
    <t xml:space="preserve">0330C</t>
  </si>
  <si>
    <t xml:space="preserve">Armida</t>
  </si>
  <si>
    <t xml:space="preserve">0673C</t>
  </si>
  <si>
    <t xml:space="preserve">https://apps.culiacan.gob.mx/transparencia/archivos/anexos/pyl/2023/Rev_0673C_22_03_23.pdf</t>
  </si>
  <si>
    <t xml:space="preserve">0422B</t>
  </si>
  <si>
    <t xml:space="preserve">Rosalva</t>
  </si>
  <si>
    <t xml:space="preserve">0340B</t>
  </si>
  <si>
    <t xml:space="preserve">Sanborn Hermanos S.A.</t>
  </si>
  <si>
    <t xml:space="preserve">0976C</t>
  </si>
  <si>
    <t xml:space="preserve">Sánchez </t>
  </si>
  <si>
    <t xml:space="preserve">0399C</t>
  </si>
  <si>
    <t xml:space="preserve">0041C</t>
  </si>
  <si>
    <t xml:space="preserve">0780C</t>
  </si>
  <si>
    <t xml:space="preserve">María Teresa</t>
  </si>
  <si>
    <t xml:space="preserve">1424C</t>
  </si>
  <si>
    <t xml:space="preserve">Perla Irene</t>
  </si>
  <si>
    <t xml:space="preserve">Leon</t>
  </si>
  <si>
    <t xml:space="preserve">0587C</t>
  </si>
  <si>
    <t xml:space="preserve">Manuel Octavio</t>
  </si>
  <si>
    <t xml:space="preserve">Mojardín</t>
  </si>
  <si>
    <t xml:space="preserve">0095C</t>
  </si>
  <si>
    <t xml:space="preserve">Gerardo</t>
  </si>
  <si>
    <t xml:space="preserve">0424A</t>
  </si>
  <si>
    <t xml:space="preserve">Lorenzo</t>
  </si>
  <si>
    <t xml:space="preserve">Torrecillas</t>
  </si>
  <si>
    <t xml:space="preserve">0737C</t>
  </si>
  <si>
    <t xml:space="preserve">0777C</t>
  </si>
  <si>
    <t xml:space="preserve">Eduarda</t>
  </si>
  <si>
    <t xml:space="preserve">1139C</t>
  </si>
  <si>
    <t xml:space="preserve">Andrés Avelino</t>
  </si>
  <si>
    <t xml:space="preserve">Sarabia </t>
  </si>
  <si>
    <t xml:space="preserve">1609B</t>
  </si>
  <si>
    <t xml:space="preserve">1608B</t>
  </si>
  <si>
    <t xml:space="preserve">1611B</t>
  </si>
  <si>
    <t xml:space="preserve">1612B</t>
  </si>
  <si>
    <t xml:space="preserve">1610B</t>
  </si>
  <si>
    <t xml:space="preserve">0325C</t>
  </si>
  <si>
    <t xml:space="preserve">Serv. Indust. y Comerciales, SA de CV.</t>
  </si>
  <si>
    <t xml:space="preserve">0428C</t>
  </si>
  <si>
    <t xml:space="preserve">Serv. Industriales y Comerciales, S.A. de C.V.</t>
  </si>
  <si>
    <t xml:space="preserve">0492C</t>
  </si>
  <si>
    <t xml:space="preserve">Serv. Indust. y Comerciales, S.A. de C.V.</t>
  </si>
  <si>
    <t xml:space="preserve">0876B</t>
  </si>
  <si>
    <t xml:space="preserve">0078C</t>
  </si>
  <si>
    <t xml:space="preserve">0405C</t>
  </si>
  <si>
    <t xml:space="preserve">0082C</t>
  </si>
  <si>
    <t xml:space="preserve">0435A</t>
  </si>
  <si>
    <t xml:space="preserve">0504C</t>
  </si>
  <si>
    <t xml:space="preserve">0300B</t>
  </si>
  <si>
    <t xml:space="preserve">1466C</t>
  </si>
  <si>
    <t xml:space="preserve">Servando</t>
  </si>
  <si>
    <t xml:space="preserve">https://apps.culiacan.gob.mx/transparencia/archivos/anexos/pyl/2023/Rev_1466C_29_03_23.pdf</t>
  </si>
  <si>
    <t xml:space="preserve">0867C</t>
  </si>
  <si>
    <t xml:space="preserve">Servicios Auxiliares de Sinaloa, S.A. de C.V.</t>
  </si>
  <si>
    <t xml:space="preserve">1538B</t>
  </si>
  <si>
    <t xml:space="preserve">Servicios Comerciales de Conveniencia, S.A. de C.V.</t>
  </si>
  <si>
    <t xml:space="preserve">1539B</t>
  </si>
  <si>
    <t xml:space="preserve">1550B</t>
  </si>
  <si>
    <t xml:space="preserve">1540B</t>
  </si>
  <si>
    <t xml:space="preserve">1475C</t>
  </si>
  <si>
    <t xml:space="preserve">1549B</t>
  </si>
  <si>
    <t xml:space="preserve">0909C</t>
  </si>
  <si>
    <t xml:space="preserve">Servicios Industriales y Comerciales, SA de CV.</t>
  </si>
  <si>
    <t xml:space="preserve">0762C</t>
  </si>
  <si>
    <t xml:space="preserve">0755C</t>
  </si>
  <si>
    <t xml:space="preserve">0652C</t>
  </si>
  <si>
    <t xml:space="preserve">0162C</t>
  </si>
  <si>
    <t xml:space="preserve">0651C</t>
  </si>
  <si>
    <t xml:space="preserve">0498C</t>
  </si>
  <si>
    <t xml:space="preserve">0392B</t>
  </si>
  <si>
    <t xml:space="preserve">0562C</t>
  </si>
  <si>
    <t xml:space="preserve">Servicios Industriales y Comerciales, S.A. de C.V.</t>
  </si>
  <si>
    <t xml:space="preserve">0415C</t>
  </si>
  <si>
    <t xml:space="preserve">0753C</t>
  </si>
  <si>
    <t xml:space="preserve">0105A</t>
  </si>
  <si>
    <t xml:space="preserve">0635C</t>
  </si>
  <si>
    <t xml:space="preserve">0711C</t>
  </si>
  <si>
    <t xml:space="preserve">0761B</t>
  </si>
  <si>
    <t xml:space="preserve">0667B</t>
  </si>
  <si>
    <t xml:space="preserve">0595C</t>
  </si>
  <si>
    <t xml:space="preserve">0649C</t>
  </si>
  <si>
    <t xml:space="preserve">0696B</t>
  </si>
  <si>
    <t xml:space="preserve">0244A</t>
  </si>
  <si>
    <t xml:space="preserve">0758C</t>
  </si>
  <si>
    <t xml:space="preserve">0759C</t>
  </si>
  <si>
    <t xml:space="preserve">0756C</t>
  </si>
  <si>
    <t xml:space="preserve">0396B</t>
  </si>
  <si>
    <t xml:space="preserve">0760C</t>
  </si>
  <si>
    <t xml:space="preserve">0487C</t>
  </si>
  <si>
    <t xml:space="preserve">0910C</t>
  </si>
  <si>
    <t xml:space="preserve">0252A</t>
  </si>
  <si>
    <t xml:space="preserve">0320C</t>
  </si>
  <si>
    <t xml:space="preserve">Servicios y Concesiones, S.A. de C.V.</t>
  </si>
  <si>
    <t xml:space="preserve">0362C</t>
  </si>
  <si>
    <t xml:space="preserve">0165C</t>
  </si>
  <si>
    <t xml:space="preserve">0323C</t>
  </si>
  <si>
    <t xml:space="preserve">0298C</t>
  </si>
  <si>
    <t xml:space="preserve">0189C</t>
  </si>
  <si>
    <t xml:space="preserve">0127C</t>
  </si>
  <si>
    <t xml:space="preserve">0316C</t>
  </si>
  <si>
    <t xml:space="preserve">0363C</t>
  </si>
  <si>
    <t xml:space="preserve">0361C</t>
  </si>
  <si>
    <t xml:space="preserve">0126C</t>
  </si>
  <si>
    <t xml:space="preserve">0125C</t>
  </si>
  <si>
    <t xml:space="preserve">0129C</t>
  </si>
  <si>
    <t xml:space="preserve">0149C</t>
  </si>
  <si>
    <t xml:space="preserve">0155C</t>
  </si>
  <si>
    <t xml:space="preserve">0123C</t>
  </si>
  <si>
    <t xml:space="preserve">0116C</t>
  </si>
  <si>
    <t xml:space="preserve">0122C</t>
  </si>
  <si>
    <t xml:space="preserve">0563C</t>
  </si>
  <si>
    <t xml:space="preserve">0128C</t>
  </si>
  <si>
    <t xml:space="preserve">0419C</t>
  </si>
  <si>
    <t xml:space="preserve">0352C</t>
  </si>
  <si>
    <t xml:space="preserve">0434C</t>
  </si>
  <si>
    <t xml:space="preserve">0154C</t>
  </si>
  <si>
    <t xml:space="preserve">0157C</t>
  </si>
  <si>
    <t xml:space="preserve">0235C</t>
  </si>
  <si>
    <t xml:space="preserve">0454C</t>
  </si>
  <si>
    <t xml:space="preserve">0433C</t>
  </si>
  <si>
    <t xml:space="preserve">1121C</t>
  </si>
  <si>
    <t xml:space="preserve">0321C</t>
  </si>
  <si>
    <t xml:space="preserve">0121C</t>
  </si>
  <si>
    <t xml:space="preserve">0117C</t>
  </si>
  <si>
    <t xml:space="preserve">0120C</t>
  </si>
  <si>
    <t xml:space="preserve">0895B</t>
  </si>
  <si>
    <t xml:space="preserve">Servicom de la Costa del Pacífico, S.A. de C.V.</t>
  </si>
  <si>
    <t xml:space="preserve">https://apps.culiacan.gob.mx/transparencia/archivos/anexos/pyl/2023/Rev_0895B_29_03_23.pdf</t>
  </si>
  <si>
    <t xml:space="preserve">0932C</t>
  </si>
  <si>
    <t xml:space="preserve">https://apps.culiacan.gob.mx/transparencia/archivos/anexos/pyl/2023/Rev_0932C_29_03_23.pdf</t>
  </si>
  <si>
    <t xml:space="preserve">0102C</t>
  </si>
  <si>
    <t xml:space="preserve">Sicsa de C.V.</t>
  </si>
  <si>
    <t xml:space="preserve">0473C</t>
  </si>
  <si>
    <t xml:space="preserve">0417C</t>
  </si>
  <si>
    <t xml:space="preserve">1541C</t>
  </si>
  <si>
    <t xml:space="preserve">0803C</t>
  </si>
  <si>
    <t xml:space="preserve">Lucio</t>
  </si>
  <si>
    <t xml:space="preserve">Solórzano</t>
  </si>
  <si>
    <t xml:space="preserve">0506C</t>
  </si>
  <si>
    <t xml:space="preserve">Manuel de Jesús</t>
  </si>
  <si>
    <t xml:space="preserve">Sosa</t>
  </si>
  <si>
    <t xml:space="preserve">Sauceda</t>
  </si>
  <si>
    <t xml:space="preserve">https://apps.culiacan.gob.mx/transparencia/archivos/anexos/pyl/2023/Rev_0506C_28_03_23.pdf</t>
  </si>
  <si>
    <t xml:space="preserve">0263A</t>
  </si>
  <si>
    <t xml:space="preserve">Sosa </t>
  </si>
  <si>
    <t xml:space="preserve">Saucedo</t>
  </si>
  <si>
    <t xml:space="preserve">0079B</t>
  </si>
  <si>
    <t xml:space="preserve">Super Elsa, S.A. de C.V.</t>
  </si>
  <si>
    <t xml:space="preserve">0540C</t>
  </si>
  <si>
    <t xml:space="preserve">Super Express Kassandra, S.A. de C.V.</t>
  </si>
  <si>
    <t xml:space="preserve">0451C</t>
  </si>
  <si>
    <t xml:space="preserve">Super La Glorieta S.A. de CV</t>
  </si>
  <si>
    <t xml:space="preserve">https://apps.culiacan.gob.mx/transparencia/archivos/anexos/pyl/2023/Rev_0451C_24_03_23.pdf</t>
  </si>
  <si>
    <t xml:space="preserve">1013B</t>
  </si>
  <si>
    <t xml:space="preserve">Supermercados del Noroeste, S.A. de C.V.</t>
  </si>
  <si>
    <t xml:space="preserve">1038B</t>
  </si>
  <si>
    <t xml:space="preserve">0791C</t>
  </si>
  <si>
    <t xml:space="preserve">1288C</t>
  </si>
  <si>
    <t xml:space="preserve">Tamayo </t>
  </si>
  <si>
    <t xml:space="preserve">1555A</t>
  </si>
  <si>
    <t xml:space="preserve">1036B</t>
  </si>
  <si>
    <t xml:space="preserve">0952C</t>
  </si>
  <si>
    <t xml:space="preserve">Paola Janet</t>
  </si>
  <si>
    <t xml:space="preserve">Toriz </t>
  </si>
  <si>
    <t xml:space="preserve">1273C</t>
  </si>
  <si>
    <t xml:space="preserve">0295C</t>
  </si>
  <si>
    <t xml:space="preserve">1125C</t>
  </si>
  <si>
    <t xml:space="preserve">Tortas y Baguetes Restaurant, S.A. de C.V.</t>
  </si>
  <si>
    <t xml:space="preserve">0744B</t>
  </si>
  <si>
    <t xml:space="preserve">Troitiño</t>
  </si>
  <si>
    <t xml:space="preserve">Carrera</t>
  </si>
  <si>
    <t xml:space="preserve">https://apps.culiacan.gob.mx/transparencia/archivos/anexos/pyl/2023/Rev_0744B_27_03_23.pdf</t>
  </si>
  <si>
    <t xml:space="preserve">0460C</t>
  </si>
  <si>
    <t xml:space="preserve">Uribe</t>
  </si>
  <si>
    <t xml:space="preserve">https://apps.culiacan.gob.mx/transparencia/archivos/anexos/pyl/2023/Rev_0460C_16_03_23.pdf</t>
  </si>
  <si>
    <t xml:space="preserve">0770C</t>
  </si>
  <si>
    <t xml:space="preserve">María Cruz</t>
  </si>
  <si>
    <t xml:space="preserve">Urtusuástegui</t>
  </si>
  <si>
    <t xml:space="preserve">0046B</t>
  </si>
  <si>
    <t xml:space="preserve">1312B</t>
  </si>
  <si>
    <t xml:space="preserve">Rocío Ileana</t>
  </si>
  <si>
    <t xml:space="preserve">Montijo</t>
  </si>
  <si>
    <t xml:space="preserve">0705C</t>
  </si>
  <si>
    <t xml:space="preserve">Ignacio Antonio</t>
  </si>
  <si>
    <t xml:space="preserve">Vargas</t>
  </si>
  <si>
    <t xml:space="preserve">Aguilar</t>
  </si>
  <si>
    <t xml:space="preserve">1313C</t>
  </si>
  <si>
    <t xml:space="preserve">1323B</t>
  </si>
  <si>
    <t xml:space="preserve">Francisco Manuel</t>
  </si>
  <si>
    <t xml:space="preserve">0072B</t>
  </si>
  <si>
    <t xml:space="preserve">0966B</t>
  </si>
  <si>
    <t xml:space="preserve">María de Lourdes</t>
  </si>
  <si>
    <t xml:space="preserve">Vera </t>
  </si>
  <si>
    <t xml:space="preserve">Cano</t>
  </si>
  <si>
    <t xml:space="preserve">0790C</t>
  </si>
  <si>
    <t xml:space="preserve">0800C</t>
  </si>
  <si>
    <t xml:space="preserve">Karina</t>
  </si>
  <si>
    <t xml:space="preserve">Burgos</t>
  </si>
  <si>
    <t xml:space="preserve">1081C</t>
  </si>
  <si>
    <t xml:space="preserve">Mariana</t>
  </si>
  <si>
    <t xml:space="preserve">Villapudúa</t>
  </si>
  <si>
    <t xml:space="preserve">1467C</t>
  </si>
  <si>
    <t xml:space="preserve">Vinoteca México, S.A. de C.V.</t>
  </si>
  <si>
    <t xml:space="preserve">https://apps.culiacan.gob.mx/transparencia/archivos/anexos/pyl/2023/Rev_1467C_07_03_23.pdf</t>
  </si>
  <si>
    <t xml:space="preserve">0283A</t>
  </si>
  <si>
    <t xml:space="preserve">Ernesto</t>
  </si>
  <si>
    <t xml:space="preserve">Yuriar</t>
  </si>
  <si>
    <t xml:space="preserve">Zúñiga</t>
  </si>
  <si>
    <t xml:space="preserve">1142B</t>
  </si>
  <si>
    <t xml:space="preserve">0068C</t>
  </si>
  <si>
    <t xml:space="preserve">Calderón</t>
  </si>
  <si>
    <t xml:space="preserve">1648A</t>
  </si>
  <si>
    <t xml:space="preserve">https://apps.culiacan.gob.mx/transparencia/archivos/anexos/pyl/2023/Rev_1648A_07_03_23.pdf</t>
  </si>
  <si>
    <t xml:space="preserve">1688A</t>
  </si>
  <si>
    <t xml:space="preserve">Costco de México, S.A. de C.V.</t>
  </si>
  <si>
    <t xml:space="preserve">https://apps.culiacan.gob.mx/transparencia/archivos/anexos/pyl/2023/Rev_1688A_07_01_23.pdf</t>
  </si>
  <si>
    <t xml:space="preserve">1670C</t>
  </si>
  <si>
    <t xml:space="preserve">1671C</t>
  </si>
  <si>
    <t xml:space="preserve">1673C</t>
  </si>
  <si>
    <t xml:space="preserve">1674C</t>
  </si>
  <si>
    <t xml:space="preserve">1684C</t>
  </si>
  <si>
    <t xml:space="preserve">1618B</t>
  </si>
  <si>
    <t xml:space="preserve">1619B</t>
  </si>
  <si>
    <t xml:space="preserve">1693C</t>
  </si>
  <si>
    <t xml:space="preserve">Boliche Galerías, S.A. de C.V.</t>
  </si>
  <si>
    <t xml:space="preserve">https://apps.culiacan.gob.mx/transparencia/archivos/anexos/pyl/2023/Rev_1693C_17_02_23.pdf</t>
  </si>
  <si>
    <t xml:space="preserve">1694B</t>
  </si>
  <si>
    <t xml:space="preserve">1696B</t>
  </si>
  <si>
    <t xml:space="preserve">1697B</t>
  </si>
  <si>
    <t xml:space="preserve">https://apps.culiacan.gob.mx/transparencia/archivos/anexos/pyl/2023/Rev_1697B_28_02_23.pdf</t>
  </si>
  <si>
    <t xml:space="preserve">1687A</t>
  </si>
  <si>
    <t xml:space="preserve">1690A</t>
  </si>
  <si>
    <t xml:space="preserve">1691A</t>
  </si>
  <si>
    <t xml:space="preserve">1692A</t>
  </si>
  <si>
    <t xml:space="preserve">https://apps.culiacan.gob.mx/transparencia/archivos/anexos/pyl/2023/Rev_1692A_07_01_23.pdf</t>
  </si>
  <si>
    <t xml:space="preserve">1724A</t>
  </si>
  <si>
    <t xml:space="preserve">1725A</t>
  </si>
  <si>
    <t xml:space="preserve">1746B</t>
  </si>
  <si>
    <t xml:space="preserve">1747B</t>
  </si>
  <si>
    <t xml:space="preserve">1748B</t>
  </si>
  <si>
    <t xml:space="preserve">1749B</t>
  </si>
  <si>
    <t xml:space="preserve">1755B</t>
  </si>
  <si>
    <t xml:space="preserve">Multiclave, S.A. de C.V.</t>
  </si>
  <si>
    <t xml:space="preserve">https://apps.culiacan.gob.mx/transparencia/archivos/anexos/pyl/2023/Rev_1755B_22_03_23.pdf</t>
  </si>
  <si>
    <t xml:space="preserve">1760B</t>
  </si>
  <si>
    <t xml:space="preserve">Noemí</t>
  </si>
  <si>
    <t xml:space="preserve">Pacheco Noemí</t>
  </si>
  <si>
    <t xml:space="preserve">0195B</t>
  </si>
  <si>
    <t xml:space="preserve">Alejandra </t>
  </si>
  <si>
    <t xml:space="preserve">Zatarain</t>
  </si>
  <si>
    <t xml:space="preserve">Moreno</t>
  </si>
  <si>
    <t xml:space="preserve">1649B</t>
  </si>
  <si>
    <t xml:space="preserve">1620B</t>
  </si>
  <si>
    <t xml:space="preserve">1873B</t>
  </si>
  <si>
    <t xml:space="preserve">Elizabeth</t>
  </si>
  <si>
    <t xml:space="preserve">1733C</t>
  </si>
  <si>
    <t xml:space="preserve">1735C</t>
  </si>
  <si>
    <t xml:space="preserve">1741B</t>
  </si>
  <si>
    <t xml:space="preserve">1784C</t>
  </si>
  <si>
    <t xml:space="preserve">1742B</t>
  </si>
  <si>
    <t xml:space="preserve">1740B</t>
  </si>
  <si>
    <t xml:space="preserve">1739B</t>
  </si>
  <si>
    <t xml:space="preserve">1738B</t>
  </si>
  <si>
    <t xml:space="preserve">1737C</t>
  </si>
  <si>
    <t xml:space="preserve">1736C</t>
  </si>
  <si>
    <t xml:space="preserve">1833B</t>
  </si>
  <si>
    <t xml:space="preserve">Jesús Marcos</t>
  </si>
  <si>
    <t xml:space="preserve">1743B</t>
  </si>
  <si>
    <t xml:space="preserve">1734C</t>
  </si>
  <si>
    <t xml:space="preserve">1745C</t>
  </si>
  <si>
    <t xml:space="preserve">1750C</t>
  </si>
  <si>
    <t xml:space="preserve">1744C</t>
  </si>
  <si>
    <t xml:space="preserve">1751C</t>
  </si>
  <si>
    <t xml:space="preserve">Asesoramiento Logístico para la Industria y Comercio, S.A. de C.V.</t>
  </si>
  <si>
    <t xml:space="preserve">1752C</t>
  </si>
  <si>
    <t xml:space="preserve">1810B</t>
  </si>
  <si>
    <t xml:space="preserve">Zamudio</t>
  </si>
  <si>
    <t xml:space="preserve">1880C</t>
  </si>
  <si>
    <t xml:space="preserve">1878C</t>
  </si>
  <si>
    <t xml:space="preserve">Cadena Comercial Llega, S.A. de C.V.</t>
  </si>
  <si>
    <t xml:space="preserve">https://apps.culiacan.gob.mx/transparencia/archivos/anexos/pyl/2023/Rev_1878C_14_03_23.pdf</t>
  </si>
  <si>
    <t xml:space="preserve">1874C</t>
  </si>
  <si>
    <t xml:space="preserve">Frama de México, S.A. de C.V.</t>
  </si>
  <si>
    <t xml:space="preserve">1868C</t>
  </si>
  <si>
    <t xml:space="preserve">Desarrollo Ecoturístico Yacobito, S. de R.L. de C.V.</t>
  </si>
  <si>
    <t xml:space="preserve">1867C</t>
  </si>
  <si>
    <t xml:space="preserve">1866C</t>
  </si>
  <si>
    <t xml:space="preserve">1865C</t>
  </si>
  <si>
    <t xml:space="preserve">1864C</t>
  </si>
  <si>
    <t xml:space="preserve">1863C</t>
  </si>
  <si>
    <t xml:space="preserve">1860C</t>
  </si>
  <si>
    <t xml:space="preserve">1859C</t>
  </si>
  <si>
    <t xml:space="preserve">Mara Transporte Turístico, S.A. de C.V.</t>
  </si>
  <si>
    <t xml:space="preserve">1858C</t>
  </si>
  <si>
    <t xml:space="preserve">1857C</t>
  </si>
  <si>
    <t xml:space="preserve">1856C</t>
  </si>
  <si>
    <t xml:space="preserve">1855C</t>
  </si>
  <si>
    <t xml:space="preserve">1854C</t>
  </si>
  <si>
    <t xml:space="preserve">1853C</t>
  </si>
  <si>
    <t xml:space="preserve">1852C</t>
  </si>
  <si>
    <t xml:space="preserve">1851C</t>
  </si>
  <si>
    <t xml:space="preserve">H. Delval Maquinaria, S.A.</t>
  </si>
  <si>
    <t xml:space="preserve">1850C</t>
  </si>
  <si>
    <t xml:space="preserve">1849C</t>
  </si>
  <si>
    <t xml:space="preserve">1848C</t>
  </si>
  <si>
    <t xml:space="preserve">1847C</t>
  </si>
  <si>
    <t xml:space="preserve">1846C</t>
  </si>
  <si>
    <t xml:space="preserve">1845C</t>
  </si>
  <si>
    <t xml:space="preserve">1844C</t>
  </si>
  <si>
    <t xml:space="preserve">1843C</t>
  </si>
  <si>
    <t xml:space="preserve">1840B</t>
  </si>
  <si>
    <t xml:space="preserve">1839B</t>
  </si>
  <si>
    <t xml:space="preserve">1837B</t>
  </si>
  <si>
    <t xml:space="preserve">1836B</t>
  </si>
  <si>
    <t xml:space="preserve">1835C</t>
  </si>
  <si>
    <t xml:space="preserve">Luis Fernando</t>
  </si>
  <si>
    <t xml:space="preserve">Pompa</t>
  </si>
  <si>
    <t xml:space="preserve">https://apps.culiacan.gob.mx/transparencia/archivos/anexos/pyl/2023/Rev_1835C_31_03_23.pdf</t>
  </si>
  <si>
    <t xml:space="preserve">1832C</t>
  </si>
  <si>
    <t xml:space="preserve">1831B</t>
  </si>
  <si>
    <t xml:space="preserve">1830C</t>
  </si>
  <si>
    <t xml:space="preserve">1829C</t>
  </si>
  <si>
    <t xml:space="preserve">1828A</t>
  </si>
  <si>
    <t xml:space="preserve">1827A</t>
  </si>
  <si>
    <t xml:space="preserve">1826A</t>
  </si>
  <si>
    <t xml:space="preserve">1825A</t>
  </si>
  <si>
    <t xml:space="preserve">1824A</t>
  </si>
  <si>
    <t xml:space="preserve">1823A</t>
  </si>
  <si>
    <t xml:space="preserve">1822A</t>
  </si>
  <si>
    <t xml:space="preserve">1821A</t>
  </si>
  <si>
    <t xml:space="preserve">1820A</t>
  </si>
  <si>
    <t xml:space="preserve">1819A</t>
  </si>
  <si>
    <t xml:space="preserve">1817A</t>
  </si>
  <si>
    <t xml:space="preserve">1816A</t>
  </si>
  <si>
    <t xml:space="preserve">1815A</t>
  </si>
  <si>
    <t xml:space="preserve">1814A</t>
  </si>
  <si>
    <t xml:space="preserve">1813B</t>
  </si>
  <si>
    <t xml:space="preserve">1812C</t>
  </si>
  <si>
    <t xml:space="preserve">María Gracia</t>
  </si>
  <si>
    <t xml:space="preserve">1808C</t>
  </si>
  <si>
    <t xml:space="preserve">1807C</t>
  </si>
  <si>
    <t xml:space="preserve">1806C</t>
  </si>
  <si>
    <t xml:space="preserve">1805C</t>
  </si>
  <si>
    <t xml:space="preserve">1804C</t>
  </si>
  <si>
    <t xml:space="preserve">1803C</t>
  </si>
  <si>
    <t xml:space="preserve">1802C</t>
  </si>
  <si>
    <t xml:space="preserve">Promotora NW, S.A. de C.V.</t>
  </si>
  <si>
    <t xml:space="preserve">1801B</t>
  </si>
  <si>
    <t xml:space="preserve">Comercializadora y Elaboradora María Doritas, S.A. de C.V.</t>
  </si>
  <si>
    <t xml:space="preserve">1800C</t>
  </si>
  <si>
    <t xml:space="preserve">Juan Abel </t>
  </si>
  <si>
    <t xml:space="preserve">1799B</t>
  </si>
  <si>
    <t xml:space="preserve">1774C</t>
  </si>
  <si>
    <t xml:space="preserve">1647C</t>
  </si>
  <si>
    <t xml:space="preserve">Víctor</t>
  </si>
  <si>
    <t xml:space="preserve">Valenzuela</t>
  </si>
  <si>
    <t xml:space="preserve">1723C</t>
  </si>
  <si>
    <t xml:space="preserve">1720C</t>
  </si>
  <si>
    <t xml:space="preserve">1721C</t>
  </si>
  <si>
    <t xml:space="preserve">Proveedores Generales a Mayoreo, S.A. de C.V.</t>
  </si>
  <si>
    <t xml:space="preserve">1722C</t>
  </si>
  <si>
    <t xml:space="preserve">1768C</t>
  </si>
  <si>
    <t xml:space="preserve">1789C</t>
  </si>
  <si>
    <t xml:space="preserve">Juan José</t>
  </si>
  <si>
    <t xml:space="preserve">Espejo</t>
  </si>
  <si>
    <t xml:space="preserve">Andrade</t>
  </si>
  <si>
    <t xml:space="preserve">1788C</t>
  </si>
  <si>
    <t xml:space="preserve">1785C</t>
  </si>
  <si>
    <t xml:space="preserve">1783C</t>
  </si>
  <si>
    <t xml:space="preserve">1782C</t>
  </si>
  <si>
    <t xml:space="preserve">1781C</t>
  </si>
  <si>
    <t xml:space="preserve">1780C</t>
  </si>
  <si>
    <t xml:space="preserve">1779C</t>
  </si>
  <si>
    <t xml:space="preserve">1778C</t>
  </si>
  <si>
    <t xml:space="preserve">1777C</t>
  </si>
  <si>
    <t xml:space="preserve">1776C</t>
  </si>
  <si>
    <t xml:space="preserve">1775C</t>
  </si>
  <si>
    <t xml:space="preserve">1772B</t>
  </si>
  <si>
    <t xml:space="preserve">Op. Restaurante Palomar de Los Pobres, S. de R.L. de C.V.</t>
  </si>
  <si>
    <t xml:space="preserve">https://apps.culiacan.gob.mx/transparencia/archivos/anexos/pyl/2023/Rev_1772B_31_03_23.pdf</t>
  </si>
  <si>
    <t xml:space="preserve">1769C</t>
  </si>
  <si>
    <t xml:space="preserve">1766B</t>
  </si>
  <si>
    <t xml:space="preserve">https://apps.culiacan.gob.mx/transparencia/archivos/anexos/pyl/2023/Rev_1766B_10_03_23.pdf</t>
  </si>
  <si>
    <t xml:space="preserve">1765B</t>
  </si>
  <si>
    <t xml:space="preserve">Jasmine Guadalupe</t>
  </si>
  <si>
    <t xml:space="preserve">Melendrez </t>
  </si>
  <si>
    <t xml:space="preserve">1763B</t>
  </si>
  <si>
    <t xml:space="preserve">Paola</t>
  </si>
  <si>
    <t xml:space="preserve">Hernández </t>
  </si>
  <si>
    <t xml:space="preserve">Coronado</t>
  </si>
  <si>
    <t xml:space="preserve">https://apps.culiacan.gob.mx/transparencia/archivos/anexos/pyl/2023/Rev_1763B_03_03_23.pdf</t>
  </si>
  <si>
    <t xml:space="preserve">1761C</t>
  </si>
  <si>
    <t xml:space="preserve">María Alicia</t>
  </si>
  <si>
    <t xml:space="preserve">Edeza </t>
  </si>
  <si>
    <t xml:space="preserve">1818A</t>
  </si>
  <si>
    <t xml:space="preserve">1728B</t>
  </si>
  <si>
    <t xml:space="preserve">1727B</t>
  </si>
  <si>
    <t xml:space="preserve">1726B</t>
  </si>
  <si>
    <t xml:space="preserve">1700B</t>
  </si>
  <si>
    <t xml:space="preserve">1698B</t>
  </si>
  <si>
    <t xml:space="preserve">1686C</t>
  </si>
  <si>
    <t xml:space="preserve">1642C</t>
  </si>
  <si>
    <t xml:space="preserve">1641C</t>
  </si>
  <si>
    <t xml:space="preserve">1640C</t>
  </si>
  <si>
    <t xml:space="preserve">1639C</t>
  </si>
  <si>
    <t xml:space="preserve">1636C</t>
  </si>
  <si>
    <t xml:space="preserve">1635C</t>
  </si>
  <si>
    <t xml:space="preserve">1634C</t>
  </si>
  <si>
    <t xml:space="preserve">1633C</t>
  </si>
  <si>
    <t xml:space="preserve">Joaquin</t>
  </si>
  <si>
    <t xml:space="preserve">Munguía</t>
  </si>
  <si>
    <t xml:space="preserve">1630B</t>
  </si>
  <si>
    <t xml:space="preserve">Sergio Martín</t>
  </si>
  <si>
    <t xml:space="preserve">Cervantes</t>
  </si>
  <si>
    <t xml:space="preserve">1629B</t>
  </si>
  <si>
    <t xml:space="preserve">Isabel</t>
  </si>
  <si>
    <t xml:space="preserve">Caro</t>
  </si>
  <si>
    <t xml:space="preserve">https://apps.culiacan.gob.mx/transparencia/archivos/anexos/pyl/2023/Rev_1629B_31_03_23.pdf</t>
  </si>
  <si>
    <t xml:space="preserve">1626C</t>
  </si>
  <si>
    <t xml:space="preserve">1623C</t>
  </si>
  <si>
    <t xml:space="preserve">Rimace, S.A. de C.V.</t>
  </si>
  <si>
    <t xml:space="preserve">1699B</t>
  </si>
  <si>
    <t xml:space="preserve">1838B</t>
  </si>
  <si>
    <t xml:space="preserve">1896B</t>
  </si>
  <si>
    <t xml:space="preserve">Bernardo </t>
  </si>
  <si>
    <t xml:space="preserve">Esparragoza</t>
  </si>
  <si>
    <t xml:space="preserve">1897B</t>
  </si>
  <si>
    <t xml:space="preserve">Fernando</t>
  </si>
  <si>
    <t xml:space="preserve">1898B</t>
  </si>
  <si>
    <t xml:space="preserve">1899C</t>
  </si>
  <si>
    <t xml:space="preserve">Bruno Alejandro</t>
  </si>
  <si>
    <t xml:space="preserve">1900C</t>
  </si>
  <si>
    <t xml:space="preserve">Rodolfo</t>
  </si>
  <si>
    <t xml:space="preserve">Olea</t>
  </si>
  <si>
    <t xml:space="preserve">Mendoza</t>
  </si>
  <si>
    <t xml:space="preserve">1901C</t>
  </si>
  <si>
    <t xml:space="preserve">Leonel</t>
  </si>
  <si>
    <t xml:space="preserve">León </t>
  </si>
  <si>
    <t xml:space="preserve">1902C</t>
  </si>
  <si>
    <t xml:space="preserve">Ricardo</t>
  </si>
  <si>
    <t xml:space="preserve">Berrelleza</t>
  </si>
  <si>
    <t xml:space="preserve">1903C</t>
  </si>
  <si>
    <t xml:space="preserve">Karely</t>
  </si>
  <si>
    <t xml:space="preserve">Ojeda </t>
  </si>
  <si>
    <t xml:space="preserve">1904C</t>
  </si>
  <si>
    <t xml:space="preserve">Marco César</t>
  </si>
  <si>
    <t xml:space="preserve">Franco</t>
  </si>
  <si>
    <t xml:space="preserve">1905B</t>
  </si>
  <si>
    <t xml:space="preserve">Adan Uriel</t>
  </si>
  <si>
    <t xml:space="preserve">Velázquez</t>
  </si>
  <si>
    <t xml:space="preserve">1906C</t>
  </si>
  <si>
    <t xml:space="preserve">1907C</t>
  </si>
  <si>
    <t xml:space="preserve">1908C</t>
  </si>
  <si>
    <t xml:space="preserve">1910C</t>
  </si>
  <si>
    <t xml:space="preserve">1911B</t>
  </si>
  <si>
    <t xml:space="preserve">Lázaro</t>
  </si>
  <si>
    <t xml:space="preserve">1912C</t>
  </si>
  <si>
    <t xml:space="preserve">1913C</t>
  </si>
  <si>
    <t xml:space="preserve">1909B</t>
  </si>
  <si>
    <t xml:space="preserve">1440B</t>
  </si>
  <si>
    <t xml:space="preserve">Marilyn Ruiz Castro</t>
  </si>
  <si>
    <t xml:space="preserve">1944B</t>
  </si>
  <si>
    <t xml:space="preserve">Montenegro</t>
  </si>
  <si>
    <t xml:space="preserve">1943C</t>
  </si>
  <si>
    <t xml:space="preserve">Margarita María</t>
  </si>
  <si>
    <t xml:space="preserve">1941C</t>
  </si>
  <si>
    <t xml:space="preserve">1940B</t>
  </si>
  <si>
    <t xml:space="preserve">Lietay</t>
  </si>
  <si>
    <t xml:space="preserve">Barreras</t>
  </si>
  <si>
    <t xml:space="preserve">1939B</t>
  </si>
  <si>
    <t xml:space="preserve">Mauro Enrique</t>
  </si>
  <si>
    <t xml:space="preserve">Camacho</t>
  </si>
  <si>
    <t xml:space="preserve">1938B</t>
  </si>
  <si>
    <t xml:space="preserve">Concepción</t>
  </si>
  <si>
    <t xml:space="preserve">1937C</t>
  </si>
  <si>
    <t xml:space="preserve">1936C</t>
  </si>
  <si>
    <t xml:space="preserve">1935C</t>
  </si>
  <si>
    <t xml:space="preserve">Cristina</t>
  </si>
  <si>
    <t xml:space="preserve">1934C</t>
  </si>
  <si>
    <t xml:space="preserve">María Inés</t>
  </si>
  <si>
    <t xml:space="preserve">1933C</t>
  </si>
  <si>
    <t xml:space="preserve">Dulce María</t>
  </si>
  <si>
    <t xml:space="preserve">1932B</t>
  </si>
  <si>
    <t xml:space="preserve">Zuleika Araceli</t>
  </si>
  <si>
    <t xml:space="preserve">Saldivar</t>
  </si>
  <si>
    <t xml:space="preserve">Imperial</t>
  </si>
  <si>
    <t xml:space="preserve">1931C</t>
  </si>
  <si>
    <t xml:space="preserve">Brión</t>
  </si>
  <si>
    <t xml:space="preserve">1930C</t>
  </si>
  <si>
    <t xml:space="preserve">Reyna Aida</t>
  </si>
  <si>
    <t xml:space="preserve">Brion</t>
  </si>
  <si>
    <t xml:space="preserve">Acosta</t>
  </si>
  <si>
    <t xml:space="preserve">1929B</t>
  </si>
  <si>
    <t xml:space="preserve">Gustavo Noel </t>
  </si>
  <si>
    <t xml:space="preserve">1928B</t>
  </si>
  <si>
    <t xml:space="preserve">Virginia</t>
  </si>
  <si>
    <t xml:space="preserve">Cerpa</t>
  </si>
  <si>
    <t xml:space="preserve">Allende</t>
  </si>
  <si>
    <t xml:space="preserve">1927B</t>
  </si>
  <si>
    <t xml:space="preserve">Fausto Kevin</t>
  </si>
  <si>
    <t xml:space="preserve">1924B</t>
  </si>
  <si>
    <t xml:space="preserve">Kevin Alberto</t>
  </si>
  <si>
    <t xml:space="preserve">Edeza</t>
  </si>
  <si>
    <t xml:space="preserve">1923B</t>
  </si>
  <si>
    <t xml:space="preserve">Michell Stefania</t>
  </si>
  <si>
    <t xml:space="preserve">Barrera</t>
  </si>
  <si>
    <t xml:space="preserve">Cruz</t>
  </si>
  <si>
    <t xml:space="preserve">1922B</t>
  </si>
  <si>
    <t xml:space="preserve">Vicente Fernando</t>
  </si>
  <si>
    <t xml:space="preserve">1921B</t>
  </si>
  <si>
    <t xml:space="preserve">Pedro Mateo </t>
  </si>
  <si>
    <t xml:space="preserve">1920B</t>
  </si>
  <si>
    <t xml:space="preserve">Estefanía</t>
  </si>
  <si>
    <t xml:space="preserve">Morales </t>
  </si>
  <si>
    <t xml:space="preserve">1919C</t>
  </si>
  <si>
    <t xml:space="preserve">Grace Patricia</t>
  </si>
  <si>
    <t xml:space="preserve">Medrano</t>
  </si>
  <si>
    <t xml:space="preserve">1918C</t>
  </si>
  <si>
    <t xml:space="preserve">Raquel</t>
  </si>
  <si>
    <t xml:space="preserve">1917C</t>
  </si>
  <si>
    <t xml:space="preserve">Kenia Pamela</t>
  </si>
  <si>
    <t xml:space="preserve">1916C</t>
  </si>
  <si>
    <t xml:space="preserve">Carlos Sergio</t>
  </si>
  <si>
    <t xml:space="preserve">1915C</t>
  </si>
  <si>
    <t xml:space="preserve">José Alfredo</t>
  </si>
  <si>
    <t xml:space="preserve">1914C</t>
  </si>
  <si>
    <t xml:space="preserve">Olga Alejandra</t>
  </si>
  <si>
    <t xml:space="preserve">1959C</t>
  </si>
  <si>
    <t xml:space="preserve">1960C</t>
  </si>
  <si>
    <t xml:space="preserve">1987C</t>
  </si>
  <si>
    <t xml:space="preserve">Rosario</t>
  </si>
  <si>
    <t xml:space="preserve">Pineda</t>
  </si>
  <si>
    <t xml:space="preserve">1491C</t>
  </si>
  <si>
    <t xml:space="preserve">1505C</t>
  </si>
  <si>
    <t xml:space="preserve">1790C</t>
  </si>
  <si>
    <t xml:space="preserve">1946C</t>
  </si>
  <si>
    <t xml:space="preserve">1973C</t>
  </si>
  <si>
    <t xml:space="preserve">1974C</t>
  </si>
  <si>
    <t xml:space="preserve">1975C</t>
  </si>
  <si>
    <t xml:space="preserve">1976C</t>
  </si>
  <si>
    <t xml:space="preserve">1977C</t>
  </si>
  <si>
    <t xml:space="preserve">1978C</t>
  </si>
  <si>
    <t xml:space="preserve">1979C</t>
  </si>
  <si>
    <t xml:space="preserve">1980B</t>
  </si>
  <si>
    <t xml:space="preserve">1981B</t>
  </si>
  <si>
    <t xml:space="preserve">1982C</t>
  </si>
  <si>
    <t xml:space="preserve">1983C</t>
  </si>
  <si>
    <t xml:space="preserve">1984C</t>
  </si>
  <si>
    <t xml:space="preserve">1985B</t>
  </si>
  <si>
    <t xml:space="preserve">Martha Paola</t>
  </si>
  <si>
    <t xml:space="preserve">Gutierrez</t>
  </si>
  <si>
    <t xml:space="preserve">1988C</t>
  </si>
  <si>
    <t xml:space="preserve">1989C</t>
  </si>
  <si>
    <t xml:space="preserve">1990B</t>
  </si>
  <si>
    <t xml:space="preserve">1991C</t>
  </si>
  <si>
    <t xml:space="preserve">1958B</t>
  </si>
  <si>
    <t xml:space="preserve">Angélica</t>
  </si>
  <si>
    <t xml:space="preserve">1971B</t>
  </si>
  <si>
    <t xml:space="preserve">Mercante de Sinaloa, S.A. de C.V.</t>
  </si>
  <si>
    <t xml:space="preserve">2006C</t>
  </si>
  <si>
    <t xml:space="preserve">Otañez</t>
  </si>
  <si>
    <t xml:space="preserve">2003C</t>
  </si>
  <si>
    <t xml:space="preserve">1998C</t>
  </si>
  <si>
    <t xml:space="preserve">1994C</t>
  </si>
  <si>
    <t xml:space="preserve">1996C</t>
  </si>
  <si>
    <t xml:space="preserve">1995C</t>
  </si>
  <si>
    <t xml:space="preserve">1992C</t>
  </si>
  <si>
    <t xml:space="preserve">Gildardo</t>
  </si>
  <si>
    <t xml:space="preserve">Monárrez</t>
  </si>
  <si>
    <t xml:space="preserve">2124A</t>
  </si>
  <si>
    <t xml:space="preserve">Compañía Comercial Cimaco, S.A. de C.V.</t>
  </si>
  <si>
    <t xml:space="preserve">https://apps.culiacan.gob.mx/transparencia/archivos/anexos/pyl/2023/Rev_2124A_06_03_23.pdf</t>
  </si>
  <si>
    <t xml:space="preserve">2125A</t>
  </si>
  <si>
    <t xml:space="preserve">https://apps.culiacan.gob.mx/transparencia/archivos/anexos/pyl/2023/Rev_2125A_24_03_23.pdf</t>
  </si>
  <si>
    <t xml:space="preserve">2004C</t>
  </si>
  <si>
    <t xml:space="preserve">2005B</t>
  </si>
  <si>
    <t xml:space="preserve">2011B</t>
  </si>
  <si>
    <t xml:space="preserve">2012B</t>
  </si>
  <si>
    <t xml:space="preserve">2013B</t>
  </si>
  <si>
    <t xml:space="preserve">2014B</t>
  </si>
  <si>
    <t xml:space="preserve">2015C</t>
  </si>
  <si>
    <t xml:space="preserve">2016C</t>
  </si>
  <si>
    <t xml:space="preserve">2017C</t>
  </si>
  <si>
    <t xml:space="preserve">2018C</t>
  </si>
  <si>
    <t xml:space="preserve">2019B</t>
  </si>
  <si>
    <t xml:space="preserve">2020B</t>
  </si>
  <si>
    <t xml:space="preserve">2021B</t>
  </si>
  <si>
    <t xml:space="preserve">2022B</t>
  </si>
  <si>
    <t xml:space="preserve">2023C</t>
  </si>
  <si>
    <t xml:space="preserve">2024B</t>
  </si>
  <si>
    <t xml:space="preserve">2025C</t>
  </si>
  <si>
    <t xml:space="preserve">2026B</t>
  </si>
  <si>
    <t xml:space="preserve">2027B</t>
  </si>
  <si>
    <t xml:space="preserve">2028B</t>
  </si>
  <si>
    <t xml:space="preserve">2029B</t>
  </si>
  <si>
    <t xml:space="preserve">2030B</t>
  </si>
  <si>
    <t xml:space="preserve">2031C</t>
  </si>
  <si>
    <t xml:space="preserve">2032B</t>
  </si>
  <si>
    <t xml:space="preserve">2033B</t>
  </si>
  <si>
    <t xml:space="preserve">2034B</t>
  </si>
  <si>
    <t xml:space="preserve">2035C</t>
  </si>
  <si>
    <t xml:space="preserve">2036B</t>
  </si>
  <si>
    <t xml:space="preserve">2037C</t>
  </si>
  <si>
    <t xml:space="preserve">2038B</t>
  </si>
  <si>
    <t xml:space="preserve">2039B</t>
  </si>
  <si>
    <t xml:space="preserve">2040B</t>
  </si>
  <si>
    <t xml:space="preserve">2041B</t>
  </si>
  <si>
    <t xml:space="preserve">2042B</t>
  </si>
  <si>
    <t xml:space="preserve">2043C</t>
  </si>
  <si>
    <t xml:space="preserve">2044B</t>
  </si>
  <si>
    <t xml:space="preserve">2045C</t>
  </si>
  <si>
    <t xml:space="preserve">2046B</t>
  </si>
  <si>
    <t xml:space="preserve">2047C</t>
  </si>
  <si>
    <t xml:space="preserve">2048B</t>
  </si>
  <si>
    <t xml:space="preserve">2049B</t>
  </si>
  <si>
    <t xml:space="preserve">2050B</t>
  </si>
  <si>
    <t xml:space="preserve">2051C</t>
  </si>
  <si>
    <t xml:space="preserve">2052B</t>
  </si>
  <si>
    <t xml:space="preserve">2053B</t>
  </si>
  <si>
    <t xml:space="preserve">2054C</t>
  </si>
  <si>
    <t xml:space="preserve">2055B</t>
  </si>
  <si>
    <t xml:space="preserve">2056B</t>
  </si>
  <si>
    <t xml:space="preserve">2057C</t>
  </si>
  <si>
    <t xml:space="preserve">2058B</t>
  </si>
  <si>
    <t xml:space="preserve">2059C</t>
  </si>
  <si>
    <t xml:space="preserve">2060B</t>
  </si>
  <si>
    <t xml:space="preserve">2061C</t>
  </si>
  <si>
    <t xml:space="preserve">2062B</t>
  </si>
  <si>
    <t xml:space="preserve">2063B</t>
  </si>
  <si>
    <t xml:space="preserve">2064C</t>
  </si>
  <si>
    <t xml:space="preserve">2065C</t>
  </si>
  <si>
    <t xml:space="preserve">2066C</t>
  </si>
  <si>
    <t xml:space="preserve">2067B</t>
  </si>
  <si>
    <t xml:space="preserve">2068B</t>
  </si>
  <si>
    <t xml:space="preserve">2069C</t>
  </si>
  <si>
    <t xml:space="preserve">2070B</t>
  </si>
  <si>
    <t xml:space="preserve">2071B</t>
  </si>
  <si>
    <t xml:space="preserve">2072B</t>
  </si>
  <si>
    <t xml:space="preserve">2073C</t>
  </si>
  <si>
    <t xml:space="preserve">2074C</t>
  </si>
  <si>
    <t xml:space="preserve">2075C</t>
  </si>
  <si>
    <t xml:space="preserve">2076B</t>
  </si>
  <si>
    <t xml:space="preserve">2077C</t>
  </si>
  <si>
    <t xml:space="preserve">2078C</t>
  </si>
  <si>
    <t xml:space="preserve">2079B</t>
  </si>
  <si>
    <t xml:space="preserve">2080B</t>
  </si>
  <si>
    <t xml:space="preserve">2081C</t>
  </si>
  <si>
    <t xml:space="preserve">2082C</t>
  </si>
  <si>
    <t xml:space="preserve">2083B</t>
  </si>
  <si>
    <t xml:space="preserve">2084B</t>
  </si>
  <si>
    <t xml:space="preserve">2085C</t>
  </si>
  <si>
    <t xml:space="preserve">2086C</t>
  </si>
  <si>
    <t xml:space="preserve">2087B</t>
  </si>
  <si>
    <t xml:space="preserve">2089B</t>
  </si>
  <si>
    <t xml:space="preserve">2090C</t>
  </si>
  <si>
    <t xml:space="preserve">2091B</t>
  </si>
  <si>
    <t xml:space="preserve">2092C</t>
  </si>
  <si>
    <t xml:space="preserve">2093B</t>
  </si>
  <si>
    <t xml:space="preserve">2094B</t>
  </si>
  <si>
    <t xml:space="preserve">2095C</t>
  </si>
  <si>
    <t xml:space="preserve">2096B</t>
  </si>
  <si>
    <t xml:space="preserve">2097B</t>
  </si>
  <si>
    <t xml:space="preserve">2098C</t>
  </si>
  <si>
    <t xml:space="preserve">2099B</t>
  </si>
  <si>
    <t xml:space="preserve">2100C</t>
  </si>
  <si>
    <t xml:space="preserve">2111C</t>
  </si>
  <si>
    <t xml:space="preserve">2115C</t>
  </si>
  <si>
    <t xml:space="preserve">2116C</t>
  </si>
  <si>
    <t xml:space="preserve">2117C</t>
  </si>
  <si>
    <t xml:space="preserve">2118C</t>
  </si>
  <si>
    <t xml:space="preserve">2119B</t>
  </si>
  <si>
    <t xml:space="preserve">2123B</t>
  </si>
  <si>
    <t xml:space="preserve">2120B</t>
  </si>
  <si>
    <t xml:space="preserve">Luz Karina</t>
  </si>
  <si>
    <t xml:space="preserve">2007C</t>
  </si>
  <si>
    <t xml:space="preserve">2008C</t>
  </si>
  <si>
    <t xml:space="preserve">José Jesús Enrique</t>
  </si>
  <si>
    <t xml:space="preserve">https://apps.culiacan.gob.mx/transparencia/archivos/anexos/pyl/2023/Rev_2008C_31_03_23.pdf</t>
  </si>
  <si>
    <t xml:space="preserve">2009C</t>
  </si>
  <si>
    <t xml:space="preserve">Pedro Leobardo</t>
  </si>
  <si>
    <t xml:space="preserve">Lozano</t>
  </si>
  <si>
    <t xml:space="preserve">2129C</t>
  </si>
  <si>
    <t xml:space="preserve">Esteban Alejandro</t>
  </si>
  <si>
    <t xml:space="preserve">2131C</t>
  </si>
  <si>
    <t xml:space="preserve">Carta Blanca y Tecate de Cosalá, S.A. de C.V.</t>
  </si>
  <si>
    <t xml:space="preserve">https://apps.culiacan.gob.mx/transparencia/archivos/anexos/pyl/2023/Rev_2131C_30_03_23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0971C_08_03_23.pdf" TargetMode="External"/><Relationship Id="rId2" Type="http://schemas.openxmlformats.org/officeDocument/2006/relationships/hyperlink" Target="https://apps.culiacan.gob.mx/transparencia/archivos/anexos/pyl/2023/Rev_1436B_31_03_23.pdf" TargetMode="External"/><Relationship Id="rId3" Type="http://schemas.openxmlformats.org/officeDocument/2006/relationships/hyperlink" Target="https://apps.culiacan.gob.mx/transparencia/archivos/anexos/pyl/2023/Rev_0864A_17_03_23.pdf" TargetMode="External"/><Relationship Id="rId4" Type="http://schemas.openxmlformats.org/officeDocument/2006/relationships/hyperlink" Target="https://apps.culiacan.gob.mx/transparencia/archivos/anexos/pyl/2023/Rev_0979B_16_03_23.pdf" TargetMode="External"/><Relationship Id="rId5" Type="http://schemas.openxmlformats.org/officeDocument/2006/relationships/hyperlink" Target="https://apps.culiacan.gob.mx/transparencia/archivos/anexos/pyl/2023/Rev_0101A_28_02_23.pdf" TargetMode="External"/><Relationship Id="rId6" Type="http://schemas.openxmlformats.org/officeDocument/2006/relationships/hyperlink" Target="https://apps.culiacan.gob.mx/transparencia/archivos/anexos/pyl/2023/Rev_0499C_02_02_23.pdf" TargetMode="External"/><Relationship Id="rId7" Type="http://schemas.openxmlformats.org/officeDocument/2006/relationships/hyperlink" Target="https://apps.culiacan.gob.mx/transparencia/archivos/anexos/pyl/2023/Rev_1205B_17_03_23.pdf" TargetMode="External"/><Relationship Id="rId8" Type="http://schemas.openxmlformats.org/officeDocument/2006/relationships/hyperlink" Target="https://apps.culiacan.gob.mx/transparencia/archivos/anexos/pyl/2023/Rev_1205B_17_03_23.pdf" TargetMode="External"/><Relationship Id="rId9" Type="http://schemas.openxmlformats.org/officeDocument/2006/relationships/hyperlink" Target="https://apps.culiacan.gob.mx/transparencia/archivos/anexos/pyl/2023/Rev_0975C_28_03_23.pdf" TargetMode="External"/><Relationship Id="rId10" Type="http://schemas.openxmlformats.org/officeDocument/2006/relationships/hyperlink" Target="https://apps.culiacan.gob.mx/transparencia/archivos/anexos/pyl/2023/Rev_1275C_31_03_23.pdf" TargetMode="External"/><Relationship Id="rId11" Type="http://schemas.openxmlformats.org/officeDocument/2006/relationships/hyperlink" Target="https://apps.culiacan.gob.mx/transparencia/archivos/anexos/pyl/2023/Rev_1316C_30_03_23.pdf" TargetMode="External"/><Relationship Id="rId12" Type="http://schemas.openxmlformats.org/officeDocument/2006/relationships/hyperlink" Target="https://apps.culiacan.gob.mx/transparencia/archivos/anexos/pyl/2023/Rev_0442C_07_02_23.pdf" TargetMode="External"/><Relationship Id="rId13" Type="http://schemas.openxmlformats.org/officeDocument/2006/relationships/hyperlink" Target="https://apps.culiacan.gob.mx/transparencia/archivos/anexos/pyl/2023/Rev_0873C_28_03_23.pdf" TargetMode="External"/><Relationship Id="rId14" Type="http://schemas.openxmlformats.org/officeDocument/2006/relationships/hyperlink" Target="https://apps.culiacan.gob.mx/transparencia/archivos/anexos/pyl/2023/Rev_1526C_28_03_23.pdf" TargetMode="External"/><Relationship Id="rId15" Type="http://schemas.openxmlformats.org/officeDocument/2006/relationships/hyperlink" Target="https://apps.culiacan.gob.mx/transparencia/archivos/anexos/pyl/2023/Rev_0394A_09_03_23.pdf" TargetMode="External"/><Relationship Id="rId16" Type="http://schemas.openxmlformats.org/officeDocument/2006/relationships/hyperlink" Target="https://apps.culiacan.gob.mx/transparencia/archivos/anexos/pyl/2023/Rev_0047A_30_01_23.pdf" TargetMode="External"/><Relationship Id="rId17" Type="http://schemas.openxmlformats.org/officeDocument/2006/relationships/hyperlink" Target="https://apps.culiacan.gob.mx/transparencia/archivos/anexos/pyl/2023/Rev_0523C_24_03_23.pdf" TargetMode="External"/><Relationship Id="rId18" Type="http://schemas.openxmlformats.org/officeDocument/2006/relationships/hyperlink" Target="https://apps.culiacan.gob.mx/transparencia/archivos/anexos/pyl/2023/Rev_0817A_31_03_23.pdf" TargetMode="External"/><Relationship Id="rId19" Type="http://schemas.openxmlformats.org/officeDocument/2006/relationships/hyperlink" Target="https://apps.culiacan.gob.mx/transparencia/archivos/anexos/pyl/2023/Rev_0816A_31_03_23.pdf" TargetMode="External"/><Relationship Id="rId20" Type="http://schemas.openxmlformats.org/officeDocument/2006/relationships/hyperlink" Target="https://apps.culiacan.gob.mx/transparencia/archivos/anexos/pyl/2023/Rev_0815A_31_03_23.pdf" TargetMode="External"/><Relationship Id="rId21" Type="http://schemas.openxmlformats.org/officeDocument/2006/relationships/hyperlink" Target="https://apps.culiacan.gob.mx/transparencia/archivos/anexos/pyl/2023/Rev_0818A_31_03_23.pdf" TargetMode="External"/><Relationship Id="rId22" Type="http://schemas.openxmlformats.org/officeDocument/2006/relationships/hyperlink" Target="https://apps.culiacan.gob.mx/transparencia/archivos/anexos/pyl/2023/Rev_0223B_06_03_23.pdf" TargetMode="External"/><Relationship Id="rId23" Type="http://schemas.openxmlformats.org/officeDocument/2006/relationships/hyperlink" Target="https://apps.culiacan.gob.mx/transparencia/archivos/anexos/pyl/2023/Rev_0573C_30_03_23.pdf" TargetMode="External"/><Relationship Id="rId24" Type="http://schemas.openxmlformats.org/officeDocument/2006/relationships/hyperlink" Target="https://apps.culiacan.gob.mx/transparencia/archivos/anexos/pyl/2023/Rev_0804C_06_03_23.pdf" TargetMode="External"/><Relationship Id="rId25" Type="http://schemas.openxmlformats.org/officeDocument/2006/relationships/hyperlink" Target="https://apps.culiacan.gob.mx/transparencia/archivos/anexos/pyl/2023/Rev_1439C_02_02_23.pdf" TargetMode="External"/><Relationship Id="rId26" Type="http://schemas.openxmlformats.org/officeDocument/2006/relationships/hyperlink" Target="https://apps.culiacan.gob.mx/transparencia/archivos/anexos/pyl/2023/Rev_0823C_23_03_23.pdf" TargetMode="External"/><Relationship Id="rId27" Type="http://schemas.openxmlformats.org/officeDocument/2006/relationships/hyperlink" Target="https://apps.culiacan.gob.mx/transparencia/archivos/anexos/pyl/2023/Rev_1429C_23_03_23.pdf" TargetMode="External"/><Relationship Id="rId28" Type="http://schemas.openxmlformats.org/officeDocument/2006/relationships/hyperlink" Target="https://apps.culiacan.gob.mx/transparencia/archivos/anexos/pyl/2023/Rev_1056C_27_03_23.pdf" TargetMode="External"/><Relationship Id="rId29" Type="http://schemas.openxmlformats.org/officeDocument/2006/relationships/hyperlink" Target="https://apps.culiacan.gob.mx/transparencia/archivos/anexos/pyl/2023/Rev_0339B_31_03_23.pdf" TargetMode="External"/><Relationship Id="rId30" Type="http://schemas.openxmlformats.org/officeDocument/2006/relationships/hyperlink" Target="https://apps.culiacan.gob.mx/transparencia/archivos/anexos/pyl/2023/Rev_1433B_31_03_23.pdf" TargetMode="External"/><Relationship Id="rId31" Type="http://schemas.openxmlformats.org/officeDocument/2006/relationships/hyperlink" Target="https://apps.culiacan.gob.mx/transparencia/archivos/anexos/pyl/2023/Rev_0615B_15_03_23.pdf" TargetMode="External"/><Relationship Id="rId32" Type="http://schemas.openxmlformats.org/officeDocument/2006/relationships/hyperlink" Target="https://apps.culiacan.gob.mx/transparencia/archivos/anexos/pyl/2023/Rev_0768A_17_03_23.pdf" TargetMode="External"/><Relationship Id="rId33" Type="http://schemas.openxmlformats.org/officeDocument/2006/relationships/hyperlink" Target="https://apps.culiacan.gob.mx/transparencia/archivos/anexos/pyl/2023/Rev_1211C_07_03_23.pdf" TargetMode="External"/><Relationship Id="rId34" Type="http://schemas.openxmlformats.org/officeDocument/2006/relationships/hyperlink" Target="https://apps.culiacan.gob.mx/transparencia/archivos/anexos/pyl/2023/Rev_0960B_22_02_23.pdf" TargetMode="External"/><Relationship Id="rId35" Type="http://schemas.openxmlformats.org/officeDocument/2006/relationships/hyperlink" Target="https://apps.culiacan.gob.mx/transparencia/archivos/anexos/pyl/2023/Rev_1406C_27_03_23.pdf" TargetMode="External"/><Relationship Id="rId36" Type="http://schemas.openxmlformats.org/officeDocument/2006/relationships/hyperlink" Target="https://apps.culiacan.gob.mx/transparencia/archivos/anexos/pyl/2023/Rev_0601C_24_03_23.pdf" TargetMode="External"/><Relationship Id="rId37" Type="http://schemas.openxmlformats.org/officeDocument/2006/relationships/hyperlink" Target="https://apps.culiacan.gob.mx/transparencia/archivos/anexos/pyl/2023/Rev_0764C_31_03_23.pdf" TargetMode="External"/><Relationship Id="rId38" Type="http://schemas.openxmlformats.org/officeDocument/2006/relationships/hyperlink" Target="https://apps.culiacan.gob.mx/transparencia/archivos/anexos/pyl/2023/Rev_0333C_27_03_23.pdf" TargetMode="External"/><Relationship Id="rId39" Type="http://schemas.openxmlformats.org/officeDocument/2006/relationships/hyperlink" Target="https://apps.culiacan.gob.mx/transparencia/archivos/anexos/pyl/2023/Rev_0222A_31_03_23.pdf" TargetMode="External"/><Relationship Id="rId40" Type="http://schemas.openxmlformats.org/officeDocument/2006/relationships/hyperlink" Target="https://apps.culiacan.gob.mx/transparencia/archivos/anexos/pyl/2023/Rev_0949C_31_03_23.pdf" TargetMode="External"/><Relationship Id="rId41" Type="http://schemas.openxmlformats.org/officeDocument/2006/relationships/hyperlink" Target="https://apps.culiacan.gob.mx/transparencia/archivos/anexos/pyl/2023/Rev_0822C_31_03_23.pdf" TargetMode="External"/><Relationship Id="rId42" Type="http://schemas.openxmlformats.org/officeDocument/2006/relationships/hyperlink" Target="https://apps.culiacan.gob.mx/transparencia/archivos/anexos/pyl/2023/Rev_1398C_23_03_23.pdf" TargetMode="External"/><Relationship Id="rId43" Type="http://schemas.openxmlformats.org/officeDocument/2006/relationships/hyperlink" Target="https://apps.culiacan.gob.mx/transparencia/archivos/anexos/pyl/2023/Rev_0414C_27_03_23.pdf" TargetMode="External"/><Relationship Id="rId44" Type="http://schemas.openxmlformats.org/officeDocument/2006/relationships/hyperlink" Target="https://apps.culiacan.gob.mx/transparencia/archivos/anexos/pyl/2023/Rev_0980B_16_03_23.pdf" TargetMode="External"/><Relationship Id="rId45" Type="http://schemas.openxmlformats.org/officeDocument/2006/relationships/hyperlink" Target="https://apps.culiacan.gob.mx/transparencia/archivos/anexos/pyl/2023/Rev_0028C_31_03_23.pdf" TargetMode="External"/><Relationship Id="rId46" Type="http://schemas.openxmlformats.org/officeDocument/2006/relationships/hyperlink" Target="https://apps.culiacan.gob.mx/transparencia/archivos/anexos/pyl/2023/Rev_1112B_31_03_23.pdf" TargetMode="External"/><Relationship Id="rId47" Type="http://schemas.openxmlformats.org/officeDocument/2006/relationships/hyperlink" Target="https://apps.culiacan.gob.mx/transparencia/archivos/anexos/pyl/2023/Rev_0443C_23_03_23.pdf" TargetMode="External"/><Relationship Id="rId48" Type="http://schemas.openxmlformats.org/officeDocument/2006/relationships/hyperlink" Target="https://apps.culiacan.gob.mx/transparencia/archivos/anexos/pyl/2023/Rev_1216B_31_03_23.pdf" TargetMode="External"/><Relationship Id="rId49" Type="http://schemas.openxmlformats.org/officeDocument/2006/relationships/hyperlink" Target="https://apps.culiacan.gob.mx/transparencia/archivos/anexos/pyl/2023/Rev_0251B_22_03_23.pdf" TargetMode="External"/><Relationship Id="rId50" Type="http://schemas.openxmlformats.org/officeDocument/2006/relationships/hyperlink" Target="https://apps.culiacan.gob.mx/transparencia/archivos/anexos/pyl/2023/Rev_0483C_22_03_23.pdf" TargetMode="External"/><Relationship Id="rId51" Type="http://schemas.openxmlformats.org/officeDocument/2006/relationships/hyperlink" Target="https://apps.culiacan.gob.mx/transparencia/archivos/anexos/pyl/2023/Rev_1195C_03_03_23.pdf" TargetMode="External"/><Relationship Id="rId52" Type="http://schemas.openxmlformats.org/officeDocument/2006/relationships/hyperlink" Target="https://apps.culiacan.gob.mx/transparencia/archivos/anexos/pyl/2023/Rev_0602C_27_03_23.pdf" TargetMode="External"/><Relationship Id="rId53" Type="http://schemas.openxmlformats.org/officeDocument/2006/relationships/hyperlink" Target="https://apps.culiacan.gob.mx/transparencia/archivos/anexos/pyl/2023/Rev_0194C_27_03_23.pdf" TargetMode="External"/><Relationship Id="rId54" Type="http://schemas.openxmlformats.org/officeDocument/2006/relationships/hyperlink" Target="https://apps.culiacan.gob.mx/transparencia/archivos/anexos/pyl/2023/Rev_0104C_23_03_23.pdf" TargetMode="External"/><Relationship Id="rId55" Type="http://schemas.openxmlformats.org/officeDocument/2006/relationships/hyperlink" Target="https://apps.culiacan.gob.mx/transparencia/archivos/anexos/pyl/2023/Rev_0281A_10_03_23.pdf" TargetMode="External"/><Relationship Id="rId56" Type="http://schemas.openxmlformats.org/officeDocument/2006/relationships/hyperlink" Target="https://apps.culiacan.gob.mx/transparencia/archivos/anexos/pyl/2023/Rev_1214C_31_03_23.pdf" TargetMode="External"/><Relationship Id="rId57" Type="http://schemas.openxmlformats.org/officeDocument/2006/relationships/hyperlink" Target="https://apps.culiacan.gob.mx/transparencia/archivos/anexos/pyl/2023/Rev_1327C_10_03_23.pdf" TargetMode="External"/><Relationship Id="rId58" Type="http://schemas.openxmlformats.org/officeDocument/2006/relationships/hyperlink" Target="https://apps.culiacan.gob.mx/transparencia/archivos/anexos/pyl/2023/Rev_1210C_13_03_23.pdf" TargetMode="External"/><Relationship Id="rId59" Type="http://schemas.openxmlformats.org/officeDocument/2006/relationships/hyperlink" Target="https://apps.culiacan.gob.mx/transparencia/archivos/anexos/pyl/2023/Rev_0732C_29_03_23.pdf" TargetMode="External"/><Relationship Id="rId60" Type="http://schemas.openxmlformats.org/officeDocument/2006/relationships/hyperlink" Target="https://apps.culiacan.gob.mx/transparencia/archivos/anexos/pyl/2023/Rev_0878B_10_02_23.pdf" TargetMode="External"/><Relationship Id="rId61" Type="http://schemas.openxmlformats.org/officeDocument/2006/relationships/hyperlink" Target="https://apps.culiacan.gob.mx/transparencia/archivos/anexos/pyl/2023/Rev_1174C_31_03_23.pdf" TargetMode="External"/><Relationship Id="rId62" Type="http://schemas.openxmlformats.org/officeDocument/2006/relationships/hyperlink" Target="https://apps.culiacan.gob.mx/transparencia/archivos/anexos/pyl/2023/Rev_0669A_16_03_23.pdf" TargetMode="External"/><Relationship Id="rId63" Type="http://schemas.openxmlformats.org/officeDocument/2006/relationships/hyperlink" Target="https://apps.culiacan.gob.mx/transparencia/archivos/anexos/pyl/2023/Rev_1277C_22_03_23.pdf" TargetMode="External"/><Relationship Id="rId64" Type="http://schemas.openxmlformats.org/officeDocument/2006/relationships/hyperlink" Target="https://apps.culiacan.gob.mx/transparencia/archivos/anexos/pyl/2023/Rev_0819C_01_03_23.pdf" TargetMode="External"/><Relationship Id="rId65" Type="http://schemas.openxmlformats.org/officeDocument/2006/relationships/hyperlink" Target="https://apps.culiacan.gob.mx/transparencia/archivos/anexos/pyl/2023/Rev_0735C_23_02_23.pdf" TargetMode="External"/><Relationship Id="rId66" Type="http://schemas.openxmlformats.org/officeDocument/2006/relationships/hyperlink" Target="https://apps.culiacan.gob.mx/transparencia/archivos/anexos/pyl/2023/Rev_0063B_29_03_23.pdf" TargetMode="External"/><Relationship Id="rId67" Type="http://schemas.openxmlformats.org/officeDocument/2006/relationships/hyperlink" Target="https://apps.culiacan.gob.mx/transparencia/archivos/anexos/pyl/2023/Rev_0260B_22_03_23.pdf" TargetMode="External"/><Relationship Id="rId68" Type="http://schemas.openxmlformats.org/officeDocument/2006/relationships/hyperlink" Target="https://apps.culiacan.gob.mx/transparencia/archivos/anexos/pyl/2023/Rev_0673C_22_03_23.pdf" TargetMode="External"/><Relationship Id="rId69" Type="http://schemas.openxmlformats.org/officeDocument/2006/relationships/hyperlink" Target="https://apps.culiacan.gob.mx/transparencia/archivos/anexos/pyl/2023/Rev_1466C_29_03_23.pdf" TargetMode="External"/><Relationship Id="rId70" Type="http://schemas.openxmlformats.org/officeDocument/2006/relationships/hyperlink" Target="https://apps.culiacan.gob.mx/transparencia/archivos/anexos/pyl/2023/Rev_0895B_29_03_23.pdf" TargetMode="External"/><Relationship Id="rId71" Type="http://schemas.openxmlformats.org/officeDocument/2006/relationships/hyperlink" Target="https://apps.culiacan.gob.mx/transparencia/archivos/anexos/pyl/2023/Rev_0932C_29_03_23.pdf" TargetMode="External"/><Relationship Id="rId72" Type="http://schemas.openxmlformats.org/officeDocument/2006/relationships/hyperlink" Target="https://apps.culiacan.gob.mx/transparencia/archivos/anexos/pyl/2023/Rev_0506C_28_03_23.pdf" TargetMode="External"/><Relationship Id="rId73" Type="http://schemas.openxmlformats.org/officeDocument/2006/relationships/hyperlink" Target="https://apps.culiacan.gob.mx/transparencia/archivos/anexos/pyl/2023/Rev_0451C_24_03_23.pdf" TargetMode="External"/><Relationship Id="rId74" Type="http://schemas.openxmlformats.org/officeDocument/2006/relationships/hyperlink" Target="https://apps.culiacan.gob.mx/transparencia/archivos/anexos/pyl/2023/Rev_0744B_27_03_23.pdf" TargetMode="External"/><Relationship Id="rId75" Type="http://schemas.openxmlformats.org/officeDocument/2006/relationships/hyperlink" Target="https://apps.culiacan.gob.mx/transparencia/archivos/anexos/pyl/2023/Rev_0460C_16_03_23.pdf" TargetMode="External"/><Relationship Id="rId76" Type="http://schemas.openxmlformats.org/officeDocument/2006/relationships/hyperlink" Target="https://apps.culiacan.gob.mx/transparencia/archivos/anexos/pyl/2023/Rev_1467C_07_03_23.pdf" TargetMode="External"/><Relationship Id="rId77" Type="http://schemas.openxmlformats.org/officeDocument/2006/relationships/hyperlink" Target="https://apps.culiacan.gob.mx/transparencia/archivos/anexos/pyl/2023/Rev_1648A_07_03_23.pdf" TargetMode="External"/><Relationship Id="rId78" Type="http://schemas.openxmlformats.org/officeDocument/2006/relationships/hyperlink" Target="https://apps.culiacan.gob.mx/transparencia/archivos/anexos/pyl/2023/Rev_1688A_07_01_23.pdf" TargetMode="External"/><Relationship Id="rId79" Type="http://schemas.openxmlformats.org/officeDocument/2006/relationships/hyperlink" Target="https://apps.culiacan.gob.mx/transparencia/archivos/anexos/pyl/2023/Rev_1693C_17_02_23.pdf" TargetMode="External"/><Relationship Id="rId80" Type="http://schemas.openxmlformats.org/officeDocument/2006/relationships/hyperlink" Target="https://apps.culiacan.gob.mx/transparencia/archivos/anexos/pyl/2023/Rev_1697B_28_02_23.pdf" TargetMode="External"/><Relationship Id="rId81" Type="http://schemas.openxmlformats.org/officeDocument/2006/relationships/hyperlink" Target="https://apps.culiacan.gob.mx/transparencia/archivos/anexos/pyl/2023/Rev_1692A_07_01_23.pdf" TargetMode="External"/><Relationship Id="rId82" Type="http://schemas.openxmlformats.org/officeDocument/2006/relationships/hyperlink" Target="https://apps.culiacan.gob.mx/transparencia/archivos/anexos/pyl/2023/Rev_1755B_22_03_23.pdf" TargetMode="External"/><Relationship Id="rId83" Type="http://schemas.openxmlformats.org/officeDocument/2006/relationships/hyperlink" Target="https://apps.culiacan.gob.mx/transparencia/archivos/anexos/pyl/2023/Rev_1878C_14_03_23.pdf" TargetMode="External"/><Relationship Id="rId84" Type="http://schemas.openxmlformats.org/officeDocument/2006/relationships/hyperlink" Target="https://apps.culiacan.gob.mx/transparencia/archivos/anexos/pyl/2023/Rev_1835C_31_03_23.pdf" TargetMode="External"/><Relationship Id="rId85" Type="http://schemas.openxmlformats.org/officeDocument/2006/relationships/hyperlink" Target="https://apps.culiacan.gob.mx/transparencia/archivos/anexos/pyl/2023/Rev_1772B_31_03_23.pdf" TargetMode="External"/><Relationship Id="rId86" Type="http://schemas.openxmlformats.org/officeDocument/2006/relationships/hyperlink" Target="https://apps.culiacan.gob.mx/transparencia/archivos/anexos/pyl/2023/Rev_1766B_10_03_23.pdf" TargetMode="External"/><Relationship Id="rId87" Type="http://schemas.openxmlformats.org/officeDocument/2006/relationships/hyperlink" Target="https://apps.culiacan.gob.mx/transparencia/archivos/anexos/pyl/2023/Rev_1763B_03_03_23.pdf" TargetMode="External"/><Relationship Id="rId88" Type="http://schemas.openxmlformats.org/officeDocument/2006/relationships/hyperlink" Target="https://apps.culiacan.gob.mx/transparencia/archivos/anexos/pyl/2023/Rev_1629B_31_03_23.pdf" TargetMode="External"/><Relationship Id="rId89" Type="http://schemas.openxmlformats.org/officeDocument/2006/relationships/hyperlink" Target="https://apps.culiacan.gob.mx/transparencia/archivos/anexos/pyl/2023/Rev_2124A_06_03_23.pdf" TargetMode="External"/><Relationship Id="rId90" Type="http://schemas.openxmlformats.org/officeDocument/2006/relationships/hyperlink" Target="https://apps.culiacan.gob.mx/transparencia/archivos/anexos/pyl/2023/Rev_2125A_24_03_23.pdf" TargetMode="External"/><Relationship Id="rId91" Type="http://schemas.openxmlformats.org/officeDocument/2006/relationships/hyperlink" Target="https://apps.culiacan.gob.mx/transparencia/archivos/anexos/pyl/2023/Rev_2008C_31_03_23.pdf" TargetMode="External"/><Relationship Id="rId92" Type="http://schemas.openxmlformats.org/officeDocument/2006/relationships/hyperlink" Target="https://apps.culiacan.gob.mx/transparencia/archivos/anexos/pyl/2023/Rev_2131C_30_03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8" t="n">
        <v>44927</v>
      </c>
      <c r="O8" s="8" t="n">
        <v>45016</v>
      </c>
      <c r="P8" s="0" t="s">
        <v>81</v>
      </c>
      <c r="Q8" s="9" t="s">
        <v>82</v>
      </c>
      <c r="R8" s="0" t="n">
        <v>48436</v>
      </c>
      <c r="S8" s="0" t="n">
        <v>48436</v>
      </c>
      <c r="Y8" s="7" t="s">
        <v>76</v>
      </c>
      <c r="Z8" s="4" t="n">
        <v>45035</v>
      </c>
      <c r="AA8" s="4" t="n">
        <v>45016</v>
      </c>
      <c r="AB8" s="10" t="s">
        <v>83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6" t="s">
        <v>84</v>
      </c>
      <c r="F9" s="0" t="s">
        <v>74</v>
      </c>
      <c r="G9" s="0" t="s">
        <v>75</v>
      </c>
      <c r="H9" s="7" t="s">
        <v>76</v>
      </c>
      <c r="I9" s="5" t="s">
        <v>77</v>
      </c>
      <c r="M9" s="0" t="s">
        <v>85</v>
      </c>
      <c r="N9" s="8" t="n">
        <v>44927</v>
      </c>
      <c r="O9" s="8" t="n">
        <v>45016</v>
      </c>
      <c r="P9" s="0" t="s">
        <v>81</v>
      </c>
      <c r="Q9" s="9"/>
      <c r="R9" s="0" t="n">
        <v>55257</v>
      </c>
      <c r="S9" s="0" t="n">
        <v>55257</v>
      </c>
      <c r="Y9" s="7" t="s">
        <v>76</v>
      </c>
      <c r="Z9" s="4" t="n">
        <v>45035</v>
      </c>
      <c r="AA9" s="4" t="n">
        <v>45016</v>
      </c>
      <c r="AB9" s="10" t="s">
        <v>8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6" t="s">
        <v>87</v>
      </c>
      <c r="F10" s="0" t="s">
        <v>74</v>
      </c>
      <c r="G10" s="0" t="s">
        <v>75</v>
      </c>
      <c r="H10" s="7" t="s">
        <v>76</v>
      </c>
      <c r="I10" s="5" t="s">
        <v>77</v>
      </c>
      <c r="J10" s="0" t="s">
        <v>88</v>
      </c>
      <c r="K10" s="0" t="s">
        <v>89</v>
      </c>
      <c r="L10" s="0" t="s">
        <v>90</v>
      </c>
      <c r="N10" s="8" t="n">
        <v>44927</v>
      </c>
      <c r="O10" s="8" t="n">
        <v>45016</v>
      </c>
      <c r="P10" s="0" t="s">
        <v>81</v>
      </c>
      <c r="Q10" s="9"/>
      <c r="R10" s="0" t="n">
        <v>34214</v>
      </c>
      <c r="S10" s="0" t="n">
        <v>34214</v>
      </c>
      <c r="Y10" s="7" t="s">
        <v>76</v>
      </c>
      <c r="Z10" s="4" t="n">
        <v>45035</v>
      </c>
      <c r="AA10" s="4" t="n">
        <v>45016</v>
      </c>
      <c r="AB10" s="10" t="s">
        <v>8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2</v>
      </c>
      <c r="E11" s="6" t="s">
        <v>91</v>
      </c>
      <c r="F11" s="0" t="s">
        <v>74</v>
      </c>
      <c r="G11" s="0" t="s">
        <v>75</v>
      </c>
      <c r="H11" s="7" t="s">
        <v>76</v>
      </c>
      <c r="I11" s="5" t="s">
        <v>77</v>
      </c>
      <c r="J11" s="0" t="s">
        <v>92</v>
      </c>
      <c r="K11" s="0" t="s">
        <v>93</v>
      </c>
      <c r="L11" s="0" t="s">
        <v>94</v>
      </c>
      <c r="N11" s="8" t="n">
        <v>44927</v>
      </c>
      <c r="O11" s="8" t="n">
        <v>45016</v>
      </c>
      <c r="P11" s="0" t="s">
        <v>81</v>
      </c>
      <c r="Q11" s="9"/>
      <c r="R11" s="0" t="n">
        <v>28227</v>
      </c>
      <c r="S11" s="0" t="n">
        <v>28227</v>
      </c>
      <c r="Y11" s="7" t="s">
        <v>76</v>
      </c>
      <c r="Z11" s="4" t="n">
        <v>45035</v>
      </c>
      <c r="AA11" s="4" t="n">
        <v>45016</v>
      </c>
      <c r="AB11" s="10" t="s">
        <v>8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2</v>
      </c>
      <c r="E12" s="6" t="s">
        <v>95</v>
      </c>
      <c r="F12" s="0" t="s">
        <v>74</v>
      </c>
      <c r="G12" s="0" t="s">
        <v>75</v>
      </c>
      <c r="H12" s="7" t="s">
        <v>76</v>
      </c>
      <c r="I12" s="5" t="s">
        <v>77</v>
      </c>
      <c r="J12" s="0" t="s">
        <v>96</v>
      </c>
      <c r="K12" s="0" t="s">
        <v>97</v>
      </c>
      <c r="L12" s="0" t="s">
        <v>98</v>
      </c>
      <c r="N12" s="8" t="n">
        <v>44927</v>
      </c>
      <c r="O12" s="8" t="n">
        <v>45016</v>
      </c>
      <c r="P12" s="0" t="s">
        <v>81</v>
      </c>
      <c r="Q12" s="9"/>
      <c r="R12" s="0" t="n">
        <v>31471</v>
      </c>
      <c r="S12" s="0" t="n">
        <v>31471</v>
      </c>
      <c r="Y12" s="7" t="s">
        <v>76</v>
      </c>
      <c r="Z12" s="4" t="n">
        <v>45035</v>
      </c>
      <c r="AA12" s="4" t="n">
        <v>45016</v>
      </c>
      <c r="AB12" s="10" t="s">
        <v>8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2</v>
      </c>
      <c r="E13" s="6" t="s">
        <v>99</v>
      </c>
      <c r="F13" s="0" t="s">
        <v>74</v>
      </c>
      <c r="G13" s="0" t="s">
        <v>75</v>
      </c>
      <c r="H13" s="7" t="s">
        <v>76</v>
      </c>
      <c r="I13" s="5" t="s">
        <v>77</v>
      </c>
      <c r="M13" s="0" t="s">
        <v>100</v>
      </c>
      <c r="N13" s="8" t="n">
        <v>44927</v>
      </c>
      <c r="O13" s="8" t="n">
        <v>45016</v>
      </c>
      <c r="P13" s="0" t="s">
        <v>81</v>
      </c>
      <c r="Q13" s="9"/>
      <c r="R13" s="0" t="n">
        <v>19923</v>
      </c>
      <c r="S13" s="0" t="n">
        <v>19923</v>
      </c>
      <c r="Y13" s="7" t="s">
        <v>76</v>
      </c>
      <c r="Z13" s="4" t="n">
        <v>45035</v>
      </c>
      <c r="AA13" s="4" t="n">
        <v>45016</v>
      </c>
      <c r="AB13" s="10" t="s">
        <v>8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2</v>
      </c>
      <c r="E14" s="6" t="s">
        <v>101</v>
      </c>
      <c r="F14" s="0" t="s">
        <v>74</v>
      </c>
      <c r="G14" s="0" t="s">
        <v>75</v>
      </c>
      <c r="H14" s="7" t="s">
        <v>76</v>
      </c>
      <c r="I14" s="5" t="s">
        <v>77</v>
      </c>
      <c r="J14" s="0" t="s">
        <v>102</v>
      </c>
      <c r="K14" s="0" t="s">
        <v>103</v>
      </c>
      <c r="L14" s="0" t="s">
        <v>104</v>
      </c>
      <c r="N14" s="8" t="n">
        <v>44927</v>
      </c>
      <c r="O14" s="8" t="n">
        <v>45016</v>
      </c>
      <c r="P14" s="0" t="s">
        <v>81</v>
      </c>
      <c r="Q14" s="9"/>
      <c r="R14" s="0" t="n">
        <v>33461</v>
      </c>
      <c r="S14" s="0" t="n">
        <v>33461</v>
      </c>
      <c r="Y14" s="7" t="s">
        <v>76</v>
      </c>
      <c r="Z14" s="4" t="n">
        <v>45035</v>
      </c>
      <c r="AA14" s="4" t="n">
        <v>45016</v>
      </c>
      <c r="AB14" s="10" t="s">
        <v>8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2</v>
      </c>
      <c r="E15" s="6" t="s">
        <v>105</v>
      </c>
      <c r="F15" s="0" t="s">
        <v>74</v>
      </c>
      <c r="G15" s="0" t="s">
        <v>75</v>
      </c>
      <c r="H15" s="7" t="s">
        <v>76</v>
      </c>
      <c r="I15" s="5" t="s">
        <v>77</v>
      </c>
      <c r="M15" s="0" t="s">
        <v>106</v>
      </c>
      <c r="N15" s="8" t="n">
        <v>44927</v>
      </c>
      <c r="O15" s="8" t="n">
        <v>45016</v>
      </c>
      <c r="P15" s="0" t="s">
        <v>81</v>
      </c>
      <c r="Q15" s="9"/>
      <c r="R15" s="0" t="n">
        <v>33461</v>
      </c>
      <c r="S15" s="0" t="n">
        <v>33461</v>
      </c>
      <c r="Y15" s="7" t="s">
        <v>76</v>
      </c>
      <c r="Z15" s="4" t="n">
        <v>45035</v>
      </c>
      <c r="AA15" s="4" t="n">
        <v>45016</v>
      </c>
      <c r="AB15" s="10" t="s">
        <v>8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2</v>
      </c>
      <c r="E16" s="6" t="s">
        <v>107</v>
      </c>
      <c r="F16" s="0" t="s">
        <v>74</v>
      </c>
      <c r="G16" s="0" t="s">
        <v>75</v>
      </c>
      <c r="H16" s="7" t="s">
        <v>76</v>
      </c>
      <c r="I16" s="5" t="s">
        <v>77</v>
      </c>
      <c r="M16" s="0" t="s">
        <v>106</v>
      </c>
      <c r="N16" s="8" t="n">
        <v>44927</v>
      </c>
      <c r="O16" s="8" t="n">
        <v>45016</v>
      </c>
      <c r="P16" s="0" t="s">
        <v>81</v>
      </c>
      <c r="Q16" s="9"/>
      <c r="R16" s="0" t="n">
        <v>33461</v>
      </c>
      <c r="S16" s="0" t="n">
        <v>33461</v>
      </c>
      <c r="Y16" s="7" t="s">
        <v>76</v>
      </c>
      <c r="Z16" s="4" t="n">
        <v>45035</v>
      </c>
      <c r="AA16" s="4" t="n">
        <v>45016</v>
      </c>
      <c r="AB16" s="10" t="s">
        <v>8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2</v>
      </c>
      <c r="E17" s="6" t="s">
        <v>108</v>
      </c>
      <c r="F17" s="0" t="s">
        <v>74</v>
      </c>
      <c r="G17" s="0" t="s">
        <v>75</v>
      </c>
      <c r="H17" s="7" t="s">
        <v>76</v>
      </c>
      <c r="I17" s="5" t="s">
        <v>77</v>
      </c>
      <c r="J17" s="0" t="s">
        <v>109</v>
      </c>
      <c r="K17" s="0" t="s">
        <v>110</v>
      </c>
      <c r="L17" s="0" t="s">
        <v>104</v>
      </c>
      <c r="N17" s="8" t="n">
        <v>44927</v>
      </c>
      <c r="O17" s="8" t="n">
        <v>45016</v>
      </c>
      <c r="P17" s="0" t="s">
        <v>81</v>
      </c>
      <c r="Q17" s="9" t="s">
        <v>111</v>
      </c>
      <c r="R17" s="0" t="n">
        <v>74937</v>
      </c>
      <c r="S17" s="0" t="n">
        <v>74937</v>
      </c>
      <c r="Y17" s="7" t="s">
        <v>76</v>
      </c>
      <c r="Z17" s="4" t="n">
        <v>45035</v>
      </c>
      <c r="AA17" s="4" t="n">
        <v>45016</v>
      </c>
      <c r="AB17" s="10" t="s">
        <v>83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2</v>
      </c>
      <c r="E18" s="6" t="s">
        <v>112</v>
      </c>
      <c r="F18" s="0" t="s">
        <v>74</v>
      </c>
      <c r="G18" s="0" t="s">
        <v>75</v>
      </c>
      <c r="H18" s="7" t="s">
        <v>76</v>
      </c>
      <c r="I18" s="5" t="s">
        <v>77</v>
      </c>
      <c r="M18" s="0" t="s">
        <v>113</v>
      </c>
      <c r="N18" s="8" t="n">
        <v>44927</v>
      </c>
      <c r="O18" s="8" t="n">
        <v>45016</v>
      </c>
      <c r="P18" s="0" t="s">
        <v>81</v>
      </c>
      <c r="Q18" s="9"/>
      <c r="R18" s="0" t="n">
        <v>46941</v>
      </c>
      <c r="S18" s="0" t="n">
        <v>46941</v>
      </c>
      <c r="Y18" s="7" t="s">
        <v>76</v>
      </c>
      <c r="Z18" s="4" t="n">
        <v>45035</v>
      </c>
      <c r="AA18" s="4" t="n">
        <v>45016</v>
      </c>
      <c r="AB18" s="10" t="s">
        <v>8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72</v>
      </c>
      <c r="E19" s="6" t="s">
        <v>114</v>
      </c>
      <c r="F19" s="0" t="s">
        <v>74</v>
      </c>
      <c r="G19" s="0" t="s">
        <v>75</v>
      </c>
      <c r="H19" s="7" t="s">
        <v>76</v>
      </c>
      <c r="I19" s="5" t="s">
        <v>77</v>
      </c>
      <c r="M19" s="0" t="s">
        <v>113</v>
      </c>
      <c r="N19" s="8" t="n">
        <v>44927</v>
      </c>
      <c r="O19" s="8" t="n">
        <v>45016</v>
      </c>
      <c r="P19" s="0" t="s">
        <v>81</v>
      </c>
      <c r="Q19" s="9"/>
      <c r="R19" s="0" t="n">
        <v>46941</v>
      </c>
      <c r="S19" s="0" t="n">
        <v>46941</v>
      </c>
      <c r="Y19" s="7" t="s">
        <v>76</v>
      </c>
      <c r="Z19" s="4" t="n">
        <v>45035</v>
      </c>
      <c r="AA19" s="4" t="n">
        <v>45016</v>
      </c>
      <c r="AB19" s="10" t="s">
        <v>8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72</v>
      </c>
      <c r="E20" s="6" t="s">
        <v>115</v>
      </c>
      <c r="F20" s="0" t="s">
        <v>74</v>
      </c>
      <c r="G20" s="0" t="s">
        <v>75</v>
      </c>
      <c r="H20" s="7" t="s">
        <v>76</v>
      </c>
      <c r="I20" s="5" t="s">
        <v>77</v>
      </c>
      <c r="M20" s="0" t="s">
        <v>113</v>
      </c>
      <c r="N20" s="8" t="n">
        <v>44927</v>
      </c>
      <c r="O20" s="8" t="n">
        <v>45016</v>
      </c>
      <c r="P20" s="0" t="s">
        <v>81</v>
      </c>
      <c r="Q20" s="9"/>
      <c r="R20" s="0" t="n">
        <v>46941</v>
      </c>
      <c r="S20" s="0" t="n">
        <v>46941</v>
      </c>
      <c r="Y20" s="7" t="s">
        <v>76</v>
      </c>
      <c r="Z20" s="4" t="n">
        <v>45035</v>
      </c>
      <c r="AA20" s="4" t="n">
        <v>45016</v>
      </c>
      <c r="AB20" s="10" t="s">
        <v>8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72</v>
      </c>
      <c r="E21" s="6" t="s">
        <v>116</v>
      </c>
      <c r="F21" s="0" t="s">
        <v>74</v>
      </c>
      <c r="G21" s="0" t="s">
        <v>75</v>
      </c>
      <c r="H21" s="7" t="s">
        <v>76</v>
      </c>
      <c r="I21" s="5" t="s">
        <v>77</v>
      </c>
      <c r="M21" s="0" t="s">
        <v>113</v>
      </c>
      <c r="N21" s="8" t="n">
        <v>44927</v>
      </c>
      <c r="O21" s="8" t="n">
        <v>45016</v>
      </c>
      <c r="P21" s="0" t="s">
        <v>81</v>
      </c>
      <c r="Q21" s="9"/>
      <c r="R21" s="0" t="n">
        <v>39882</v>
      </c>
      <c r="S21" s="0" t="n">
        <v>39882</v>
      </c>
      <c r="Y21" s="7" t="s">
        <v>76</v>
      </c>
      <c r="Z21" s="4" t="n">
        <v>45035</v>
      </c>
      <c r="AA21" s="4" t="n">
        <v>45016</v>
      </c>
      <c r="AB21" s="10" t="s">
        <v>8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2</v>
      </c>
      <c r="E22" s="6" t="s">
        <v>117</v>
      </c>
      <c r="F22" s="0" t="s">
        <v>74</v>
      </c>
      <c r="G22" s="0" t="s">
        <v>75</v>
      </c>
      <c r="H22" s="7" t="s">
        <v>76</v>
      </c>
      <c r="I22" s="5" t="s">
        <v>77</v>
      </c>
      <c r="M22" s="0" t="s">
        <v>113</v>
      </c>
      <c r="N22" s="8" t="n">
        <v>44927</v>
      </c>
      <c r="O22" s="8" t="n">
        <v>45016</v>
      </c>
      <c r="P22" s="0" t="s">
        <v>81</v>
      </c>
      <c r="Q22" s="9"/>
      <c r="R22" s="0" t="n">
        <v>46941</v>
      </c>
      <c r="S22" s="0" t="n">
        <v>46941</v>
      </c>
      <c r="Y22" s="7" t="s">
        <v>76</v>
      </c>
      <c r="Z22" s="4" t="n">
        <v>45035</v>
      </c>
      <c r="AA22" s="4" t="n">
        <v>45016</v>
      </c>
      <c r="AB22" s="10" t="s">
        <v>8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2</v>
      </c>
      <c r="E23" s="6" t="s">
        <v>118</v>
      </c>
      <c r="F23" s="0" t="s">
        <v>74</v>
      </c>
      <c r="G23" s="0" t="s">
        <v>75</v>
      </c>
      <c r="H23" s="7" t="s">
        <v>76</v>
      </c>
      <c r="I23" s="5" t="s">
        <v>77</v>
      </c>
      <c r="M23" s="0" t="s">
        <v>113</v>
      </c>
      <c r="N23" s="8" t="n">
        <v>44927</v>
      </c>
      <c r="O23" s="8" t="n">
        <v>45016</v>
      </c>
      <c r="P23" s="0" t="s">
        <v>81</v>
      </c>
      <c r="Q23" s="9"/>
      <c r="R23" s="0" t="n">
        <v>46941</v>
      </c>
      <c r="S23" s="0" t="n">
        <v>46941</v>
      </c>
      <c r="Y23" s="7" t="s">
        <v>76</v>
      </c>
      <c r="Z23" s="4" t="n">
        <v>45035</v>
      </c>
      <c r="AA23" s="4" t="n">
        <v>45016</v>
      </c>
      <c r="AB23" s="10" t="s">
        <v>8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2</v>
      </c>
      <c r="E24" s="6" t="s">
        <v>119</v>
      </c>
      <c r="F24" s="0" t="s">
        <v>74</v>
      </c>
      <c r="G24" s="0" t="s">
        <v>75</v>
      </c>
      <c r="H24" s="7" t="s">
        <v>76</v>
      </c>
      <c r="I24" s="5" t="s">
        <v>77</v>
      </c>
      <c r="M24" s="0" t="s">
        <v>113</v>
      </c>
      <c r="N24" s="8" t="n">
        <v>44927</v>
      </c>
      <c r="O24" s="8" t="n">
        <v>45016</v>
      </c>
      <c r="P24" s="0" t="s">
        <v>81</v>
      </c>
      <c r="Q24" s="9"/>
      <c r="R24" s="0" t="n">
        <v>46941</v>
      </c>
      <c r="S24" s="0" t="n">
        <v>46941</v>
      </c>
      <c r="Y24" s="7" t="s">
        <v>76</v>
      </c>
      <c r="Z24" s="4" t="n">
        <v>45035</v>
      </c>
      <c r="AA24" s="4" t="n">
        <v>45016</v>
      </c>
      <c r="AB24" s="10" t="s">
        <v>8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72</v>
      </c>
      <c r="E25" s="6" t="s">
        <v>120</v>
      </c>
      <c r="F25" s="0" t="s">
        <v>74</v>
      </c>
      <c r="G25" s="0" t="s">
        <v>75</v>
      </c>
      <c r="H25" s="7" t="s">
        <v>76</v>
      </c>
      <c r="I25" s="5" t="s">
        <v>77</v>
      </c>
      <c r="M25" s="0" t="s">
        <v>113</v>
      </c>
      <c r="N25" s="8" t="n">
        <v>44927</v>
      </c>
      <c r="O25" s="8" t="n">
        <v>45016</v>
      </c>
      <c r="P25" s="0" t="s">
        <v>81</v>
      </c>
      <c r="Q25" s="9"/>
      <c r="R25" s="0" t="n">
        <v>46941</v>
      </c>
      <c r="S25" s="0" t="n">
        <v>46941</v>
      </c>
      <c r="Y25" s="7" t="s">
        <v>76</v>
      </c>
      <c r="Z25" s="4" t="n">
        <v>45035</v>
      </c>
      <c r="AA25" s="4" t="n">
        <v>45016</v>
      </c>
      <c r="AB25" s="10" t="s">
        <v>8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72</v>
      </c>
      <c r="E26" s="6" t="s">
        <v>121</v>
      </c>
      <c r="F26" s="0" t="s">
        <v>74</v>
      </c>
      <c r="G26" s="0" t="s">
        <v>75</v>
      </c>
      <c r="H26" s="7" t="s">
        <v>76</v>
      </c>
      <c r="I26" s="5" t="s">
        <v>77</v>
      </c>
      <c r="M26" s="0" t="s">
        <v>113</v>
      </c>
      <c r="N26" s="8" t="n">
        <v>44927</v>
      </c>
      <c r="O26" s="8" t="n">
        <v>45016</v>
      </c>
      <c r="P26" s="0" t="s">
        <v>81</v>
      </c>
      <c r="Q26" s="9"/>
      <c r="R26" s="0" t="n">
        <v>46941</v>
      </c>
      <c r="S26" s="0" t="n">
        <v>46941</v>
      </c>
      <c r="Y26" s="7" t="s">
        <v>76</v>
      </c>
      <c r="Z26" s="4" t="n">
        <v>45035</v>
      </c>
      <c r="AA26" s="4" t="n">
        <v>45016</v>
      </c>
      <c r="AB26" s="10" t="s">
        <v>8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72</v>
      </c>
      <c r="E27" s="6" t="s">
        <v>122</v>
      </c>
      <c r="F27" s="0" t="s">
        <v>74</v>
      </c>
      <c r="G27" s="0" t="s">
        <v>75</v>
      </c>
      <c r="H27" s="7" t="s">
        <v>76</v>
      </c>
      <c r="I27" s="5" t="s">
        <v>77</v>
      </c>
      <c r="M27" s="0" t="s">
        <v>113</v>
      </c>
      <c r="N27" s="8" t="n">
        <v>44927</v>
      </c>
      <c r="O27" s="8" t="n">
        <v>45016</v>
      </c>
      <c r="P27" s="0" t="s">
        <v>81</v>
      </c>
      <c r="Q27" s="9"/>
      <c r="R27" s="0" t="n">
        <v>46941</v>
      </c>
      <c r="S27" s="0" t="n">
        <v>46941</v>
      </c>
      <c r="Y27" s="7" t="s">
        <v>76</v>
      </c>
      <c r="Z27" s="4" t="n">
        <v>45035</v>
      </c>
      <c r="AA27" s="4" t="n">
        <v>45016</v>
      </c>
      <c r="AB27" s="10" t="s">
        <v>8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2</v>
      </c>
      <c r="E28" s="6" t="s">
        <v>123</v>
      </c>
      <c r="F28" s="0" t="s">
        <v>74</v>
      </c>
      <c r="G28" s="0" t="s">
        <v>75</v>
      </c>
      <c r="H28" s="7" t="s">
        <v>76</v>
      </c>
      <c r="I28" s="5" t="s">
        <v>77</v>
      </c>
      <c r="M28" s="0" t="s">
        <v>113</v>
      </c>
      <c r="N28" s="8" t="n">
        <v>44927</v>
      </c>
      <c r="O28" s="8" t="n">
        <v>45016</v>
      </c>
      <c r="P28" s="0" t="s">
        <v>81</v>
      </c>
      <c r="Q28" s="9"/>
      <c r="R28" s="0" t="n">
        <v>46941</v>
      </c>
      <c r="S28" s="0" t="n">
        <v>46941</v>
      </c>
      <c r="Y28" s="7" t="s">
        <v>76</v>
      </c>
      <c r="Z28" s="4" t="n">
        <v>45035</v>
      </c>
      <c r="AA28" s="4" t="n">
        <v>45016</v>
      </c>
      <c r="AB28" s="10" t="s">
        <v>8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2</v>
      </c>
      <c r="E29" s="6" t="s">
        <v>124</v>
      </c>
      <c r="F29" s="0" t="s">
        <v>74</v>
      </c>
      <c r="G29" s="0" t="s">
        <v>75</v>
      </c>
      <c r="H29" s="7" t="s">
        <v>76</v>
      </c>
      <c r="I29" s="5" t="s">
        <v>77</v>
      </c>
      <c r="M29" s="0" t="s">
        <v>113</v>
      </c>
      <c r="N29" s="8" t="n">
        <v>44927</v>
      </c>
      <c r="O29" s="8" t="n">
        <v>45016</v>
      </c>
      <c r="P29" s="0" t="s">
        <v>81</v>
      </c>
      <c r="Q29" s="9"/>
      <c r="R29" s="0" t="n">
        <v>46941</v>
      </c>
      <c r="S29" s="0" t="n">
        <v>46941</v>
      </c>
      <c r="Y29" s="7" t="s">
        <v>76</v>
      </c>
      <c r="Z29" s="4" t="n">
        <v>45035</v>
      </c>
      <c r="AA29" s="4" t="n">
        <v>45016</v>
      </c>
      <c r="AB29" s="10" t="s">
        <v>8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2</v>
      </c>
      <c r="E30" s="6" t="s">
        <v>125</v>
      </c>
      <c r="F30" s="0" t="s">
        <v>74</v>
      </c>
      <c r="G30" s="0" t="s">
        <v>75</v>
      </c>
      <c r="H30" s="7" t="s">
        <v>76</v>
      </c>
      <c r="I30" s="5" t="s">
        <v>77</v>
      </c>
      <c r="M30" s="0" t="s">
        <v>113</v>
      </c>
      <c r="N30" s="8" t="n">
        <v>44927</v>
      </c>
      <c r="O30" s="8" t="n">
        <v>45016</v>
      </c>
      <c r="P30" s="0" t="s">
        <v>81</v>
      </c>
      <c r="Q30" s="9"/>
      <c r="R30" s="0" t="n">
        <v>46941</v>
      </c>
      <c r="S30" s="0" t="n">
        <v>46941</v>
      </c>
      <c r="Y30" s="7" t="s">
        <v>76</v>
      </c>
      <c r="Z30" s="4" t="n">
        <v>45035</v>
      </c>
      <c r="AA30" s="4" t="n">
        <v>45016</v>
      </c>
      <c r="AB30" s="10" t="s">
        <v>8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72</v>
      </c>
      <c r="E31" s="6" t="s">
        <v>126</v>
      </c>
      <c r="F31" s="0" t="s">
        <v>74</v>
      </c>
      <c r="G31" s="0" t="s">
        <v>75</v>
      </c>
      <c r="H31" s="7" t="s">
        <v>76</v>
      </c>
      <c r="I31" s="5" t="s">
        <v>77</v>
      </c>
      <c r="M31" s="0" t="s">
        <v>113</v>
      </c>
      <c r="N31" s="8" t="n">
        <v>44927</v>
      </c>
      <c r="O31" s="8" t="n">
        <v>45016</v>
      </c>
      <c r="P31" s="0" t="s">
        <v>81</v>
      </c>
      <c r="Q31" s="9"/>
      <c r="R31" s="0" t="n">
        <v>46941</v>
      </c>
      <c r="S31" s="0" t="n">
        <v>46941</v>
      </c>
      <c r="Y31" s="7" t="s">
        <v>76</v>
      </c>
      <c r="Z31" s="4" t="n">
        <v>45035</v>
      </c>
      <c r="AA31" s="4" t="n">
        <v>45016</v>
      </c>
      <c r="AB31" s="10" t="s">
        <v>8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72</v>
      </c>
      <c r="E32" s="6" t="s">
        <v>127</v>
      </c>
      <c r="F32" s="0" t="s">
        <v>74</v>
      </c>
      <c r="G32" s="0" t="s">
        <v>75</v>
      </c>
      <c r="H32" s="7" t="s">
        <v>76</v>
      </c>
      <c r="I32" s="5" t="s">
        <v>77</v>
      </c>
      <c r="M32" s="0" t="s">
        <v>113</v>
      </c>
      <c r="N32" s="8" t="n">
        <v>44927</v>
      </c>
      <c r="O32" s="8" t="n">
        <v>45016</v>
      </c>
      <c r="P32" s="0" t="s">
        <v>81</v>
      </c>
      <c r="Q32" s="9"/>
      <c r="R32" s="0" t="n">
        <v>46941</v>
      </c>
      <c r="S32" s="0" t="n">
        <v>46941</v>
      </c>
      <c r="Y32" s="7" t="s">
        <v>76</v>
      </c>
      <c r="Z32" s="4" t="n">
        <v>45035</v>
      </c>
      <c r="AA32" s="4" t="n">
        <v>45016</v>
      </c>
      <c r="AB32" s="10" t="s">
        <v>8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72</v>
      </c>
      <c r="E33" s="6" t="s">
        <v>128</v>
      </c>
      <c r="F33" s="0" t="s">
        <v>74</v>
      </c>
      <c r="G33" s="0" t="s">
        <v>75</v>
      </c>
      <c r="H33" s="7" t="s">
        <v>76</v>
      </c>
      <c r="I33" s="5" t="s">
        <v>77</v>
      </c>
      <c r="J33" s="0" t="s">
        <v>129</v>
      </c>
      <c r="K33" s="0" t="s">
        <v>130</v>
      </c>
      <c r="L33" s="0" t="s">
        <v>131</v>
      </c>
      <c r="N33" s="8" t="n">
        <v>44927</v>
      </c>
      <c r="O33" s="8" t="n">
        <v>45016</v>
      </c>
      <c r="P33" s="0" t="s">
        <v>81</v>
      </c>
      <c r="Q33" s="9"/>
      <c r="R33" s="0" t="n">
        <v>38941</v>
      </c>
      <c r="S33" s="0" t="n">
        <v>38941</v>
      </c>
      <c r="Y33" s="7" t="s">
        <v>76</v>
      </c>
      <c r="Z33" s="4" t="n">
        <v>45035</v>
      </c>
      <c r="AA33" s="4" t="n">
        <v>45016</v>
      </c>
      <c r="AB33" s="10" t="s">
        <v>8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72</v>
      </c>
      <c r="E34" s="6" t="s">
        <v>132</v>
      </c>
      <c r="F34" s="0" t="s">
        <v>74</v>
      </c>
      <c r="G34" s="0" t="s">
        <v>75</v>
      </c>
      <c r="H34" s="7" t="s">
        <v>76</v>
      </c>
      <c r="I34" s="5" t="s">
        <v>77</v>
      </c>
      <c r="J34" s="0" t="s">
        <v>133</v>
      </c>
      <c r="K34" s="0" t="s">
        <v>134</v>
      </c>
      <c r="L34" s="0" t="s">
        <v>135</v>
      </c>
      <c r="N34" s="8" t="n">
        <v>44927</v>
      </c>
      <c r="O34" s="8" t="n">
        <v>45016</v>
      </c>
      <c r="P34" s="0" t="s">
        <v>81</v>
      </c>
      <c r="Q34" s="9"/>
      <c r="R34" s="0" t="n">
        <v>33461</v>
      </c>
      <c r="S34" s="0" t="n">
        <v>33461</v>
      </c>
      <c r="Y34" s="7" t="s">
        <v>76</v>
      </c>
      <c r="Z34" s="4" t="n">
        <v>45035</v>
      </c>
      <c r="AA34" s="4" t="n">
        <v>45016</v>
      </c>
      <c r="AB34" s="10" t="s">
        <v>8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72</v>
      </c>
      <c r="E35" s="6" t="s">
        <v>136</v>
      </c>
      <c r="F35" s="0" t="s">
        <v>74</v>
      </c>
      <c r="G35" s="0" t="s">
        <v>75</v>
      </c>
      <c r="H35" s="7" t="s">
        <v>76</v>
      </c>
      <c r="I35" s="5" t="s">
        <v>77</v>
      </c>
      <c r="J35" s="0" t="s">
        <v>137</v>
      </c>
      <c r="K35" s="0" t="s">
        <v>138</v>
      </c>
      <c r="L35" s="0" t="s">
        <v>139</v>
      </c>
      <c r="N35" s="8" t="n">
        <v>44927</v>
      </c>
      <c r="O35" s="8" t="n">
        <v>45016</v>
      </c>
      <c r="P35" s="0" t="s">
        <v>81</v>
      </c>
      <c r="Q35" s="9" t="s">
        <v>140</v>
      </c>
      <c r="R35" s="0" t="n">
        <v>19941</v>
      </c>
      <c r="S35" s="0" t="n">
        <v>19941</v>
      </c>
      <c r="Y35" s="7" t="s">
        <v>76</v>
      </c>
      <c r="Z35" s="4" t="n">
        <v>45035</v>
      </c>
      <c r="AA35" s="4" t="n">
        <v>45016</v>
      </c>
      <c r="AB35" s="10" t="s">
        <v>83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72</v>
      </c>
      <c r="E36" s="6" t="s">
        <v>141</v>
      </c>
      <c r="F36" s="0" t="s">
        <v>74</v>
      </c>
      <c r="G36" s="0" t="s">
        <v>75</v>
      </c>
      <c r="H36" s="7" t="s">
        <v>76</v>
      </c>
      <c r="I36" s="5" t="s">
        <v>77</v>
      </c>
      <c r="M36" s="0" t="s">
        <v>100</v>
      </c>
      <c r="N36" s="8" t="n">
        <v>44927</v>
      </c>
      <c r="O36" s="8" t="n">
        <v>45016</v>
      </c>
      <c r="P36" s="0" t="s">
        <v>81</v>
      </c>
      <c r="Q36" s="9"/>
      <c r="R36" s="0" t="n">
        <v>33461</v>
      </c>
      <c r="S36" s="0" t="n">
        <v>33461</v>
      </c>
      <c r="Y36" s="7" t="s">
        <v>76</v>
      </c>
      <c r="Z36" s="4" t="n">
        <v>45035</v>
      </c>
      <c r="AA36" s="4" t="n">
        <v>45016</v>
      </c>
      <c r="AB36" s="10" t="s">
        <v>8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72</v>
      </c>
      <c r="E37" s="6" t="s">
        <v>142</v>
      </c>
      <c r="F37" s="0" t="s">
        <v>74</v>
      </c>
      <c r="G37" s="0" t="s">
        <v>75</v>
      </c>
      <c r="H37" s="7" t="s">
        <v>76</v>
      </c>
      <c r="I37" s="5" t="s">
        <v>77</v>
      </c>
      <c r="J37" s="0" t="s">
        <v>143</v>
      </c>
      <c r="K37" s="0" t="s">
        <v>144</v>
      </c>
      <c r="L37" s="0" t="s">
        <v>145</v>
      </c>
      <c r="N37" s="8" t="n">
        <v>44927</v>
      </c>
      <c r="O37" s="8" t="n">
        <v>45016</v>
      </c>
      <c r="P37" s="0" t="s">
        <v>81</v>
      </c>
      <c r="Q37" s="9"/>
      <c r="R37" s="0" t="n">
        <v>30737</v>
      </c>
      <c r="S37" s="0" t="n">
        <v>30737</v>
      </c>
      <c r="Y37" s="7" t="s">
        <v>76</v>
      </c>
      <c r="Z37" s="4" t="n">
        <v>45035</v>
      </c>
      <c r="AA37" s="4" t="n">
        <v>45016</v>
      </c>
      <c r="AB37" s="10" t="s">
        <v>8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72</v>
      </c>
      <c r="E38" s="6" t="s">
        <v>146</v>
      </c>
      <c r="F38" s="0" t="s">
        <v>74</v>
      </c>
      <c r="G38" s="0" t="s">
        <v>75</v>
      </c>
      <c r="H38" s="7" t="s">
        <v>76</v>
      </c>
      <c r="I38" s="5" t="s">
        <v>77</v>
      </c>
      <c r="J38" s="0" t="s">
        <v>147</v>
      </c>
      <c r="K38" s="0" t="s">
        <v>148</v>
      </c>
      <c r="L38" s="0" t="s">
        <v>149</v>
      </c>
      <c r="N38" s="8" t="n">
        <v>44927</v>
      </c>
      <c r="O38" s="8" t="n">
        <v>45016</v>
      </c>
      <c r="P38" s="0" t="s">
        <v>81</v>
      </c>
      <c r="Q38" s="9"/>
      <c r="R38" s="0" t="n">
        <v>45009</v>
      </c>
      <c r="S38" s="0" t="n">
        <v>45009</v>
      </c>
      <c r="Y38" s="7" t="s">
        <v>76</v>
      </c>
      <c r="Z38" s="4" t="n">
        <v>45035</v>
      </c>
      <c r="AA38" s="4" t="n">
        <v>45016</v>
      </c>
      <c r="AB38" s="10" t="s">
        <v>8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72</v>
      </c>
      <c r="E39" s="6" t="s">
        <v>150</v>
      </c>
      <c r="F39" s="0" t="s">
        <v>74</v>
      </c>
      <c r="G39" s="0" t="s">
        <v>75</v>
      </c>
      <c r="H39" s="7" t="s">
        <v>76</v>
      </c>
      <c r="I39" s="5" t="s">
        <v>77</v>
      </c>
      <c r="J39" s="0" t="s">
        <v>151</v>
      </c>
      <c r="K39" s="0" t="s">
        <v>152</v>
      </c>
      <c r="L39" s="0" t="s">
        <v>153</v>
      </c>
      <c r="N39" s="8" t="n">
        <v>44927</v>
      </c>
      <c r="O39" s="8" t="n">
        <v>45016</v>
      </c>
      <c r="P39" s="0" t="s">
        <v>81</v>
      </c>
      <c r="Q39" s="9"/>
      <c r="R39" s="0" t="n">
        <v>45009</v>
      </c>
      <c r="S39" s="0" t="n">
        <v>45009</v>
      </c>
      <c r="Y39" s="7" t="s">
        <v>76</v>
      </c>
      <c r="Z39" s="4" t="n">
        <v>45035</v>
      </c>
      <c r="AA39" s="4" t="n">
        <v>45016</v>
      </c>
      <c r="AB39" s="10" t="s">
        <v>8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72</v>
      </c>
      <c r="E40" s="6" t="s">
        <v>154</v>
      </c>
      <c r="F40" s="0" t="s">
        <v>74</v>
      </c>
      <c r="G40" s="0" t="s">
        <v>75</v>
      </c>
      <c r="H40" s="7" t="s">
        <v>76</v>
      </c>
      <c r="I40" s="5" t="s">
        <v>77</v>
      </c>
      <c r="J40" s="0" t="s">
        <v>155</v>
      </c>
      <c r="K40" s="0" t="s">
        <v>156</v>
      </c>
      <c r="L40" s="0" t="s">
        <v>157</v>
      </c>
      <c r="N40" s="8" t="n">
        <v>44927</v>
      </c>
      <c r="O40" s="8" t="n">
        <v>45016</v>
      </c>
      <c r="P40" s="0" t="s">
        <v>81</v>
      </c>
      <c r="Q40" s="9"/>
      <c r="R40" s="0" t="n">
        <v>33461</v>
      </c>
      <c r="S40" s="0" t="n">
        <v>33461</v>
      </c>
      <c r="Y40" s="7" t="s">
        <v>76</v>
      </c>
      <c r="Z40" s="4" t="n">
        <v>45035</v>
      </c>
      <c r="AA40" s="4" t="n">
        <v>45016</v>
      </c>
      <c r="AB40" s="10" t="s">
        <v>8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72</v>
      </c>
      <c r="E41" s="6" t="s">
        <v>158</v>
      </c>
      <c r="F41" s="0" t="s">
        <v>74</v>
      </c>
      <c r="G41" s="0" t="s">
        <v>75</v>
      </c>
      <c r="H41" s="7" t="s">
        <v>76</v>
      </c>
      <c r="I41" s="5" t="s">
        <v>77</v>
      </c>
      <c r="J41" s="0" t="s">
        <v>151</v>
      </c>
      <c r="K41" s="0" t="s">
        <v>152</v>
      </c>
      <c r="L41" s="0" t="s">
        <v>153</v>
      </c>
      <c r="N41" s="8" t="n">
        <v>44927</v>
      </c>
      <c r="O41" s="8" t="n">
        <v>45016</v>
      </c>
      <c r="P41" s="0" t="s">
        <v>81</v>
      </c>
      <c r="Q41" s="9"/>
      <c r="R41" s="0" t="n">
        <v>45009</v>
      </c>
      <c r="S41" s="0" t="n">
        <v>45009</v>
      </c>
      <c r="Y41" s="7" t="s">
        <v>76</v>
      </c>
      <c r="Z41" s="4" t="n">
        <v>45035</v>
      </c>
      <c r="AA41" s="4" t="n">
        <v>45016</v>
      </c>
      <c r="AB41" s="10" t="s">
        <v>8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72</v>
      </c>
      <c r="E42" s="6" t="s">
        <v>159</v>
      </c>
      <c r="F42" s="0" t="s">
        <v>74</v>
      </c>
      <c r="G42" s="0" t="s">
        <v>75</v>
      </c>
      <c r="H42" s="7" t="s">
        <v>76</v>
      </c>
      <c r="I42" s="5" t="s">
        <v>77</v>
      </c>
      <c r="M42" s="0" t="s">
        <v>160</v>
      </c>
      <c r="N42" s="8" t="n">
        <v>44927</v>
      </c>
      <c r="O42" s="8" t="n">
        <v>45016</v>
      </c>
      <c r="P42" s="0" t="s">
        <v>81</v>
      </c>
      <c r="Q42" s="9"/>
      <c r="R42" s="0" t="n">
        <v>33461</v>
      </c>
      <c r="S42" s="0" t="n">
        <v>33461</v>
      </c>
      <c r="Y42" s="7" t="s">
        <v>76</v>
      </c>
      <c r="Z42" s="4" t="n">
        <v>45035</v>
      </c>
      <c r="AA42" s="4" t="n">
        <v>45016</v>
      </c>
      <c r="AB42" s="10" t="s">
        <v>86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72</v>
      </c>
      <c r="E43" s="6" t="s">
        <v>161</v>
      </c>
      <c r="F43" s="0" t="s">
        <v>74</v>
      </c>
      <c r="G43" s="0" t="s">
        <v>75</v>
      </c>
      <c r="H43" s="7" t="s">
        <v>76</v>
      </c>
      <c r="I43" s="5" t="s">
        <v>77</v>
      </c>
      <c r="J43" s="0" t="s">
        <v>162</v>
      </c>
      <c r="K43" s="0" t="s">
        <v>163</v>
      </c>
      <c r="L43" s="0" t="s">
        <v>164</v>
      </c>
      <c r="N43" s="8" t="n">
        <v>44927</v>
      </c>
      <c r="O43" s="8" t="n">
        <v>45016</v>
      </c>
      <c r="P43" s="0" t="s">
        <v>81</v>
      </c>
      <c r="Q43" s="9" t="s">
        <v>165</v>
      </c>
      <c r="R43" s="0" t="n">
        <v>28227</v>
      </c>
      <c r="S43" s="0" t="n">
        <v>28227</v>
      </c>
      <c r="Y43" s="7" t="s">
        <v>76</v>
      </c>
      <c r="Z43" s="4" t="n">
        <v>45035</v>
      </c>
      <c r="AA43" s="4" t="n">
        <v>45016</v>
      </c>
      <c r="AB43" s="10" t="s">
        <v>83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72</v>
      </c>
      <c r="E44" s="6" t="s">
        <v>166</v>
      </c>
      <c r="F44" s="0" t="s">
        <v>74</v>
      </c>
      <c r="G44" s="0" t="s">
        <v>75</v>
      </c>
      <c r="H44" s="7" t="s">
        <v>76</v>
      </c>
      <c r="I44" s="5" t="s">
        <v>77</v>
      </c>
      <c r="M44" s="0" t="s">
        <v>160</v>
      </c>
      <c r="N44" s="8" t="n">
        <v>44927</v>
      </c>
      <c r="O44" s="8" t="n">
        <v>45016</v>
      </c>
      <c r="P44" s="0" t="s">
        <v>81</v>
      </c>
      <c r="Q44" s="9"/>
      <c r="R44" s="0" t="n">
        <v>21999</v>
      </c>
      <c r="S44" s="0" t="n">
        <v>21999</v>
      </c>
      <c r="Y44" s="7" t="s">
        <v>76</v>
      </c>
      <c r="Z44" s="4" t="n">
        <v>45035</v>
      </c>
      <c r="AA44" s="4" t="n">
        <v>45016</v>
      </c>
      <c r="AB44" s="10" t="s">
        <v>8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72</v>
      </c>
      <c r="E45" s="6" t="s">
        <v>167</v>
      </c>
      <c r="F45" s="0" t="s">
        <v>74</v>
      </c>
      <c r="G45" s="0" t="s">
        <v>75</v>
      </c>
      <c r="H45" s="7" t="s">
        <v>76</v>
      </c>
      <c r="I45" s="5" t="s">
        <v>77</v>
      </c>
      <c r="J45" s="0" t="s">
        <v>168</v>
      </c>
      <c r="K45" s="0" t="s">
        <v>169</v>
      </c>
      <c r="L45" s="0" t="s">
        <v>170</v>
      </c>
      <c r="N45" s="8" t="n">
        <v>44927</v>
      </c>
      <c r="O45" s="8" t="n">
        <v>45016</v>
      </c>
      <c r="P45" s="0" t="s">
        <v>81</v>
      </c>
      <c r="Q45" s="9"/>
      <c r="R45" s="0" t="n">
        <v>19923</v>
      </c>
      <c r="S45" s="0" t="n">
        <v>19923</v>
      </c>
      <c r="Y45" s="7" t="s">
        <v>76</v>
      </c>
      <c r="Z45" s="4" t="n">
        <v>45035</v>
      </c>
      <c r="AA45" s="4" t="n">
        <v>45016</v>
      </c>
      <c r="AB45" s="10" t="s">
        <v>8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72</v>
      </c>
      <c r="E46" s="6" t="s">
        <v>171</v>
      </c>
      <c r="F46" s="0" t="s">
        <v>74</v>
      </c>
      <c r="G46" s="0" t="s">
        <v>75</v>
      </c>
      <c r="H46" s="7" t="s">
        <v>76</v>
      </c>
      <c r="I46" s="5" t="s">
        <v>77</v>
      </c>
      <c r="J46" s="0" t="s">
        <v>172</v>
      </c>
      <c r="K46" s="0" t="s">
        <v>173</v>
      </c>
      <c r="L46" s="0" t="s">
        <v>174</v>
      </c>
      <c r="N46" s="8" t="n">
        <v>44927</v>
      </c>
      <c r="O46" s="8" t="n">
        <v>45016</v>
      </c>
      <c r="P46" s="0" t="s">
        <v>81</v>
      </c>
      <c r="Q46" s="9"/>
      <c r="R46" s="0" t="n">
        <v>33461</v>
      </c>
      <c r="S46" s="0" t="n">
        <v>33461</v>
      </c>
      <c r="Y46" s="7" t="s">
        <v>76</v>
      </c>
      <c r="Z46" s="4" t="n">
        <v>45035</v>
      </c>
      <c r="AA46" s="4" t="n">
        <v>45016</v>
      </c>
      <c r="AB46" s="10" t="s">
        <v>8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72</v>
      </c>
      <c r="E47" s="6" t="s">
        <v>175</v>
      </c>
      <c r="F47" s="0" t="s">
        <v>74</v>
      </c>
      <c r="G47" s="0" t="s">
        <v>75</v>
      </c>
      <c r="H47" s="7" t="s">
        <v>76</v>
      </c>
      <c r="I47" s="5" t="s">
        <v>77</v>
      </c>
      <c r="J47" s="0" t="s">
        <v>176</v>
      </c>
      <c r="K47" s="0" t="s">
        <v>177</v>
      </c>
      <c r="L47" s="0" t="s">
        <v>178</v>
      </c>
      <c r="N47" s="8" t="n">
        <v>44927</v>
      </c>
      <c r="O47" s="8" t="n">
        <v>45016</v>
      </c>
      <c r="P47" s="0" t="s">
        <v>81</v>
      </c>
      <c r="Q47" s="9"/>
      <c r="R47" s="0" t="n">
        <v>19923</v>
      </c>
      <c r="S47" s="0" t="n">
        <v>19923</v>
      </c>
      <c r="Y47" s="7" t="s">
        <v>76</v>
      </c>
      <c r="Z47" s="4" t="n">
        <v>45035</v>
      </c>
      <c r="AA47" s="4" t="n">
        <v>45016</v>
      </c>
      <c r="AB47" s="10" t="s">
        <v>8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72</v>
      </c>
      <c r="E48" s="6" t="s">
        <v>179</v>
      </c>
      <c r="F48" s="0" t="s">
        <v>74</v>
      </c>
      <c r="G48" s="0" t="s">
        <v>75</v>
      </c>
      <c r="H48" s="7" t="s">
        <v>76</v>
      </c>
      <c r="I48" s="5" t="s">
        <v>77</v>
      </c>
      <c r="M48" s="0" t="s">
        <v>160</v>
      </c>
      <c r="N48" s="8" t="n">
        <v>44927</v>
      </c>
      <c r="O48" s="8" t="n">
        <v>45016</v>
      </c>
      <c r="P48" s="0" t="s">
        <v>81</v>
      </c>
      <c r="Q48" s="9"/>
      <c r="R48" s="0" t="n">
        <v>17199</v>
      </c>
      <c r="S48" s="0" t="n">
        <v>17199</v>
      </c>
      <c r="Y48" s="7" t="s">
        <v>76</v>
      </c>
      <c r="Z48" s="4" t="n">
        <v>45035</v>
      </c>
      <c r="AA48" s="4" t="n">
        <v>45016</v>
      </c>
      <c r="AB48" s="10" t="s">
        <v>8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72</v>
      </c>
      <c r="E49" s="6" t="s">
        <v>180</v>
      </c>
      <c r="F49" s="0" t="s">
        <v>74</v>
      </c>
      <c r="G49" s="0" t="s">
        <v>75</v>
      </c>
      <c r="H49" s="7" t="s">
        <v>76</v>
      </c>
      <c r="I49" s="5" t="s">
        <v>77</v>
      </c>
      <c r="J49" s="0" t="s">
        <v>181</v>
      </c>
      <c r="K49" s="0" t="s">
        <v>182</v>
      </c>
      <c r="L49" s="0" t="s">
        <v>183</v>
      </c>
      <c r="N49" s="8" t="n">
        <v>44927</v>
      </c>
      <c r="O49" s="8" t="n">
        <v>45016</v>
      </c>
      <c r="P49" s="0" t="s">
        <v>81</v>
      </c>
      <c r="Q49" s="9"/>
      <c r="R49" s="0" t="n">
        <v>33461</v>
      </c>
      <c r="S49" s="0" t="n">
        <v>33461</v>
      </c>
      <c r="Y49" s="7" t="s">
        <v>76</v>
      </c>
      <c r="Z49" s="4" t="n">
        <v>45035</v>
      </c>
      <c r="AA49" s="4" t="n">
        <v>45016</v>
      </c>
      <c r="AB49" s="10" t="s">
        <v>8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72</v>
      </c>
      <c r="E50" s="6" t="s">
        <v>184</v>
      </c>
      <c r="F50" s="0" t="s">
        <v>74</v>
      </c>
      <c r="G50" s="0" t="s">
        <v>75</v>
      </c>
      <c r="H50" s="7" t="s">
        <v>76</v>
      </c>
      <c r="I50" s="5" t="s">
        <v>77</v>
      </c>
      <c r="M50" s="0" t="s">
        <v>100</v>
      </c>
      <c r="N50" s="8" t="n">
        <v>44927</v>
      </c>
      <c r="O50" s="8" t="n">
        <v>45016</v>
      </c>
      <c r="P50" s="0" t="s">
        <v>81</v>
      </c>
      <c r="Q50" s="9"/>
      <c r="R50" s="0" t="n">
        <v>33461</v>
      </c>
      <c r="S50" s="0" t="n">
        <v>33461</v>
      </c>
      <c r="Y50" s="7" t="s">
        <v>76</v>
      </c>
      <c r="Z50" s="4" t="n">
        <v>45035</v>
      </c>
      <c r="AA50" s="4" t="n">
        <v>45016</v>
      </c>
      <c r="AB50" s="10" t="s">
        <v>8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72</v>
      </c>
      <c r="E51" s="6" t="s">
        <v>185</v>
      </c>
      <c r="F51" s="0" t="s">
        <v>74</v>
      </c>
      <c r="G51" s="0" t="s">
        <v>75</v>
      </c>
      <c r="H51" s="7" t="s">
        <v>76</v>
      </c>
      <c r="I51" s="5" t="s">
        <v>77</v>
      </c>
      <c r="J51" s="0" t="s">
        <v>186</v>
      </c>
      <c r="K51" s="0" t="s">
        <v>187</v>
      </c>
      <c r="L51" s="0" t="s">
        <v>188</v>
      </c>
      <c r="N51" s="8" t="n">
        <v>44927</v>
      </c>
      <c r="O51" s="8" t="n">
        <v>45016</v>
      </c>
      <c r="P51" s="0" t="s">
        <v>81</v>
      </c>
      <c r="Q51" s="9"/>
      <c r="R51" s="0" t="n">
        <v>21277</v>
      </c>
      <c r="S51" s="0" t="n">
        <v>21277</v>
      </c>
      <c r="Y51" s="7" t="s">
        <v>76</v>
      </c>
      <c r="Z51" s="4" t="n">
        <v>45035</v>
      </c>
      <c r="AA51" s="4" t="n">
        <v>45016</v>
      </c>
      <c r="AB51" s="10" t="s">
        <v>8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72</v>
      </c>
      <c r="E52" s="6" t="s">
        <v>189</v>
      </c>
      <c r="F52" s="0" t="s">
        <v>74</v>
      </c>
      <c r="G52" s="0" t="s">
        <v>75</v>
      </c>
      <c r="H52" s="7" t="s">
        <v>76</v>
      </c>
      <c r="I52" s="5" t="s">
        <v>77</v>
      </c>
      <c r="J52" s="0" t="s">
        <v>190</v>
      </c>
      <c r="K52" s="0" t="s">
        <v>191</v>
      </c>
      <c r="L52" s="0" t="s">
        <v>156</v>
      </c>
      <c r="N52" s="8" t="n">
        <v>44927</v>
      </c>
      <c r="O52" s="8" t="n">
        <v>45016</v>
      </c>
      <c r="P52" s="0" t="s">
        <v>81</v>
      </c>
      <c r="Q52" s="9"/>
      <c r="R52" s="0" t="n">
        <v>30737</v>
      </c>
      <c r="S52" s="0" t="n">
        <v>30737</v>
      </c>
      <c r="Y52" s="7" t="s">
        <v>76</v>
      </c>
      <c r="Z52" s="4" t="n">
        <v>45035</v>
      </c>
      <c r="AA52" s="4" t="n">
        <v>45016</v>
      </c>
      <c r="AB52" s="10" t="s">
        <v>8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72</v>
      </c>
      <c r="E53" s="6" t="s">
        <v>192</v>
      </c>
      <c r="F53" s="0" t="s">
        <v>74</v>
      </c>
      <c r="G53" s="0" t="s">
        <v>75</v>
      </c>
      <c r="H53" s="7" t="s">
        <v>76</v>
      </c>
      <c r="I53" s="5" t="s">
        <v>77</v>
      </c>
      <c r="J53" s="0" t="s">
        <v>193</v>
      </c>
      <c r="K53" s="0" t="s">
        <v>191</v>
      </c>
      <c r="L53" s="0" t="s">
        <v>174</v>
      </c>
      <c r="N53" s="8" t="n">
        <v>44927</v>
      </c>
      <c r="O53" s="8" t="n">
        <v>45016</v>
      </c>
      <c r="P53" s="0" t="s">
        <v>81</v>
      </c>
      <c r="Q53" s="9"/>
      <c r="R53" s="0" t="n">
        <v>18496</v>
      </c>
      <c r="S53" s="0" t="n">
        <v>18496</v>
      </c>
      <c r="Y53" s="7" t="s">
        <v>76</v>
      </c>
      <c r="Z53" s="4" t="n">
        <v>45035</v>
      </c>
      <c r="AA53" s="4" t="n">
        <v>45016</v>
      </c>
      <c r="AB53" s="10" t="s">
        <v>8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72</v>
      </c>
      <c r="E54" s="6" t="s">
        <v>194</v>
      </c>
      <c r="F54" s="0" t="s">
        <v>74</v>
      </c>
      <c r="G54" s="0" t="s">
        <v>75</v>
      </c>
      <c r="H54" s="7" t="s">
        <v>76</v>
      </c>
      <c r="I54" s="5" t="s">
        <v>77</v>
      </c>
      <c r="J54" s="0" t="s">
        <v>195</v>
      </c>
      <c r="K54" s="0" t="s">
        <v>145</v>
      </c>
      <c r="L54" s="0" t="s">
        <v>196</v>
      </c>
      <c r="N54" s="8" t="n">
        <v>44927</v>
      </c>
      <c r="O54" s="8" t="n">
        <v>45016</v>
      </c>
      <c r="P54" s="0" t="s">
        <v>81</v>
      </c>
      <c r="Q54" s="9" t="s">
        <v>197</v>
      </c>
      <c r="R54" s="0" t="n">
        <v>33199</v>
      </c>
      <c r="S54" s="0" t="n">
        <v>33199</v>
      </c>
      <c r="Y54" s="7" t="s">
        <v>76</v>
      </c>
      <c r="Z54" s="4" t="n">
        <v>45035</v>
      </c>
      <c r="AA54" s="4" t="n">
        <v>45016</v>
      </c>
      <c r="AB54" s="10" t="s">
        <v>83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72</v>
      </c>
      <c r="E55" s="6" t="s">
        <v>198</v>
      </c>
      <c r="F55" s="0" t="s">
        <v>74</v>
      </c>
      <c r="G55" s="0" t="s">
        <v>75</v>
      </c>
      <c r="H55" s="7" t="s">
        <v>76</v>
      </c>
      <c r="I55" s="5" t="s">
        <v>77</v>
      </c>
      <c r="J55" s="0" t="s">
        <v>199</v>
      </c>
      <c r="K55" s="0" t="s">
        <v>80</v>
      </c>
      <c r="L55" s="0" t="s">
        <v>200</v>
      </c>
      <c r="N55" s="8" t="n">
        <v>44927</v>
      </c>
      <c r="O55" s="8" t="n">
        <v>45016</v>
      </c>
      <c r="P55" s="0" t="s">
        <v>81</v>
      </c>
      <c r="Q55" s="9"/>
      <c r="R55" s="0" t="n">
        <v>19923</v>
      </c>
      <c r="S55" s="0" t="n">
        <v>19923</v>
      </c>
      <c r="Y55" s="7" t="s">
        <v>76</v>
      </c>
      <c r="Z55" s="4" t="n">
        <v>45035</v>
      </c>
      <c r="AA55" s="4" t="n">
        <v>45016</v>
      </c>
      <c r="AB55" s="10" t="s">
        <v>8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72</v>
      </c>
      <c r="E56" s="6" t="s">
        <v>201</v>
      </c>
      <c r="F56" s="0" t="s">
        <v>74</v>
      </c>
      <c r="G56" s="0" t="s">
        <v>75</v>
      </c>
      <c r="H56" s="7" t="s">
        <v>76</v>
      </c>
      <c r="I56" s="5" t="s">
        <v>77</v>
      </c>
      <c r="J56" s="0" t="s">
        <v>202</v>
      </c>
      <c r="K56" s="0" t="s">
        <v>80</v>
      </c>
      <c r="L56" s="0" t="s">
        <v>203</v>
      </c>
      <c r="N56" s="8" t="n">
        <v>44927</v>
      </c>
      <c r="O56" s="8" t="n">
        <v>45016</v>
      </c>
      <c r="P56" s="0" t="s">
        <v>81</v>
      </c>
      <c r="Q56" s="9"/>
      <c r="R56" s="0" t="n">
        <v>19923</v>
      </c>
      <c r="S56" s="0" t="n">
        <v>19923</v>
      </c>
      <c r="Y56" s="7" t="s">
        <v>76</v>
      </c>
      <c r="Z56" s="4" t="n">
        <v>45035</v>
      </c>
      <c r="AA56" s="4" t="n">
        <v>45016</v>
      </c>
      <c r="AB56" s="10" t="s">
        <v>8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72</v>
      </c>
      <c r="E57" s="6" t="s">
        <v>204</v>
      </c>
      <c r="F57" s="0" t="s">
        <v>74</v>
      </c>
      <c r="G57" s="0" t="s">
        <v>75</v>
      </c>
      <c r="H57" s="7" t="s">
        <v>76</v>
      </c>
      <c r="I57" s="5" t="s">
        <v>77</v>
      </c>
      <c r="J57" s="0" t="s">
        <v>205</v>
      </c>
      <c r="K57" s="0" t="s">
        <v>206</v>
      </c>
      <c r="L57" s="0" t="s">
        <v>207</v>
      </c>
      <c r="N57" s="8" t="n">
        <v>44927</v>
      </c>
      <c r="O57" s="8" t="n">
        <v>45016</v>
      </c>
      <c r="P57" s="0" t="s">
        <v>81</v>
      </c>
      <c r="Q57" s="9"/>
      <c r="R57" s="0" t="n">
        <v>33461</v>
      </c>
      <c r="S57" s="0" t="n">
        <v>33461</v>
      </c>
      <c r="Y57" s="7" t="s">
        <v>76</v>
      </c>
      <c r="Z57" s="4" t="n">
        <v>45035</v>
      </c>
      <c r="AA57" s="4" t="n">
        <v>45016</v>
      </c>
      <c r="AB57" s="10" t="s">
        <v>8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72</v>
      </c>
      <c r="E58" s="6" t="s">
        <v>208</v>
      </c>
      <c r="F58" s="0" t="s">
        <v>74</v>
      </c>
      <c r="G58" s="0" t="s">
        <v>75</v>
      </c>
      <c r="H58" s="7" t="s">
        <v>76</v>
      </c>
      <c r="I58" s="5" t="s">
        <v>77</v>
      </c>
      <c r="M58" s="0" t="s">
        <v>209</v>
      </c>
      <c r="N58" s="8" t="n">
        <v>44927</v>
      </c>
      <c r="O58" s="8" t="n">
        <v>45016</v>
      </c>
      <c r="P58" s="0" t="s">
        <v>81</v>
      </c>
      <c r="Q58" s="9"/>
      <c r="R58" s="0" t="n">
        <v>19923</v>
      </c>
      <c r="S58" s="0" t="n">
        <v>19923</v>
      </c>
      <c r="Y58" s="7" t="s">
        <v>76</v>
      </c>
      <c r="Z58" s="4" t="n">
        <v>45035</v>
      </c>
      <c r="AA58" s="4" t="n">
        <v>45016</v>
      </c>
      <c r="AB58" s="10" t="s">
        <v>8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72</v>
      </c>
      <c r="E59" s="6" t="s">
        <v>210</v>
      </c>
      <c r="F59" s="0" t="s">
        <v>74</v>
      </c>
      <c r="G59" s="0" t="s">
        <v>75</v>
      </c>
      <c r="H59" s="7" t="s">
        <v>76</v>
      </c>
      <c r="I59" s="5" t="s">
        <v>77</v>
      </c>
      <c r="J59" s="0" t="s">
        <v>211</v>
      </c>
      <c r="K59" s="0" t="s">
        <v>212</v>
      </c>
      <c r="L59" s="0" t="s">
        <v>213</v>
      </c>
      <c r="N59" s="8" t="n">
        <v>44927</v>
      </c>
      <c r="O59" s="8" t="n">
        <v>45016</v>
      </c>
      <c r="P59" s="0" t="s">
        <v>81</v>
      </c>
      <c r="Q59" s="9" t="s">
        <v>214</v>
      </c>
      <c r="R59" s="0" t="n">
        <v>32281</v>
      </c>
      <c r="S59" s="0" t="n">
        <v>32281</v>
      </c>
      <c r="Y59" s="7" t="s">
        <v>76</v>
      </c>
      <c r="Z59" s="4" t="n">
        <v>45035</v>
      </c>
      <c r="AA59" s="4" t="n">
        <v>45016</v>
      </c>
      <c r="AB59" s="10" t="s">
        <v>83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72</v>
      </c>
      <c r="E60" s="6" t="s">
        <v>215</v>
      </c>
      <c r="F60" s="0" t="s">
        <v>74</v>
      </c>
      <c r="G60" s="0" t="s">
        <v>75</v>
      </c>
      <c r="H60" s="7" t="s">
        <v>76</v>
      </c>
      <c r="I60" s="5" t="s">
        <v>77</v>
      </c>
      <c r="J60" s="0" t="s">
        <v>216</v>
      </c>
      <c r="K60" s="0" t="s">
        <v>217</v>
      </c>
      <c r="L60" s="0" t="s">
        <v>174</v>
      </c>
      <c r="N60" s="8" t="n">
        <v>44927</v>
      </c>
      <c r="O60" s="8" t="n">
        <v>45016</v>
      </c>
      <c r="P60" s="0" t="s">
        <v>81</v>
      </c>
      <c r="Q60" s="9"/>
      <c r="R60" s="0" t="n">
        <v>19923</v>
      </c>
      <c r="S60" s="0" t="n">
        <v>19923</v>
      </c>
      <c r="Y60" s="7" t="s">
        <v>76</v>
      </c>
      <c r="Z60" s="4" t="n">
        <v>45035</v>
      </c>
      <c r="AA60" s="4" t="n">
        <v>45016</v>
      </c>
      <c r="AB60" s="10" t="s">
        <v>8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72</v>
      </c>
      <c r="E61" s="6" t="s">
        <v>218</v>
      </c>
      <c r="F61" s="0" t="s">
        <v>74</v>
      </c>
      <c r="G61" s="0" t="s">
        <v>75</v>
      </c>
      <c r="H61" s="7" t="s">
        <v>76</v>
      </c>
      <c r="I61" s="5" t="s">
        <v>77</v>
      </c>
      <c r="J61" s="0" t="s">
        <v>219</v>
      </c>
      <c r="K61" s="0" t="s">
        <v>220</v>
      </c>
      <c r="L61" s="0" t="s">
        <v>221</v>
      </c>
      <c r="N61" s="8" t="n">
        <v>44927</v>
      </c>
      <c r="O61" s="8" t="n">
        <v>45016</v>
      </c>
      <c r="P61" s="0" t="s">
        <v>81</v>
      </c>
      <c r="Q61" s="9"/>
      <c r="R61" s="0" t="n">
        <v>33461</v>
      </c>
      <c r="S61" s="0" t="n">
        <v>33461</v>
      </c>
      <c r="Y61" s="7" t="s">
        <v>76</v>
      </c>
      <c r="Z61" s="4" t="n">
        <v>45035</v>
      </c>
      <c r="AA61" s="4" t="n">
        <v>45016</v>
      </c>
      <c r="AB61" s="10" t="s">
        <v>8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72</v>
      </c>
      <c r="E62" s="6" t="s">
        <v>222</v>
      </c>
      <c r="F62" s="0" t="s">
        <v>74</v>
      </c>
      <c r="G62" s="0" t="s">
        <v>75</v>
      </c>
      <c r="H62" s="7" t="s">
        <v>76</v>
      </c>
      <c r="I62" s="5" t="s">
        <v>77</v>
      </c>
      <c r="J62" s="0" t="s">
        <v>219</v>
      </c>
      <c r="K62" s="0" t="s">
        <v>220</v>
      </c>
      <c r="L62" s="0" t="s">
        <v>221</v>
      </c>
      <c r="N62" s="8" t="n">
        <v>44927</v>
      </c>
      <c r="O62" s="8" t="n">
        <v>45016</v>
      </c>
      <c r="P62" s="0" t="s">
        <v>81</v>
      </c>
      <c r="Q62" s="9"/>
      <c r="R62" s="0" t="n">
        <v>19923</v>
      </c>
      <c r="S62" s="0" t="n">
        <v>19923</v>
      </c>
      <c r="Y62" s="7" t="s">
        <v>76</v>
      </c>
      <c r="Z62" s="4" t="n">
        <v>45035</v>
      </c>
      <c r="AA62" s="4" t="n">
        <v>45016</v>
      </c>
      <c r="AB62" s="10" t="s">
        <v>8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72</v>
      </c>
      <c r="E63" s="6" t="s">
        <v>223</v>
      </c>
      <c r="F63" s="0" t="s">
        <v>74</v>
      </c>
      <c r="G63" s="0" t="s">
        <v>75</v>
      </c>
      <c r="H63" s="7" t="s">
        <v>76</v>
      </c>
      <c r="I63" s="5" t="s">
        <v>77</v>
      </c>
      <c r="M63" s="0" t="s">
        <v>160</v>
      </c>
      <c r="N63" s="8" t="n">
        <v>44927</v>
      </c>
      <c r="O63" s="8" t="n">
        <v>45016</v>
      </c>
      <c r="P63" s="0" t="s">
        <v>81</v>
      </c>
      <c r="Q63" s="9"/>
      <c r="R63" s="0" t="n">
        <v>17977</v>
      </c>
      <c r="S63" s="0" t="n">
        <v>17977</v>
      </c>
      <c r="Y63" s="7" t="s">
        <v>76</v>
      </c>
      <c r="Z63" s="4" t="n">
        <v>45035</v>
      </c>
      <c r="AA63" s="4" t="n">
        <v>45016</v>
      </c>
      <c r="AB63" s="10" t="s">
        <v>8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72</v>
      </c>
      <c r="E64" s="6" t="s">
        <v>224</v>
      </c>
      <c r="F64" s="0" t="s">
        <v>74</v>
      </c>
      <c r="G64" s="0" t="s">
        <v>75</v>
      </c>
      <c r="H64" s="7" t="s">
        <v>76</v>
      </c>
      <c r="I64" s="5" t="s">
        <v>77</v>
      </c>
      <c r="M64" s="0" t="s">
        <v>225</v>
      </c>
      <c r="N64" s="8" t="n">
        <v>44927</v>
      </c>
      <c r="O64" s="8" t="n">
        <v>45016</v>
      </c>
      <c r="P64" s="0" t="s">
        <v>81</v>
      </c>
      <c r="Q64" s="9"/>
      <c r="R64" s="0" t="n">
        <v>33461</v>
      </c>
      <c r="S64" s="0" t="n">
        <v>33461</v>
      </c>
      <c r="Y64" s="7" t="s">
        <v>76</v>
      </c>
      <c r="Z64" s="4" t="n">
        <v>45035</v>
      </c>
      <c r="AA64" s="4" t="n">
        <v>45016</v>
      </c>
      <c r="AB64" s="10" t="s">
        <v>8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2</v>
      </c>
      <c r="E65" s="6" t="s">
        <v>226</v>
      </c>
      <c r="F65" s="0" t="s">
        <v>74</v>
      </c>
      <c r="G65" s="0" t="s">
        <v>75</v>
      </c>
      <c r="H65" s="7" t="s">
        <v>76</v>
      </c>
      <c r="I65" s="5" t="s">
        <v>77</v>
      </c>
      <c r="M65" s="0" t="s">
        <v>227</v>
      </c>
      <c r="N65" s="8" t="n">
        <v>44927</v>
      </c>
      <c r="O65" s="8" t="n">
        <v>45016</v>
      </c>
      <c r="P65" s="0" t="s">
        <v>81</v>
      </c>
      <c r="Q65" s="9"/>
      <c r="R65" s="0" t="n">
        <v>33461</v>
      </c>
      <c r="S65" s="0" t="n">
        <v>33461</v>
      </c>
      <c r="Y65" s="7" t="s">
        <v>76</v>
      </c>
      <c r="Z65" s="4" t="n">
        <v>45035</v>
      </c>
      <c r="AA65" s="4" t="n">
        <v>45016</v>
      </c>
      <c r="AB65" s="10" t="s">
        <v>8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72</v>
      </c>
      <c r="E66" s="6" t="s">
        <v>228</v>
      </c>
      <c r="F66" s="0" t="s">
        <v>74</v>
      </c>
      <c r="G66" s="0" t="s">
        <v>75</v>
      </c>
      <c r="H66" s="7" t="s">
        <v>76</v>
      </c>
      <c r="I66" s="5" t="s">
        <v>77</v>
      </c>
      <c r="M66" s="0" t="s">
        <v>229</v>
      </c>
      <c r="N66" s="8" t="n">
        <v>44927</v>
      </c>
      <c r="O66" s="8" t="n">
        <v>45016</v>
      </c>
      <c r="P66" s="0" t="s">
        <v>81</v>
      </c>
      <c r="Q66" s="9"/>
      <c r="R66" s="0" t="n">
        <v>19923</v>
      </c>
      <c r="S66" s="0" t="n">
        <v>19923</v>
      </c>
      <c r="Y66" s="7" t="s">
        <v>76</v>
      </c>
      <c r="Z66" s="4" t="n">
        <v>45035</v>
      </c>
      <c r="AA66" s="4" t="n">
        <v>45016</v>
      </c>
      <c r="AB66" s="10" t="s">
        <v>8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72</v>
      </c>
      <c r="E67" s="6" t="s">
        <v>230</v>
      </c>
      <c r="F67" s="0" t="s">
        <v>74</v>
      </c>
      <c r="G67" s="0" t="s">
        <v>75</v>
      </c>
      <c r="H67" s="7" t="s">
        <v>76</v>
      </c>
      <c r="I67" s="5" t="s">
        <v>77</v>
      </c>
      <c r="M67" s="0" t="s">
        <v>229</v>
      </c>
      <c r="N67" s="8" t="n">
        <v>44927</v>
      </c>
      <c r="O67" s="8" t="n">
        <v>45016</v>
      </c>
      <c r="P67" s="0" t="s">
        <v>81</v>
      </c>
      <c r="Q67" s="9"/>
      <c r="R67" s="0" t="n">
        <v>33461</v>
      </c>
      <c r="S67" s="0" t="n">
        <v>33461</v>
      </c>
      <c r="Y67" s="7" t="s">
        <v>76</v>
      </c>
      <c r="Z67" s="4" t="n">
        <v>45035</v>
      </c>
      <c r="AA67" s="4" t="n">
        <v>45016</v>
      </c>
      <c r="AB67" s="10" t="s">
        <v>8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72</v>
      </c>
      <c r="E68" s="6" t="s">
        <v>231</v>
      </c>
      <c r="F68" s="0" t="s">
        <v>74</v>
      </c>
      <c r="G68" s="0" t="s">
        <v>75</v>
      </c>
      <c r="H68" s="7" t="s">
        <v>76</v>
      </c>
      <c r="I68" s="5" t="s">
        <v>77</v>
      </c>
      <c r="J68" s="0" t="s">
        <v>232</v>
      </c>
      <c r="K68" s="0" t="s">
        <v>233</v>
      </c>
      <c r="L68" s="0" t="s">
        <v>234</v>
      </c>
      <c r="N68" s="8" t="n">
        <v>44197</v>
      </c>
      <c r="O68" s="8" t="n">
        <v>44561</v>
      </c>
      <c r="P68" s="0" t="s">
        <v>81</v>
      </c>
      <c r="Q68" s="9" t="s">
        <v>235</v>
      </c>
      <c r="R68" s="0" t="n">
        <v>38221</v>
      </c>
      <c r="S68" s="0" t="n">
        <v>38221</v>
      </c>
      <c r="Y68" s="7" t="s">
        <v>76</v>
      </c>
      <c r="Z68" s="4" t="n">
        <v>45035</v>
      </c>
      <c r="AA68" s="4" t="n">
        <v>45016</v>
      </c>
      <c r="AB68" s="10" t="s">
        <v>83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72</v>
      </c>
      <c r="E69" s="6" t="s">
        <v>231</v>
      </c>
      <c r="F69" s="0" t="s">
        <v>74</v>
      </c>
      <c r="G69" s="0" t="s">
        <v>75</v>
      </c>
      <c r="H69" s="7" t="s">
        <v>76</v>
      </c>
      <c r="I69" s="5" t="s">
        <v>77</v>
      </c>
      <c r="J69" s="0" t="s">
        <v>232</v>
      </c>
      <c r="K69" s="0" t="s">
        <v>233</v>
      </c>
      <c r="L69" s="0" t="s">
        <v>234</v>
      </c>
      <c r="N69" s="8" t="n">
        <v>44562</v>
      </c>
      <c r="O69" s="8" t="n">
        <v>44926</v>
      </c>
      <c r="P69" s="0" t="s">
        <v>81</v>
      </c>
      <c r="Q69" s="9" t="s">
        <v>235</v>
      </c>
      <c r="R69" s="0" t="n">
        <v>38613</v>
      </c>
      <c r="S69" s="0" t="n">
        <v>38613</v>
      </c>
      <c r="Y69" s="7" t="s">
        <v>76</v>
      </c>
      <c r="Z69" s="4" t="n">
        <v>45035</v>
      </c>
      <c r="AA69" s="4" t="n">
        <v>45016</v>
      </c>
      <c r="AB69" s="10" t="s">
        <v>83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72</v>
      </c>
      <c r="E70" s="6" t="s">
        <v>231</v>
      </c>
      <c r="F70" s="0" t="s">
        <v>74</v>
      </c>
      <c r="G70" s="0" t="s">
        <v>75</v>
      </c>
      <c r="H70" s="7" t="s">
        <v>76</v>
      </c>
      <c r="I70" s="5" t="s">
        <v>77</v>
      </c>
      <c r="J70" s="0" t="s">
        <v>232</v>
      </c>
      <c r="K70" s="0" t="s">
        <v>233</v>
      </c>
      <c r="L70" s="0" t="s">
        <v>234</v>
      </c>
      <c r="N70" s="8" t="n">
        <v>44927</v>
      </c>
      <c r="O70" s="8" t="n">
        <v>45016</v>
      </c>
      <c r="P70" s="0" t="s">
        <v>81</v>
      </c>
      <c r="Q70" s="9"/>
      <c r="R70" s="0" t="n">
        <v>34993</v>
      </c>
      <c r="S70" s="0" t="n">
        <v>34993</v>
      </c>
      <c r="Y70" s="7" t="s">
        <v>76</v>
      </c>
      <c r="Z70" s="4" t="n">
        <v>45035</v>
      </c>
      <c r="AA70" s="4" t="n">
        <v>45016</v>
      </c>
      <c r="AB70" s="10" t="s">
        <v>8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72</v>
      </c>
      <c r="E71" s="6" t="s">
        <v>236</v>
      </c>
      <c r="F71" s="0" t="s">
        <v>74</v>
      </c>
      <c r="G71" s="0" t="s">
        <v>75</v>
      </c>
      <c r="H71" s="7" t="s">
        <v>76</v>
      </c>
      <c r="I71" s="5" t="s">
        <v>77</v>
      </c>
      <c r="J71" s="0" t="s">
        <v>237</v>
      </c>
      <c r="K71" s="0" t="s">
        <v>238</v>
      </c>
      <c r="L71" s="0" t="s">
        <v>239</v>
      </c>
      <c r="N71" s="8" t="n">
        <v>44927</v>
      </c>
      <c r="O71" s="8" t="n">
        <v>45016</v>
      </c>
      <c r="P71" s="0" t="s">
        <v>81</v>
      </c>
      <c r="Q71" s="9"/>
      <c r="R71" s="0" t="n">
        <v>19923</v>
      </c>
      <c r="S71" s="0" t="n">
        <v>19923</v>
      </c>
      <c r="Y71" s="7" t="s">
        <v>76</v>
      </c>
      <c r="Z71" s="4" t="n">
        <v>45035</v>
      </c>
      <c r="AA71" s="4" t="n">
        <v>45016</v>
      </c>
      <c r="AB71" s="10" t="s">
        <v>8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72</v>
      </c>
      <c r="E72" s="6" t="s">
        <v>240</v>
      </c>
      <c r="F72" s="0" t="s">
        <v>74</v>
      </c>
      <c r="G72" s="0" t="s">
        <v>75</v>
      </c>
      <c r="H72" s="7" t="s">
        <v>76</v>
      </c>
      <c r="I72" s="5" t="s">
        <v>77</v>
      </c>
      <c r="M72" s="0" t="s">
        <v>160</v>
      </c>
      <c r="N72" s="8" t="n">
        <v>44927</v>
      </c>
      <c r="O72" s="8" t="n">
        <v>45016</v>
      </c>
      <c r="P72" s="0" t="s">
        <v>81</v>
      </c>
      <c r="Q72" s="9"/>
      <c r="R72" s="0" t="n">
        <v>33461</v>
      </c>
      <c r="S72" s="0" t="n">
        <v>33461</v>
      </c>
      <c r="Y72" s="7" t="s">
        <v>76</v>
      </c>
      <c r="Z72" s="4" t="n">
        <v>45035</v>
      </c>
      <c r="AA72" s="4" t="n">
        <v>45016</v>
      </c>
      <c r="AB72" s="10" t="s">
        <v>8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72</v>
      </c>
      <c r="E73" s="6" t="s">
        <v>241</v>
      </c>
      <c r="F73" s="0" t="s">
        <v>74</v>
      </c>
      <c r="G73" s="0" t="s">
        <v>75</v>
      </c>
      <c r="H73" s="7" t="s">
        <v>76</v>
      </c>
      <c r="I73" s="5" t="s">
        <v>77</v>
      </c>
      <c r="M73" s="0" t="s">
        <v>160</v>
      </c>
      <c r="N73" s="8" t="n">
        <v>44927</v>
      </c>
      <c r="O73" s="8" t="n">
        <v>45016</v>
      </c>
      <c r="P73" s="0" t="s">
        <v>81</v>
      </c>
      <c r="Q73" s="9"/>
      <c r="R73" s="0" t="n">
        <v>33461</v>
      </c>
      <c r="S73" s="0" t="n">
        <v>33461</v>
      </c>
      <c r="Y73" s="7" t="s">
        <v>76</v>
      </c>
      <c r="Z73" s="4" t="n">
        <v>45035</v>
      </c>
      <c r="AA73" s="4" t="n">
        <v>45016</v>
      </c>
      <c r="AB73" s="10" t="s">
        <v>8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72</v>
      </c>
      <c r="E74" s="6" t="s">
        <v>242</v>
      </c>
      <c r="F74" s="0" t="s">
        <v>74</v>
      </c>
      <c r="G74" s="0" t="s">
        <v>75</v>
      </c>
      <c r="H74" s="7" t="s">
        <v>76</v>
      </c>
      <c r="I74" s="5" t="s">
        <v>77</v>
      </c>
      <c r="M74" s="0" t="s">
        <v>160</v>
      </c>
      <c r="N74" s="8" t="n">
        <v>44927</v>
      </c>
      <c r="O74" s="8" t="n">
        <v>45016</v>
      </c>
      <c r="P74" s="0" t="s">
        <v>81</v>
      </c>
      <c r="Q74" s="9"/>
      <c r="R74" s="0" t="n">
        <v>19923</v>
      </c>
      <c r="S74" s="0" t="n">
        <v>19923</v>
      </c>
      <c r="Y74" s="7" t="s">
        <v>76</v>
      </c>
      <c r="Z74" s="4" t="n">
        <v>45035</v>
      </c>
      <c r="AA74" s="4" t="n">
        <v>45016</v>
      </c>
      <c r="AB74" s="10" t="s">
        <v>8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72</v>
      </c>
      <c r="E75" s="6" t="s">
        <v>243</v>
      </c>
      <c r="F75" s="0" t="s">
        <v>74</v>
      </c>
      <c r="G75" s="0" t="s">
        <v>75</v>
      </c>
      <c r="H75" s="7" t="s">
        <v>76</v>
      </c>
      <c r="I75" s="5" t="s">
        <v>77</v>
      </c>
      <c r="M75" s="0" t="s">
        <v>160</v>
      </c>
      <c r="N75" s="8" t="n">
        <v>44927</v>
      </c>
      <c r="O75" s="8" t="n">
        <v>45016</v>
      </c>
      <c r="P75" s="0" t="s">
        <v>81</v>
      </c>
      <c r="Q75" s="9"/>
      <c r="R75" s="0" t="n">
        <v>33461</v>
      </c>
      <c r="S75" s="0" t="n">
        <v>33461</v>
      </c>
      <c r="Y75" s="7" t="s">
        <v>76</v>
      </c>
      <c r="Z75" s="4" t="n">
        <v>45035</v>
      </c>
      <c r="AA75" s="4" t="n">
        <v>45016</v>
      </c>
      <c r="AB75" s="10" t="s">
        <v>8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72</v>
      </c>
      <c r="E76" s="6" t="s">
        <v>244</v>
      </c>
      <c r="F76" s="0" t="s">
        <v>74</v>
      </c>
      <c r="G76" s="0" t="s">
        <v>75</v>
      </c>
      <c r="H76" s="7" t="s">
        <v>76</v>
      </c>
      <c r="I76" s="5" t="s">
        <v>77</v>
      </c>
      <c r="M76" s="0" t="s">
        <v>160</v>
      </c>
      <c r="N76" s="8" t="n">
        <v>44927</v>
      </c>
      <c r="O76" s="8" t="n">
        <v>45016</v>
      </c>
      <c r="P76" s="0" t="s">
        <v>81</v>
      </c>
      <c r="Q76" s="9"/>
      <c r="R76" s="0" t="n">
        <v>30737</v>
      </c>
      <c r="S76" s="0" t="n">
        <v>30737</v>
      </c>
      <c r="Y76" s="7" t="s">
        <v>76</v>
      </c>
      <c r="Z76" s="4" t="n">
        <v>45035</v>
      </c>
      <c r="AA76" s="4" t="n">
        <v>45016</v>
      </c>
      <c r="AB76" s="10" t="s">
        <v>8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72</v>
      </c>
      <c r="E77" s="6" t="s">
        <v>245</v>
      </c>
      <c r="F77" s="0" t="s">
        <v>74</v>
      </c>
      <c r="G77" s="0" t="s">
        <v>75</v>
      </c>
      <c r="H77" s="7" t="s">
        <v>76</v>
      </c>
      <c r="I77" s="5" t="s">
        <v>77</v>
      </c>
      <c r="M77" s="0" t="s">
        <v>246</v>
      </c>
      <c r="N77" s="8" t="n">
        <v>44927</v>
      </c>
      <c r="O77" s="8" t="n">
        <v>45016</v>
      </c>
      <c r="P77" s="0" t="s">
        <v>81</v>
      </c>
      <c r="Q77" s="9"/>
      <c r="R77" s="0" t="n">
        <v>45009</v>
      </c>
      <c r="S77" s="0" t="n">
        <v>45009</v>
      </c>
      <c r="Y77" s="7" t="s">
        <v>76</v>
      </c>
      <c r="Z77" s="4" t="n">
        <v>45035</v>
      </c>
      <c r="AA77" s="4" t="n">
        <v>45016</v>
      </c>
      <c r="AB77" s="10" t="s">
        <v>8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72</v>
      </c>
      <c r="E78" s="6" t="s">
        <v>247</v>
      </c>
      <c r="F78" s="0" t="s">
        <v>74</v>
      </c>
      <c r="G78" s="0" t="s">
        <v>75</v>
      </c>
      <c r="H78" s="7" t="s">
        <v>76</v>
      </c>
      <c r="I78" s="5" t="s">
        <v>77</v>
      </c>
      <c r="M78" s="0" t="s">
        <v>160</v>
      </c>
      <c r="N78" s="8" t="n">
        <v>44927</v>
      </c>
      <c r="O78" s="8" t="n">
        <v>45016</v>
      </c>
      <c r="P78" s="0" t="s">
        <v>81</v>
      </c>
      <c r="Q78" s="9"/>
      <c r="R78" s="0" t="n">
        <v>32034</v>
      </c>
      <c r="S78" s="0" t="n">
        <v>32034</v>
      </c>
      <c r="Y78" s="7" t="s">
        <v>76</v>
      </c>
      <c r="Z78" s="4" t="n">
        <v>45035</v>
      </c>
      <c r="AA78" s="4" t="n">
        <v>45016</v>
      </c>
      <c r="AB78" s="10" t="s">
        <v>8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72</v>
      </c>
      <c r="E79" s="6" t="s">
        <v>248</v>
      </c>
      <c r="F79" s="0" t="s">
        <v>74</v>
      </c>
      <c r="G79" s="0" t="s">
        <v>75</v>
      </c>
      <c r="H79" s="7" t="s">
        <v>76</v>
      </c>
      <c r="I79" s="5" t="s">
        <v>77</v>
      </c>
      <c r="M79" s="0" t="s">
        <v>160</v>
      </c>
      <c r="N79" s="8" t="n">
        <v>44927</v>
      </c>
      <c r="O79" s="8" t="n">
        <v>45016</v>
      </c>
      <c r="P79" s="0" t="s">
        <v>81</v>
      </c>
      <c r="Q79" s="9"/>
      <c r="R79" s="0" t="n">
        <v>30737</v>
      </c>
      <c r="S79" s="0" t="n">
        <v>30737</v>
      </c>
      <c r="Y79" s="7" t="s">
        <v>76</v>
      </c>
      <c r="Z79" s="4" t="n">
        <v>45035</v>
      </c>
      <c r="AA79" s="4" t="n">
        <v>45016</v>
      </c>
      <c r="AB79" s="10" t="s">
        <v>8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72</v>
      </c>
      <c r="E80" s="6" t="s">
        <v>249</v>
      </c>
      <c r="F80" s="0" t="s">
        <v>74</v>
      </c>
      <c r="G80" s="0" t="s">
        <v>75</v>
      </c>
      <c r="H80" s="7" t="s">
        <v>76</v>
      </c>
      <c r="I80" s="5" t="s">
        <v>77</v>
      </c>
      <c r="M80" s="0" t="s">
        <v>250</v>
      </c>
      <c r="N80" s="8" t="n">
        <v>44927</v>
      </c>
      <c r="O80" s="8" t="n">
        <v>45016</v>
      </c>
      <c r="P80" s="0" t="s">
        <v>81</v>
      </c>
      <c r="Q80" s="9"/>
      <c r="R80" s="0" t="n">
        <v>33461</v>
      </c>
      <c r="S80" s="0" t="n">
        <v>33461</v>
      </c>
      <c r="Y80" s="7" t="s">
        <v>76</v>
      </c>
      <c r="Z80" s="4" t="n">
        <v>45035</v>
      </c>
      <c r="AA80" s="4" t="n">
        <v>45016</v>
      </c>
      <c r="AB80" s="10" t="s">
        <v>8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72</v>
      </c>
      <c r="E81" s="6" t="s">
        <v>251</v>
      </c>
      <c r="F81" s="0" t="s">
        <v>74</v>
      </c>
      <c r="G81" s="0" t="s">
        <v>75</v>
      </c>
      <c r="H81" s="7" t="s">
        <v>76</v>
      </c>
      <c r="I81" s="5" t="s">
        <v>77</v>
      </c>
      <c r="M81" s="0" t="s">
        <v>250</v>
      </c>
      <c r="N81" s="8" t="n">
        <v>44927</v>
      </c>
      <c r="O81" s="8" t="n">
        <v>45016</v>
      </c>
      <c r="P81" s="0" t="s">
        <v>81</v>
      </c>
      <c r="Q81" s="9"/>
      <c r="R81" s="0" t="n">
        <v>33461</v>
      </c>
      <c r="S81" s="0" t="n">
        <v>33461</v>
      </c>
      <c r="Y81" s="7" t="s">
        <v>76</v>
      </c>
      <c r="Z81" s="4" t="n">
        <v>45035</v>
      </c>
      <c r="AA81" s="4" t="n">
        <v>45016</v>
      </c>
      <c r="AB81" s="10" t="s">
        <v>8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72</v>
      </c>
      <c r="E82" s="6" t="s">
        <v>252</v>
      </c>
      <c r="F82" s="0" t="s">
        <v>74</v>
      </c>
      <c r="G82" s="0" t="s">
        <v>75</v>
      </c>
      <c r="H82" s="7" t="s">
        <v>76</v>
      </c>
      <c r="I82" s="5" t="s">
        <v>77</v>
      </c>
      <c r="M82" s="0" t="s">
        <v>250</v>
      </c>
      <c r="N82" s="8" t="n">
        <v>44927</v>
      </c>
      <c r="O82" s="8" t="n">
        <v>45016</v>
      </c>
      <c r="P82" s="0" t="s">
        <v>81</v>
      </c>
      <c r="Q82" s="9"/>
      <c r="R82" s="0" t="n">
        <v>19923</v>
      </c>
      <c r="S82" s="0" t="n">
        <v>19923</v>
      </c>
      <c r="Y82" s="7" t="s">
        <v>76</v>
      </c>
      <c r="Z82" s="4" t="n">
        <v>45035</v>
      </c>
      <c r="AA82" s="4" t="n">
        <v>45016</v>
      </c>
      <c r="AB82" s="10" t="s">
        <v>8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72</v>
      </c>
      <c r="E83" s="6" t="s">
        <v>253</v>
      </c>
      <c r="F83" s="0" t="s">
        <v>74</v>
      </c>
      <c r="G83" s="0" t="s">
        <v>75</v>
      </c>
      <c r="H83" s="7" t="s">
        <v>76</v>
      </c>
      <c r="I83" s="5" t="s">
        <v>77</v>
      </c>
      <c r="M83" s="0" t="s">
        <v>250</v>
      </c>
      <c r="N83" s="8" t="n">
        <v>44927</v>
      </c>
      <c r="O83" s="8" t="n">
        <v>45016</v>
      </c>
      <c r="P83" s="0" t="s">
        <v>81</v>
      </c>
      <c r="Q83" s="9"/>
      <c r="R83" s="0" t="n">
        <v>3575</v>
      </c>
      <c r="S83" s="0" t="n">
        <v>3575</v>
      </c>
      <c r="Y83" s="7" t="s">
        <v>76</v>
      </c>
      <c r="Z83" s="4" t="n">
        <v>45035</v>
      </c>
      <c r="AA83" s="4" t="n">
        <v>45016</v>
      </c>
      <c r="AB83" s="10" t="s">
        <v>8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72</v>
      </c>
      <c r="E84" s="6" t="s">
        <v>254</v>
      </c>
      <c r="F84" s="0" t="s">
        <v>74</v>
      </c>
      <c r="G84" s="0" t="s">
        <v>75</v>
      </c>
      <c r="H84" s="7" t="s">
        <v>76</v>
      </c>
      <c r="I84" s="5" t="s">
        <v>77</v>
      </c>
      <c r="J84" s="0" t="s">
        <v>255</v>
      </c>
      <c r="K84" s="0" t="s">
        <v>256</v>
      </c>
      <c r="L84" s="0" t="s">
        <v>257</v>
      </c>
      <c r="N84" s="8" t="n">
        <v>44927</v>
      </c>
      <c r="O84" s="8" t="n">
        <v>45016</v>
      </c>
      <c r="P84" s="0" t="s">
        <v>81</v>
      </c>
      <c r="Q84" s="9"/>
      <c r="R84" s="0" t="n">
        <v>45009</v>
      </c>
      <c r="S84" s="0" t="n">
        <v>45009</v>
      </c>
      <c r="Y84" s="7" t="s">
        <v>76</v>
      </c>
      <c r="Z84" s="4" t="n">
        <v>45035</v>
      </c>
      <c r="AA84" s="4" t="n">
        <v>45016</v>
      </c>
      <c r="AB84" s="10" t="s">
        <v>8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72</v>
      </c>
      <c r="E85" s="6" t="s">
        <v>258</v>
      </c>
      <c r="F85" s="0" t="s">
        <v>74</v>
      </c>
      <c r="G85" s="0" t="s">
        <v>75</v>
      </c>
      <c r="H85" s="7" t="s">
        <v>76</v>
      </c>
      <c r="I85" s="5" t="s">
        <v>77</v>
      </c>
      <c r="M85" s="0" t="s">
        <v>250</v>
      </c>
      <c r="N85" s="8" t="n">
        <v>44927</v>
      </c>
      <c r="O85" s="8" t="n">
        <v>45016</v>
      </c>
      <c r="P85" s="0" t="s">
        <v>81</v>
      </c>
      <c r="Q85" s="9"/>
      <c r="R85" s="0" t="n">
        <v>32034</v>
      </c>
      <c r="S85" s="0" t="n">
        <v>32034</v>
      </c>
      <c r="Y85" s="7" t="s">
        <v>76</v>
      </c>
      <c r="Z85" s="4" t="n">
        <v>45035</v>
      </c>
      <c r="AA85" s="4" t="n">
        <v>45016</v>
      </c>
      <c r="AB85" s="10" t="s">
        <v>8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72</v>
      </c>
      <c r="E86" s="6" t="s">
        <v>259</v>
      </c>
      <c r="F86" s="0" t="s">
        <v>74</v>
      </c>
      <c r="G86" s="0" t="s">
        <v>75</v>
      </c>
      <c r="H86" s="7" t="s">
        <v>76</v>
      </c>
      <c r="I86" s="5" t="s">
        <v>77</v>
      </c>
      <c r="M86" s="0" t="s">
        <v>250</v>
      </c>
      <c r="N86" s="8" t="n">
        <v>44927</v>
      </c>
      <c r="O86" s="8" t="n">
        <v>45016</v>
      </c>
      <c r="P86" s="0" t="s">
        <v>81</v>
      </c>
      <c r="Q86" s="9"/>
      <c r="R86" s="0" t="n">
        <v>30737</v>
      </c>
      <c r="S86" s="0" t="n">
        <v>30737</v>
      </c>
      <c r="Y86" s="7" t="s">
        <v>76</v>
      </c>
      <c r="Z86" s="4" t="n">
        <v>45035</v>
      </c>
      <c r="AA86" s="4" t="n">
        <v>45016</v>
      </c>
      <c r="AB86" s="10" t="s">
        <v>8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72</v>
      </c>
      <c r="E87" s="6" t="s">
        <v>260</v>
      </c>
      <c r="F87" s="0" t="s">
        <v>74</v>
      </c>
      <c r="G87" s="0" t="s">
        <v>75</v>
      </c>
      <c r="H87" s="7" t="s">
        <v>76</v>
      </c>
      <c r="I87" s="5" t="s">
        <v>77</v>
      </c>
      <c r="M87" s="0" t="s">
        <v>250</v>
      </c>
      <c r="N87" s="8" t="n">
        <v>44927</v>
      </c>
      <c r="O87" s="8" t="n">
        <v>45016</v>
      </c>
      <c r="P87" s="0" t="s">
        <v>81</v>
      </c>
      <c r="Q87" s="9"/>
      <c r="R87" s="0" t="n">
        <v>33461</v>
      </c>
      <c r="S87" s="0" t="n">
        <v>33461</v>
      </c>
      <c r="Y87" s="7" t="s">
        <v>76</v>
      </c>
      <c r="Z87" s="4" t="n">
        <v>45035</v>
      </c>
      <c r="AA87" s="4" t="n">
        <v>45016</v>
      </c>
      <c r="AB87" s="10" t="s">
        <v>8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72</v>
      </c>
      <c r="E88" s="6" t="s">
        <v>261</v>
      </c>
      <c r="F88" s="0" t="s">
        <v>74</v>
      </c>
      <c r="G88" s="0" t="s">
        <v>75</v>
      </c>
      <c r="H88" s="7" t="s">
        <v>76</v>
      </c>
      <c r="I88" s="5" t="s">
        <v>77</v>
      </c>
      <c r="M88" s="0" t="s">
        <v>250</v>
      </c>
      <c r="N88" s="8" t="n">
        <v>44927</v>
      </c>
      <c r="O88" s="8" t="n">
        <v>45016</v>
      </c>
      <c r="P88" s="0" t="s">
        <v>81</v>
      </c>
      <c r="Q88" s="9"/>
      <c r="R88" s="0" t="n">
        <v>19923</v>
      </c>
      <c r="S88" s="0" t="n">
        <v>19923</v>
      </c>
      <c r="Y88" s="7" t="s">
        <v>76</v>
      </c>
      <c r="Z88" s="4" t="n">
        <v>45035</v>
      </c>
      <c r="AA88" s="4" t="n">
        <v>45016</v>
      </c>
      <c r="AB88" s="10" t="s">
        <v>8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72</v>
      </c>
      <c r="E89" s="6" t="s">
        <v>262</v>
      </c>
      <c r="F89" s="0" t="s">
        <v>74</v>
      </c>
      <c r="G89" s="0" t="s">
        <v>75</v>
      </c>
      <c r="H89" s="7" t="s">
        <v>76</v>
      </c>
      <c r="I89" s="5" t="s">
        <v>77</v>
      </c>
      <c r="M89" s="0" t="s">
        <v>263</v>
      </c>
      <c r="N89" s="8" t="n">
        <v>44927</v>
      </c>
      <c r="O89" s="8" t="n">
        <v>45016</v>
      </c>
      <c r="P89" s="0" t="s">
        <v>81</v>
      </c>
      <c r="Q89" s="9"/>
      <c r="R89" s="0" t="n">
        <v>26692</v>
      </c>
      <c r="S89" s="0" t="n">
        <v>26692</v>
      </c>
      <c r="Y89" s="7" t="s">
        <v>76</v>
      </c>
      <c r="Z89" s="4" t="n">
        <v>45035</v>
      </c>
      <c r="AA89" s="4" t="n">
        <v>45016</v>
      </c>
      <c r="AB89" s="10" t="s">
        <v>8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72</v>
      </c>
      <c r="E90" s="6" t="s">
        <v>264</v>
      </c>
      <c r="F90" s="0" t="s">
        <v>74</v>
      </c>
      <c r="G90" s="0" t="s">
        <v>75</v>
      </c>
      <c r="H90" s="7" t="s">
        <v>76</v>
      </c>
      <c r="I90" s="5" t="s">
        <v>77</v>
      </c>
      <c r="M90" s="0" t="s">
        <v>265</v>
      </c>
      <c r="N90" s="8" t="n">
        <v>44927</v>
      </c>
      <c r="O90" s="8" t="n">
        <v>45016</v>
      </c>
      <c r="P90" s="0" t="s">
        <v>81</v>
      </c>
      <c r="Q90" s="9"/>
      <c r="R90" s="0" t="n">
        <v>21277</v>
      </c>
      <c r="S90" s="0" t="n">
        <v>21277</v>
      </c>
      <c r="Y90" s="7" t="s">
        <v>76</v>
      </c>
      <c r="Z90" s="4" t="n">
        <v>45035</v>
      </c>
      <c r="AA90" s="4" t="n">
        <v>45016</v>
      </c>
      <c r="AB90" s="10" t="s">
        <v>8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72</v>
      </c>
      <c r="E91" s="6" t="s">
        <v>266</v>
      </c>
      <c r="F91" s="0" t="s">
        <v>74</v>
      </c>
      <c r="G91" s="0" t="s">
        <v>75</v>
      </c>
      <c r="H91" s="7" t="s">
        <v>76</v>
      </c>
      <c r="I91" s="5" t="s">
        <v>77</v>
      </c>
      <c r="M91" s="0" t="s">
        <v>267</v>
      </c>
      <c r="N91" s="8" t="n">
        <v>44927</v>
      </c>
      <c r="O91" s="8" t="n">
        <v>45016</v>
      </c>
      <c r="P91" s="0" t="s">
        <v>81</v>
      </c>
      <c r="Q91" s="9"/>
      <c r="R91" s="0" t="n">
        <v>46941</v>
      </c>
      <c r="S91" s="0" t="n">
        <v>46941</v>
      </c>
      <c r="Y91" s="7" t="s">
        <v>76</v>
      </c>
      <c r="Z91" s="4" t="n">
        <v>45035</v>
      </c>
      <c r="AA91" s="4" t="n">
        <v>45016</v>
      </c>
      <c r="AB91" s="10" t="s">
        <v>8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72</v>
      </c>
      <c r="E92" s="6" t="s">
        <v>268</v>
      </c>
      <c r="F92" s="0" t="s">
        <v>74</v>
      </c>
      <c r="G92" s="0" t="s">
        <v>75</v>
      </c>
      <c r="H92" s="7" t="s">
        <v>76</v>
      </c>
      <c r="I92" s="5" t="s">
        <v>77</v>
      </c>
      <c r="M92" s="0" t="s">
        <v>267</v>
      </c>
      <c r="N92" s="8" t="n">
        <v>44927</v>
      </c>
      <c r="O92" s="8" t="n">
        <v>45016</v>
      </c>
      <c r="P92" s="0" t="s">
        <v>81</v>
      </c>
      <c r="Q92" s="9"/>
      <c r="R92" s="0" t="n">
        <v>46941</v>
      </c>
      <c r="S92" s="0" t="n">
        <v>46941</v>
      </c>
      <c r="Y92" s="7" t="s">
        <v>76</v>
      </c>
      <c r="Z92" s="4" t="n">
        <v>45035</v>
      </c>
      <c r="AA92" s="4" t="n">
        <v>45016</v>
      </c>
      <c r="AB92" s="10" t="s">
        <v>8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72</v>
      </c>
      <c r="E93" s="6" t="s">
        <v>269</v>
      </c>
      <c r="F93" s="0" t="s">
        <v>74</v>
      </c>
      <c r="G93" s="0" t="s">
        <v>75</v>
      </c>
      <c r="H93" s="7" t="s">
        <v>76</v>
      </c>
      <c r="I93" s="5" t="s">
        <v>77</v>
      </c>
      <c r="M93" s="0" t="s">
        <v>267</v>
      </c>
      <c r="N93" s="8" t="n">
        <v>44927</v>
      </c>
      <c r="O93" s="8" t="n">
        <v>45016</v>
      </c>
      <c r="P93" s="0" t="s">
        <v>81</v>
      </c>
      <c r="Q93" s="9"/>
      <c r="R93" s="0" t="n">
        <v>46941</v>
      </c>
      <c r="S93" s="0" t="n">
        <v>46941</v>
      </c>
      <c r="Y93" s="7" t="s">
        <v>76</v>
      </c>
      <c r="Z93" s="4" t="n">
        <v>45035</v>
      </c>
      <c r="AA93" s="4" t="n">
        <v>45016</v>
      </c>
      <c r="AB93" s="10" t="s">
        <v>8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72</v>
      </c>
      <c r="E94" s="6" t="s">
        <v>270</v>
      </c>
      <c r="F94" s="0" t="s">
        <v>74</v>
      </c>
      <c r="G94" s="0" t="s">
        <v>75</v>
      </c>
      <c r="H94" s="7" t="s">
        <v>76</v>
      </c>
      <c r="I94" s="5" t="s">
        <v>77</v>
      </c>
      <c r="M94" s="0" t="s">
        <v>267</v>
      </c>
      <c r="N94" s="8" t="n">
        <v>44927</v>
      </c>
      <c r="O94" s="8" t="n">
        <v>45016</v>
      </c>
      <c r="P94" s="0" t="s">
        <v>81</v>
      </c>
      <c r="Q94" s="9"/>
      <c r="R94" s="0" t="n">
        <v>48499</v>
      </c>
      <c r="S94" s="0" t="n">
        <v>48499</v>
      </c>
      <c r="Y94" s="7" t="s">
        <v>76</v>
      </c>
      <c r="Z94" s="4" t="n">
        <v>45035</v>
      </c>
      <c r="AA94" s="4" t="n">
        <v>45016</v>
      </c>
      <c r="AB94" s="10" t="s">
        <v>8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72</v>
      </c>
      <c r="E95" s="6" t="s">
        <v>271</v>
      </c>
      <c r="F95" s="0" t="s">
        <v>74</v>
      </c>
      <c r="G95" s="0" t="s">
        <v>75</v>
      </c>
      <c r="H95" s="7" t="s">
        <v>76</v>
      </c>
      <c r="I95" s="5" t="s">
        <v>77</v>
      </c>
      <c r="M95" s="0" t="s">
        <v>267</v>
      </c>
      <c r="N95" s="8" t="n">
        <v>44927</v>
      </c>
      <c r="O95" s="8" t="n">
        <v>45016</v>
      </c>
      <c r="P95" s="0" t="s">
        <v>81</v>
      </c>
      <c r="Q95" s="9"/>
      <c r="R95" s="0" t="n">
        <v>46941</v>
      </c>
      <c r="S95" s="0" t="n">
        <v>46941</v>
      </c>
      <c r="Y95" s="7" t="s">
        <v>76</v>
      </c>
      <c r="Z95" s="4" t="n">
        <v>45035</v>
      </c>
      <c r="AA95" s="4" t="n">
        <v>45016</v>
      </c>
      <c r="AB95" s="10" t="s">
        <v>8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72</v>
      </c>
      <c r="E96" s="6" t="s">
        <v>272</v>
      </c>
      <c r="F96" s="0" t="s">
        <v>74</v>
      </c>
      <c r="G96" s="0" t="s">
        <v>75</v>
      </c>
      <c r="H96" s="7" t="s">
        <v>76</v>
      </c>
      <c r="I96" s="5" t="s">
        <v>77</v>
      </c>
      <c r="M96" s="0" t="s">
        <v>267</v>
      </c>
      <c r="N96" s="8" t="n">
        <v>44927</v>
      </c>
      <c r="O96" s="8" t="n">
        <v>45016</v>
      </c>
      <c r="P96" s="0" t="s">
        <v>81</v>
      </c>
      <c r="Q96" s="9"/>
      <c r="R96" s="0" t="n">
        <v>46941</v>
      </c>
      <c r="S96" s="0" t="n">
        <v>46941</v>
      </c>
      <c r="Y96" s="7" t="s">
        <v>76</v>
      </c>
      <c r="Z96" s="4" t="n">
        <v>45035</v>
      </c>
      <c r="AA96" s="4" t="n">
        <v>45016</v>
      </c>
      <c r="AB96" s="10" t="s">
        <v>8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72</v>
      </c>
      <c r="E97" s="6" t="s">
        <v>273</v>
      </c>
      <c r="F97" s="0" t="s">
        <v>74</v>
      </c>
      <c r="G97" s="0" t="s">
        <v>75</v>
      </c>
      <c r="H97" s="7" t="s">
        <v>76</v>
      </c>
      <c r="I97" s="5" t="s">
        <v>77</v>
      </c>
      <c r="M97" s="0" t="s">
        <v>267</v>
      </c>
      <c r="N97" s="8" t="n">
        <v>44927</v>
      </c>
      <c r="O97" s="8" t="n">
        <v>45016</v>
      </c>
      <c r="P97" s="0" t="s">
        <v>81</v>
      </c>
      <c r="Q97" s="9"/>
      <c r="R97" s="0" t="n">
        <v>46941</v>
      </c>
      <c r="S97" s="0" t="n">
        <v>46941</v>
      </c>
      <c r="Y97" s="7" t="s">
        <v>76</v>
      </c>
      <c r="Z97" s="4" t="n">
        <v>45035</v>
      </c>
      <c r="AA97" s="4" t="n">
        <v>45016</v>
      </c>
      <c r="AB97" s="10" t="s">
        <v>86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72</v>
      </c>
      <c r="E98" s="6" t="s">
        <v>274</v>
      </c>
      <c r="F98" s="0" t="s">
        <v>74</v>
      </c>
      <c r="G98" s="0" t="s">
        <v>75</v>
      </c>
      <c r="H98" s="7" t="s">
        <v>76</v>
      </c>
      <c r="I98" s="5" t="s">
        <v>77</v>
      </c>
      <c r="M98" s="0" t="s">
        <v>267</v>
      </c>
      <c r="N98" s="8" t="n">
        <v>44927</v>
      </c>
      <c r="O98" s="8" t="n">
        <v>45016</v>
      </c>
      <c r="P98" s="0" t="s">
        <v>81</v>
      </c>
      <c r="Q98" s="9"/>
      <c r="R98" s="0" t="n">
        <v>46941</v>
      </c>
      <c r="S98" s="0" t="n">
        <v>46941</v>
      </c>
      <c r="Y98" s="7" t="s">
        <v>76</v>
      </c>
      <c r="Z98" s="4" t="n">
        <v>45035</v>
      </c>
      <c r="AA98" s="4" t="n">
        <v>45016</v>
      </c>
      <c r="AB98" s="10" t="s">
        <v>86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72</v>
      </c>
      <c r="E99" s="6" t="s">
        <v>275</v>
      </c>
      <c r="F99" s="0" t="s">
        <v>74</v>
      </c>
      <c r="G99" s="0" t="s">
        <v>75</v>
      </c>
      <c r="H99" s="7" t="s">
        <v>76</v>
      </c>
      <c r="I99" s="5" t="s">
        <v>77</v>
      </c>
      <c r="M99" s="0" t="s">
        <v>267</v>
      </c>
      <c r="N99" s="8" t="n">
        <v>44927</v>
      </c>
      <c r="O99" s="8" t="n">
        <v>45016</v>
      </c>
      <c r="P99" s="0" t="s">
        <v>81</v>
      </c>
      <c r="Q99" s="9"/>
      <c r="R99" s="0" t="n">
        <v>46941</v>
      </c>
      <c r="S99" s="0" t="n">
        <v>46941</v>
      </c>
      <c r="Y99" s="7" t="s">
        <v>76</v>
      </c>
      <c r="Z99" s="4" t="n">
        <v>45035</v>
      </c>
      <c r="AA99" s="4" t="n">
        <v>45016</v>
      </c>
      <c r="AB99" s="10" t="s">
        <v>8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72</v>
      </c>
      <c r="E100" s="6" t="s">
        <v>276</v>
      </c>
      <c r="F100" s="0" t="s">
        <v>74</v>
      </c>
      <c r="G100" s="0" t="s">
        <v>75</v>
      </c>
      <c r="H100" s="7" t="s">
        <v>76</v>
      </c>
      <c r="I100" s="5" t="s">
        <v>77</v>
      </c>
      <c r="M100" s="0" t="s">
        <v>267</v>
      </c>
      <c r="N100" s="8" t="n">
        <v>44927</v>
      </c>
      <c r="O100" s="8" t="n">
        <v>45016</v>
      </c>
      <c r="P100" s="0" t="s">
        <v>81</v>
      </c>
      <c r="Q100" s="9"/>
      <c r="R100" s="0" t="n">
        <v>46941</v>
      </c>
      <c r="S100" s="0" t="n">
        <v>46941</v>
      </c>
      <c r="Y100" s="7" t="s">
        <v>76</v>
      </c>
      <c r="Z100" s="4" t="n">
        <v>45035</v>
      </c>
      <c r="AA100" s="4" t="n">
        <v>45016</v>
      </c>
      <c r="AB100" s="10" t="s">
        <v>86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72</v>
      </c>
      <c r="E101" s="6" t="s">
        <v>277</v>
      </c>
      <c r="F101" s="0" t="s">
        <v>74</v>
      </c>
      <c r="G101" s="0" t="s">
        <v>75</v>
      </c>
      <c r="H101" s="7" t="s">
        <v>76</v>
      </c>
      <c r="I101" s="5" t="s">
        <v>77</v>
      </c>
      <c r="M101" s="0" t="s">
        <v>267</v>
      </c>
      <c r="N101" s="8" t="n">
        <v>44927</v>
      </c>
      <c r="O101" s="8" t="n">
        <v>45016</v>
      </c>
      <c r="P101" s="0" t="s">
        <v>81</v>
      </c>
      <c r="Q101" s="9"/>
      <c r="R101" s="0" t="n">
        <v>46941</v>
      </c>
      <c r="S101" s="0" t="n">
        <v>46941</v>
      </c>
      <c r="Y101" s="7" t="s">
        <v>76</v>
      </c>
      <c r="Z101" s="4" t="n">
        <v>45035</v>
      </c>
      <c r="AA101" s="4" t="n">
        <v>45016</v>
      </c>
      <c r="AB101" s="10" t="s">
        <v>86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72</v>
      </c>
      <c r="E102" s="6" t="s">
        <v>278</v>
      </c>
      <c r="F102" s="0" t="s">
        <v>74</v>
      </c>
      <c r="G102" s="0" t="s">
        <v>75</v>
      </c>
      <c r="H102" s="7" t="s">
        <v>76</v>
      </c>
      <c r="I102" s="5" t="s">
        <v>77</v>
      </c>
      <c r="M102" s="0" t="s">
        <v>267</v>
      </c>
      <c r="N102" s="8" t="n">
        <v>44927</v>
      </c>
      <c r="O102" s="8" t="n">
        <v>45016</v>
      </c>
      <c r="P102" s="0" t="s">
        <v>81</v>
      </c>
      <c r="Q102" s="9"/>
      <c r="R102" s="0" t="n">
        <v>46941</v>
      </c>
      <c r="S102" s="0" t="n">
        <v>46941</v>
      </c>
      <c r="Y102" s="7" t="s">
        <v>76</v>
      </c>
      <c r="Z102" s="4" t="n">
        <v>45035</v>
      </c>
      <c r="AA102" s="4" t="n">
        <v>45016</v>
      </c>
      <c r="AB102" s="10" t="s">
        <v>86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72</v>
      </c>
      <c r="E103" s="6" t="s">
        <v>279</v>
      </c>
      <c r="F103" s="0" t="s">
        <v>74</v>
      </c>
      <c r="G103" s="0" t="s">
        <v>75</v>
      </c>
      <c r="H103" s="7" t="s">
        <v>76</v>
      </c>
      <c r="I103" s="5" t="s">
        <v>77</v>
      </c>
      <c r="M103" s="0" t="s">
        <v>267</v>
      </c>
      <c r="N103" s="8" t="n">
        <v>44927</v>
      </c>
      <c r="O103" s="8" t="n">
        <v>45016</v>
      </c>
      <c r="P103" s="0" t="s">
        <v>81</v>
      </c>
      <c r="Q103" s="9"/>
      <c r="R103" s="0" t="n">
        <v>46941</v>
      </c>
      <c r="S103" s="0" t="n">
        <v>46941</v>
      </c>
      <c r="Y103" s="7" t="s">
        <v>76</v>
      </c>
      <c r="Z103" s="4" t="n">
        <v>45035</v>
      </c>
      <c r="AA103" s="4" t="n">
        <v>45016</v>
      </c>
      <c r="AB103" s="10" t="s">
        <v>8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72</v>
      </c>
      <c r="E104" s="6" t="s">
        <v>280</v>
      </c>
      <c r="F104" s="0" t="s">
        <v>74</v>
      </c>
      <c r="G104" s="0" t="s">
        <v>75</v>
      </c>
      <c r="H104" s="7" t="s">
        <v>76</v>
      </c>
      <c r="I104" s="5" t="s">
        <v>77</v>
      </c>
      <c r="M104" s="0" t="s">
        <v>267</v>
      </c>
      <c r="N104" s="8" t="n">
        <v>44927</v>
      </c>
      <c r="O104" s="8" t="n">
        <v>45016</v>
      </c>
      <c r="P104" s="0" t="s">
        <v>81</v>
      </c>
      <c r="Q104" s="9"/>
      <c r="R104" s="0" t="n">
        <v>46941</v>
      </c>
      <c r="S104" s="0" t="n">
        <v>46941</v>
      </c>
      <c r="Y104" s="7" t="s">
        <v>76</v>
      </c>
      <c r="Z104" s="4" t="n">
        <v>45035</v>
      </c>
      <c r="AA104" s="4" t="n">
        <v>45016</v>
      </c>
      <c r="AB104" s="10" t="s">
        <v>86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72</v>
      </c>
      <c r="E105" s="6" t="s">
        <v>281</v>
      </c>
      <c r="F105" s="0" t="s">
        <v>74</v>
      </c>
      <c r="G105" s="0" t="s">
        <v>75</v>
      </c>
      <c r="H105" s="7" t="s">
        <v>76</v>
      </c>
      <c r="I105" s="5" t="s">
        <v>77</v>
      </c>
      <c r="M105" s="0" t="s">
        <v>267</v>
      </c>
      <c r="N105" s="8" t="n">
        <v>44927</v>
      </c>
      <c r="O105" s="8" t="n">
        <v>45016</v>
      </c>
      <c r="P105" s="0" t="s">
        <v>81</v>
      </c>
      <c r="Q105" s="9"/>
      <c r="R105" s="0" t="n">
        <v>46941</v>
      </c>
      <c r="S105" s="0" t="n">
        <v>46941</v>
      </c>
      <c r="Y105" s="7" t="s">
        <v>76</v>
      </c>
      <c r="Z105" s="4" t="n">
        <v>45035</v>
      </c>
      <c r="AA105" s="4" t="n">
        <v>45016</v>
      </c>
      <c r="AB105" s="10" t="s">
        <v>86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72</v>
      </c>
      <c r="E106" s="6" t="s">
        <v>282</v>
      </c>
      <c r="F106" s="0" t="s">
        <v>74</v>
      </c>
      <c r="G106" s="0" t="s">
        <v>75</v>
      </c>
      <c r="H106" s="7" t="s">
        <v>76</v>
      </c>
      <c r="I106" s="5" t="s">
        <v>77</v>
      </c>
      <c r="M106" s="0" t="s">
        <v>267</v>
      </c>
      <c r="N106" s="8" t="n">
        <v>44927</v>
      </c>
      <c r="O106" s="8" t="n">
        <v>45016</v>
      </c>
      <c r="P106" s="0" t="s">
        <v>81</v>
      </c>
      <c r="Q106" s="9"/>
      <c r="R106" s="0" t="n">
        <v>46941</v>
      </c>
      <c r="S106" s="0" t="n">
        <v>46941</v>
      </c>
      <c r="Y106" s="7" t="s">
        <v>76</v>
      </c>
      <c r="Z106" s="4" t="n">
        <v>45035</v>
      </c>
      <c r="AA106" s="4" t="n">
        <v>45016</v>
      </c>
      <c r="AB106" s="10" t="s">
        <v>8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72</v>
      </c>
      <c r="E107" s="6" t="s">
        <v>283</v>
      </c>
      <c r="F107" s="0" t="s">
        <v>74</v>
      </c>
      <c r="G107" s="0" t="s">
        <v>75</v>
      </c>
      <c r="H107" s="7" t="s">
        <v>76</v>
      </c>
      <c r="I107" s="5" t="s">
        <v>77</v>
      </c>
      <c r="M107" s="0" t="s">
        <v>267</v>
      </c>
      <c r="N107" s="8" t="n">
        <v>44927</v>
      </c>
      <c r="O107" s="8" t="n">
        <v>45016</v>
      </c>
      <c r="P107" s="0" t="s">
        <v>81</v>
      </c>
      <c r="Q107" s="9"/>
      <c r="R107" s="0" t="n">
        <v>46941</v>
      </c>
      <c r="S107" s="0" t="n">
        <v>46941</v>
      </c>
      <c r="Y107" s="7" t="s">
        <v>76</v>
      </c>
      <c r="Z107" s="4" t="n">
        <v>45035</v>
      </c>
      <c r="AA107" s="4" t="n">
        <v>45016</v>
      </c>
      <c r="AB107" s="10" t="s">
        <v>8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72</v>
      </c>
      <c r="E108" s="6" t="s">
        <v>284</v>
      </c>
      <c r="F108" s="0" t="s">
        <v>74</v>
      </c>
      <c r="G108" s="0" t="s">
        <v>75</v>
      </c>
      <c r="H108" s="7" t="s">
        <v>76</v>
      </c>
      <c r="I108" s="5" t="s">
        <v>77</v>
      </c>
      <c r="M108" s="0" t="s">
        <v>267</v>
      </c>
      <c r="N108" s="8" t="n">
        <v>44927</v>
      </c>
      <c r="O108" s="8" t="n">
        <v>45016</v>
      </c>
      <c r="P108" s="0" t="s">
        <v>81</v>
      </c>
      <c r="Q108" s="9"/>
      <c r="R108" s="0" t="n">
        <v>46941</v>
      </c>
      <c r="S108" s="0" t="n">
        <v>46941</v>
      </c>
      <c r="Y108" s="7" t="s">
        <v>76</v>
      </c>
      <c r="Z108" s="4" t="n">
        <v>45035</v>
      </c>
      <c r="AA108" s="4" t="n">
        <v>45016</v>
      </c>
      <c r="AB108" s="10" t="s">
        <v>8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72</v>
      </c>
      <c r="E109" s="6" t="s">
        <v>285</v>
      </c>
      <c r="F109" s="0" t="s">
        <v>74</v>
      </c>
      <c r="G109" s="0" t="s">
        <v>75</v>
      </c>
      <c r="H109" s="7" t="s">
        <v>76</v>
      </c>
      <c r="I109" s="5" t="s">
        <v>77</v>
      </c>
      <c r="M109" s="0" t="s">
        <v>267</v>
      </c>
      <c r="N109" s="8" t="n">
        <v>44927</v>
      </c>
      <c r="O109" s="8" t="n">
        <v>45016</v>
      </c>
      <c r="P109" s="0" t="s">
        <v>81</v>
      </c>
      <c r="Q109" s="9"/>
      <c r="R109" s="0" t="n">
        <v>46941</v>
      </c>
      <c r="S109" s="0" t="n">
        <v>46941</v>
      </c>
      <c r="Y109" s="7" t="s">
        <v>76</v>
      </c>
      <c r="Z109" s="4" t="n">
        <v>45035</v>
      </c>
      <c r="AA109" s="4" t="n">
        <v>45016</v>
      </c>
      <c r="AB109" s="10" t="s">
        <v>8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72</v>
      </c>
      <c r="E110" s="6" t="s">
        <v>286</v>
      </c>
      <c r="F110" s="0" t="s">
        <v>74</v>
      </c>
      <c r="G110" s="0" t="s">
        <v>75</v>
      </c>
      <c r="H110" s="7" t="s">
        <v>76</v>
      </c>
      <c r="I110" s="5" t="s">
        <v>77</v>
      </c>
      <c r="M110" s="0" t="s">
        <v>267</v>
      </c>
      <c r="N110" s="8" t="n">
        <v>44927</v>
      </c>
      <c r="O110" s="8" t="n">
        <v>45016</v>
      </c>
      <c r="P110" s="0" t="s">
        <v>81</v>
      </c>
      <c r="Q110" s="9"/>
      <c r="R110" s="0" t="n">
        <v>46941</v>
      </c>
      <c r="S110" s="0" t="n">
        <v>46941</v>
      </c>
      <c r="Y110" s="7" t="s">
        <v>76</v>
      </c>
      <c r="Z110" s="4" t="n">
        <v>45035</v>
      </c>
      <c r="AA110" s="4" t="n">
        <v>45016</v>
      </c>
      <c r="AB110" s="10" t="s">
        <v>8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72</v>
      </c>
      <c r="E111" s="6" t="s">
        <v>287</v>
      </c>
      <c r="F111" s="0" t="s">
        <v>74</v>
      </c>
      <c r="G111" s="0" t="s">
        <v>75</v>
      </c>
      <c r="H111" s="7" t="s">
        <v>76</v>
      </c>
      <c r="I111" s="5" t="s">
        <v>77</v>
      </c>
      <c r="M111" s="0" t="s">
        <v>267</v>
      </c>
      <c r="N111" s="8" t="n">
        <v>44927</v>
      </c>
      <c r="O111" s="8" t="n">
        <v>45016</v>
      </c>
      <c r="P111" s="0" t="s">
        <v>81</v>
      </c>
      <c r="Q111" s="9"/>
      <c r="R111" s="0" t="n">
        <v>48499</v>
      </c>
      <c r="S111" s="0" t="n">
        <v>48499</v>
      </c>
      <c r="Y111" s="7" t="s">
        <v>76</v>
      </c>
      <c r="Z111" s="4" t="n">
        <v>45035</v>
      </c>
      <c r="AA111" s="4" t="n">
        <v>45016</v>
      </c>
      <c r="AB111" s="10" t="s">
        <v>8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72</v>
      </c>
      <c r="E112" s="6" t="s">
        <v>288</v>
      </c>
      <c r="F112" s="0" t="s">
        <v>74</v>
      </c>
      <c r="G112" s="0" t="s">
        <v>75</v>
      </c>
      <c r="H112" s="7" t="s">
        <v>76</v>
      </c>
      <c r="I112" s="5" t="s">
        <v>77</v>
      </c>
      <c r="M112" s="0" t="s">
        <v>267</v>
      </c>
      <c r="N112" s="8" t="n">
        <v>44927</v>
      </c>
      <c r="O112" s="8" t="n">
        <v>45016</v>
      </c>
      <c r="P112" s="0" t="s">
        <v>81</v>
      </c>
      <c r="Q112" s="9"/>
      <c r="R112" s="0" t="n">
        <v>48499</v>
      </c>
      <c r="S112" s="0" t="n">
        <v>48499</v>
      </c>
      <c r="Y112" s="7" t="s">
        <v>76</v>
      </c>
      <c r="Z112" s="4" t="n">
        <v>45035</v>
      </c>
      <c r="AA112" s="4" t="n">
        <v>45016</v>
      </c>
      <c r="AB112" s="10" t="s">
        <v>8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72</v>
      </c>
      <c r="E113" s="6" t="s">
        <v>289</v>
      </c>
      <c r="F113" s="0" t="s">
        <v>74</v>
      </c>
      <c r="G113" s="0" t="s">
        <v>75</v>
      </c>
      <c r="H113" s="7" t="s">
        <v>76</v>
      </c>
      <c r="I113" s="5" t="s">
        <v>77</v>
      </c>
      <c r="M113" s="0" t="s">
        <v>267</v>
      </c>
      <c r="N113" s="8" t="n">
        <v>44927</v>
      </c>
      <c r="O113" s="8" t="n">
        <v>45016</v>
      </c>
      <c r="P113" s="0" t="s">
        <v>81</v>
      </c>
      <c r="Q113" s="9"/>
      <c r="R113" s="0" t="n">
        <v>46941</v>
      </c>
      <c r="S113" s="0" t="n">
        <v>46941</v>
      </c>
      <c r="Y113" s="7" t="s">
        <v>76</v>
      </c>
      <c r="Z113" s="4" t="n">
        <v>45035</v>
      </c>
      <c r="AA113" s="4" t="n">
        <v>45016</v>
      </c>
      <c r="AB113" s="10" t="s">
        <v>8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72</v>
      </c>
      <c r="E114" s="6" t="s">
        <v>290</v>
      </c>
      <c r="F114" s="0" t="s">
        <v>74</v>
      </c>
      <c r="G114" s="0" t="s">
        <v>75</v>
      </c>
      <c r="H114" s="7" t="s">
        <v>76</v>
      </c>
      <c r="I114" s="5" t="s">
        <v>77</v>
      </c>
      <c r="M114" s="0" t="s">
        <v>267</v>
      </c>
      <c r="N114" s="8" t="n">
        <v>44927</v>
      </c>
      <c r="O114" s="8" t="n">
        <v>45016</v>
      </c>
      <c r="P114" s="0" t="s">
        <v>81</v>
      </c>
      <c r="Q114" s="9"/>
      <c r="R114" s="0" t="n">
        <v>46941</v>
      </c>
      <c r="S114" s="0" t="n">
        <v>46941</v>
      </c>
      <c r="Y114" s="7" t="s">
        <v>76</v>
      </c>
      <c r="Z114" s="4" t="n">
        <v>45035</v>
      </c>
      <c r="AA114" s="4" t="n">
        <v>45016</v>
      </c>
      <c r="AB114" s="10" t="s">
        <v>8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72</v>
      </c>
      <c r="E115" s="6" t="s">
        <v>291</v>
      </c>
      <c r="F115" s="0" t="s">
        <v>74</v>
      </c>
      <c r="G115" s="0" t="s">
        <v>75</v>
      </c>
      <c r="H115" s="7" t="s">
        <v>76</v>
      </c>
      <c r="I115" s="5" t="s">
        <v>77</v>
      </c>
      <c r="M115" s="0" t="s">
        <v>267</v>
      </c>
      <c r="N115" s="8" t="n">
        <v>44927</v>
      </c>
      <c r="O115" s="8" t="n">
        <v>45016</v>
      </c>
      <c r="P115" s="0" t="s">
        <v>81</v>
      </c>
      <c r="Q115" s="9"/>
      <c r="R115" s="0" t="n">
        <v>46941</v>
      </c>
      <c r="S115" s="0" t="n">
        <v>46941</v>
      </c>
      <c r="Y115" s="7" t="s">
        <v>76</v>
      </c>
      <c r="Z115" s="4" t="n">
        <v>45035</v>
      </c>
      <c r="AA115" s="4" t="n">
        <v>45016</v>
      </c>
      <c r="AB115" s="10" t="s">
        <v>8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72</v>
      </c>
      <c r="E116" s="6" t="s">
        <v>292</v>
      </c>
      <c r="F116" s="0" t="s">
        <v>74</v>
      </c>
      <c r="G116" s="0" t="s">
        <v>75</v>
      </c>
      <c r="H116" s="7" t="s">
        <v>76</v>
      </c>
      <c r="I116" s="5" t="s">
        <v>77</v>
      </c>
      <c r="M116" s="0" t="s">
        <v>267</v>
      </c>
      <c r="N116" s="8" t="n">
        <v>44927</v>
      </c>
      <c r="O116" s="8" t="n">
        <v>45016</v>
      </c>
      <c r="P116" s="0" t="s">
        <v>81</v>
      </c>
      <c r="Q116" s="9"/>
      <c r="R116" s="0" t="n">
        <v>46941</v>
      </c>
      <c r="S116" s="0" t="n">
        <v>46941</v>
      </c>
      <c r="Y116" s="7" t="s">
        <v>76</v>
      </c>
      <c r="Z116" s="4" t="n">
        <v>45035</v>
      </c>
      <c r="AA116" s="4" t="n">
        <v>45016</v>
      </c>
      <c r="AB116" s="10" t="s">
        <v>8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72</v>
      </c>
      <c r="E117" s="6" t="s">
        <v>293</v>
      </c>
      <c r="F117" s="0" t="s">
        <v>74</v>
      </c>
      <c r="G117" s="0" t="s">
        <v>75</v>
      </c>
      <c r="H117" s="7" t="s">
        <v>76</v>
      </c>
      <c r="I117" s="5" t="s">
        <v>77</v>
      </c>
      <c r="J117" s="0" t="s">
        <v>294</v>
      </c>
      <c r="K117" s="0" t="s">
        <v>295</v>
      </c>
      <c r="L117" s="0" t="s">
        <v>296</v>
      </c>
      <c r="N117" s="8" t="n">
        <v>44927</v>
      </c>
      <c r="O117" s="8" t="n">
        <v>45016</v>
      </c>
      <c r="P117" s="0" t="s">
        <v>81</v>
      </c>
      <c r="Q117" s="9"/>
      <c r="R117" s="0" t="n">
        <v>19455</v>
      </c>
      <c r="S117" s="0" t="n">
        <v>19455</v>
      </c>
      <c r="Y117" s="7" t="s">
        <v>76</v>
      </c>
      <c r="Z117" s="4" t="n">
        <v>45035</v>
      </c>
      <c r="AA117" s="4" t="n">
        <v>45016</v>
      </c>
      <c r="AB117" s="10" t="s">
        <v>8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72</v>
      </c>
      <c r="E118" s="6" t="s">
        <v>297</v>
      </c>
      <c r="F118" s="0" t="s">
        <v>74</v>
      </c>
      <c r="G118" s="0" t="s">
        <v>75</v>
      </c>
      <c r="H118" s="7" t="s">
        <v>76</v>
      </c>
      <c r="I118" s="5" t="s">
        <v>77</v>
      </c>
      <c r="J118" s="0" t="s">
        <v>298</v>
      </c>
      <c r="K118" s="0" t="s">
        <v>299</v>
      </c>
      <c r="L118" s="0" t="s">
        <v>300</v>
      </c>
      <c r="N118" s="8" t="n">
        <v>44927</v>
      </c>
      <c r="O118" s="8" t="n">
        <v>45016</v>
      </c>
      <c r="P118" s="0" t="s">
        <v>81</v>
      </c>
      <c r="Q118" s="9" t="s">
        <v>301</v>
      </c>
      <c r="R118" s="0" t="n">
        <v>38941</v>
      </c>
      <c r="S118" s="0" t="n">
        <v>38941</v>
      </c>
      <c r="Y118" s="7" t="s">
        <v>76</v>
      </c>
      <c r="Z118" s="4" t="n">
        <v>45035</v>
      </c>
      <c r="AA118" s="4" t="n">
        <v>45016</v>
      </c>
      <c r="AB118" s="10" t="s">
        <v>83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72</v>
      </c>
      <c r="E119" s="6" t="s">
        <v>302</v>
      </c>
      <c r="F119" s="0" t="s">
        <v>74</v>
      </c>
      <c r="G119" s="0" t="s">
        <v>75</v>
      </c>
      <c r="H119" s="7" t="s">
        <v>76</v>
      </c>
      <c r="I119" s="5" t="s">
        <v>77</v>
      </c>
      <c r="J119" s="0" t="s">
        <v>303</v>
      </c>
      <c r="K119" s="0" t="s">
        <v>304</v>
      </c>
      <c r="L119" s="0" t="s">
        <v>305</v>
      </c>
      <c r="N119" s="8" t="n">
        <v>44927</v>
      </c>
      <c r="O119" s="8" t="n">
        <v>45016</v>
      </c>
      <c r="P119" s="0" t="s">
        <v>81</v>
      </c>
      <c r="Q119" s="9"/>
      <c r="R119" s="0" t="n">
        <v>20826</v>
      </c>
      <c r="S119" s="0" t="n">
        <v>20826</v>
      </c>
      <c r="Y119" s="7" t="s">
        <v>76</v>
      </c>
      <c r="Z119" s="4" t="n">
        <v>45035</v>
      </c>
      <c r="AA119" s="4" t="n">
        <v>45016</v>
      </c>
      <c r="AB119" s="10" t="s">
        <v>8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72</v>
      </c>
      <c r="E120" s="6" t="s">
        <v>306</v>
      </c>
      <c r="F120" s="0" t="s">
        <v>74</v>
      </c>
      <c r="G120" s="0" t="s">
        <v>75</v>
      </c>
      <c r="H120" s="7" t="s">
        <v>76</v>
      </c>
      <c r="I120" s="5" t="s">
        <v>77</v>
      </c>
      <c r="M120" s="0" t="s">
        <v>100</v>
      </c>
      <c r="N120" s="8" t="n">
        <v>44927</v>
      </c>
      <c r="O120" s="8" t="n">
        <v>45016</v>
      </c>
      <c r="P120" s="0" t="s">
        <v>81</v>
      </c>
      <c r="Q120" s="9"/>
      <c r="R120" s="0" t="n">
        <v>33461</v>
      </c>
      <c r="S120" s="0" t="n">
        <v>33461</v>
      </c>
      <c r="Y120" s="7" t="s">
        <v>76</v>
      </c>
      <c r="Z120" s="4" t="n">
        <v>45035</v>
      </c>
      <c r="AA120" s="4" t="n">
        <v>45016</v>
      </c>
      <c r="AB120" s="10" t="s">
        <v>86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72</v>
      </c>
      <c r="E121" s="6" t="s">
        <v>307</v>
      </c>
      <c r="F121" s="0" t="s">
        <v>74</v>
      </c>
      <c r="G121" s="0" t="s">
        <v>75</v>
      </c>
      <c r="H121" s="7" t="s">
        <v>76</v>
      </c>
      <c r="I121" s="5" t="s">
        <v>77</v>
      </c>
      <c r="J121" s="0" t="s">
        <v>308</v>
      </c>
      <c r="K121" s="0" t="s">
        <v>196</v>
      </c>
      <c r="L121" s="0" t="s">
        <v>309</v>
      </c>
      <c r="N121" s="8" t="n">
        <v>44927</v>
      </c>
      <c r="O121" s="8" t="n">
        <v>45016</v>
      </c>
      <c r="P121" s="0" t="s">
        <v>81</v>
      </c>
      <c r="Q121" s="9"/>
      <c r="R121" s="0" t="n">
        <v>19923</v>
      </c>
      <c r="S121" s="0" t="n">
        <v>19923</v>
      </c>
      <c r="Y121" s="7" t="s">
        <v>76</v>
      </c>
      <c r="Z121" s="4" t="n">
        <v>45035</v>
      </c>
      <c r="AA121" s="4" t="n">
        <v>45016</v>
      </c>
      <c r="AB121" s="10" t="s">
        <v>8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72</v>
      </c>
      <c r="E122" s="6" t="s">
        <v>310</v>
      </c>
      <c r="F122" s="0" t="s">
        <v>74</v>
      </c>
      <c r="G122" s="0" t="s">
        <v>75</v>
      </c>
      <c r="H122" s="7" t="s">
        <v>76</v>
      </c>
      <c r="I122" s="5" t="s">
        <v>77</v>
      </c>
      <c r="M122" s="0" t="s">
        <v>100</v>
      </c>
      <c r="N122" s="8" t="n">
        <v>44927</v>
      </c>
      <c r="O122" s="8" t="n">
        <v>45016</v>
      </c>
      <c r="P122" s="0" t="s">
        <v>81</v>
      </c>
      <c r="Q122" s="9"/>
      <c r="R122" s="0" t="n">
        <v>33461</v>
      </c>
      <c r="S122" s="0" t="n">
        <v>33461</v>
      </c>
      <c r="Y122" s="7" t="s">
        <v>76</v>
      </c>
      <c r="Z122" s="4" t="n">
        <v>45035</v>
      </c>
      <c r="AA122" s="4" t="n">
        <v>45016</v>
      </c>
      <c r="AB122" s="10" t="s">
        <v>86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72</v>
      </c>
      <c r="E123" s="6" t="s">
        <v>311</v>
      </c>
      <c r="F123" s="0" t="s">
        <v>74</v>
      </c>
      <c r="G123" s="0" t="s">
        <v>75</v>
      </c>
      <c r="H123" s="7" t="s">
        <v>76</v>
      </c>
      <c r="I123" s="5" t="s">
        <v>77</v>
      </c>
      <c r="J123" s="0" t="s">
        <v>312</v>
      </c>
      <c r="K123" s="0" t="s">
        <v>196</v>
      </c>
      <c r="L123" s="0" t="s">
        <v>313</v>
      </c>
      <c r="N123" s="8" t="n">
        <v>44927</v>
      </c>
      <c r="O123" s="8" t="n">
        <v>45016</v>
      </c>
      <c r="P123" s="0" t="s">
        <v>81</v>
      </c>
      <c r="Q123" s="9" t="s">
        <v>314</v>
      </c>
      <c r="R123" s="0" t="n">
        <v>29441</v>
      </c>
      <c r="S123" s="0" t="n">
        <v>29441</v>
      </c>
      <c r="Y123" s="7" t="s">
        <v>76</v>
      </c>
      <c r="Z123" s="4" t="n">
        <v>45035</v>
      </c>
      <c r="AA123" s="4" t="n">
        <v>45016</v>
      </c>
      <c r="AB123" s="10" t="s">
        <v>83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72</v>
      </c>
      <c r="E124" s="6" t="s">
        <v>315</v>
      </c>
      <c r="F124" s="0" t="s">
        <v>74</v>
      </c>
      <c r="G124" s="0" t="s">
        <v>75</v>
      </c>
      <c r="H124" s="7" t="s">
        <v>76</v>
      </c>
      <c r="I124" s="5" t="s">
        <v>77</v>
      </c>
      <c r="J124" s="0" t="s">
        <v>312</v>
      </c>
      <c r="K124" s="0" t="s">
        <v>196</v>
      </c>
      <c r="L124" s="0" t="s">
        <v>313</v>
      </c>
      <c r="N124" s="8" t="n">
        <v>44927</v>
      </c>
      <c r="O124" s="8" t="n">
        <v>45016</v>
      </c>
      <c r="P124" s="0" t="s">
        <v>81</v>
      </c>
      <c r="Q124" s="9"/>
      <c r="R124" s="0" t="n">
        <v>45009</v>
      </c>
      <c r="S124" s="0" t="n">
        <v>45009</v>
      </c>
      <c r="Y124" s="7" t="s">
        <v>76</v>
      </c>
      <c r="Z124" s="4" t="n">
        <v>45035</v>
      </c>
      <c r="AA124" s="4" t="n">
        <v>45016</v>
      </c>
      <c r="AB124" s="10" t="s">
        <v>86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72</v>
      </c>
      <c r="E125" s="6" t="s">
        <v>316</v>
      </c>
      <c r="F125" s="0" t="s">
        <v>74</v>
      </c>
      <c r="G125" s="0" t="s">
        <v>75</v>
      </c>
      <c r="H125" s="7" t="s">
        <v>76</v>
      </c>
      <c r="I125" s="5" t="s">
        <v>77</v>
      </c>
      <c r="J125" s="0" t="s">
        <v>317</v>
      </c>
      <c r="K125" s="0" t="s">
        <v>196</v>
      </c>
      <c r="L125" s="0" t="s">
        <v>313</v>
      </c>
      <c r="N125" s="8" t="n">
        <v>44927</v>
      </c>
      <c r="O125" s="8" t="n">
        <v>45016</v>
      </c>
      <c r="P125" s="0" t="s">
        <v>81</v>
      </c>
      <c r="Q125" s="9"/>
      <c r="R125" s="0" t="n">
        <v>17199</v>
      </c>
      <c r="S125" s="0" t="n">
        <v>17199</v>
      </c>
      <c r="Y125" s="7" t="s">
        <v>76</v>
      </c>
      <c r="Z125" s="4" t="n">
        <v>45035</v>
      </c>
      <c r="AA125" s="4" t="n">
        <v>45016</v>
      </c>
      <c r="AB125" s="10" t="s">
        <v>86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72</v>
      </c>
      <c r="E126" s="6" t="s">
        <v>318</v>
      </c>
      <c r="F126" s="0" t="s">
        <v>74</v>
      </c>
      <c r="G126" s="0" t="s">
        <v>75</v>
      </c>
      <c r="H126" s="7" t="s">
        <v>76</v>
      </c>
      <c r="I126" s="5" t="s">
        <v>77</v>
      </c>
      <c r="J126" s="0" t="s">
        <v>319</v>
      </c>
      <c r="K126" s="0" t="s">
        <v>196</v>
      </c>
      <c r="L126" s="0" t="s">
        <v>320</v>
      </c>
      <c r="N126" s="8" t="n">
        <v>44562</v>
      </c>
      <c r="O126" s="8" t="n">
        <v>44926</v>
      </c>
      <c r="P126" s="0" t="s">
        <v>81</v>
      </c>
      <c r="Q126" s="9"/>
      <c r="R126" s="0" t="n">
        <v>31986</v>
      </c>
      <c r="S126" s="0" t="n">
        <v>31986</v>
      </c>
      <c r="Y126" s="7" t="s">
        <v>76</v>
      </c>
      <c r="Z126" s="4" t="n">
        <v>45035</v>
      </c>
      <c r="AA126" s="4" t="n">
        <v>45016</v>
      </c>
      <c r="AB126" s="10" t="s">
        <v>8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72</v>
      </c>
      <c r="E127" s="6" t="s">
        <v>321</v>
      </c>
      <c r="F127" s="0" t="s">
        <v>74</v>
      </c>
      <c r="G127" s="0" t="s">
        <v>75</v>
      </c>
      <c r="H127" s="7" t="s">
        <v>76</v>
      </c>
      <c r="I127" s="5" t="s">
        <v>77</v>
      </c>
      <c r="M127" s="0" t="s">
        <v>322</v>
      </c>
      <c r="N127" s="8" t="n">
        <v>44927</v>
      </c>
      <c r="O127" s="8" t="n">
        <v>45016</v>
      </c>
      <c r="P127" s="0" t="s">
        <v>81</v>
      </c>
      <c r="Q127" s="9" t="s">
        <v>323</v>
      </c>
      <c r="R127" s="0" t="n">
        <v>41719</v>
      </c>
      <c r="S127" s="0" t="n">
        <v>41719</v>
      </c>
      <c r="Y127" s="7" t="s">
        <v>76</v>
      </c>
      <c r="Z127" s="4" t="n">
        <v>45035</v>
      </c>
      <c r="AA127" s="4" t="n">
        <v>45016</v>
      </c>
      <c r="AB127" s="10" t="s">
        <v>83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72</v>
      </c>
      <c r="E128" s="6" t="s">
        <v>324</v>
      </c>
      <c r="F128" s="0" t="s">
        <v>74</v>
      </c>
      <c r="G128" s="0" t="s">
        <v>75</v>
      </c>
      <c r="H128" s="7" t="s">
        <v>76</v>
      </c>
      <c r="I128" s="5" t="s">
        <v>77</v>
      </c>
      <c r="J128" s="0" t="s">
        <v>325</v>
      </c>
      <c r="K128" s="0" t="s">
        <v>200</v>
      </c>
      <c r="L128" s="0" t="s">
        <v>196</v>
      </c>
      <c r="N128" s="8" t="n">
        <v>44927</v>
      </c>
      <c r="O128" s="8" t="n">
        <v>45016</v>
      </c>
      <c r="P128" s="0" t="s">
        <v>81</v>
      </c>
      <c r="Q128" s="9" t="s">
        <v>326</v>
      </c>
      <c r="R128" s="0" t="n">
        <v>30189</v>
      </c>
      <c r="S128" s="0" t="n">
        <v>30189</v>
      </c>
      <c r="Y128" s="7" t="s">
        <v>76</v>
      </c>
      <c r="Z128" s="4" t="n">
        <v>45035</v>
      </c>
      <c r="AA128" s="4" t="n">
        <v>45016</v>
      </c>
      <c r="AB128" s="10" t="s">
        <v>83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72</v>
      </c>
      <c r="E129" s="6" t="s">
        <v>327</v>
      </c>
      <c r="F129" s="0" t="s">
        <v>74</v>
      </c>
      <c r="G129" s="0" t="s">
        <v>75</v>
      </c>
      <c r="H129" s="7" t="s">
        <v>76</v>
      </c>
      <c r="I129" s="5" t="s">
        <v>77</v>
      </c>
      <c r="M129" s="0" t="s">
        <v>328</v>
      </c>
      <c r="N129" s="8" t="n">
        <v>44927</v>
      </c>
      <c r="O129" s="8" t="n">
        <v>45016</v>
      </c>
      <c r="P129" s="0" t="s">
        <v>81</v>
      </c>
      <c r="Q129" s="9"/>
      <c r="R129" s="0" t="n">
        <v>19923</v>
      </c>
      <c r="S129" s="0" t="n">
        <v>19923</v>
      </c>
      <c r="Y129" s="7" t="s">
        <v>76</v>
      </c>
      <c r="Z129" s="4" t="n">
        <v>45035</v>
      </c>
      <c r="AA129" s="4" t="n">
        <v>45016</v>
      </c>
      <c r="AB129" s="10" t="s">
        <v>86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72</v>
      </c>
      <c r="E130" s="6" t="s">
        <v>329</v>
      </c>
      <c r="F130" s="0" t="s">
        <v>74</v>
      </c>
      <c r="G130" s="0" t="s">
        <v>75</v>
      </c>
      <c r="H130" s="7" t="s">
        <v>76</v>
      </c>
      <c r="I130" s="5" t="s">
        <v>77</v>
      </c>
      <c r="M130" s="0" t="s">
        <v>330</v>
      </c>
      <c r="N130" s="8" t="n">
        <v>44927</v>
      </c>
      <c r="O130" s="8" t="n">
        <v>45016</v>
      </c>
      <c r="P130" s="0" t="s">
        <v>81</v>
      </c>
      <c r="Q130" s="9" t="s">
        <v>331</v>
      </c>
      <c r="R130" s="0" t="n">
        <v>34214</v>
      </c>
      <c r="S130" s="0" t="n">
        <v>34214</v>
      </c>
      <c r="Y130" s="7" t="s">
        <v>76</v>
      </c>
      <c r="Z130" s="4" t="n">
        <v>45035</v>
      </c>
      <c r="AA130" s="4" t="n">
        <v>45016</v>
      </c>
      <c r="AB130" s="10" t="s">
        <v>83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72</v>
      </c>
      <c r="E131" s="6" t="s">
        <v>332</v>
      </c>
      <c r="F131" s="0" t="s">
        <v>74</v>
      </c>
      <c r="G131" s="0" t="s">
        <v>75</v>
      </c>
      <c r="H131" s="7" t="s">
        <v>76</v>
      </c>
      <c r="I131" s="5" t="s">
        <v>77</v>
      </c>
      <c r="M131" s="0" t="s">
        <v>330</v>
      </c>
      <c r="N131" s="8" t="n">
        <v>44927</v>
      </c>
      <c r="O131" s="8" t="n">
        <v>45016</v>
      </c>
      <c r="P131" s="0" t="s">
        <v>81</v>
      </c>
      <c r="Q131" s="9" t="s">
        <v>333</v>
      </c>
      <c r="R131" s="0" t="n">
        <v>34214</v>
      </c>
      <c r="S131" s="0" t="n">
        <v>34214</v>
      </c>
      <c r="Y131" s="7" t="s">
        <v>76</v>
      </c>
      <c r="Z131" s="4" t="n">
        <v>45035</v>
      </c>
      <c r="AA131" s="4" t="n">
        <v>45016</v>
      </c>
      <c r="AB131" s="10" t="s">
        <v>83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72</v>
      </c>
      <c r="E132" s="6" t="s">
        <v>334</v>
      </c>
      <c r="F132" s="0" t="s">
        <v>74</v>
      </c>
      <c r="G132" s="0" t="s">
        <v>75</v>
      </c>
      <c r="H132" s="7" t="s">
        <v>76</v>
      </c>
      <c r="I132" s="5" t="s">
        <v>77</v>
      </c>
      <c r="M132" s="0" t="s">
        <v>100</v>
      </c>
      <c r="N132" s="8" t="n">
        <v>44927</v>
      </c>
      <c r="O132" s="8" t="n">
        <v>45016</v>
      </c>
      <c r="P132" s="0" t="s">
        <v>81</v>
      </c>
      <c r="Q132" s="9"/>
      <c r="R132" s="0" t="n">
        <v>33461</v>
      </c>
      <c r="S132" s="0" t="n">
        <v>33461</v>
      </c>
      <c r="Y132" s="7" t="s">
        <v>76</v>
      </c>
      <c r="Z132" s="4" t="n">
        <v>45035</v>
      </c>
      <c r="AA132" s="4" t="n">
        <v>45016</v>
      </c>
      <c r="AB132" s="10" t="s">
        <v>86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72</v>
      </c>
      <c r="E133" s="6" t="s">
        <v>335</v>
      </c>
      <c r="F133" s="0" t="s">
        <v>74</v>
      </c>
      <c r="G133" s="0" t="s">
        <v>75</v>
      </c>
      <c r="H133" s="7" t="s">
        <v>76</v>
      </c>
      <c r="I133" s="5" t="s">
        <v>77</v>
      </c>
      <c r="M133" s="0" t="s">
        <v>160</v>
      </c>
      <c r="N133" s="8" t="n">
        <v>44927</v>
      </c>
      <c r="O133" s="8" t="n">
        <v>45016</v>
      </c>
      <c r="P133" s="0" t="s">
        <v>81</v>
      </c>
      <c r="Q133" s="9"/>
      <c r="R133" s="0" t="n">
        <v>29828</v>
      </c>
      <c r="S133" s="0" t="n">
        <v>29828</v>
      </c>
      <c r="Y133" s="7" t="s">
        <v>76</v>
      </c>
      <c r="Z133" s="4" t="n">
        <v>45035</v>
      </c>
      <c r="AA133" s="4" t="n">
        <v>45016</v>
      </c>
      <c r="AB133" s="10" t="s">
        <v>86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72</v>
      </c>
      <c r="E134" s="6" t="s">
        <v>336</v>
      </c>
      <c r="F134" s="0" t="s">
        <v>74</v>
      </c>
      <c r="G134" s="0" t="s">
        <v>75</v>
      </c>
      <c r="H134" s="7" t="s">
        <v>76</v>
      </c>
      <c r="I134" s="5" t="s">
        <v>77</v>
      </c>
      <c r="M134" s="0" t="s">
        <v>160</v>
      </c>
      <c r="N134" s="8" t="n">
        <v>44927</v>
      </c>
      <c r="O134" s="8" t="n">
        <v>45016</v>
      </c>
      <c r="P134" s="0" t="s">
        <v>81</v>
      </c>
      <c r="Q134" s="9"/>
      <c r="R134" s="0" t="n">
        <v>16290</v>
      </c>
      <c r="S134" s="0" t="n">
        <v>16290</v>
      </c>
      <c r="Y134" s="7" t="s">
        <v>76</v>
      </c>
      <c r="Z134" s="4" t="n">
        <v>45035</v>
      </c>
      <c r="AA134" s="4" t="n">
        <v>45016</v>
      </c>
      <c r="AB134" s="10" t="s">
        <v>8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72</v>
      </c>
      <c r="E135" s="6" t="s">
        <v>337</v>
      </c>
      <c r="F135" s="0" t="s">
        <v>74</v>
      </c>
      <c r="G135" s="0" t="s">
        <v>75</v>
      </c>
      <c r="H135" s="7" t="s">
        <v>76</v>
      </c>
      <c r="I135" s="5" t="s">
        <v>77</v>
      </c>
      <c r="M135" s="0" t="s">
        <v>160</v>
      </c>
      <c r="N135" s="8" t="n">
        <v>44927</v>
      </c>
      <c r="O135" s="8" t="n">
        <v>45016</v>
      </c>
      <c r="P135" s="0" t="s">
        <v>81</v>
      </c>
      <c r="Q135" s="9"/>
      <c r="R135" s="0" t="n">
        <v>35537</v>
      </c>
      <c r="S135" s="0" t="n">
        <v>35537</v>
      </c>
      <c r="Y135" s="7" t="s">
        <v>76</v>
      </c>
      <c r="Z135" s="4" t="n">
        <v>45035</v>
      </c>
      <c r="AA135" s="4" t="n">
        <v>45016</v>
      </c>
      <c r="AB135" s="10" t="s">
        <v>86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72</v>
      </c>
      <c r="E136" s="6" t="s">
        <v>338</v>
      </c>
      <c r="F136" s="0" t="s">
        <v>74</v>
      </c>
      <c r="G136" s="0" t="s">
        <v>75</v>
      </c>
      <c r="H136" s="7" t="s">
        <v>76</v>
      </c>
      <c r="I136" s="5" t="s">
        <v>77</v>
      </c>
      <c r="M136" s="0" t="s">
        <v>160</v>
      </c>
      <c r="N136" s="8" t="n">
        <v>44927</v>
      </c>
      <c r="O136" s="8" t="n">
        <v>45016</v>
      </c>
      <c r="P136" s="0" t="s">
        <v>81</v>
      </c>
      <c r="Q136" s="9"/>
      <c r="R136" s="0" t="n">
        <v>23471</v>
      </c>
      <c r="S136" s="0" t="n">
        <v>23471</v>
      </c>
      <c r="Y136" s="7" t="s">
        <v>76</v>
      </c>
      <c r="Z136" s="4" t="n">
        <v>45035</v>
      </c>
      <c r="AA136" s="4" t="n">
        <v>45016</v>
      </c>
      <c r="AB136" s="10" t="s">
        <v>8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72</v>
      </c>
      <c r="E137" s="6" t="s">
        <v>339</v>
      </c>
      <c r="F137" s="0" t="s">
        <v>74</v>
      </c>
      <c r="G137" s="0" t="s">
        <v>75</v>
      </c>
      <c r="H137" s="7" t="s">
        <v>76</v>
      </c>
      <c r="I137" s="5" t="s">
        <v>77</v>
      </c>
      <c r="M137" s="0" t="s">
        <v>160</v>
      </c>
      <c r="N137" s="8" t="n">
        <v>44927</v>
      </c>
      <c r="O137" s="8" t="n">
        <v>45016</v>
      </c>
      <c r="P137" s="0" t="s">
        <v>81</v>
      </c>
      <c r="Q137" s="9"/>
      <c r="R137" s="0" t="n">
        <v>28142</v>
      </c>
      <c r="S137" s="0" t="n">
        <v>28142</v>
      </c>
      <c r="Y137" s="7" t="s">
        <v>76</v>
      </c>
      <c r="Z137" s="4" t="n">
        <v>45035</v>
      </c>
      <c r="AA137" s="4" t="n">
        <v>45016</v>
      </c>
      <c r="AB137" s="10" t="s">
        <v>8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72</v>
      </c>
      <c r="E138" s="6" t="s">
        <v>340</v>
      </c>
      <c r="F138" s="0" t="s">
        <v>74</v>
      </c>
      <c r="G138" s="0" t="s">
        <v>75</v>
      </c>
      <c r="H138" s="7" t="s">
        <v>76</v>
      </c>
      <c r="I138" s="5" t="s">
        <v>77</v>
      </c>
      <c r="M138" s="0" t="s">
        <v>160</v>
      </c>
      <c r="N138" s="8" t="n">
        <v>44927</v>
      </c>
      <c r="O138" s="8" t="n">
        <v>45016</v>
      </c>
      <c r="P138" s="0" t="s">
        <v>81</v>
      </c>
      <c r="Q138" s="9"/>
      <c r="R138" s="0" t="n">
        <v>35537</v>
      </c>
      <c r="S138" s="0" t="n">
        <v>35537</v>
      </c>
      <c r="Y138" s="7" t="s">
        <v>76</v>
      </c>
      <c r="Z138" s="4" t="n">
        <v>45035</v>
      </c>
      <c r="AA138" s="4" t="n">
        <v>45016</v>
      </c>
      <c r="AB138" s="10" t="s">
        <v>8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72</v>
      </c>
      <c r="E139" s="6" t="s">
        <v>341</v>
      </c>
      <c r="F139" s="0" t="s">
        <v>74</v>
      </c>
      <c r="G139" s="0" t="s">
        <v>75</v>
      </c>
      <c r="H139" s="7" t="s">
        <v>76</v>
      </c>
      <c r="I139" s="5" t="s">
        <v>77</v>
      </c>
      <c r="M139" s="0" t="s">
        <v>160</v>
      </c>
      <c r="N139" s="8" t="n">
        <v>44927</v>
      </c>
      <c r="O139" s="8" t="n">
        <v>45016</v>
      </c>
      <c r="P139" s="0" t="s">
        <v>81</v>
      </c>
      <c r="Q139" s="9"/>
      <c r="R139" s="0" t="n">
        <v>33461</v>
      </c>
      <c r="S139" s="0" t="n">
        <v>33461</v>
      </c>
      <c r="Y139" s="7" t="s">
        <v>76</v>
      </c>
      <c r="Z139" s="4" t="n">
        <v>45035</v>
      </c>
      <c r="AA139" s="4" t="n">
        <v>45016</v>
      </c>
      <c r="AB139" s="10" t="s">
        <v>86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72</v>
      </c>
      <c r="E140" s="6" t="s">
        <v>342</v>
      </c>
      <c r="F140" s="0" t="s">
        <v>74</v>
      </c>
      <c r="G140" s="0" t="s">
        <v>75</v>
      </c>
      <c r="H140" s="7" t="s">
        <v>76</v>
      </c>
      <c r="I140" s="5" t="s">
        <v>77</v>
      </c>
      <c r="M140" s="0" t="s">
        <v>160</v>
      </c>
      <c r="N140" s="8" t="n">
        <v>44927</v>
      </c>
      <c r="O140" s="8" t="n">
        <v>45016</v>
      </c>
      <c r="P140" s="0" t="s">
        <v>81</v>
      </c>
      <c r="Q140" s="9"/>
      <c r="R140" s="0" t="n">
        <v>33461</v>
      </c>
      <c r="S140" s="0" t="n">
        <v>33461</v>
      </c>
      <c r="Y140" s="7" t="s">
        <v>76</v>
      </c>
      <c r="Z140" s="4" t="n">
        <v>45035</v>
      </c>
      <c r="AA140" s="4" t="n">
        <v>45016</v>
      </c>
      <c r="AB140" s="10" t="s">
        <v>86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72</v>
      </c>
      <c r="E141" s="6" t="s">
        <v>343</v>
      </c>
      <c r="F141" s="0" t="s">
        <v>74</v>
      </c>
      <c r="G141" s="0" t="s">
        <v>75</v>
      </c>
      <c r="H141" s="7" t="s">
        <v>76</v>
      </c>
      <c r="I141" s="5" t="s">
        <v>77</v>
      </c>
      <c r="M141" s="0" t="s">
        <v>160</v>
      </c>
      <c r="N141" s="8" t="n">
        <v>44927</v>
      </c>
      <c r="O141" s="8" t="n">
        <v>45016</v>
      </c>
      <c r="P141" s="0" t="s">
        <v>81</v>
      </c>
      <c r="Q141" s="9"/>
      <c r="R141" s="0" t="n">
        <v>33461</v>
      </c>
      <c r="S141" s="0" t="n">
        <v>33461</v>
      </c>
      <c r="Y141" s="7" t="s">
        <v>76</v>
      </c>
      <c r="Z141" s="4" t="n">
        <v>45035</v>
      </c>
      <c r="AA141" s="4" t="n">
        <v>45016</v>
      </c>
      <c r="AB141" s="10" t="s">
        <v>86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72</v>
      </c>
      <c r="E142" s="6" t="s">
        <v>344</v>
      </c>
      <c r="F142" s="0" t="s">
        <v>74</v>
      </c>
      <c r="G142" s="0" t="s">
        <v>75</v>
      </c>
      <c r="H142" s="7" t="s">
        <v>76</v>
      </c>
      <c r="I142" s="5" t="s">
        <v>77</v>
      </c>
      <c r="M142" s="0" t="s">
        <v>160</v>
      </c>
      <c r="N142" s="8" t="n">
        <v>44927</v>
      </c>
      <c r="O142" s="8" t="n">
        <v>45016</v>
      </c>
      <c r="P142" s="0" t="s">
        <v>81</v>
      </c>
      <c r="Q142" s="9"/>
      <c r="R142" s="0" t="n">
        <v>33461</v>
      </c>
      <c r="S142" s="0" t="n">
        <v>33461</v>
      </c>
      <c r="Y142" s="7" t="s">
        <v>76</v>
      </c>
      <c r="Z142" s="4" t="n">
        <v>45035</v>
      </c>
      <c r="AA142" s="4" t="n">
        <v>45016</v>
      </c>
      <c r="AB142" s="10" t="s">
        <v>86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72</v>
      </c>
      <c r="E143" s="6" t="s">
        <v>345</v>
      </c>
      <c r="F143" s="0" t="s">
        <v>74</v>
      </c>
      <c r="G143" s="0" t="s">
        <v>75</v>
      </c>
      <c r="H143" s="7" t="s">
        <v>76</v>
      </c>
      <c r="I143" s="5" t="s">
        <v>77</v>
      </c>
      <c r="M143" s="0" t="s">
        <v>160</v>
      </c>
      <c r="N143" s="8" t="n">
        <v>44927</v>
      </c>
      <c r="O143" s="8" t="n">
        <v>45016</v>
      </c>
      <c r="P143" s="0" t="s">
        <v>81</v>
      </c>
      <c r="Q143" s="9"/>
      <c r="R143" s="0" t="n">
        <v>33461</v>
      </c>
      <c r="S143" s="0" t="n">
        <v>33461</v>
      </c>
      <c r="Y143" s="7" t="s">
        <v>76</v>
      </c>
      <c r="Z143" s="4" t="n">
        <v>45035</v>
      </c>
      <c r="AA143" s="4" t="n">
        <v>45016</v>
      </c>
      <c r="AB143" s="10" t="s">
        <v>8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72</v>
      </c>
      <c r="E144" s="6" t="s">
        <v>346</v>
      </c>
      <c r="F144" s="0" t="s">
        <v>74</v>
      </c>
      <c r="G144" s="0" t="s">
        <v>75</v>
      </c>
      <c r="H144" s="7" t="s">
        <v>76</v>
      </c>
      <c r="I144" s="5" t="s">
        <v>77</v>
      </c>
      <c r="M144" s="0" t="s">
        <v>160</v>
      </c>
      <c r="N144" s="8" t="n">
        <v>44927</v>
      </c>
      <c r="O144" s="8" t="n">
        <v>45016</v>
      </c>
      <c r="P144" s="0" t="s">
        <v>81</v>
      </c>
      <c r="Q144" s="9"/>
      <c r="R144" s="0" t="n">
        <v>33461</v>
      </c>
      <c r="S144" s="0" t="n">
        <v>33461</v>
      </c>
      <c r="Y144" s="7" t="s">
        <v>76</v>
      </c>
      <c r="Z144" s="4" t="n">
        <v>45035</v>
      </c>
      <c r="AA144" s="4" t="n">
        <v>45016</v>
      </c>
      <c r="AB144" s="10" t="s">
        <v>8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72</v>
      </c>
      <c r="E145" s="6" t="s">
        <v>347</v>
      </c>
      <c r="F145" s="0" t="s">
        <v>74</v>
      </c>
      <c r="G145" s="0" t="s">
        <v>75</v>
      </c>
      <c r="H145" s="7" t="s">
        <v>76</v>
      </c>
      <c r="I145" s="5" t="s">
        <v>77</v>
      </c>
      <c r="M145" s="0" t="s">
        <v>160</v>
      </c>
      <c r="N145" s="8" t="n">
        <v>44927</v>
      </c>
      <c r="O145" s="8" t="n">
        <v>45016</v>
      </c>
      <c r="P145" s="0" t="s">
        <v>81</v>
      </c>
      <c r="Q145" s="9"/>
      <c r="R145" s="0" t="n">
        <v>33461</v>
      </c>
      <c r="S145" s="0" t="n">
        <v>33461</v>
      </c>
      <c r="Y145" s="7" t="s">
        <v>76</v>
      </c>
      <c r="Z145" s="4" t="n">
        <v>45035</v>
      </c>
      <c r="AA145" s="4" t="n">
        <v>45016</v>
      </c>
      <c r="AB145" s="10" t="s">
        <v>8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72</v>
      </c>
      <c r="E146" s="6" t="s">
        <v>348</v>
      </c>
      <c r="F146" s="0" t="s">
        <v>74</v>
      </c>
      <c r="G146" s="0" t="s">
        <v>75</v>
      </c>
      <c r="H146" s="7" t="s">
        <v>76</v>
      </c>
      <c r="I146" s="5" t="s">
        <v>77</v>
      </c>
      <c r="M146" s="0" t="s">
        <v>160</v>
      </c>
      <c r="N146" s="8" t="n">
        <v>44927</v>
      </c>
      <c r="O146" s="8" t="n">
        <v>45016</v>
      </c>
      <c r="P146" s="0" t="s">
        <v>81</v>
      </c>
      <c r="Q146" s="9"/>
      <c r="R146" s="0" t="n">
        <v>33461</v>
      </c>
      <c r="S146" s="0" t="n">
        <v>33461</v>
      </c>
      <c r="Y146" s="7" t="s">
        <v>76</v>
      </c>
      <c r="Z146" s="4" t="n">
        <v>45035</v>
      </c>
      <c r="AA146" s="4" t="n">
        <v>45016</v>
      </c>
      <c r="AB146" s="10" t="s">
        <v>8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72</v>
      </c>
      <c r="E147" s="6" t="s">
        <v>349</v>
      </c>
      <c r="F147" s="0" t="s">
        <v>74</v>
      </c>
      <c r="G147" s="0" t="s">
        <v>75</v>
      </c>
      <c r="H147" s="7" t="s">
        <v>76</v>
      </c>
      <c r="I147" s="5" t="s">
        <v>77</v>
      </c>
      <c r="M147" s="0" t="s">
        <v>160</v>
      </c>
      <c r="N147" s="8" t="n">
        <v>44927</v>
      </c>
      <c r="O147" s="8" t="n">
        <v>45016</v>
      </c>
      <c r="P147" s="0" t="s">
        <v>81</v>
      </c>
      <c r="Q147" s="9"/>
      <c r="R147" s="0" t="n">
        <v>33461</v>
      </c>
      <c r="S147" s="0" t="n">
        <v>33461</v>
      </c>
      <c r="Y147" s="7" t="s">
        <v>76</v>
      </c>
      <c r="Z147" s="4" t="n">
        <v>45035</v>
      </c>
      <c r="AA147" s="4" t="n">
        <v>45016</v>
      </c>
      <c r="AB147" s="10" t="s">
        <v>8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72</v>
      </c>
      <c r="E148" s="6" t="s">
        <v>350</v>
      </c>
      <c r="F148" s="0" t="s">
        <v>74</v>
      </c>
      <c r="G148" s="0" t="s">
        <v>75</v>
      </c>
      <c r="H148" s="7" t="s">
        <v>76</v>
      </c>
      <c r="I148" s="5" t="s">
        <v>77</v>
      </c>
      <c r="M148" s="0" t="s">
        <v>160</v>
      </c>
      <c r="N148" s="8" t="n">
        <v>44927</v>
      </c>
      <c r="O148" s="8" t="n">
        <v>45016</v>
      </c>
      <c r="P148" s="0" t="s">
        <v>81</v>
      </c>
      <c r="Q148" s="9"/>
      <c r="R148" s="0" t="n">
        <v>33461</v>
      </c>
      <c r="S148" s="0" t="n">
        <v>33461</v>
      </c>
      <c r="Y148" s="7" t="s">
        <v>76</v>
      </c>
      <c r="Z148" s="4" t="n">
        <v>45035</v>
      </c>
      <c r="AA148" s="4" t="n">
        <v>45016</v>
      </c>
      <c r="AB148" s="10" t="s">
        <v>8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72</v>
      </c>
      <c r="E149" s="6" t="s">
        <v>351</v>
      </c>
      <c r="F149" s="0" t="s">
        <v>74</v>
      </c>
      <c r="G149" s="0" t="s">
        <v>75</v>
      </c>
      <c r="H149" s="7" t="s">
        <v>76</v>
      </c>
      <c r="I149" s="5" t="s">
        <v>77</v>
      </c>
      <c r="M149" s="0" t="s">
        <v>160</v>
      </c>
      <c r="N149" s="8" t="n">
        <v>44927</v>
      </c>
      <c r="O149" s="8" t="n">
        <v>45016</v>
      </c>
      <c r="P149" s="0" t="s">
        <v>81</v>
      </c>
      <c r="Q149" s="9"/>
      <c r="R149" s="0" t="n">
        <v>34240</v>
      </c>
      <c r="S149" s="0" t="n">
        <v>34240</v>
      </c>
      <c r="Y149" s="7" t="s">
        <v>76</v>
      </c>
      <c r="Z149" s="4" t="n">
        <v>45035</v>
      </c>
      <c r="AA149" s="4" t="n">
        <v>45016</v>
      </c>
      <c r="AB149" s="10" t="s">
        <v>8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72</v>
      </c>
      <c r="E150" s="6" t="s">
        <v>352</v>
      </c>
      <c r="F150" s="0" t="s">
        <v>74</v>
      </c>
      <c r="G150" s="0" t="s">
        <v>75</v>
      </c>
      <c r="H150" s="7" t="s">
        <v>76</v>
      </c>
      <c r="I150" s="5" t="s">
        <v>77</v>
      </c>
      <c r="M150" s="0" t="s">
        <v>160</v>
      </c>
      <c r="N150" s="8" t="n">
        <v>44927</v>
      </c>
      <c r="O150" s="8" t="n">
        <v>45016</v>
      </c>
      <c r="P150" s="0" t="s">
        <v>81</v>
      </c>
      <c r="Q150" s="9"/>
      <c r="R150" s="0" t="n">
        <v>33461</v>
      </c>
      <c r="S150" s="0" t="n">
        <v>33461</v>
      </c>
      <c r="Y150" s="7" t="s">
        <v>76</v>
      </c>
      <c r="Z150" s="4" t="n">
        <v>45035</v>
      </c>
      <c r="AA150" s="4" t="n">
        <v>45016</v>
      </c>
      <c r="AB150" s="10" t="s">
        <v>8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72</v>
      </c>
      <c r="E151" s="6" t="s">
        <v>353</v>
      </c>
      <c r="F151" s="0" t="s">
        <v>74</v>
      </c>
      <c r="G151" s="0" t="s">
        <v>75</v>
      </c>
      <c r="H151" s="7" t="s">
        <v>76</v>
      </c>
      <c r="I151" s="5" t="s">
        <v>77</v>
      </c>
      <c r="M151" s="0" t="s">
        <v>160</v>
      </c>
      <c r="N151" s="8" t="n">
        <v>44927</v>
      </c>
      <c r="O151" s="8" t="n">
        <v>45016</v>
      </c>
      <c r="P151" s="0" t="s">
        <v>81</v>
      </c>
      <c r="Q151" s="9"/>
      <c r="R151" s="0" t="n">
        <v>45009</v>
      </c>
      <c r="S151" s="0" t="n">
        <v>45009</v>
      </c>
      <c r="Y151" s="7" t="s">
        <v>76</v>
      </c>
      <c r="Z151" s="4" t="n">
        <v>45035</v>
      </c>
      <c r="AA151" s="4" t="n">
        <v>45016</v>
      </c>
      <c r="AB151" s="10" t="s">
        <v>8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72</v>
      </c>
      <c r="E152" s="6" t="s">
        <v>354</v>
      </c>
      <c r="F152" s="0" t="s">
        <v>74</v>
      </c>
      <c r="G152" s="0" t="s">
        <v>75</v>
      </c>
      <c r="H152" s="7" t="s">
        <v>76</v>
      </c>
      <c r="I152" s="5" t="s">
        <v>77</v>
      </c>
      <c r="M152" s="0" t="s">
        <v>160</v>
      </c>
      <c r="N152" s="8" t="n">
        <v>44927</v>
      </c>
      <c r="O152" s="8" t="n">
        <v>45016</v>
      </c>
      <c r="P152" s="0" t="s">
        <v>81</v>
      </c>
      <c r="Q152" s="9"/>
      <c r="R152" s="0" t="n">
        <v>30737</v>
      </c>
      <c r="S152" s="0" t="n">
        <v>30737</v>
      </c>
      <c r="Y152" s="7" t="s">
        <v>76</v>
      </c>
      <c r="Z152" s="4" t="n">
        <v>45035</v>
      </c>
      <c r="AA152" s="4" t="n">
        <v>45016</v>
      </c>
      <c r="AB152" s="10" t="s">
        <v>8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72</v>
      </c>
      <c r="E153" s="6" t="s">
        <v>355</v>
      </c>
      <c r="F153" s="0" t="s">
        <v>74</v>
      </c>
      <c r="G153" s="0" t="s">
        <v>75</v>
      </c>
      <c r="H153" s="7" t="s">
        <v>76</v>
      </c>
      <c r="I153" s="5" t="s">
        <v>77</v>
      </c>
      <c r="M153" s="0" t="s">
        <v>160</v>
      </c>
      <c r="N153" s="8" t="n">
        <v>44927</v>
      </c>
      <c r="O153" s="8" t="n">
        <v>45016</v>
      </c>
      <c r="P153" s="0" t="s">
        <v>81</v>
      </c>
      <c r="Q153" s="9"/>
      <c r="R153" s="0" t="n">
        <v>24436</v>
      </c>
      <c r="S153" s="0" t="n">
        <v>24436</v>
      </c>
      <c r="Y153" s="7" t="s">
        <v>76</v>
      </c>
      <c r="Z153" s="4" t="n">
        <v>45035</v>
      </c>
      <c r="AA153" s="4" t="n">
        <v>45016</v>
      </c>
      <c r="AB153" s="10" t="s">
        <v>8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72</v>
      </c>
      <c r="E154" s="6" t="s">
        <v>356</v>
      </c>
      <c r="F154" s="0" t="s">
        <v>74</v>
      </c>
      <c r="G154" s="0" t="s">
        <v>75</v>
      </c>
      <c r="H154" s="7" t="s">
        <v>76</v>
      </c>
      <c r="I154" s="5" t="s">
        <v>77</v>
      </c>
      <c r="M154" s="0" t="s">
        <v>160</v>
      </c>
      <c r="N154" s="8" t="n">
        <v>44927</v>
      </c>
      <c r="O154" s="8" t="n">
        <v>45016</v>
      </c>
      <c r="P154" s="0" t="s">
        <v>81</v>
      </c>
      <c r="Q154" s="9"/>
      <c r="R154" s="0" t="n">
        <v>33461</v>
      </c>
      <c r="S154" s="0" t="n">
        <v>33461</v>
      </c>
      <c r="Y154" s="7" t="s">
        <v>76</v>
      </c>
      <c r="Z154" s="4" t="n">
        <v>45035</v>
      </c>
      <c r="AA154" s="4" t="n">
        <v>45016</v>
      </c>
      <c r="AB154" s="10" t="s">
        <v>8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72</v>
      </c>
      <c r="E155" s="6" t="s">
        <v>357</v>
      </c>
      <c r="F155" s="0" t="s">
        <v>74</v>
      </c>
      <c r="G155" s="0" t="s">
        <v>75</v>
      </c>
      <c r="H155" s="7" t="s">
        <v>76</v>
      </c>
      <c r="I155" s="5" t="s">
        <v>77</v>
      </c>
      <c r="M155" s="0" t="s">
        <v>160</v>
      </c>
      <c r="N155" s="8" t="n">
        <v>44927</v>
      </c>
      <c r="O155" s="8" t="n">
        <v>45016</v>
      </c>
      <c r="P155" s="0" t="s">
        <v>81</v>
      </c>
      <c r="Q155" s="9"/>
      <c r="R155" s="0" t="n">
        <v>33461</v>
      </c>
      <c r="S155" s="0" t="n">
        <v>33461</v>
      </c>
      <c r="Y155" s="7" t="s">
        <v>76</v>
      </c>
      <c r="Z155" s="4" t="n">
        <v>45035</v>
      </c>
      <c r="AA155" s="4" t="n">
        <v>45016</v>
      </c>
      <c r="AB155" s="10" t="s">
        <v>8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72</v>
      </c>
      <c r="E156" s="6" t="s">
        <v>358</v>
      </c>
      <c r="F156" s="0" t="s">
        <v>74</v>
      </c>
      <c r="G156" s="0" t="s">
        <v>75</v>
      </c>
      <c r="H156" s="7" t="s">
        <v>76</v>
      </c>
      <c r="I156" s="5" t="s">
        <v>77</v>
      </c>
      <c r="M156" s="0" t="s">
        <v>160</v>
      </c>
      <c r="N156" s="8" t="n">
        <v>44927</v>
      </c>
      <c r="O156" s="8" t="n">
        <v>45016</v>
      </c>
      <c r="P156" s="0" t="s">
        <v>81</v>
      </c>
      <c r="Q156" s="9"/>
      <c r="R156" s="0" t="n">
        <v>45009</v>
      </c>
      <c r="S156" s="0" t="n">
        <v>45009</v>
      </c>
      <c r="Y156" s="7" t="s">
        <v>76</v>
      </c>
      <c r="Z156" s="4" t="n">
        <v>45035</v>
      </c>
      <c r="AA156" s="4" t="n">
        <v>45016</v>
      </c>
      <c r="AB156" s="10" t="s">
        <v>8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72</v>
      </c>
      <c r="E157" s="6" t="s">
        <v>359</v>
      </c>
      <c r="F157" s="0" t="s">
        <v>74</v>
      </c>
      <c r="G157" s="0" t="s">
        <v>75</v>
      </c>
      <c r="H157" s="7" t="s">
        <v>76</v>
      </c>
      <c r="I157" s="5" t="s">
        <v>77</v>
      </c>
      <c r="M157" s="0" t="s">
        <v>160</v>
      </c>
      <c r="N157" s="8" t="n">
        <v>44927</v>
      </c>
      <c r="O157" s="8" t="n">
        <v>45016</v>
      </c>
      <c r="P157" s="0" t="s">
        <v>81</v>
      </c>
      <c r="Q157" s="9"/>
      <c r="R157" s="0" t="n">
        <v>30737</v>
      </c>
      <c r="S157" s="0" t="n">
        <v>30737</v>
      </c>
      <c r="Y157" s="7" t="s">
        <v>76</v>
      </c>
      <c r="Z157" s="4" t="n">
        <v>45035</v>
      </c>
      <c r="AA157" s="4" t="n">
        <v>45016</v>
      </c>
      <c r="AB157" s="10" t="s">
        <v>8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72</v>
      </c>
      <c r="E158" s="6" t="s">
        <v>360</v>
      </c>
      <c r="F158" s="0" t="s">
        <v>74</v>
      </c>
      <c r="G158" s="0" t="s">
        <v>75</v>
      </c>
      <c r="H158" s="7" t="s">
        <v>76</v>
      </c>
      <c r="I158" s="5" t="s">
        <v>77</v>
      </c>
      <c r="M158" s="0" t="s">
        <v>160</v>
      </c>
      <c r="N158" s="8" t="n">
        <v>44927</v>
      </c>
      <c r="O158" s="8" t="n">
        <v>45016</v>
      </c>
      <c r="P158" s="0" t="s">
        <v>81</v>
      </c>
      <c r="Q158" s="9"/>
      <c r="R158" s="0" t="n">
        <v>32034</v>
      </c>
      <c r="S158" s="0" t="n">
        <v>32034</v>
      </c>
      <c r="Y158" s="7" t="s">
        <v>76</v>
      </c>
      <c r="Z158" s="4" t="n">
        <v>45035</v>
      </c>
      <c r="AA158" s="4" t="n">
        <v>45016</v>
      </c>
      <c r="AB158" s="10" t="s">
        <v>8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72</v>
      </c>
      <c r="E159" s="6" t="s">
        <v>361</v>
      </c>
      <c r="F159" s="0" t="s">
        <v>74</v>
      </c>
      <c r="G159" s="0" t="s">
        <v>75</v>
      </c>
      <c r="H159" s="7" t="s">
        <v>76</v>
      </c>
      <c r="I159" s="5" t="s">
        <v>77</v>
      </c>
      <c r="M159" s="0" t="s">
        <v>160</v>
      </c>
      <c r="N159" s="8" t="n">
        <v>44927</v>
      </c>
      <c r="O159" s="8" t="n">
        <v>45016</v>
      </c>
      <c r="P159" s="0" t="s">
        <v>81</v>
      </c>
      <c r="Q159" s="9"/>
      <c r="R159" s="0" t="n">
        <v>35537</v>
      </c>
      <c r="S159" s="0" t="n">
        <v>35537</v>
      </c>
      <c r="Y159" s="7" t="s">
        <v>76</v>
      </c>
      <c r="Z159" s="4" t="n">
        <v>45035</v>
      </c>
      <c r="AA159" s="4" t="n">
        <v>45016</v>
      </c>
      <c r="AB159" s="10" t="s">
        <v>8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72</v>
      </c>
      <c r="E160" s="6" t="s">
        <v>362</v>
      </c>
      <c r="F160" s="0" t="s">
        <v>74</v>
      </c>
      <c r="G160" s="0" t="s">
        <v>75</v>
      </c>
      <c r="H160" s="7" t="s">
        <v>76</v>
      </c>
      <c r="I160" s="5" t="s">
        <v>77</v>
      </c>
      <c r="M160" s="0" t="s">
        <v>160</v>
      </c>
      <c r="N160" s="8" t="n">
        <v>44927</v>
      </c>
      <c r="O160" s="8" t="n">
        <v>45016</v>
      </c>
      <c r="P160" s="0" t="s">
        <v>81</v>
      </c>
      <c r="Q160" s="9"/>
      <c r="R160" s="0" t="n">
        <v>32034</v>
      </c>
      <c r="S160" s="0" t="n">
        <v>32034</v>
      </c>
      <c r="Y160" s="7" t="s">
        <v>76</v>
      </c>
      <c r="Z160" s="4" t="n">
        <v>45035</v>
      </c>
      <c r="AA160" s="4" t="n">
        <v>45016</v>
      </c>
      <c r="AB160" s="10" t="s">
        <v>8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72</v>
      </c>
      <c r="E161" s="6" t="s">
        <v>363</v>
      </c>
      <c r="F161" s="0" t="s">
        <v>74</v>
      </c>
      <c r="G161" s="0" t="s">
        <v>75</v>
      </c>
      <c r="H161" s="7" t="s">
        <v>76</v>
      </c>
      <c r="I161" s="5" t="s">
        <v>77</v>
      </c>
      <c r="M161" s="0" t="s">
        <v>160</v>
      </c>
      <c r="N161" s="8" t="n">
        <v>44927</v>
      </c>
      <c r="O161" s="8" t="n">
        <v>45016</v>
      </c>
      <c r="P161" s="0" t="s">
        <v>81</v>
      </c>
      <c r="Q161" s="9"/>
      <c r="R161" s="0" t="n">
        <v>33461</v>
      </c>
      <c r="S161" s="0" t="n">
        <v>33461</v>
      </c>
      <c r="Y161" s="7" t="s">
        <v>76</v>
      </c>
      <c r="Z161" s="4" t="n">
        <v>45035</v>
      </c>
      <c r="AA161" s="4" t="n">
        <v>45016</v>
      </c>
      <c r="AB161" s="10" t="s">
        <v>86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72</v>
      </c>
      <c r="E162" s="6" t="s">
        <v>364</v>
      </c>
      <c r="F162" s="0" t="s">
        <v>74</v>
      </c>
      <c r="G162" s="0" t="s">
        <v>75</v>
      </c>
      <c r="H162" s="7" t="s">
        <v>76</v>
      </c>
      <c r="I162" s="5" t="s">
        <v>77</v>
      </c>
      <c r="M162" s="0" t="s">
        <v>160</v>
      </c>
      <c r="N162" s="8" t="n">
        <v>44927</v>
      </c>
      <c r="O162" s="8" t="n">
        <v>45016</v>
      </c>
      <c r="P162" s="0" t="s">
        <v>81</v>
      </c>
      <c r="Q162" s="9"/>
      <c r="R162" s="0" t="n">
        <v>25417</v>
      </c>
      <c r="S162" s="0" t="n">
        <v>25417</v>
      </c>
      <c r="Y162" s="7" t="s">
        <v>76</v>
      </c>
      <c r="Z162" s="4" t="n">
        <v>45035</v>
      </c>
      <c r="AA162" s="4" t="n">
        <v>45016</v>
      </c>
      <c r="AB162" s="10" t="s">
        <v>86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72</v>
      </c>
      <c r="E163" s="6" t="s">
        <v>365</v>
      </c>
      <c r="F163" s="0" t="s">
        <v>74</v>
      </c>
      <c r="G163" s="0" t="s">
        <v>75</v>
      </c>
      <c r="H163" s="7" t="s">
        <v>76</v>
      </c>
      <c r="I163" s="5" t="s">
        <v>77</v>
      </c>
      <c r="M163" s="0" t="s">
        <v>366</v>
      </c>
      <c r="N163" s="8" t="n">
        <v>44927</v>
      </c>
      <c r="O163" s="8" t="n">
        <v>45016</v>
      </c>
      <c r="P163" s="0" t="s">
        <v>81</v>
      </c>
      <c r="Q163" s="9"/>
      <c r="R163" s="0" t="n">
        <v>33461</v>
      </c>
      <c r="S163" s="0" t="n">
        <v>33461</v>
      </c>
      <c r="Y163" s="7" t="s">
        <v>76</v>
      </c>
      <c r="Z163" s="4" t="n">
        <v>45035</v>
      </c>
      <c r="AA163" s="4" t="n">
        <v>45016</v>
      </c>
      <c r="AB163" s="10" t="s">
        <v>8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72</v>
      </c>
      <c r="E164" s="6" t="s">
        <v>367</v>
      </c>
      <c r="F164" s="0" t="s">
        <v>74</v>
      </c>
      <c r="G164" s="0" t="s">
        <v>75</v>
      </c>
      <c r="H164" s="7" t="s">
        <v>76</v>
      </c>
      <c r="I164" s="5" t="s">
        <v>77</v>
      </c>
      <c r="J164" s="0" t="s">
        <v>368</v>
      </c>
      <c r="K164" s="0" t="s">
        <v>369</v>
      </c>
      <c r="L164" s="0" t="s">
        <v>313</v>
      </c>
      <c r="N164" s="8" t="n">
        <v>44927</v>
      </c>
      <c r="O164" s="8" t="n">
        <v>45016</v>
      </c>
      <c r="P164" s="0" t="s">
        <v>81</v>
      </c>
      <c r="Q164" s="9"/>
      <c r="R164" s="0" t="n">
        <v>33461</v>
      </c>
      <c r="S164" s="0" t="n">
        <v>33461</v>
      </c>
      <c r="Y164" s="7" t="s">
        <v>76</v>
      </c>
      <c r="Z164" s="4" t="n">
        <v>45035</v>
      </c>
      <c r="AA164" s="4" t="n">
        <v>45016</v>
      </c>
      <c r="AB164" s="10" t="s">
        <v>86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72</v>
      </c>
      <c r="E165" s="6" t="s">
        <v>370</v>
      </c>
      <c r="F165" s="0" t="s">
        <v>74</v>
      </c>
      <c r="G165" s="0" t="s">
        <v>75</v>
      </c>
      <c r="H165" s="7" t="s">
        <v>76</v>
      </c>
      <c r="I165" s="5" t="s">
        <v>77</v>
      </c>
      <c r="J165" s="0" t="s">
        <v>371</v>
      </c>
      <c r="K165" s="0" t="s">
        <v>372</v>
      </c>
      <c r="L165" s="0" t="s">
        <v>373</v>
      </c>
      <c r="N165" s="8" t="n">
        <v>44927</v>
      </c>
      <c r="O165" s="8" t="n">
        <v>45016</v>
      </c>
      <c r="P165" s="0" t="s">
        <v>81</v>
      </c>
      <c r="Q165" s="9"/>
      <c r="R165" s="0" t="n">
        <v>33461</v>
      </c>
      <c r="S165" s="0" t="n">
        <v>33461</v>
      </c>
      <c r="Y165" s="7" t="s">
        <v>76</v>
      </c>
      <c r="Z165" s="4" t="n">
        <v>45035</v>
      </c>
      <c r="AA165" s="4" t="n">
        <v>45016</v>
      </c>
      <c r="AB165" s="10" t="s">
        <v>86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72</v>
      </c>
      <c r="E166" s="6" t="s">
        <v>374</v>
      </c>
      <c r="F166" s="0" t="s">
        <v>74</v>
      </c>
      <c r="G166" s="0" t="s">
        <v>75</v>
      </c>
      <c r="H166" s="7" t="s">
        <v>76</v>
      </c>
      <c r="I166" s="5" t="s">
        <v>77</v>
      </c>
      <c r="M166" s="0" t="s">
        <v>375</v>
      </c>
      <c r="N166" s="8" t="n">
        <v>44562</v>
      </c>
      <c r="O166" s="8" t="n">
        <v>44926</v>
      </c>
      <c r="P166" s="0" t="s">
        <v>81</v>
      </c>
      <c r="Q166" s="9"/>
      <c r="R166" s="0" t="n">
        <v>15214</v>
      </c>
      <c r="S166" s="0" t="n">
        <v>15214</v>
      </c>
      <c r="Y166" s="7" t="s">
        <v>76</v>
      </c>
      <c r="Z166" s="4" t="n">
        <v>45035</v>
      </c>
      <c r="AA166" s="4" t="n">
        <v>45016</v>
      </c>
      <c r="AB166" s="10" t="s">
        <v>8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72</v>
      </c>
      <c r="E167" s="6" t="s">
        <v>376</v>
      </c>
      <c r="F167" s="0" t="s">
        <v>74</v>
      </c>
      <c r="G167" s="0" t="s">
        <v>75</v>
      </c>
      <c r="H167" s="7" t="s">
        <v>76</v>
      </c>
      <c r="I167" s="5" t="s">
        <v>77</v>
      </c>
      <c r="M167" s="0" t="s">
        <v>375</v>
      </c>
      <c r="N167" s="8" t="n">
        <v>44197</v>
      </c>
      <c r="O167" s="8" t="n">
        <v>44561</v>
      </c>
      <c r="P167" s="0" t="s">
        <v>81</v>
      </c>
      <c r="Q167" s="9"/>
      <c r="R167" s="0" t="n">
        <v>37400</v>
      </c>
      <c r="S167" s="0" t="n">
        <v>37400</v>
      </c>
      <c r="Y167" s="7" t="s">
        <v>76</v>
      </c>
      <c r="Z167" s="4" t="n">
        <v>45035</v>
      </c>
      <c r="AA167" s="4" t="n">
        <v>45016</v>
      </c>
      <c r="AB167" s="10" t="s">
        <v>8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72</v>
      </c>
      <c r="E168" s="6" t="s">
        <v>376</v>
      </c>
      <c r="F168" s="0" t="s">
        <v>74</v>
      </c>
      <c r="G168" s="0" t="s">
        <v>75</v>
      </c>
      <c r="H168" s="7" t="s">
        <v>76</v>
      </c>
      <c r="I168" s="5" t="s">
        <v>77</v>
      </c>
      <c r="M168" s="0" t="s">
        <v>375</v>
      </c>
      <c r="N168" s="8" t="n">
        <v>44562</v>
      </c>
      <c r="O168" s="8" t="n">
        <v>44926</v>
      </c>
      <c r="P168" s="0" t="s">
        <v>81</v>
      </c>
      <c r="Q168" s="9"/>
      <c r="R168" s="0" t="n">
        <v>24697</v>
      </c>
      <c r="S168" s="0" t="n">
        <v>24697</v>
      </c>
      <c r="Y168" s="7" t="s">
        <v>76</v>
      </c>
      <c r="Z168" s="4" t="n">
        <v>45035</v>
      </c>
      <c r="AA168" s="4" t="n">
        <v>45016</v>
      </c>
      <c r="AB168" s="10" t="s">
        <v>8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72</v>
      </c>
      <c r="E169" s="6" t="s">
        <v>377</v>
      </c>
      <c r="F169" s="0" t="s">
        <v>74</v>
      </c>
      <c r="G169" s="0" t="s">
        <v>75</v>
      </c>
      <c r="H169" s="7" t="s">
        <v>76</v>
      </c>
      <c r="I169" s="5" t="s">
        <v>77</v>
      </c>
      <c r="M169" s="0" t="s">
        <v>375</v>
      </c>
      <c r="N169" s="8" t="n">
        <v>44197</v>
      </c>
      <c r="O169" s="8" t="n">
        <v>44561</v>
      </c>
      <c r="P169" s="0" t="s">
        <v>81</v>
      </c>
      <c r="Q169" s="9"/>
      <c r="R169" s="0" t="n">
        <v>33704</v>
      </c>
      <c r="S169" s="0" t="n">
        <v>33704</v>
      </c>
      <c r="Y169" s="7" t="s">
        <v>76</v>
      </c>
      <c r="Z169" s="4" t="n">
        <v>45035</v>
      </c>
      <c r="AA169" s="4" t="n">
        <v>45016</v>
      </c>
      <c r="AB169" s="10" t="s">
        <v>8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72</v>
      </c>
      <c r="E170" s="6" t="s">
        <v>377</v>
      </c>
      <c r="F170" s="0" t="s">
        <v>74</v>
      </c>
      <c r="G170" s="0" t="s">
        <v>75</v>
      </c>
      <c r="H170" s="7" t="s">
        <v>76</v>
      </c>
      <c r="I170" s="5" t="s">
        <v>77</v>
      </c>
      <c r="M170" s="0" t="s">
        <v>375</v>
      </c>
      <c r="N170" s="8" t="n">
        <v>44562</v>
      </c>
      <c r="O170" s="8" t="n">
        <v>44926</v>
      </c>
      <c r="P170" s="0" t="s">
        <v>81</v>
      </c>
      <c r="Q170" s="9"/>
      <c r="R170" s="0" t="n">
        <v>22187</v>
      </c>
      <c r="S170" s="0" t="n">
        <v>22187</v>
      </c>
      <c r="Y170" s="7" t="s">
        <v>76</v>
      </c>
      <c r="Z170" s="4" t="n">
        <v>45035</v>
      </c>
      <c r="AA170" s="4" t="n">
        <v>45016</v>
      </c>
      <c r="AB170" s="10" t="s">
        <v>8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72</v>
      </c>
      <c r="E171" s="6" t="s">
        <v>378</v>
      </c>
      <c r="F171" s="0" t="s">
        <v>74</v>
      </c>
      <c r="G171" s="0" t="s">
        <v>75</v>
      </c>
      <c r="H171" s="7" t="s">
        <v>76</v>
      </c>
      <c r="I171" s="5" t="s">
        <v>77</v>
      </c>
      <c r="J171" s="0" t="s">
        <v>379</v>
      </c>
      <c r="K171" s="0" t="s">
        <v>380</v>
      </c>
      <c r="L171" s="0" t="s">
        <v>313</v>
      </c>
      <c r="N171" s="8" t="n">
        <v>44927</v>
      </c>
      <c r="O171" s="8" t="n">
        <v>45016</v>
      </c>
      <c r="P171" s="0" t="s">
        <v>81</v>
      </c>
      <c r="Q171" s="9" t="s">
        <v>381</v>
      </c>
      <c r="R171" s="0" t="n">
        <v>39902</v>
      </c>
      <c r="S171" s="0" t="n">
        <v>39902</v>
      </c>
      <c r="Y171" s="7" t="s">
        <v>76</v>
      </c>
      <c r="Z171" s="4" t="n">
        <v>45035</v>
      </c>
      <c r="AA171" s="4" t="n">
        <v>45016</v>
      </c>
      <c r="AB171" s="10" t="s">
        <v>83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72</v>
      </c>
      <c r="E172" s="6" t="s">
        <v>382</v>
      </c>
      <c r="F172" s="0" t="s">
        <v>74</v>
      </c>
      <c r="G172" s="0" t="s">
        <v>75</v>
      </c>
      <c r="H172" s="7" t="s">
        <v>76</v>
      </c>
      <c r="I172" s="5" t="s">
        <v>77</v>
      </c>
      <c r="M172" s="0" t="s">
        <v>383</v>
      </c>
      <c r="N172" s="8" t="n">
        <v>44927</v>
      </c>
      <c r="O172" s="8" t="n">
        <v>45016</v>
      </c>
      <c r="P172" s="0" t="s">
        <v>81</v>
      </c>
      <c r="Q172" s="9"/>
      <c r="R172" s="0" t="n">
        <v>30737</v>
      </c>
      <c r="S172" s="0" t="n">
        <v>30737</v>
      </c>
      <c r="Y172" s="7" t="s">
        <v>76</v>
      </c>
      <c r="Z172" s="4" t="n">
        <v>45035</v>
      </c>
      <c r="AA172" s="4" t="n">
        <v>45016</v>
      </c>
      <c r="AB172" s="10" t="s">
        <v>8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72</v>
      </c>
      <c r="E173" s="6" t="s">
        <v>384</v>
      </c>
      <c r="F173" s="0" t="s">
        <v>74</v>
      </c>
      <c r="G173" s="0" t="s">
        <v>75</v>
      </c>
      <c r="H173" s="7" t="s">
        <v>76</v>
      </c>
      <c r="I173" s="5" t="s">
        <v>77</v>
      </c>
      <c r="J173" s="0" t="s">
        <v>385</v>
      </c>
      <c r="K173" s="0" t="s">
        <v>386</v>
      </c>
      <c r="L173" s="0" t="s">
        <v>387</v>
      </c>
      <c r="N173" s="8" t="n">
        <v>44927</v>
      </c>
      <c r="O173" s="8" t="n">
        <v>45016</v>
      </c>
      <c r="P173" s="0" t="s">
        <v>81</v>
      </c>
      <c r="Q173" s="9"/>
      <c r="R173" s="0" t="n">
        <v>19923</v>
      </c>
      <c r="S173" s="0" t="n">
        <v>19923</v>
      </c>
      <c r="Y173" s="7" t="s">
        <v>76</v>
      </c>
      <c r="Z173" s="4" t="n">
        <v>45035</v>
      </c>
      <c r="AA173" s="4" t="n">
        <v>45016</v>
      </c>
      <c r="AB173" s="10" t="s">
        <v>86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72</v>
      </c>
      <c r="E174" s="6" t="s">
        <v>388</v>
      </c>
      <c r="F174" s="0" t="s">
        <v>74</v>
      </c>
      <c r="G174" s="0" t="s">
        <v>75</v>
      </c>
      <c r="H174" s="7" t="s">
        <v>76</v>
      </c>
      <c r="I174" s="5" t="s">
        <v>77</v>
      </c>
      <c r="M174" s="0" t="s">
        <v>389</v>
      </c>
      <c r="N174" s="8" t="n">
        <v>44927</v>
      </c>
      <c r="O174" s="8" t="n">
        <v>45016</v>
      </c>
      <c r="P174" s="0" t="s">
        <v>81</v>
      </c>
      <c r="Q174" s="9"/>
      <c r="R174" s="0" t="n">
        <v>36941</v>
      </c>
      <c r="S174" s="0" t="n">
        <v>36941</v>
      </c>
      <c r="Y174" s="7" t="s">
        <v>76</v>
      </c>
      <c r="Z174" s="4" t="n">
        <v>45035</v>
      </c>
      <c r="AA174" s="4" t="n">
        <v>45016</v>
      </c>
      <c r="AB174" s="10" t="s">
        <v>8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72</v>
      </c>
      <c r="E175" s="6" t="s">
        <v>390</v>
      </c>
      <c r="F175" s="0" t="s">
        <v>74</v>
      </c>
      <c r="G175" s="0" t="s">
        <v>75</v>
      </c>
      <c r="H175" s="7" t="s">
        <v>76</v>
      </c>
      <c r="I175" s="5" t="s">
        <v>77</v>
      </c>
      <c r="M175" s="0" t="s">
        <v>391</v>
      </c>
      <c r="N175" s="8" t="n">
        <v>44927</v>
      </c>
      <c r="O175" s="8" t="n">
        <v>45016</v>
      </c>
      <c r="P175" s="0" t="s">
        <v>81</v>
      </c>
      <c r="Q175" s="9" t="s">
        <v>392</v>
      </c>
      <c r="R175" s="0" t="n">
        <v>32005</v>
      </c>
      <c r="S175" s="0" t="n">
        <v>32005</v>
      </c>
      <c r="Y175" s="7" t="s">
        <v>76</v>
      </c>
      <c r="Z175" s="4" t="n">
        <v>45035</v>
      </c>
      <c r="AA175" s="4" t="n">
        <v>45016</v>
      </c>
      <c r="AB175" s="10" t="s">
        <v>83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72</v>
      </c>
      <c r="E176" s="6" t="s">
        <v>393</v>
      </c>
      <c r="F176" s="0" t="s">
        <v>74</v>
      </c>
      <c r="G176" s="0" t="s">
        <v>75</v>
      </c>
      <c r="H176" s="7" t="s">
        <v>76</v>
      </c>
      <c r="I176" s="5" t="s">
        <v>77</v>
      </c>
      <c r="M176" s="0" t="s">
        <v>394</v>
      </c>
      <c r="N176" s="8" t="n">
        <v>44927</v>
      </c>
      <c r="O176" s="8" t="n">
        <v>45016</v>
      </c>
      <c r="P176" s="0" t="s">
        <v>81</v>
      </c>
      <c r="Q176" s="9"/>
      <c r="R176" s="0" t="n">
        <v>30737</v>
      </c>
      <c r="S176" s="0" t="n">
        <v>30737</v>
      </c>
      <c r="Y176" s="7" t="s">
        <v>76</v>
      </c>
      <c r="Z176" s="4" t="n">
        <v>45035</v>
      </c>
      <c r="AA176" s="4" t="n">
        <v>45016</v>
      </c>
      <c r="AB176" s="10" t="s">
        <v>86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72</v>
      </c>
      <c r="E177" s="6" t="s">
        <v>395</v>
      </c>
      <c r="F177" s="0" t="s">
        <v>74</v>
      </c>
      <c r="G177" s="0" t="s">
        <v>75</v>
      </c>
      <c r="H177" s="7" t="s">
        <v>76</v>
      </c>
      <c r="I177" s="5" t="s">
        <v>77</v>
      </c>
      <c r="M177" s="0" t="s">
        <v>396</v>
      </c>
      <c r="N177" s="8" t="n">
        <v>44927</v>
      </c>
      <c r="O177" s="8" t="n">
        <v>45016</v>
      </c>
      <c r="P177" s="0" t="s">
        <v>81</v>
      </c>
      <c r="Q177" s="9"/>
      <c r="R177" s="0" t="n">
        <v>33461</v>
      </c>
      <c r="S177" s="0" t="n">
        <v>33461</v>
      </c>
      <c r="Y177" s="7" t="s">
        <v>76</v>
      </c>
      <c r="Z177" s="4" t="n">
        <v>45035</v>
      </c>
      <c r="AA177" s="4" t="n">
        <v>45016</v>
      </c>
      <c r="AB177" s="10" t="s">
        <v>8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72</v>
      </c>
      <c r="E178" s="6" t="s">
        <v>397</v>
      </c>
      <c r="F178" s="0" t="s">
        <v>74</v>
      </c>
      <c r="G178" s="0" t="s">
        <v>75</v>
      </c>
      <c r="H178" s="7" t="s">
        <v>76</v>
      </c>
      <c r="I178" s="5" t="s">
        <v>77</v>
      </c>
      <c r="M178" s="0" t="s">
        <v>398</v>
      </c>
      <c r="N178" s="8" t="n">
        <v>44927</v>
      </c>
      <c r="O178" s="8" t="n">
        <v>45016</v>
      </c>
      <c r="P178" s="0" t="s">
        <v>81</v>
      </c>
      <c r="Q178" s="9"/>
      <c r="R178" s="0" t="n">
        <v>32034</v>
      </c>
      <c r="S178" s="0" t="n">
        <v>32034</v>
      </c>
      <c r="Y178" s="7" t="s">
        <v>76</v>
      </c>
      <c r="Z178" s="4" t="n">
        <v>45035</v>
      </c>
      <c r="AA178" s="4" t="n">
        <v>45016</v>
      </c>
      <c r="AB178" s="10" t="s">
        <v>8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72</v>
      </c>
      <c r="E179" s="6" t="s">
        <v>399</v>
      </c>
      <c r="F179" s="0" t="s">
        <v>74</v>
      </c>
      <c r="G179" s="0" t="s">
        <v>75</v>
      </c>
      <c r="H179" s="7" t="s">
        <v>76</v>
      </c>
      <c r="I179" s="5" t="s">
        <v>77</v>
      </c>
      <c r="M179" s="0" t="s">
        <v>400</v>
      </c>
      <c r="N179" s="8" t="n">
        <v>44927</v>
      </c>
      <c r="O179" s="8" t="n">
        <v>45016</v>
      </c>
      <c r="P179" s="0" t="s">
        <v>81</v>
      </c>
      <c r="Q179" s="9"/>
      <c r="R179" s="0" t="n">
        <v>31515</v>
      </c>
      <c r="S179" s="0" t="n">
        <v>31515</v>
      </c>
      <c r="Y179" s="7" t="s">
        <v>76</v>
      </c>
      <c r="Z179" s="4" t="n">
        <v>45035</v>
      </c>
      <c r="AA179" s="4" t="n">
        <v>45016</v>
      </c>
      <c r="AB179" s="10" t="s">
        <v>8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72</v>
      </c>
      <c r="E180" s="6" t="s">
        <v>401</v>
      </c>
      <c r="F180" s="0" t="s">
        <v>74</v>
      </c>
      <c r="G180" s="0" t="s">
        <v>75</v>
      </c>
      <c r="H180" s="7" t="s">
        <v>76</v>
      </c>
      <c r="I180" s="5" t="s">
        <v>77</v>
      </c>
      <c r="M180" s="0" t="s">
        <v>398</v>
      </c>
      <c r="N180" s="8" t="n">
        <v>44927</v>
      </c>
      <c r="O180" s="8" t="n">
        <v>45016</v>
      </c>
      <c r="P180" s="0" t="s">
        <v>81</v>
      </c>
      <c r="Q180" s="9"/>
      <c r="R180" s="0" t="n">
        <v>32034</v>
      </c>
      <c r="S180" s="0" t="n">
        <v>32034</v>
      </c>
      <c r="Y180" s="7" t="s">
        <v>76</v>
      </c>
      <c r="Z180" s="4" t="n">
        <v>45035</v>
      </c>
      <c r="AA180" s="4" t="n">
        <v>45016</v>
      </c>
      <c r="AB180" s="10" t="s">
        <v>8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72</v>
      </c>
      <c r="E181" s="6" t="s">
        <v>402</v>
      </c>
      <c r="F181" s="0" t="s">
        <v>74</v>
      </c>
      <c r="G181" s="0" t="s">
        <v>75</v>
      </c>
      <c r="H181" s="7" t="s">
        <v>76</v>
      </c>
      <c r="I181" s="5" t="s">
        <v>77</v>
      </c>
      <c r="M181" s="0" t="s">
        <v>396</v>
      </c>
      <c r="N181" s="8" t="n">
        <v>44927</v>
      </c>
      <c r="O181" s="8" t="n">
        <v>45016</v>
      </c>
      <c r="P181" s="0" t="s">
        <v>81</v>
      </c>
      <c r="Q181" s="9"/>
      <c r="R181" s="0" t="n">
        <v>33461</v>
      </c>
      <c r="S181" s="0" t="n">
        <v>33461</v>
      </c>
      <c r="Y181" s="7" t="s">
        <v>76</v>
      </c>
      <c r="Z181" s="4" t="n">
        <v>45035</v>
      </c>
      <c r="AA181" s="4" t="n">
        <v>45016</v>
      </c>
      <c r="AB181" s="10" t="s">
        <v>86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72</v>
      </c>
      <c r="E182" s="6" t="s">
        <v>403</v>
      </c>
      <c r="F182" s="0" t="s">
        <v>74</v>
      </c>
      <c r="G182" s="0" t="s">
        <v>75</v>
      </c>
      <c r="H182" s="7" t="s">
        <v>76</v>
      </c>
      <c r="I182" s="5" t="s">
        <v>77</v>
      </c>
      <c r="M182" s="0" t="s">
        <v>398</v>
      </c>
      <c r="N182" s="8" t="n">
        <v>44927</v>
      </c>
      <c r="O182" s="8" t="n">
        <v>45016</v>
      </c>
      <c r="P182" s="0" t="s">
        <v>81</v>
      </c>
      <c r="Q182" s="9"/>
      <c r="R182" s="0" t="n">
        <v>19923</v>
      </c>
      <c r="S182" s="0" t="n">
        <v>19923</v>
      </c>
      <c r="Y182" s="7" t="s">
        <v>76</v>
      </c>
      <c r="Z182" s="4" t="n">
        <v>45035</v>
      </c>
      <c r="AA182" s="4" t="n">
        <v>45016</v>
      </c>
      <c r="AB182" s="10" t="s">
        <v>8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72</v>
      </c>
      <c r="E183" s="6" t="s">
        <v>404</v>
      </c>
      <c r="F183" s="0" t="s">
        <v>74</v>
      </c>
      <c r="G183" s="0" t="s">
        <v>75</v>
      </c>
      <c r="H183" s="7" t="s">
        <v>76</v>
      </c>
      <c r="I183" s="5" t="s">
        <v>77</v>
      </c>
      <c r="M183" s="0" t="s">
        <v>396</v>
      </c>
      <c r="N183" s="8" t="n">
        <v>44927</v>
      </c>
      <c r="O183" s="8" t="n">
        <v>45016</v>
      </c>
      <c r="P183" s="0" t="s">
        <v>81</v>
      </c>
      <c r="Q183" s="9"/>
      <c r="R183" s="0" t="n">
        <v>33461</v>
      </c>
      <c r="S183" s="0" t="n">
        <v>33461</v>
      </c>
      <c r="Y183" s="7" t="s">
        <v>76</v>
      </c>
      <c r="Z183" s="4" t="n">
        <v>45035</v>
      </c>
      <c r="AA183" s="4" t="n">
        <v>45016</v>
      </c>
      <c r="AB183" s="10" t="s">
        <v>8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72</v>
      </c>
      <c r="E184" s="6" t="s">
        <v>405</v>
      </c>
      <c r="F184" s="0" t="s">
        <v>74</v>
      </c>
      <c r="G184" s="0" t="s">
        <v>75</v>
      </c>
      <c r="H184" s="7" t="s">
        <v>76</v>
      </c>
      <c r="I184" s="5" t="s">
        <v>77</v>
      </c>
      <c r="M184" s="0" t="s">
        <v>396</v>
      </c>
      <c r="N184" s="8" t="n">
        <v>44927</v>
      </c>
      <c r="O184" s="8" t="n">
        <v>45016</v>
      </c>
      <c r="P184" s="0" t="s">
        <v>81</v>
      </c>
      <c r="Q184" s="9"/>
      <c r="R184" s="0" t="n">
        <v>33461</v>
      </c>
      <c r="S184" s="0" t="n">
        <v>33461</v>
      </c>
      <c r="Y184" s="7" t="s">
        <v>76</v>
      </c>
      <c r="Z184" s="4" t="n">
        <v>45035</v>
      </c>
      <c r="AA184" s="4" t="n">
        <v>45016</v>
      </c>
      <c r="AB184" s="10" t="s">
        <v>86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72</v>
      </c>
      <c r="E185" s="6" t="s">
        <v>406</v>
      </c>
      <c r="F185" s="0" t="s">
        <v>74</v>
      </c>
      <c r="G185" s="0" t="s">
        <v>75</v>
      </c>
      <c r="H185" s="7" t="s">
        <v>76</v>
      </c>
      <c r="I185" s="5" t="s">
        <v>77</v>
      </c>
      <c r="M185" s="0" t="s">
        <v>398</v>
      </c>
      <c r="N185" s="8" t="n">
        <v>44927</v>
      </c>
      <c r="O185" s="8" t="n">
        <v>45016</v>
      </c>
      <c r="P185" s="0" t="s">
        <v>81</v>
      </c>
      <c r="Q185" s="9"/>
      <c r="R185" s="0" t="n">
        <v>33461</v>
      </c>
      <c r="S185" s="0" t="n">
        <v>33461</v>
      </c>
      <c r="Y185" s="7" t="s">
        <v>76</v>
      </c>
      <c r="Z185" s="4" t="n">
        <v>45035</v>
      </c>
      <c r="AA185" s="4" t="n">
        <v>45016</v>
      </c>
      <c r="AB185" s="10" t="s">
        <v>8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72</v>
      </c>
      <c r="E186" s="6" t="s">
        <v>407</v>
      </c>
      <c r="F186" s="0" t="s">
        <v>74</v>
      </c>
      <c r="G186" s="0" t="s">
        <v>75</v>
      </c>
      <c r="H186" s="7" t="s">
        <v>76</v>
      </c>
      <c r="I186" s="5" t="s">
        <v>77</v>
      </c>
      <c r="M186" s="0" t="s">
        <v>408</v>
      </c>
      <c r="N186" s="8" t="n">
        <v>44927</v>
      </c>
      <c r="O186" s="8" t="n">
        <v>45016</v>
      </c>
      <c r="P186" s="0" t="s">
        <v>81</v>
      </c>
      <c r="Q186" s="9"/>
      <c r="R186" s="0" t="n">
        <v>45009</v>
      </c>
      <c r="S186" s="0" t="n">
        <v>45009</v>
      </c>
      <c r="Y186" s="7" t="s">
        <v>76</v>
      </c>
      <c r="Z186" s="4" t="n">
        <v>45035</v>
      </c>
      <c r="AA186" s="4" t="n">
        <v>45016</v>
      </c>
      <c r="AB186" s="10" t="s">
        <v>8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72</v>
      </c>
      <c r="E187" s="6" t="s">
        <v>409</v>
      </c>
      <c r="F187" s="0" t="s">
        <v>74</v>
      </c>
      <c r="G187" s="0" t="s">
        <v>75</v>
      </c>
      <c r="H187" s="7" t="s">
        <v>76</v>
      </c>
      <c r="I187" s="5" t="s">
        <v>77</v>
      </c>
      <c r="M187" s="0" t="s">
        <v>410</v>
      </c>
      <c r="N187" s="8" t="n">
        <v>44927</v>
      </c>
      <c r="O187" s="8" t="n">
        <v>45016</v>
      </c>
      <c r="P187" s="0" t="s">
        <v>81</v>
      </c>
      <c r="Q187" s="9"/>
      <c r="R187" s="0" t="n">
        <v>33461</v>
      </c>
      <c r="S187" s="0" t="n">
        <v>33461</v>
      </c>
      <c r="Y187" s="7" t="s">
        <v>76</v>
      </c>
      <c r="Z187" s="4" t="n">
        <v>45035</v>
      </c>
      <c r="AA187" s="4" t="n">
        <v>45016</v>
      </c>
      <c r="AB187" s="10" t="s">
        <v>86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72</v>
      </c>
      <c r="E188" s="6" t="s">
        <v>411</v>
      </c>
      <c r="F188" s="0" t="s">
        <v>74</v>
      </c>
      <c r="G188" s="0" t="s">
        <v>75</v>
      </c>
      <c r="H188" s="7" t="s">
        <v>76</v>
      </c>
      <c r="I188" s="5" t="s">
        <v>77</v>
      </c>
      <c r="M188" s="0" t="s">
        <v>229</v>
      </c>
      <c r="N188" s="8" t="n">
        <v>44927</v>
      </c>
      <c r="O188" s="8" t="n">
        <v>45016</v>
      </c>
      <c r="P188" s="0" t="s">
        <v>81</v>
      </c>
      <c r="Q188" s="9"/>
      <c r="R188" s="0" t="n">
        <v>33461</v>
      </c>
      <c r="S188" s="0" t="n">
        <v>33461</v>
      </c>
      <c r="Y188" s="7" t="s">
        <v>76</v>
      </c>
      <c r="Z188" s="4" t="n">
        <v>45035</v>
      </c>
      <c r="AA188" s="4" t="n">
        <v>45016</v>
      </c>
      <c r="AB188" s="10" t="s">
        <v>86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72</v>
      </c>
      <c r="E189" s="6" t="s">
        <v>412</v>
      </c>
      <c r="F189" s="0" t="s">
        <v>74</v>
      </c>
      <c r="G189" s="0" t="s">
        <v>75</v>
      </c>
      <c r="H189" s="7" t="s">
        <v>76</v>
      </c>
      <c r="I189" s="5" t="s">
        <v>77</v>
      </c>
      <c r="M189" s="0" t="s">
        <v>413</v>
      </c>
      <c r="N189" s="8" t="n">
        <v>44927</v>
      </c>
      <c r="O189" s="8" t="n">
        <v>45016</v>
      </c>
      <c r="P189" s="0" t="s">
        <v>81</v>
      </c>
      <c r="Q189" s="9" t="s">
        <v>414</v>
      </c>
      <c r="R189" s="0" t="n">
        <v>34214</v>
      </c>
      <c r="S189" s="0" t="n">
        <v>34214</v>
      </c>
      <c r="Y189" s="7" t="s">
        <v>76</v>
      </c>
      <c r="Z189" s="4" t="n">
        <v>45035</v>
      </c>
      <c r="AA189" s="4" t="n">
        <v>45016</v>
      </c>
      <c r="AB189" s="10" t="s">
        <v>83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72</v>
      </c>
      <c r="E190" s="6" t="s">
        <v>415</v>
      </c>
      <c r="F190" s="0" t="s">
        <v>74</v>
      </c>
      <c r="G190" s="0" t="s">
        <v>75</v>
      </c>
      <c r="H190" s="7" t="s">
        <v>76</v>
      </c>
      <c r="I190" s="5" t="s">
        <v>77</v>
      </c>
      <c r="M190" s="0" t="s">
        <v>416</v>
      </c>
      <c r="N190" s="8" t="n">
        <v>44927</v>
      </c>
      <c r="O190" s="8" t="n">
        <v>45016</v>
      </c>
      <c r="P190" s="0" t="s">
        <v>81</v>
      </c>
      <c r="Q190" s="9" t="s">
        <v>417</v>
      </c>
      <c r="R190" s="0" t="n">
        <v>49952</v>
      </c>
      <c r="S190" s="0" t="n">
        <v>49952</v>
      </c>
      <c r="Y190" s="7" t="s">
        <v>76</v>
      </c>
      <c r="Z190" s="4" t="n">
        <v>45035</v>
      </c>
      <c r="AA190" s="4" t="n">
        <v>45016</v>
      </c>
      <c r="AB190" s="10" t="s">
        <v>83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72</v>
      </c>
      <c r="E191" s="6" t="s">
        <v>418</v>
      </c>
      <c r="F191" s="0" t="s">
        <v>74</v>
      </c>
      <c r="G191" s="0" t="s">
        <v>75</v>
      </c>
      <c r="H191" s="7" t="s">
        <v>76</v>
      </c>
      <c r="I191" s="5" t="s">
        <v>77</v>
      </c>
      <c r="M191" s="0" t="s">
        <v>416</v>
      </c>
      <c r="N191" s="8" t="n">
        <v>44927</v>
      </c>
      <c r="O191" s="8" t="n">
        <v>45016</v>
      </c>
      <c r="P191" s="0" t="s">
        <v>81</v>
      </c>
      <c r="Q191" s="9" t="s">
        <v>419</v>
      </c>
      <c r="R191" s="0" t="n">
        <v>50479</v>
      </c>
      <c r="S191" s="0" t="n">
        <v>50479</v>
      </c>
      <c r="Y191" s="7" t="s">
        <v>76</v>
      </c>
      <c r="Z191" s="4" t="n">
        <v>45035</v>
      </c>
      <c r="AA191" s="4" t="n">
        <v>45016</v>
      </c>
      <c r="AB191" s="10" t="s">
        <v>83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72</v>
      </c>
      <c r="E192" s="6" t="s">
        <v>420</v>
      </c>
      <c r="F192" s="0" t="s">
        <v>74</v>
      </c>
      <c r="G192" s="0" t="s">
        <v>75</v>
      </c>
      <c r="H192" s="7" t="s">
        <v>76</v>
      </c>
      <c r="I192" s="5" t="s">
        <v>77</v>
      </c>
      <c r="M192" s="0" t="s">
        <v>416</v>
      </c>
      <c r="N192" s="8" t="n">
        <v>44927</v>
      </c>
      <c r="O192" s="8" t="n">
        <v>45016</v>
      </c>
      <c r="P192" s="0" t="s">
        <v>81</v>
      </c>
      <c r="Q192" s="9" t="s">
        <v>421</v>
      </c>
      <c r="R192" s="0" t="n">
        <v>53458</v>
      </c>
      <c r="S192" s="0" t="n">
        <v>53458</v>
      </c>
      <c r="Y192" s="7" t="s">
        <v>76</v>
      </c>
      <c r="Z192" s="4" t="n">
        <v>45035</v>
      </c>
      <c r="AA192" s="4" t="n">
        <v>45016</v>
      </c>
      <c r="AB192" s="10" t="s">
        <v>83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72</v>
      </c>
      <c r="E193" s="6" t="s">
        <v>422</v>
      </c>
      <c r="F193" s="0" t="s">
        <v>74</v>
      </c>
      <c r="G193" s="0" t="s">
        <v>75</v>
      </c>
      <c r="H193" s="7" t="s">
        <v>76</v>
      </c>
      <c r="I193" s="5" t="s">
        <v>77</v>
      </c>
      <c r="M193" s="0" t="s">
        <v>416</v>
      </c>
      <c r="N193" s="8" t="n">
        <v>44927</v>
      </c>
      <c r="O193" s="8" t="n">
        <v>45016</v>
      </c>
      <c r="P193" s="0" t="s">
        <v>81</v>
      </c>
      <c r="Q193" s="9" t="s">
        <v>423</v>
      </c>
      <c r="R193" s="0" t="n">
        <v>50479</v>
      </c>
      <c r="S193" s="0" t="n">
        <v>50479</v>
      </c>
      <c r="Y193" s="7" t="s">
        <v>76</v>
      </c>
      <c r="Z193" s="4" t="n">
        <v>45035</v>
      </c>
      <c r="AA193" s="4" t="n">
        <v>45016</v>
      </c>
      <c r="AB193" s="10" t="s">
        <v>83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72</v>
      </c>
      <c r="E194" s="6" t="s">
        <v>424</v>
      </c>
      <c r="F194" s="0" t="s">
        <v>74</v>
      </c>
      <c r="G194" s="0" t="s">
        <v>75</v>
      </c>
      <c r="H194" s="7" t="s">
        <v>76</v>
      </c>
      <c r="I194" s="5" t="s">
        <v>77</v>
      </c>
      <c r="M194" s="0" t="s">
        <v>100</v>
      </c>
      <c r="N194" s="8" t="n">
        <v>44927</v>
      </c>
      <c r="O194" s="8" t="n">
        <v>45016</v>
      </c>
      <c r="P194" s="0" t="s">
        <v>81</v>
      </c>
      <c r="Q194" s="9"/>
      <c r="R194" s="0" t="n">
        <v>33461</v>
      </c>
      <c r="S194" s="0" t="n">
        <v>33461</v>
      </c>
      <c r="Y194" s="7" t="s">
        <v>76</v>
      </c>
      <c r="Z194" s="4" t="n">
        <v>45035</v>
      </c>
      <c r="AA194" s="4" t="n">
        <v>45016</v>
      </c>
      <c r="AB194" s="10" t="s">
        <v>8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72</v>
      </c>
      <c r="E195" s="6" t="s">
        <v>425</v>
      </c>
      <c r="F195" s="0" t="s">
        <v>74</v>
      </c>
      <c r="G195" s="0" t="s">
        <v>75</v>
      </c>
      <c r="H195" s="7" t="s">
        <v>76</v>
      </c>
      <c r="I195" s="5" t="s">
        <v>77</v>
      </c>
      <c r="M195" s="0" t="s">
        <v>100</v>
      </c>
      <c r="N195" s="8" t="n">
        <v>44927</v>
      </c>
      <c r="O195" s="8" t="n">
        <v>45016</v>
      </c>
      <c r="P195" s="0" t="s">
        <v>81</v>
      </c>
      <c r="Q195" s="9"/>
      <c r="R195" s="0" t="n">
        <v>19923</v>
      </c>
      <c r="S195" s="0" t="n">
        <v>19923</v>
      </c>
      <c r="Y195" s="7" t="s">
        <v>76</v>
      </c>
      <c r="Z195" s="4" t="n">
        <v>45035</v>
      </c>
      <c r="AA195" s="4" t="n">
        <v>45016</v>
      </c>
      <c r="AB195" s="10" t="s">
        <v>86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72</v>
      </c>
      <c r="E196" s="6" t="s">
        <v>426</v>
      </c>
      <c r="F196" s="0" t="s">
        <v>74</v>
      </c>
      <c r="G196" s="0" t="s">
        <v>75</v>
      </c>
      <c r="H196" s="7" t="s">
        <v>76</v>
      </c>
      <c r="I196" s="5" t="s">
        <v>77</v>
      </c>
      <c r="M196" s="0" t="s">
        <v>100</v>
      </c>
      <c r="N196" s="8" t="n">
        <v>44927</v>
      </c>
      <c r="O196" s="8" t="n">
        <v>45016</v>
      </c>
      <c r="P196" s="0" t="s">
        <v>81</v>
      </c>
      <c r="Q196" s="9"/>
      <c r="R196" s="0" t="n">
        <v>33461</v>
      </c>
      <c r="S196" s="0" t="n">
        <v>33461</v>
      </c>
      <c r="Y196" s="7" t="s">
        <v>76</v>
      </c>
      <c r="Z196" s="4" t="n">
        <v>45035</v>
      </c>
      <c r="AA196" s="4" t="n">
        <v>45016</v>
      </c>
      <c r="AB196" s="10" t="s">
        <v>86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72</v>
      </c>
      <c r="E197" s="6" t="s">
        <v>427</v>
      </c>
      <c r="F197" s="0" t="s">
        <v>74</v>
      </c>
      <c r="G197" s="0" t="s">
        <v>75</v>
      </c>
      <c r="H197" s="7" t="s">
        <v>76</v>
      </c>
      <c r="I197" s="5" t="s">
        <v>77</v>
      </c>
      <c r="M197" s="0" t="s">
        <v>100</v>
      </c>
      <c r="N197" s="8" t="n">
        <v>44927</v>
      </c>
      <c r="O197" s="8" t="n">
        <v>45016</v>
      </c>
      <c r="P197" s="0" t="s">
        <v>81</v>
      </c>
      <c r="Q197" s="9"/>
      <c r="R197" s="0" t="n">
        <v>30737</v>
      </c>
      <c r="S197" s="0" t="n">
        <v>30737</v>
      </c>
      <c r="Y197" s="7" t="s">
        <v>76</v>
      </c>
      <c r="Z197" s="4" t="n">
        <v>45035</v>
      </c>
      <c r="AA197" s="4" t="n">
        <v>45016</v>
      </c>
      <c r="AB197" s="10" t="s">
        <v>8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72</v>
      </c>
      <c r="E198" s="6" t="s">
        <v>428</v>
      </c>
      <c r="F198" s="0" t="s">
        <v>74</v>
      </c>
      <c r="G198" s="0" t="s">
        <v>75</v>
      </c>
      <c r="H198" s="7" t="s">
        <v>76</v>
      </c>
      <c r="I198" s="5" t="s">
        <v>77</v>
      </c>
      <c r="M198" s="0" t="s">
        <v>429</v>
      </c>
      <c r="N198" s="8" t="n">
        <v>44927</v>
      </c>
      <c r="O198" s="8" t="n">
        <v>45016</v>
      </c>
      <c r="P198" s="0" t="s">
        <v>81</v>
      </c>
      <c r="Q198" s="9"/>
      <c r="R198" s="0" t="n">
        <v>33461</v>
      </c>
      <c r="S198" s="0" t="n">
        <v>33461</v>
      </c>
      <c r="Y198" s="7" t="s">
        <v>76</v>
      </c>
      <c r="Z198" s="4" t="n">
        <v>45035</v>
      </c>
      <c r="AA198" s="4" t="n">
        <v>45016</v>
      </c>
      <c r="AB198" s="10" t="s">
        <v>8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72</v>
      </c>
      <c r="E199" s="6" t="s">
        <v>430</v>
      </c>
      <c r="F199" s="0" t="s">
        <v>74</v>
      </c>
      <c r="G199" s="0" t="s">
        <v>75</v>
      </c>
      <c r="H199" s="7" t="s">
        <v>76</v>
      </c>
      <c r="I199" s="5" t="s">
        <v>77</v>
      </c>
      <c r="J199" s="0" t="s">
        <v>431</v>
      </c>
      <c r="K199" s="0" t="s">
        <v>432</v>
      </c>
      <c r="L199" s="0" t="s">
        <v>433</v>
      </c>
      <c r="N199" s="8" t="n">
        <v>44927</v>
      </c>
      <c r="O199" s="8" t="n">
        <v>45016</v>
      </c>
      <c r="P199" s="0" t="s">
        <v>81</v>
      </c>
      <c r="Q199" s="9"/>
      <c r="R199" s="0" t="n">
        <v>33461</v>
      </c>
      <c r="S199" s="0" t="n">
        <v>33461</v>
      </c>
      <c r="Y199" s="7" t="s">
        <v>76</v>
      </c>
      <c r="Z199" s="4" t="n">
        <v>45035</v>
      </c>
      <c r="AA199" s="4" t="n">
        <v>45016</v>
      </c>
      <c r="AB199" s="10" t="s">
        <v>8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72</v>
      </c>
      <c r="E200" s="6" t="s">
        <v>434</v>
      </c>
      <c r="F200" s="0" t="s">
        <v>74</v>
      </c>
      <c r="G200" s="0" t="s">
        <v>75</v>
      </c>
      <c r="H200" s="7" t="s">
        <v>76</v>
      </c>
      <c r="I200" s="5" t="s">
        <v>77</v>
      </c>
      <c r="M200" s="0" t="s">
        <v>429</v>
      </c>
      <c r="N200" s="8" t="n">
        <v>44927</v>
      </c>
      <c r="O200" s="8" t="n">
        <v>45016</v>
      </c>
      <c r="P200" s="0" t="s">
        <v>81</v>
      </c>
      <c r="Q200" s="9"/>
      <c r="R200" s="0" t="n">
        <v>19923</v>
      </c>
      <c r="S200" s="0" t="n">
        <v>19923</v>
      </c>
      <c r="Y200" s="7" t="s">
        <v>76</v>
      </c>
      <c r="Z200" s="4" t="n">
        <v>45035</v>
      </c>
      <c r="AA200" s="4" t="n">
        <v>45016</v>
      </c>
      <c r="AB200" s="10" t="s">
        <v>8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72</v>
      </c>
      <c r="E201" s="6" t="s">
        <v>435</v>
      </c>
      <c r="F201" s="0" t="s">
        <v>74</v>
      </c>
      <c r="G201" s="0" t="s">
        <v>75</v>
      </c>
      <c r="H201" s="7" t="s">
        <v>76</v>
      </c>
      <c r="I201" s="5" t="s">
        <v>77</v>
      </c>
      <c r="M201" s="0" t="s">
        <v>429</v>
      </c>
      <c r="N201" s="8" t="n">
        <v>44927</v>
      </c>
      <c r="O201" s="8" t="n">
        <v>45016</v>
      </c>
      <c r="P201" s="0" t="s">
        <v>81</v>
      </c>
      <c r="Q201" s="9"/>
      <c r="R201" s="0" t="n">
        <v>33461</v>
      </c>
      <c r="S201" s="0" t="n">
        <v>33461</v>
      </c>
      <c r="Y201" s="7" t="s">
        <v>76</v>
      </c>
      <c r="Z201" s="4" t="n">
        <v>45035</v>
      </c>
      <c r="AA201" s="4" t="n">
        <v>45016</v>
      </c>
      <c r="AB201" s="10" t="s">
        <v>8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72</v>
      </c>
      <c r="E202" s="6" t="s">
        <v>436</v>
      </c>
      <c r="F202" s="0" t="s">
        <v>74</v>
      </c>
      <c r="G202" s="0" t="s">
        <v>75</v>
      </c>
      <c r="H202" s="7" t="s">
        <v>76</v>
      </c>
      <c r="I202" s="5" t="s">
        <v>77</v>
      </c>
      <c r="J202" s="0" t="s">
        <v>437</v>
      </c>
      <c r="K202" s="0" t="s">
        <v>135</v>
      </c>
      <c r="L202" s="0" t="s">
        <v>438</v>
      </c>
      <c r="N202" s="8" t="n">
        <v>44927</v>
      </c>
      <c r="O202" s="8" t="n">
        <v>45016</v>
      </c>
      <c r="P202" s="0" t="s">
        <v>81</v>
      </c>
      <c r="Q202" s="9"/>
      <c r="R202" s="0" t="n">
        <v>33461</v>
      </c>
      <c r="S202" s="0" t="n">
        <v>33461</v>
      </c>
      <c r="Y202" s="7" t="s">
        <v>76</v>
      </c>
      <c r="Z202" s="4" t="n">
        <v>45035</v>
      </c>
      <c r="AA202" s="4" t="n">
        <v>45016</v>
      </c>
      <c r="AB202" s="10" t="s">
        <v>8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72</v>
      </c>
      <c r="E203" s="6" t="s">
        <v>439</v>
      </c>
      <c r="F203" s="0" t="s">
        <v>74</v>
      </c>
      <c r="G203" s="0" t="s">
        <v>75</v>
      </c>
      <c r="H203" s="7" t="s">
        <v>76</v>
      </c>
      <c r="I203" s="5" t="s">
        <v>77</v>
      </c>
      <c r="J203" s="0" t="s">
        <v>440</v>
      </c>
      <c r="K203" s="0" t="s">
        <v>135</v>
      </c>
      <c r="L203" s="0" t="s">
        <v>156</v>
      </c>
      <c r="N203" s="8" t="n">
        <v>44927</v>
      </c>
      <c r="O203" s="8" t="n">
        <v>45016</v>
      </c>
      <c r="P203" s="0" t="s">
        <v>81</v>
      </c>
      <c r="Q203" s="9"/>
      <c r="R203" s="0" t="n">
        <v>33461</v>
      </c>
      <c r="S203" s="0" t="n">
        <v>33461</v>
      </c>
      <c r="Y203" s="7" t="s">
        <v>76</v>
      </c>
      <c r="Z203" s="4" t="n">
        <v>45035</v>
      </c>
      <c r="AA203" s="4" t="n">
        <v>45016</v>
      </c>
      <c r="AB203" s="10" t="s">
        <v>8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72</v>
      </c>
      <c r="E204" s="6" t="s">
        <v>441</v>
      </c>
      <c r="F204" s="0" t="s">
        <v>74</v>
      </c>
      <c r="G204" s="0" t="s">
        <v>75</v>
      </c>
      <c r="H204" s="7" t="s">
        <v>76</v>
      </c>
      <c r="I204" s="5" t="s">
        <v>77</v>
      </c>
      <c r="J204" s="0" t="s">
        <v>442</v>
      </c>
      <c r="K204" s="0" t="s">
        <v>443</v>
      </c>
      <c r="L204" s="0" t="s">
        <v>444</v>
      </c>
      <c r="N204" s="8" t="n">
        <v>44927</v>
      </c>
      <c r="O204" s="8" t="n">
        <v>45016</v>
      </c>
      <c r="P204" s="0" t="s">
        <v>81</v>
      </c>
      <c r="Q204" s="9"/>
      <c r="R204" s="0" t="n">
        <v>30737</v>
      </c>
      <c r="S204" s="0" t="n">
        <v>30737</v>
      </c>
      <c r="Y204" s="7" t="s">
        <v>76</v>
      </c>
      <c r="Z204" s="4" t="n">
        <v>45035</v>
      </c>
      <c r="AA204" s="4" t="n">
        <v>45016</v>
      </c>
      <c r="AB204" s="10" t="s">
        <v>8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72</v>
      </c>
      <c r="E205" s="6" t="s">
        <v>445</v>
      </c>
      <c r="F205" s="0" t="s">
        <v>74</v>
      </c>
      <c r="G205" s="0" t="s">
        <v>75</v>
      </c>
      <c r="H205" s="7" t="s">
        <v>76</v>
      </c>
      <c r="I205" s="5" t="s">
        <v>77</v>
      </c>
      <c r="M205" s="0" t="s">
        <v>100</v>
      </c>
      <c r="N205" s="8" t="n">
        <v>44927</v>
      </c>
      <c r="O205" s="8" t="n">
        <v>45016</v>
      </c>
      <c r="P205" s="0" t="s">
        <v>81</v>
      </c>
      <c r="Q205" s="9"/>
      <c r="R205" s="0" t="n">
        <v>33461</v>
      </c>
      <c r="S205" s="0" t="n">
        <v>33461</v>
      </c>
      <c r="Y205" s="7" t="s">
        <v>76</v>
      </c>
      <c r="Z205" s="4" t="n">
        <v>45035</v>
      </c>
      <c r="AA205" s="4" t="n">
        <v>45016</v>
      </c>
      <c r="AB205" s="10" t="s">
        <v>8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72</v>
      </c>
      <c r="E206" s="6" t="s">
        <v>446</v>
      </c>
      <c r="F206" s="0" t="s">
        <v>74</v>
      </c>
      <c r="G206" s="0" t="s">
        <v>75</v>
      </c>
      <c r="H206" s="7" t="s">
        <v>76</v>
      </c>
      <c r="I206" s="5" t="s">
        <v>77</v>
      </c>
      <c r="J206" s="0" t="s">
        <v>447</v>
      </c>
      <c r="K206" s="0" t="s">
        <v>448</v>
      </c>
      <c r="L206" s="0" t="s">
        <v>449</v>
      </c>
      <c r="N206" s="8" t="n">
        <v>44927</v>
      </c>
      <c r="O206" s="8" t="n">
        <v>45016</v>
      </c>
      <c r="P206" s="0" t="s">
        <v>81</v>
      </c>
      <c r="Q206" s="9" t="s">
        <v>450</v>
      </c>
      <c r="R206" s="0" t="n">
        <v>49806</v>
      </c>
      <c r="S206" s="0" t="n">
        <v>49806</v>
      </c>
      <c r="Y206" s="7" t="s">
        <v>76</v>
      </c>
      <c r="Z206" s="4" t="n">
        <v>45035</v>
      </c>
      <c r="AA206" s="4" t="n">
        <v>45016</v>
      </c>
      <c r="AB206" s="10" t="s">
        <v>83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72</v>
      </c>
      <c r="E207" s="6" t="s">
        <v>451</v>
      </c>
      <c r="F207" s="0" t="s">
        <v>74</v>
      </c>
      <c r="G207" s="0" t="s">
        <v>75</v>
      </c>
      <c r="H207" s="7" t="s">
        <v>76</v>
      </c>
      <c r="I207" s="5" t="s">
        <v>77</v>
      </c>
      <c r="J207" s="0" t="s">
        <v>452</v>
      </c>
      <c r="K207" s="0" t="s">
        <v>453</v>
      </c>
      <c r="L207" s="0" t="s">
        <v>454</v>
      </c>
      <c r="N207" s="8" t="n">
        <v>44927</v>
      </c>
      <c r="O207" s="8" t="n">
        <v>45016</v>
      </c>
      <c r="P207" s="0" t="s">
        <v>81</v>
      </c>
      <c r="Q207" s="9"/>
      <c r="R207" s="0" t="n">
        <v>33461</v>
      </c>
      <c r="S207" s="0" t="n">
        <v>33461</v>
      </c>
      <c r="Y207" s="7" t="s">
        <v>76</v>
      </c>
      <c r="Z207" s="4" t="n">
        <v>45035</v>
      </c>
      <c r="AA207" s="4" t="n">
        <v>45016</v>
      </c>
      <c r="AB207" s="10" t="s">
        <v>8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72</v>
      </c>
      <c r="E208" s="6" t="s">
        <v>455</v>
      </c>
      <c r="F208" s="0" t="s">
        <v>74</v>
      </c>
      <c r="G208" s="0" t="s">
        <v>75</v>
      </c>
      <c r="H208" s="7" t="s">
        <v>76</v>
      </c>
      <c r="I208" s="5" t="s">
        <v>77</v>
      </c>
      <c r="J208" s="0" t="s">
        <v>162</v>
      </c>
      <c r="K208" s="0" t="s">
        <v>456</v>
      </c>
      <c r="L208" s="0" t="s">
        <v>457</v>
      </c>
      <c r="N208" s="8" t="n">
        <v>44927</v>
      </c>
      <c r="O208" s="8" t="n">
        <v>45016</v>
      </c>
      <c r="P208" s="0" t="s">
        <v>81</v>
      </c>
      <c r="Q208" s="9" t="s">
        <v>458</v>
      </c>
      <c r="R208" s="0" t="n">
        <v>37372</v>
      </c>
      <c r="S208" s="0" t="n">
        <v>37372</v>
      </c>
      <c r="Y208" s="7" t="s">
        <v>76</v>
      </c>
      <c r="Z208" s="4" t="n">
        <v>45035</v>
      </c>
      <c r="AA208" s="4" t="n">
        <v>45016</v>
      </c>
      <c r="AB208" s="10" t="s">
        <v>83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72</v>
      </c>
      <c r="E209" s="6" t="s">
        <v>459</v>
      </c>
      <c r="F209" s="0" t="s">
        <v>74</v>
      </c>
      <c r="G209" s="0" t="s">
        <v>75</v>
      </c>
      <c r="H209" s="7" t="s">
        <v>76</v>
      </c>
      <c r="I209" s="5" t="s">
        <v>77</v>
      </c>
      <c r="J209" s="0" t="s">
        <v>460</v>
      </c>
      <c r="K209" s="0" t="s">
        <v>461</v>
      </c>
      <c r="L209" s="0" t="s">
        <v>462</v>
      </c>
      <c r="N209" s="8" t="n">
        <v>44927</v>
      </c>
      <c r="O209" s="8" t="n">
        <v>45016</v>
      </c>
      <c r="P209" s="0" t="s">
        <v>81</v>
      </c>
      <c r="Q209" s="9"/>
      <c r="R209" s="0" t="n">
        <v>30737</v>
      </c>
      <c r="S209" s="0" t="n">
        <v>30737</v>
      </c>
      <c r="Y209" s="7" t="s">
        <v>76</v>
      </c>
      <c r="Z209" s="4" t="n">
        <v>45035</v>
      </c>
      <c r="AA209" s="4" t="n">
        <v>45016</v>
      </c>
      <c r="AB209" s="10" t="s">
        <v>8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72</v>
      </c>
      <c r="E210" s="6" t="s">
        <v>463</v>
      </c>
      <c r="F210" s="0" t="s">
        <v>74</v>
      </c>
      <c r="G210" s="0" t="s">
        <v>75</v>
      </c>
      <c r="H210" s="7" t="s">
        <v>76</v>
      </c>
      <c r="I210" s="5" t="s">
        <v>77</v>
      </c>
      <c r="J210" s="0" t="s">
        <v>464</v>
      </c>
      <c r="K210" s="0" t="s">
        <v>454</v>
      </c>
      <c r="L210" s="0" t="s">
        <v>148</v>
      </c>
      <c r="N210" s="8" t="n">
        <v>44927</v>
      </c>
      <c r="O210" s="8" t="n">
        <v>45016</v>
      </c>
      <c r="P210" s="0" t="s">
        <v>81</v>
      </c>
      <c r="Q210" s="9"/>
      <c r="R210" s="0" t="n">
        <v>31471</v>
      </c>
      <c r="S210" s="0" t="n">
        <v>31471</v>
      </c>
      <c r="Y210" s="7" t="s">
        <v>76</v>
      </c>
      <c r="Z210" s="4" t="n">
        <v>45035</v>
      </c>
      <c r="AA210" s="4" t="n">
        <v>45016</v>
      </c>
      <c r="AB210" s="10" t="s">
        <v>8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72</v>
      </c>
      <c r="E211" s="6" t="s">
        <v>465</v>
      </c>
      <c r="F211" s="0" t="s">
        <v>74</v>
      </c>
      <c r="G211" s="0" t="s">
        <v>75</v>
      </c>
      <c r="H211" s="7" t="s">
        <v>76</v>
      </c>
      <c r="I211" s="5" t="s">
        <v>77</v>
      </c>
      <c r="J211" s="0" t="s">
        <v>464</v>
      </c>
      <c r="K211" s="0" t="s">
        <v>454</v>
      </c>
      <c r="L211" s="0" t="s">
        <v>148</v>
      </c>
      <c r="N211" s="8" t="n">
        <v>44927</v>
      </c>
      <c r="O211" s="8" t="n">
        <v>45016</v>
      </c>
      <c r="P211" s="0" t="s">
        <v>81</v>
      </c>
      <c r="Q211" s="9"/>
      <c r="R211" s="0" t="n">
        <v>33461</v>
      </c>
      <c r="S211" s="0" t="n">
        <v>33461</v>
      </c>
      <c r="Y211" s="7" t="s">
        <v>76</v>
      </c>
      <c r="Z211" s="4" t="n">
        <v>45035</v>
      </c>
      <c r="AA211" s="4" t="n">
        <v>45016</v>
      </c>
      <c r="AB211" s="10" t="s">
        <v>86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72</v>
      </c>
      <c r="E212" s="6" t="s">
        <v>466</v>
      </c>
      <c r="F212" s="0" t="s">
        <v>74</v>
      </c>
      <c r="G212" s="0" t="s">
        <v>75</v>
      </c>
      <c r="H212" s="7" t="s">
        <v>76</v>
      </c>
      <c r="I212" s="5" t="s">
        <v>77</v>
      </c>
      <c r="J212" s="0" t="s">
        <v>467</v>
      </c>
      <c r="K212" s="0" t="s">
        <v>449</v>
      </c>
      <c r="L212" s="0" t="s">
        <v>454</v>
      </c>
      <c r="N212" s="8" t="n">
        <v>44927</v>
      </c>
      <c r="O212" s="8" t="n">
        <v>45016</v>
      </c>
      <c r="P212" s="0" t="s">
        <v>81</v>
      </c>
      <c r="Q212" s="9" t="s">
        <v>468</v>
      </c>
      <c r="R212" s="0" t="n">
        <v>40968</v>
      </c>
      <c r="S212" s="0" t="n">
        <v>40968</v>
      </c>
      <c r="Y212" s="7" t="s">
        <v>76</v>
      </c>
      <c r="Z212" s="4" t="n">
        <v>45035</v>
      </c>
      <c r="AA212" s="4" t="n">
        <v>45016</v>
      </c>
      <c r="AB212" s="10" t="s">
        <v>83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72</v>
      </c>
      <c r="E213" s="6" t="s">
        <v>469</v>
      </c>
      <c r="F213" s="0" t="s">
        <v>74</v>
      </c>
      <c r="G213" s="0" t="s">
        <v>75</v>
      </c>
      <c r="H213" s="7" t="s">
        <v>76</v>
      </c>
      <c r="I213" s="5" t="s">
        <v>77</v>
      </c>
      <c r="J213" s="0" t="s">
        <v>470</v>
      </c>
      <c r="K213" s="0" t="s">
        <v>471</v>
      </c>
      <c r="L213" s="0" t="s">
        <v>472</v>
      </c>
      <c r="N213" s="8" t="n">
        <v>44927</v>
      </c>
      <c r="O213" s="8" t="n">
        <v>45016</v>
      </c>
      <c r="P213" s="0" t="s">
        <v>81</v>
      </c>
      <c r="Q213" s="9"/>
      <c r="R213" s="0" t="n">
        <v>22490</v>
      </c>
      <c r="S213" s="0" t="n">
        <v>22490</v>
      </c>
      <c r="Y213" s="7" t="s">
        <v>76</v>
      </c>
      <c r="Z213" s="4" t="n">
        <v>45035</v>
      </c>
      <c r="AA213" s="4" t="n">
        <v>45016</v>
      </c>
      <c r="AB213" s="10" t="s">
        <v>86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72</v>
      </c>
      <c r="E214" s="6" t="s">
        <v>473</v>
      </c>
      <c r="F214" s="0" t="s">
        <v>74</v>
      </c>
      <c r="G214" s="0" t="s">
        <v>75</v>
      </c>
      <c r="H214" s="7" t="s">
        <v>76</v>
      </c>
      <c r="I214" s="5" t="s">
        <v>77</v>
      </c>
      <c r="M214" s="0" t="s">
        <v>394</v>
      </c>
      <c r="N214" s="8" t="n">
        <v>44927</v>
      </c>
      <c r="O214" s="8" t="n">
        <v>45016</v>
      </c>
      <c r="P214" s="0" t="s">
        <v>81</v>
      </c>
      <c r="Q214" s="9"/>
      <c r="R214" s="0" t="n">
        <v>19923</v>
      </c>
      <c r="S214" s="0" t="n">
        <v>19923</v>
      </c>
      <c r="Y214" s="7" t="s">
        <v>76</v>
      </c>
      <c r="Z214" s="4" t="n">
        <v>45035</v>
      </c>
      <c r="AA214" s="4" t="n">
        <v>45016</v>
      </c>
      <c r="AB214" s="10" t="s">
        <v>86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72</v>
      </c>
      <c r="E215" s="6" t="s">
        <v>474</v>
      </c>
      <c r="F215" s="0" t="s">
        <v>74</v>
      </c>
      <c r="G215" s="0" t="s">
        <v>75</v>
      </c>
      <c r="H215" s="7" t="s">
        <v>76</v>
      </c>
      <c r="I215" s="5" t="s">
        <v>77</v>
      </c>
      <c r="M215" s="0" t="s">
        <v>394</v>
      </c>
      <c r="N215" s="8" t="n">
        <v>44927</v>
      </c>
      <c r="O215" s="8" t="n">
        <v>45016</v>
      </c>
      <c r="P215" s="0" t="s">
        <v>81</v>
      </c>
      <c r="Q215" s="9"/>
      <c r="R215" s="0" t="n">
        <v>45009</v>
      </c>
      <c r="S215" s="0" t="n">
        <v>45009</v>
      </c>
      <c r="Y215" s="7" t="s">
        <v>76</v>
      </c>
      <c r="Z215" s="4" t="n">
        <v>45035</v>
      </c>
      <c r="AA215" s="4" t="n">
        <v>45016</v>
      </c>
      <c r="AB215" s="10" t="s">
        <v>8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72</v>
      </c>
      <c r="E216" s="6" t="s">
        <v>475</v>
      </c>
      <c r="F216" s="0" t="s">
        <v>74</v>
      </c>
      <c r="G216" s="0" t="s">
        <v>75</v>
      </c>
      <c r="H216" s="7" t="s">
        <v>76</v>
      </c>
      <c r="I216" s="5" t="s">
        <v>77</v>
      </c>
      <c r="M216" s="0" t="s">
        <v>394</v>
      </c>
      <c r="N216" s="8" t="n">
        <v>44927</v>
      </c>
      <c r="O216" s="8" t="n">
        <v>45016</v>
      </c>
      <c r="P216" s="0" t="s">
        <v>81</v>
      </c>
      <c r="Q216" s="9"/>
      <c r="R216" s="0" t="n">
        <v>33461</v>
      </c>
      <c r="S216" s="0" t="n">
        <v>33461</v>
      </c>
      <c r="Y216" s="7" t="s">
        <v>76</v>
      </c>
      <c r="Z216" s="4" t="n">
        <v>45035</v>
      </c>
      <c r="AA216" s="4" t="n">
        <v>45016</v>
      </c>
      <c r="AB216" s="10" t="s">
        <v>86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72</v>
      </c>
      <c r="E217" s="6" t="s">
        <v>476</v>
      </c>
      <c r="F217" s="0" t="s">
        <v>74</v>
      </c>
      <c r="G217" s="0" t="s">
        <v>75</v>
      </c>
      <c r="H217" s="7" t="s">
        <v>76</v>
      </c>
      <c r="I217" s="5" t="s">
        <v>77</v>
      </c>
      <c r="M217" s="0" t="s">
        <v>394</v>
      </c>
      <c r="N217" s="8" t="n">
        <v>44927</v>
      </c>
      <c r="O217" s="8" t="n">
        <v>45016</v>
      </c>
      <c r="P217" s="0" t="s">
        <v>81</v>
      </c>
      <c r="Q217" s="9"/>
      <c r="R217" s="0" t="n">
        <v>30737</v>
      </c>
      <c r="S217" s="0" t="n">
        <v>30737</v>
      </c>
      <c r="Y217" s="7" t="s">
        <v>76</v>
      </c>
      <c r="Z217" s="4" t="n">
        <v>45035</v>
      </c>
      <c r="AA217" s="4" t="n">
        <v>45016</v>
      </c>
      <c r="AB217" s="10" t="s">
        <v>8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72</v>
      </c>
      <c r="E218" s="6" t="s">
        <v>477</v>
      </c>
      <c r="F218" s="0" t="s">
        <v>74</v>
      </c>
      <c r="G218" s="0" t="s">
        <v>75</v>
      </c>
      <c r="H218" s="7" t="s">
        <v>76</v>
      </c>
      <c r="I218" s="5" t="s">
        <v>77</v>
      </c>
      <c r="M218" s="0" t="s">
        <v>394</v>
      </c>
      <c r="N218" s="8" t="n">
        <v>44927</v>
      </c>
      <c r="O218" s="8" t="n">
        <v>45016</v>
      </c>
      <c r="P218" s="0" t="s">
        <v>81</v>
      </c>
      <c r="Q218" s="9"/>
      <c r="R218" s="0" t="n">
        <v>36575</v>
      </c>
      <c r="S218" s="0" t="n">
        <v>36575</v>
      </c>
      <c r="Y218" s="7" t="s">
        <v>76</v>
      </c>
      <c r="Z218" s="4" t="n">
        <v>45035</v>
      </c>
      <c r="AA218" s="4" t="n">
        <v>45016</v>
      </c>
      <c r="AB218" s="10" t="s">
        <v>86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72</v>
      </c>
      <c r="E219" s="6" t="s">
        <v>478</v>
      </c>
      <c r="F219" s="0" t="s">
        <v>74</v>
      </c>
      <c r="G219" s="0" t="s">
        <v>75</v>
      </c>
      <c r="H219" s="7" t="s">
        <v>76</v>
      </c>
      <c r="I219" s="5" t="s">
        <v>77</v>
      </c>
      <c r="M219" s="0" t="s">
        <v>394</v>
      </c>
      <c r="N219" s="8" t="n">
        <v>44927</v>
      </c>
      <c r="O219" s="8" t="n">
        <v>45016</v>
      </c>
      <c r="P219" s="0" t="s">
        <v>81</v>
      </c>
      <c r="Q219" s="9"/>
      <c r="R219" s="0" t="n">
        <v>40727</v>
      </c>
      <c r="S219" s="0" t="n">
        <v>40727</v>
      </c>
      <c r="Y219" s="7" t="s">
        <v>76</v>
      </c>
      <c r="Z219" s="4" t="n">
        <v>45035</v>
      </c>
      <c r="AA219" s="4" t="n">
        <v>45016</v>
      </c>
      <c r="AB219" s="10" t="s">
        <v>86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72</v>
      </c>
      <c r="E220" s="6" t="s">
        <v>479</v>
      </c>
      <c r="F220" s="0" t="s">
        <v>74</v>
      </c>
      <c r="G220" s="0" t="s">
        <v>75</v>
      </c>
      <c r="H220" s="7" t="s">
        <v>76</v>
      </c>
      <c r="I220" s="5" t="s">
        <v>77</v>
      </c>
      <c r="M220" s="0" t="s">
        <v>394</v>
      </c>
      <c r="N220" s="8" t="n">
        <v>44927</v>
      </c>
      <c r="O220" s="8" t="n">
        <v>45016</v>
      </c>
      <c r="P220" s="0" t="s">
        <v>81</v>
      </c>
      <c r="Q220" s="9"/>
      <c r="R220" s="0" t="n">
        <v>30737</v>
      </c>
      <c r="S220" s="0" t="n">
        <v>30737</v>
      </c>
      <c r="Y220" s="7" t="s">
        <v>76</v>
      </c>
      <c r="Z220" s="4" t="n">
        <v>45035</v>
      </c>
      <c r="AA220" s="4" t="n">
        <v>45016</v>
      </c>
      <c r="AB220" s="10" t="s">
        <v>86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72</v>
      </c>
      <c r="E221" s="6" t="s">
        <v>480</v>
      </c>
      <c r="F221" s="0" t="s">
        <v>74</v>
      </c>
      <c r="G221" s="0" t="s">
        <v>75</v>
      </c>
      <c r="H221" s="7" t="s">
        <v>76</v>
      </c>
      <c r="I221" s="5" t="s">
        <v>77</v>
      </c>
      <c r="M221" s="0" t="s">
        <v>394</v>
      </c>
      <c r="N221" s="8" t="n">
        <v>44927</v>
      </c>
      <c r="O221" s="8" t="n">
        <v>45016</v>
      </c>
      <c r="P221" s="0" t="s">
        <v>81</v>
      </c>
      <c r="Q221" s="9"/>
      <c r="R221" s="0" t="n">
        <v>30737</v>
      </c>
      <c r="S221" s="0" t="n">
        <v>30737</v>
      </c>
      <c r="Y221" s="7" t="s">
        <v>76</v>
      </c>
      <c r="Z221" s="4" t="n">
        <v>45035</v>
      </c>
      <c r="AA221" s="4" t="n">
        <v>45016</v>
      </c>
      <c r="AB221" s="10" t="s">
        <v>86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72</v>
      </c>
      <c r="E222" s="6" t="s">
        <v>481</v>
      </c>
      <c r="F222" s="0" t="s">
        <v>74</v>
      </c>
      <c r="G222" s="0" t="s">
        <v>75</v>
      </c>
      <c r="H222" s="7" t="s">
        <v>76</v>
      </c>
      <c r="I222" s="5" t="s">
        <v>77</v>
      </c>
      <c r="M222" s="0" t="s">
        <v>394</v>
      </c>
      <c r="N222" s="8" t="n">
        <v>44927</v>
      </c>
      <c r="O222" s="8" t="n">
        <v>45016</v>
      </c>
      <c r="P222" s="0" t="s">
        <v>81</v>
      </c>
      <c r="Q222" s="9"/>
      <c r="R222" s="0" t="n">
        <v>32034</v>
      </c>
      <c r="S222" s="0" t="n">
        <v>32034</v>
      </c>
      <c r="Y222" s="7" t="s">
        <v>76</v>
      </c>
      <c r="Z222" s="4" t="n">
        <v>45035</v>
      </c>
      <c r="AA222" s="4" t="n">
        <v>45016</v>
      </c>
      <c r="AB222" s="10" t="s">
        <v>86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72</v>
      </c>
      <c r="E223" s="6" t="s">
        <v>482</v>
      </c>
      <c r="F223" s="0" t="s">
        <v>74</v>
      </c>
      <c r="G223" s="0" t="s">
        <v>75</v>
      </c>
      <c r="H223" s="7" t="s">
        <v>76</v>
      </c>
      <c r="I223" s="5" t="s">
        <v>77</v>
      </c>
      <c r="M223" s="0" t="s">
        <v>394</v>
      </c>
      <c r="N223" s="8" t="n">
        <v>44927</v>
      </c>
      <c r="O223" s="8" t="n">
        <v>45016</v>
      </c>
      <c r="P223" s="0" t="s">
        <v>81</v>
      </c>
      <c r="Q223" s="9"/>
      <c r="R223" s="0" t="n">
        <v>33461</v>
      </c>
      <c r="S223" s="0" t="n">
        <v>33461</v>
      </c>
      <c r="Y223" s="7" t="s">
        <v>76</v>
      </c>
      <c r="Z223" s="4" t="n">
        <v>45035</v>
      </c>
      <c r="AA223" s="4" t="n">
        <v>45016</v>
      </c>
      <c r="AB223" s="10" t="s">
        <v>8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72</v>
      </c>
      <c r="E224" s="6" t="s">
        <v>483</v>
      </c>
      <c r="F224" s="0" t="s">
        <v>74</v>
      </c>
      <c r="G224" s="0" t="s">
        <v>75</v>
      </c>
      <c r="H224" s="7" t="s">
        <v>76</v>
      </c>
      <c r="I224" s="5" t="s">
        <v>77</v>
      </c>
      <c r="M224" s="0" t="s">
        <v>394</v>
      </c>
      <c r="N224" s="8" t="n">
        <v>44927</v>
      </c>
      <c r="O224" s="8" t="n">
        <v>45016</v>
      </c>
      <c r="P224" s="0" t="s">
        <v>81</v>
      </c>
      <c r="Q224" s="9"/>
      <c r="R224" s="0" t="n">
        <v>45009</v>
      </c>
      <c r="S224" s="0" t="n">
        <v>45009</v>
      </c>
      <c r="Y224" s="7" t="s">
        <v>76</v>
      </c>
      <c r="Z224" s="4" t="n">
        <v>45035</v>
      </c>
      <c r="AA224" s="4" t="n">
        <v>45016</v>
      </c>
      <c r="AB224" s="10" t="s">
        <v>86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72</v>
      </c>
      <c r="E225" s="6" t="s">
        <v>484</v>
      </c>
      <c r="F225" s="0" t="s">
        <v>74</v>
      </c>
      <c r="G225" s="0" t="s">
        <v>75</v>
      </c>
      <c r="H225" s="7" t="s">
        <v>76</v>
      </c>
      <c r="I225" s="5" t="s">
        <v>77</v>
      </c>
      <c r="M225" s="0" t="s">
        <v>394</v>
      </c>
      <c r="N225" s="8" t="n">
        <v>44927</v>
      </c>
      <c r="O225" s="8" t="n">
        <v>45016</v>
      </c>
      <c r="P225" s="0" t="s">
        <v>81</v>
      </c>
      <c r="Q225" s="9"/>
      <c r="R225" s="0" t="n">
        <v>33461</v>
      </c>
      <c r="S225" s="0" t="n">
        <v>33461</v>
      </c>
      <c r="Y225" s="7" t="s">
        <v>76</v>
      </c>
      <c r="Z225" s="4" t="n">
        <v>45035</v>
      </c>
      <c r="AA225" s="4" t="n">
        <v>45016</v>
      </c>
      <c r="AB225" s="10" t="s">
        <v>8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72</v>
      </c>
      <c r="E226" s="6" t="s">
        <v>485</v>
      </c>
      <c r="F226" s="0" t="s">
        <v>74</v>
      </c>
      <c r="G226" s="0" t="s">
        <v>75</v>
      </c>
      <c r="H226" s="7" t="s">
        <v>76</v>
      </c>
      <c r="I226" s="5" t="s">
        <v>77</v>
      </c>
      <c r="M226" s="0" t="s">
        <v>394</v>
      </c>
      <c r="N226" s="8" t="n">
        <v>44927</v>
      </c>
      <c r="O226" s="8" t="n">
        <v>45016</v>
      </c>
      <c r="P226" s="0" t="s">
        <v>81</v>
      </c>
      <c r="Q226" s="9"/>
      <c r="R226" s="0" t="n">
        <v>19923</v>
      </c>
      <c r="S226" s="0" t="n">
        <v>19923</v>
      </c>
      <c r="Y226" s="7" t="s">
        <v>76</v>
      </c>
      <c r="Z226" s="4" t="n">
        <v>45035</v>
      </c>
      <c r="AA226" s="4" t="n">
        <v>45016</v>
      </c>
      <c r="AB226" s="10" t="s">
        <v>8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72</v>
      </c>
      <c r="E227" s="6" t="s">
        <v>486</v>
      </c>
      <c r="F227" s="0" t="s">
        <v>74</v>
      </c>
      <c r="G227" s="0" t="s">
        <v>75</v>
      </c>
      <c r="H227" s="7" t="s">
        <v>76</v>
      </c>
      <c r="I227" s="5" t="s">
        <v>77</v>
      </c>
      <c r="M227" s="0" t="s">
        <v>394</v>
      </c>
      <c r="N227" s="8" t="n">
        <v>44927</v>
      </c>
      <c r="O227" s="8" t="n">
        <v>45016</v>
      </c>
      <c r="P227" s="0" t="s">
        <v>81</v>
      </c>
      <c r="Q227" s="9"/>
      <c r="R227" s="0" t="n">
        <v>33461</v>
      </c>
      <c r="S227" s="0" t="n">
        <v>33461</v>
      </c>
      <c r="Y227" s="7" t="s">
        <v>76</v>
      </c>
      <c r="Z227" s="4" t="n">
        <v>45035</v>
      </c>
      <c r="AA227" s="4" t="n">
        <v>45016</v>
      </c>
      <c r="AB227" s="10" t="s">
        <v>86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72</v>
      </c>
      <c r="E228" s="6" t="s">
        <v>487</v>
      </c>
      <c r="F228" s="0" t="s">
        <v>74</v>
      </c>
      <c r="G228" s="0" t="s">
        <v>75</v>
      </c>
      <c r="H228" s="7" t="s">
        <v>76</v>
      </c>
      <c r="I228" s="5" t="s">
        <v>77</v>
      </c>
      <c r="M228" s="0" t="s">
        <v>394</v>
      </c>
      <c r="N228" s="8" t="n">
        <v>44927</v>
      </c>
      <c r="O228" s="8" t="n">
        <v>45016</v>
      </c>
      <c r="P228" s="0" t="s">
        <v>81</v>
      </c>
      <c r="Q228" s="9"/>
      <c r="R228" s="0" t="n">
        <v>45009</v>
      </c>
      <c r="S228" s="0" t="n">
        <v>45009</v>
      </c>
      <c r="Y228" s="7" t="s">
        <v>76</v>
      </c>
      <c r="Z228" s="4" t="n">
        <v>45035</v>
      </c>
      <c r="AA228" s="4" t="n">
        <v>45016</v>
      </c>
      <c r="AB228" s="10" t="s">
        <v>8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72</v>
      </c>
      <c r="E229" s="6" t="s">
        <v>488</v>
      </c>
      <c r="F229" s="0" t="s">
        <v>74</v>
      </c>
      <c r="G229" s="0" t="s">
        <v>75</v>
      </c>
      <c r="H229" s="7" t="s">
        <v>76</v>
      </c>
      <c r="I229" s="5" t="s">
        <v>77</v>
      </c>
      <c r="M229" s="0" t="s">
        <v>394</v>
      </c>
      <c r="N229" s="8" t="n">
        <v>44927</v>
      </c>
      <c r="O229" s="8" t="n">
        <v>45016</v>
      </c>
      <c r="P229" s="0" t="s">
        <v>81</v>
      </c>
      <c r="Q229" s="9"/>
      <c r="R229" s="0" t="n">
        <v>33461</v>
      </c>
      <c r="S229" s="0" t="n">
        <v>33461</v>
      </c>
      <c r="Y229" s="7" t="s">
        <v>76</v>
      </c>
      <c r="Z229" s="4" t="n">
        <v>45035</v>
      </c>
      <c r="AA229" s="4" t="n">
        <v>45016</v>
      </c>
      <c r="AB229" s="10" t="s">
        <v>8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72</v>
      </c>
      <c r="E230" s="6" t="s">
        <v>489</v>
      </c>
      <c r="F230" s="0" t="s">
        <v>74</v>
      </c>
      <c r="G230" s="0" t="s">
        <v>75</v>
      </c>
      <c r="H230" s="7" t="s">
        <v>76</v>
      </c>
      <c r="I230" s="5" t="s">
        <v>77</v>
      </c>
      <c r="M230" s="0" t="s">
        <v>394</v>
      </c>
      <c r="N230" s="8" t="n">
        <v>44927</v>
      </c>
      <c r="O230" s="8" t="n">
        <v>45016</v>
      </c>
      <c r="P230" s="0" t="s">
        <v>81</v>
      </c>
      <c r="Q230" s="9"/>
      <c r="R230" s="0" t="n">
        <v>33461</v>
      </c>
      <c r="S230" s="0" t="n">
        <v>33461</v>
      </c>
      <c r="Y230" s="7" t="s">
        <v>76</v>
      </c>
      <c r="Z230" s="4" t="n">
        <v>45035</v>
      </c>
      <c r="AA230" s="4" t="n">
        <v>45016</v>
      </c>
      <c r="AB230" s="10" t="s">
        <v>86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72</v>
      </c>
      <c r="E231" s="6" t="s">
        <v>490</v>
      </c>
      <c r="F231" s="0" t="s">
        <v>74</v>
      </c>
      <c r="G231" s="0" t="s">
        <v>75</v>
      </c>
      <c r="H231" s="7" t="s">
        <v>76</v>
      </c>
      <c r="I231" s="5" t="s">
        <v>77</v>
      </c>
      <c r="M231" s="0" t="s">
        <v>394</v>
      </c>
      <c r="N231" s="8" t="n">
        <v>44927</v>
      </c>
      <c r="O231" s="8" t="n">
        <v>45016</v>
      </c>
      <c r="P231" s="0" t="s">
        <v>81</v>
      </c>
      <c r="Q231" s="9"/>
      <c r="R231" s="0" t="n">
        <v>45009</v>
      </c>
      <c r="S231" s="0" t="n">
        <v>45009</v>
      </c>
      <c r="Y231" s="7" t="s">
        <v>76</v>
      </c>
      <c r="Z231" s="4" t="n">
        <v>45035</v>
      </c>
      <c r="AA231" s="4" t="n">
        <v>45016</v>
      </c>
      <c r="AB231" s="10" t="s">
        <v>86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72</v>
      </c>
      <c r="E232" s="6" t="s">
        <v>491</v>
      </c>
      <c r="F232" s="0" t="s">
        <v>74</v>
      </c>
      <c r="G232" s="0" t="s">
        <v>75</v>
      </c>
      <c r="H232" s="7" t="s">
        <v>76</v>
      </c>
      <c r="I232" s="5" t="s">
        <v>77</v>
      </c>
      <c r="M232" s="0" t="s">
        <v>394</v>
      </c>
      <c r="N232" s="8" t="n">
        <v>44927</v>
      </c>
      <c r="O232" s="8" t="n">
        <v>45016</v>
      </c>
      <c r="P232" s="0" t="s">
        <v>81</v>
      </c>
      <c r="Q232" s="9"/>
      <c r="R232" s="0" t="n">
        <v>19923</v>
      </c>
      <c r="S232" s="0" t="n">
        <v>19923</v>
      </c>
      <c r="Y232" s="7" t="s">
        <v>76</v>
      </c>
      <c r="Z232" s="4" t="n">
        <v>45035</v>
      </c>
      <c r="AA232" s="4" t="n">
        <v>45016</v>
      </c>
      <c r="AB232" s="10" t="s">
        <v>86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72</v>
      </c>
      <c r="E233" s="6" t="s">
        <v>492</v>
      </c>
      <c r="F233" s="0" t="s">
        <v>74</v>
      </c>
      <c r="G233" s="0" t="s">
        <v>75</v>
      </c>
      <c r="H233" s="7" t="s">
        <v>76</v>
      </c>
      <c r="I233" s="5" t="s">
        <v>77</v>
      </c>
      <c r="M233" s="0" t="s">
        <v>394</v>
      </c>
      <c r="N233" s="8" t="n">
        <v>44927</v>
      </c>
      <c r="O233" s="8" t="n">
        <v>45016</v>
      </c>
      <c r="P233" s="0" t="s">
        <v>81</v>
      </c>
      <c r="Q233" s="9"/>
      <c r="R233" s="0" t="n">
        <v>33461</v>
      </c>
      <c r="S233" s="0" t="n">
        <v>33461</v>
      </c>
      <c r="Y233" s="7" t="s">
        <v>76</v>
      </c>
      <c r="Z233" s="4" t="n">
        <v>45035</v>
      </c>
      <c r="AA233" s="4" t="n">
        <v>45016</v>
      </c>
      <c r="AB233" s="10" t="s">
        <v>8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72</v>
      </c>
      <c r="E234" s="6" t="s">
        <v>493</v>
      </c>
      <c r="F234" s="0" t="s">
        <v>74</v>
      </c>
      <c r="G234" s="0" t="s">
        <v>75</v>
      </c>
      <c r="H234" s="7" t="s">
        <v>76</v>
      </c>
      <c r="I234" s="5" t="s">
        <v>77</v>
      </c>
      <c r="M234" s="0" t="s">
        <v>394</v>
      </c>
      <c r="N234" s="8" t="n">
        <v>44927</v>
      </c>
      <c r="O234" s="8" t="n">
        <v>45016</v>
      </c>
      <c r="P234" s="0" t="s">
        <v>81</v>
      </c>
      <c r="Q234" s="9"/>
      <c r="R234" s="0" t="n">
        <v>45009</v>
      </c>
      <c r="S234" s="0" t="n">
        <v>45009</v>
      </c>
      <c r="Y234" s="7" t="s">
        <v>76</v>
      </c>
      <c r="Z234" s="4" t="n">
        <v>45035</v>
      </c>
      <c r="AA234" s="4" t="n">
        <v>45016</v>
      </c>
      <c r="AB234" s="10" t="s">
        <v>86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72</v>
      </c>
      <c r="E235" s="6" t="s">
        <v>494</v>
      </c>
      <c r="F235" s="0" t="s">
        <v>74</v>
      </c>
      <c r="G235" s="0" t="s">
        <v>75</v>
      </c>
      <c r="H235" s="7" t="s">
        <v>76</v>
      </c>
      <c r="I235" s="5" t="s">
        <v>77</v>
      </c>
      <c r="M235" s="0" t="s">
        <v>394</v>
      </c>
      <c r="N235" s="8" t="n">
        <v>44927</v>
      </c>
      <c r="O235" s="8" t="n">
        <v>45016</v>
      </c>
      <c r="P235" s="0" t="s">
        <v>81</v>
      </c>
      <c r="Q235" s="9"/>
      <c r="R235" s="0" t="n">
        <v>45009</v>
      </c>
      <c r="S235" s="0" t="n">
        <v>45009</v>
      </c>
      <c r="Y235" s="7" t="s">
        <v>76</v>
      </c>
      <c r="Z235" s="4" t="n">
        <v>45035</v>
      </c>
      <c r="AA235" s="4" t="n">
        <v>45016</v>
      </c>
      <c r="AB235" s="10" t="s">
        <v>86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72</v>
      </c>
      <c r="E236" s="6" t="s">
        <v>495</v>
      </c>
      <c r="F236" s="0" t="s">
        <v>74</v>
      </c>
      <c r="G236" s="0" t="s">
        <v>75</v>
      </c>
      <c r="H236" s="7" t="s">
        <v>76</v>
      </c>
      <c r="I236" s="5" t="s">
        <v>77</v>
      </c>
      <c r="M236" s="0" t="s">
        <v>394</v>
      </c>
      <c r="N236" s="8" t="n">
        <v>44927</v>
      </c>
      <c r="O236" s="8" t="n">
        <v>45016</v>
      </c>
      <c r="P236" s="0" t="s">
        <v>81</v>
      </c>
      <c r="Q236" s="9"/>
      <c r="R236" s="0" t="n">
        <v>33461</v>
      </c>
      <c r="S236" s="0" t="n">
        <v>33461</v>
      </c>
      <c r="Y236" s="7" t="s">
        <v>76</v>
      </c>
      <c r="Z236" s="4" t="n">
        <v>45035</v>
      </c>
      <c r="AA236" s="4" t="n">
        <v>45016</v>
      </c>
      <c r="AB236" s="10" t="s">
        <v>8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72</v>
      </c>
      <c r="E237" s="6" t="s">
        <v>496</v>
      </c>
      <c r="F237" s="0" t="s">
        <v>74</v>
      </c>
      <c r="G237" s="0" t="s">
        <v>75</v>
      </c>
      <c r="H237" s="7" t="s">
        <v>76</v>
      </c>
      <c r="I237" s="5" t="s">
        <v>77</v>
      </c>
      <c r="M237" s="0" t="s">
        <v>394</v>
      </c>
      <c r="N237" s="8" t="n">
        <v>44927</v>
      </c>
      <c r="O237" s="8" t="n">
        <v>45016</v>
      </c>
      <c r="P237" s="0" t="s">
        <v>81</v>
      </c>
      <c r="Q237" s="9"/>
      <c r="R237" s="0" t="n">
        <v>19923</v>
      </c>
      <c r="S237" s="0" t="n">
        <v>19923</v>
      </c>
      <c r="Y237" s="7" t="s">
        <v>76</v>
      </c>
      <c r="Z237" s="4" t="n">
        <v>45035</v>
      </c>
      <c r="AA237" s="4" t="n">
        <v>45016</v>
      </c>
      <c r="AB237" s="10" t="s">
        <v>86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72</v>
      </c>
      <c r="E238" s="6" t="s">
        <v>497</v>
      </c>
      <c r="F238" s="0" t="s">
        <v>74</v>
      </c>
      <c r="G238" s="0" t="s">
        <v>75</v>
      </c>
      <c r="H238" s="7" t="s">
        <v>76</v>
      </c>
      <c r="I238" s="5" t="s">
        <v>77</v>
      </c>
      <c r="M238" s="0" t="s">
        <v>394</v>
      </c>
      <c r="N238" s="8" t="n">
        <v>44927</v>
      </c>
      <c r="O238" s="8" t="n">
        <v>45016</v>
      </c>
      <c r="P238" s="0" t="s">
        <v>81</v>
      </c>
      <c r="Q238" s="9"/>
      <c r="R238" s="0" t="n">
        <v>19923</v>
      </c>
      <c r="S238" s="0" t="n">
        <v>19923</v>
      </c>
      <c r="Y238" s="7" t="s">
        <v>76</v>
      </c>
      <c r="Z238" s="4" t="n">
        <v>45035</v>
      </c>
      <c r="AA238" s="4" t="n">
        <v>45016</v>
      </c>
      <c r="AB238" s="10" t="s">
        <v>86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72</v>
      </c>
      <c r="E239" s="6" t="s">
        <v>498</v>
      </c>
      <c r="F239" s="0" t="s">
        <v>74</v>
      </c>
      <c r="G239" s="0" t="s">
        <v>75</v>
      </c>
      <c r="H239" s="7" t="s">
        <v>76</v>
      </c>
      <c r="I239" s="5" t="s">
        <v>77</v>
      </c>
      <c r="M239" s="0" t="s">
        <v>394</v>
      </c>
      <c r="N239" s="8" t="n">
        <v>44927</v>
      </c>
      <c r="O239" s="8" t="n">
        <v>45016</v>
      </c>
      <c r="P239" s="0" t="s">
        <v>81</v>
      </c>
      <c r="Q239" s="9"/>
      <c r="R239" s="0" t="n">
        <v>31471</v>
      </c>
      <c r="S239" s="0" t="n">
        <v>31471</v>
      </c>
      <c r="Y239" s="7" t="s">
        <v>76</v>
      </c>
      <c r="Z239" s="4" t="n">
        <v>45035</v>
      </c>
      <c r="AA239" s="4" t="n">
        <v>45016</v>
      </c>
      <c r="AB239" s="10" t="s">
        <v>8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72</v>
      </c>
      <c r="E240" s="6" t="s">
        <v>499</v>
      </c>
      <c r="F240" s="0" t="s">
        <v>74</v>
      </c>
      <c r="G240" s="0" t="s">
        <v>75</v>
      </c>
      <c r="H240" s="7" t="s">
        <v>76</v>
      </c>
      <c r="I240" s="5" t="s">
        <v>77</v>
      </c>
      <c r="M240" s="0" t="s">
        <v>394</v>
      </c>
      <c r="N240" s="8" t="n">
        <v>44927</v>
      </c>
      <c r="O240" s="8" t="n">
        <v>45016</v>
      </c>
      <c r="P240" s="0" t="s">
        <v>81</v>
      </c>
      <c r="Q240" s="9"/>
      <c r="R240" s="0" t="n">
        <v>33461</v>
      </c>
      <c r="S240" s="0" t="n">
        <v>33461</v>
      </c>
      <c r="Y240" s="7" t="s">
        <v>76</v>
      </c>
      <c r="Z240" s="4" t="n">
        <v>45035</v>
      </c>
      <c r="AA240" s="4" t="n">
        <v>45016</v>
      </c>
      <c r="AB240" s="10" t="s">
        <v>86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72</v>
      </c>
      <c r="E241" s="6" t="s">
        <v>500</v>
      </c>
      <c r="F241" s="0" t="s">
        <v>74</v>
      </c>
      <c r="G241" s="0" t="s">
        <v>75</v>
      </c>
      <c r="H241" s="7" t="s">
        <v>76</v>
      </c>
      <c r="I241" s="5" t="s">
        <v>77</v>
      </c>
      <c r="M241" s="0" t="s">
        <v>394</v>
      </c>
      <c r="N241" s="8" t="n">
        <v>44927</v>
      </c>
      <c r="O241" s="8" t="n">
        <v>45016</v>
      </c>
      <c r="P241" s="0" t="s">
        <v>81</v>
      </c>
      <c r="Q241" s="9"/>
      <c r="R241" s="0" t="n">
        <v>45009</v>
      </c>
      <c r="S241" s="0" t="n">
        <v>45009</v>
      </c>
      <c r="Y241" s="7" t="s">
        <v>76</v>
      </c>
      <c r="Z241" s="4" t="n">
        <v>45035</v>
      </c>
      <c r="AA241" s="4" t="n">
        <v>45016</v>
      </c>
      <c r="AB241" s="10" t="s">
        <v>86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72</v>
      </c>
      <c r="E242" s="6" t="s">
        <v>501</v>
      </c>
      <c r="F242" s="0" t="s">
        <v>74</v>
      </c>
      <c r="G242" s="0" t="s">
        <v>75</v>
      </c>
      <c r="H242" s="7" t="s">
        <v>76</v>
      </c>
      <c r="I242" s="5" t="s">
        <v>77</v>
      </c>
      <c r="M242" s="0" t="s">
        <v>394</v>
      </c>
      <c r="N242" s="8" t="n">
        <v>44927</v>
      </c>
      <c r="O242" s="8" t="n">
        <v>45016</v>
      </c>
      <c r="P242" s="0" t="s">
        <v>81</v>
      </c>
      <c r="Q242" s="9"/>
      <c r="R242" s="0" t="n">
        <v>19923</v>
      </c>
      <c r="S242" s="0" t="n">
        <v>19923</v>
      </c>
      <c r="Y242" s="7" t="s">
        <v>76</v>
      </c>
      <c r="Z242" s="4" t="n">
        <v>45035</v>
      </c>
      <c r="AA242" s="4" t="n">
        <v>45016</v>
      </c>
      <c r="AB242" s="10" t="s">
        <v>86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72</v>
      </c>
      <c r="E243" s="6" t="s">
        <v>502</v>
      </c>
      <c r="F243" s="0" t="s">
        <v>74</v>
      </c>
      <c r="G243" s="0" t="s">
        <v>75</v>
      </c>
      <c r="H243" s="7" t="s">
        <v>76</v>
      </c>
      <c r="I243" s="5" t="s">
        <v>77</v>
      </c>
      <c r="M243" s="0" t="s">
        <v>394</v>
      </c>
      <c r="N243" s="8" t="n">
        <v>44927</v>
      </c>
      <c r="O243" s="8" t="n">
        <v>45016</v>
      </c>
      <c r="P243" s="0" t="s">
        <v>81</v>
      </c>
      <c r="Q243" s="9"/>
      <c r="R243" s="0" t="n">
        <v>19923</v>
      </c>
      <c r="S243" s="0" t="n">
        <v>19923</v>
      </c>
      <c r="Y243" s="7" t="s">
        <v>76</v>
      </c>
      <c r="Z243" s="4" t="n">
        <v>45035</v>
      </c>
      <c r="AA243" s="4" t="n">
        <v>45016</v>
      </c>
      <c r="AB243" s="10" t="s">
        <v>8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72</v>
      </c>
      <c r="E244" s="6" t="s">
        <v>503</v>
      </c>
      <c r="F244" s="0" t="s">
        <v>74</v>
      </c>
      <c r="G244" s="0" t="s">
        <v>75</v>
      </c>
      <c r="H244" s="7" t="s">
        <v>76</v>
      </c>
      <c r="I244" s="5" t="s">
        <v>77</v>
      </c>
      <c r="M244" s="0" t="s">
        <v>394</v>
      </c>
      <c r="N244" s="8" t="n">
        <v>44927</v>
      </c>
      <c r="O244" s="8" t="n">
        <v>45016</v>
      </c>
      <c r="P244" s="0" t="s">
        <v>81</v>
      </c>
      <c r="Q244" s="9"/>
      <c r="R244" s="0" t="n">
        <v>31471</v>
      </c>
      <c r="S244" s="0" t="n">
        <v>31471</v>
      </c>
      <c r="Y244" s="7" t="s">
        <v>76</v>
      </c>
      <c r="Z244" s="4" t="n">
        <v>45035</v>
      </c>
      <c r="AA244" s="4" t="n">
        <v>45016</v>
      </c>
      <c r="AB244" s="10" t="s">
        <v>86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72</v>
      </c>
      <c r="E245" s="6" t="s">
        <v>504</v>
      </c>
      <c r="F245" s="0" t="s">
        <v>74</v>
      </c>
      <c r="G245" s="0" t="s">
        <v>75</v>
      </c>
      <c r="H245" s="7" t="s">
        <v>76</v>
      </c>
      <c r="I245" s="5" t="s">
        <v>77</v>
      </c>
      <c r="M245" s="0" t="s">
        <v>394</v>
      </c>
      <c r="N245" s="8" t="n">
        <v>44927</v>
      </c>
      <c r="O245" s="8" t="n">
        <v>45016</v>
      </c>
      <c r="P245" s="0" t="s">
        <v>81</v>
      </c>
      <c r="Q245" s="9"/>
      <c r="R245" s="0" t="n">
        <v>30737</v>
      </c>
      <c r="S245" s="0" t="n">
        <v>30737</v>
      </c>
      <c r="Y245" s="7" t="s">
        <v>76</v>
      </c>
      <c r="Z245" s="4" t="n">
        <v>45035</v>
      </c>
      <c r="AA245" s="4" t="n">
        <v>45016</v>
      </c>
      <c r="AB245" s="10" t="s">
        <v>86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72</v>
      </c>
      <c r="E246" s="6" t="s">
        <v>505</v>
      </c>
      <c r="F246" s="0" t="s">
        <v>74</v>
      </c>
      <c r="G246" s="0" t="s">
        <v>75</v>
      </c>
      <c r="H246" s="7" t="s">
        <v>76</v>
      </c>
      <c r="I246" s="5" t="s">
        <v>77</v>
      </c>
      <c r="M246" s="0" t="s">
        <v>394</v>
      </c>
      <c r="N246" s="8" t="n">
        <v>44927</v>
      </c>
      <c r="O246" s="8" t="n">
        <v>45016</v>
      </c>
      <c r="P246" s="0" t="s">
        <v>81</v>
      </c>
      <c r="Q246" s="9"/>
      <c r="R246" s="0" t="n">
        <v>30737</v>
      </c>
      <c r="S246" s="0" t="n">
        <v>30737</v>
      </c>
      <c r="Y246" s="7" t="s">
        <v>76</v>
      </c>
      <c r="Z246" s="4" t="n">
        <v>45035</v>
      </c>
      <c r="AA246" s="4" t="n">
        <v>45016</v>
      </c>
      <c r="AB246" s="10" t="s">
        <v>8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72</v>
      </c>
      <c r="E247" s="6" t="s">
        <v>506</v>
      </c>
      <c r="F247" s="0" t="s">
        <v>74</v>
      </c>
      <c r="G247" s="0" t="s">
        <v>75</v>
      </c>
      <c r="H247" s="7" t="s">
        <v>76</v>
      </c>
      <c r="I247" s="5" t="s">
        <v>77</v>
      </c>
      <c r="M247" s="0" t="s">
        <v>394</v>
      </c>
      <c r="N247" s="8" t="n">
        <v>44927</v>
      </c>
      <c r="O247" s="8" t="n">
        <v>45016</v>
      </c>
      <c r="P247" s="0" t="s">
        <v>81</v>
      </c>
      <c r="Q247" s="9"/>
      <c r="R247" s="0" t="n">
        <v>34240</v>
      </c>
      <c r="S247" s="0" t="n">
        <v>34240</v>
      </c>
      <c r="Y247" s="7" t="s">
        <v>76</v>
      </c>
      <c r="Z247" s="4" t="n">
        <v>45035</v>
      </c>
      <c r="AA247" s="4" t="n">
        <v>45016</v>
      </c>
      <c r="AB247" s="10" t="s">
        <v>8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72</v>
      </c>
      <c r="E248" s="6" t="s">
        <v>507</v>
      </c>
      <c r="F248" s="0" t="s">
        <v>74</v>
      </c>
      <c r="G248" s="0" t="s">
        <v>75</v>
      </c>
      <c r="H248" s="7" t="s">
        <v>76</v>
      </c>
      <c r="I248" s="5" t="s">
        <v>77</v>
      </c>
      <c r="M248" s="0" t="s">
        <v>394</v>
      </c>
      <c r="N248" s="8" t="n">
        <v>44927</v>
      </c>
      <c r="O248" s="8" t="n">
        <v>45016</v>
      </c>
      <c r="P248" s="0" t="s">
        <v>81</v>
      </c>
      <c r="Q248" s="9"/>
      <c r="R248" s="0" t="n">
        <v>34240</v>
      </c>
      <c r="S248" s="0" t="n">
        <v>34240</v>
      </c>
      <c r="Y248" s="7" t="s">
        <v>76</v>
      </c>
      <c r="Z248" s="4" t="n">
        <v>45035</v>
      </c>
      <c r="AA248" s="4" t="n">
        <v>45016</v>
      </c>
      <c r="AB248" s="10" t="s">
        <v>8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72</v>
      </c>
      <c r="E249" s="6" t="s">
        <v>508</v>
      </c>
      <c r="F249" s="0" t="s">
        <v>74</v>
      </c>
      <c r="G249" s="0" t="s">
        <v>75</v>
      </c>
      <c r="H249" s="7" t="s">
        <v>76</v>
      </c>
      <c r="I249" s="5" t="s">
        <v>77</v>
      </c>
      <c r="M249" s="0" t="s">
        <v>394</v>
      </c>
      <c r="N249" s="8" t="n">
        <v>44927</v>
      </c>
      <c r="O249" s="8" t="n">
        <v>45016</v>
      </c>
      <c r="P249" s="0" t="s">
        <v>81</v>
      </c>
      <c r="Q249" s="9"/>
      <c r="R249" s="0" t="n">
        <v>33461</v>
      </c>
      <c r="S249" s="0" t="n">
        <v>33461</v>
      </c>
      <c r="Y249" s="7" t="s">
        <v>76</v>
      </c>
      <c r="Z249" s="4" t="n">
        <v>45035</v>
      </c>
      <c r="AA249" s="4" t="n">
        <v>45016</v>
      </c>
      <c r="AB249" s="10" t="s">
        <v>8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72</v>
      </c>
      <c r="E250" s="6" t="s">
        <v>509</v>
      </c>
      <c r="F250" s="0" t="s">
        <v>74</v>
      </c>
      <c r="G250" s="0" t="s">
        <v>75</v>
      </c>
      <c r="H250" s="7" t="s">
        <v>76</v>
      </c>
      <c r="I250" s="5" t="s">
        <v>77</v>
      </c>
      <c r="M250" s="0" t="s">
        <v>394</v>
      </c>
      <c r="N250" s="8" t="n">
        <v>44927</v>
      </c>
      <c r="O250" s="8" t="n">
        <v>45016</v>
      </c>
      <c r="P250" s="0" t="s">
        <v>81</v>
      </c>
      <c r="Q250" s="9"/>
      <c r="R250" s="0" t="n">
        <v>35537</v>
      </c>
      <c r="S250" s="0" t="n">
        <v>35537</v>
      </c>
      <c r="Y250" s="7" t="s">
        <v>76</v>
      </c>
      <c r="Z250" s="4" t="n">
        <v>45035</v>
      </c>
      <c r="AA250" s="4" t="n">
        <v>45016</v>
      </c>
      <c r="AB250" s="10" t="s">
        <v>8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72</v>
      </c>
      <c r="E251" s="6" t="s">
        <v>510</v>
      </c>
      <c r="F251" s="0" t="s">
        <v>74</v>
      </c>
      <c r="G251" s="0" t="s">
        <v>75</v>
      </c>
      <c r="H251" s="7" t="s">
        <v>76</v>
      </c>
      <c r="I251" s="5" t="s">
        <v>77</v>
      </c>
      <c r="M251" s="0" t="s">
        <v>394</v>
      </c>
      <c r="N251" s="8" t="n">
        <v>44927</v>
      </c>
      <c r="O251" s="8" t="n">
        <v>45016</v>
      </c>
      <c r="P251" s="0" t="s">
        <v>81</v>
      </c>
      <c r="Q251" s="9"/>
      <c r="R251" s="0" t="n">
        <v>30737</v>
      </c>
      <c r="S251" s="0" t="n">
        <v>30737</v>
      </c>
      <c r="Y251" s="7" t="s">
        <v>76</v>
      </c>
      <c r="Z251" s="4" t="n">
        <v>45035</v>
      </c>
      <c r="AA251" s="4" t="n">
        <v>45016</v>
      </c>
      <c r="AB251" s="10" t="s">
        <v>8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72</v>
      </c>
      <c r="E252" s="6" t="s">
        <v>511</v>
      </c>
      <c r="F252" s="0" t="s">
        <v>74</v>
      </c>
      <c r="G252" s="0" t="s">
        <v>75</v>
      </c>
      <c r="H252" s="7" t="s">
        <v>76</v>
      </c>
      <c r="I252" s="5" t="s">
        <v>77</v>
      </c>
      <c r="M252" s="0" t="s">
        <v>394</v>
      </c>
      <c r="N252" s="8" t="n">
        <v>44927</v>
      </c>
      <c r="O252" s="8" t="n">
        <v>45016</v>
      </c>
      <c r="P252" s="0" t="s">
        <v>81</v>
      </c>
      <c r="Q252" s="9"/>
      <c r="R252" s="0" t="n">
        <v>33461</v>
      </c>
      <c r="S252" s="0" t="n">
        <v>33461</v>
      </c>
      <c r="Y252" s="7" t="s">
        <v>76</v>
      </c>
      <c r="Z252" s="4" t="n">
        <v>45035</v>
      </c>
      <c r="AA252" s="4" t="n">
        <v>45016</v>
      </c>
      <c r="AB252" s="10" t="s">
        <v>8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72</v>
      </c>
      <c r="E253" s="6" t="s">
        <v>512</v>
      </c>
      <c r="F253" s="0" t="s">
        <v>74</v>
      </c>
      <c r="G253" s="0" t="s">
        <v>75</v>
      </c>
      <c r="H253" s="7" t="s">
        <v>76</v>
      </c>
      <c r="I253" s="5" t="s">
        <v>77</v>
      </c>
      <c r="M253" s="0" t="s">
        <v>394</v>
      </c>
      <c r="N253" s="8" t="n">
        <v>44927</v>
      </c>
      <c r="O253" s="8" t="n">
        <v>45016</v>
      </c>
      <c r="P253" s="0" t="s">
        <v>81</v>
      </c>
      <c r="Q253" s="9"/>
      <c r="R253" s="0" t="n">
        <v>33461</v>
      </c>
      <c r="S253" s="0" t="n">
        <v>33461</v>
      </c>
      <c r="Y253" s="7" t="s">
        <v>76</v>
      </c>
      <c r="Z253" s="4" t="n">
        <v>45035</v>
      </c>
      <c r="AA253" s="4" t="n">
        <v>45016</v>
      </c>
      <c r="AB253" s="10" t="s">
        <v>86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72</v>
      </c>
      <c r="E254" s="6" t="s">
        <v>513</v>
      </c>
      <c r="F254" s="0" t="s">
        <v>74</v>
      </c>
      <c r="G254" s="0" t="s">
        <v>75</v>
      </c>
      <c r="H254" s="7" t="s">
        <v>76</v>
      </c>
      <c r="I254" s="5" t="s">
        <v>77</v>
      </c>
      <c r="M254" s="0" t="s">
        <v>394</v>
      </c>
      <c r="N254" s="8" t="n">
        <v>44927</v>
      </c>
      <c r="O254" s="8" t="n">
        <v>45016</v>
      </c>
      <c r="P254" s="0" t="s">
        <v>81</v>
      </c>
      <c r="Q254" s="9"/>
      <c r="R254" s="0" t="n">
        <v>30737</v>
      </c>
      <c r="S254" s="0" t="n">
        <v>30737</v>
      </c>
      <c r="Y254" s="7" t="s">
        <v>76</v>
      </c>
      <c r="Z254" s="4" t="n">
        <v>45035</v>
      </c>
      <c r="AA254" s="4" t="n">
        <v>45016</v>
      </c>
      <c r="AB254" s="10" t="s">
        <v>8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72</v>
      </c>
      <c r="E255" s="6" t="s">
        <v>514</v>
      </c>
      <c r="F255" s="0" t="s">
        <v>74</v>
      </c>
      <c r="G255" s="0" t="s">
        <v>75</v>
      </c>
      <c r="H255" s="7" t="s">
        <v>76</v>
      </c>
      <c r="I255" s="5" t="s">
        <v>77</v>
      </c>
      <c r="M255" s="0" t="s">
        <v>394</v>
      </c>
      <c r="N255" s="8" t="n">
        <v>44927</v>
      </c>
      <c r="O255" s="8" t="n">
        <v>45016</v>
      </c>
      <c r="P255" s="0" t="s">
        <v>81</v>
      </c>
      <c r="Q255" s="9"/>
      <c r="R255" s="0" t="n">
        <v>30737</v>
      </c>
      <c r="S255" s="0" t="n">
        <v>30737</v>
      </c>
      <c r="Y255" s="7" t="s">
        <v>76</v>
      </c>
      <c r="Z255" s="4" t="n">
        <v>45035</v>
      </c>
      <c r="AA255" s="4" t="n">
        <v>45016</v>
      </c>
      <c r="AB255" s="10" t="s">
        <v>8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72</v>
      </c>
      <c r="E256" s="6" t="s">
        <v>515</v>
      </c>
      <c r="F256" s="0" t="s">
        <v>74</v>
      </c>
      <c r="G256" s="0" t="s">
        <v>75</v>
      </c>
      <c r="H256" s="7" t="s">
        <v>76</v>
      </c>
      <c r="I256" s="5" t="s">
        <v>77</v>
      </c>
      <c r="M256" s="0" t="s">
        <v>394</v>
      </c>
      <c r="N256" s="8" t="n">
        <v>44927</v>
      </c>
      <c r="O256" s="8" t="n">
        <v>45016</v>
      </c>
      <c r="P256" s="0" t="s">
        <v>81</v>
      </c>
      <c r="Q256" s="9"/>
      <c r="R256" s="0" t="n">
        <v>30737</v>
      </c>
      <c r="S256" s="0" t="n">
        <v>30737</v>
      </c>
      <c r="Y256" s="7" t="s">
        <v>76</v>
      </c>
      <c r="Z256" s="4" t="n">
        <v>45035</v>
      </c>
      <c r="AA256" s="4" t="n">
        <v>45016</v>
      </c>
      <c r="AB256" s="10" t="s">
        <v>86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72</v>
      </c>
      <c r="E257" s="6" t="s">
        <v>516</v>
      </c>
      <c r="F257" s="0" t="s">
        <v>74</v>
      </c>
      <c r="G257" s="0" t="s">
        <v>75</v>
      </c>
      <c r="H257" s="7" t="s">
        <v>76</v>
      </c>
      <c r="I257" s="5" t="s">
        <v>77</v>
      </c>
      <c r="M257" s="0" t="s">
        <v>394</v>
      </c>
      <c r="N257" s="8" t="n">
        <v>44927</v>
      </c>
      <c r="O257" s="8" t="n">
        <v>45016</v>
      </c>
      <c r="P257" s="0" t="s">
        <v>81</v>
      </c>
      <c r="Q257" s="9"/>
      <c r="R257" s="0" t="n">
        <v>32034</v>
      </c>
      <c r="S257" s="0" t="n">
        <v>32034</v>
      </c>
      <c r="Y257" s="7" t="s">
        <v>76</v>
      </c>
      <c r="Z257" s="4" t="n">
        <v>45035</v>
      </c>
      <c r="AA257" s="4" t="n">
        <v>45016</v>
      </c>
      <c r="AB257" s="10" t="s">
        <v>86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72</v>
      </c>
      <c r="E258" s="6" t="s">
        <v>517</v>
      </c>
      <c r="F258" s="0" t="s">
        <v>74</v>
      </c>
      <c r="G258" s="0" t="s">
        <v>75</v>
      </c>
      <c r="H258" s="7" t="s">
        <v>76</v>
      </c>
      <c r="I258" s="5" t="s">
        <v>77</v>
      </c>
      <c r="M258" s="0" t="s">
        <v>394</v>
      </c>
      <c r="N258" s="8" t="n">
        <v>44927</v>
      </c>
      <c r="O258" s="8" t="n">
        <v>45016</v>
      </c>
      <c r="P258" s="0" t="s">
        <v>81</v>
      </c>
      <c r="Q258" s="9"/>
      <c r="R258" s="0" t="n">
        <v>34240</v>
      </c>
      <c r="S258" s="0" t="n">
        <v>34240</v>
      </c>
      <c r="Y258" s="7" t="s">
        <v>76</v>
      </c>
      <c r="Z258" s="4" t="n">
        <v>45035</v>
      </c>
      <c r="AA258" s="4" t="n">
        <v>45016</v>
      </c>
      <c r="AB258" s="10" t="s">
        <v>86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72</v>
      </c>
      <c r="E259" s="6" t="s">
        <v>518</v>
      </c>
      <c r="F259" s="0" t="s">
        <v>74</v>
      </c>
      <c r="G259" s="0" t="s">
        <v>75</v>
      </c>
      <c r="H259" s="7" t="s">
        <v>76</v>
      </c>
      <c r="I259" s="5" t="s">
        <v>77</v>
      </c>
      <c r="M259" s="0" t="s">
        <v>394</v>
      </c>
      <c r="N259" s="8" t="n">
        <v>44927</v>
      </c>
      <c r="O259" s="8" t="n">
        <v>45016</v>
      </c>
      <c r="P259" s="0" t="s">
        <v>81</v>
      </c>
      <c r="Q259" s="9"/>
      <c r="R259" s="0" t="n">
        <v>30737</v>
      </c>
      <c r="S259" s="0" t="n">
        <v>30737</v>
      </c>
      <c r="Y259" s="7" t="s">
        <v>76</v>
      </c>
      <c r="Z259" s="4" t="n">
        <v>45035</v>
      </c>
      <c r="AA259" s="4" t="n">
        <v>45016</v>
      </c>
      <c r="AB259" s="10" t="s">
        <v>86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72</v>
      </c>
      <c r="E260" s="6" t="s">
        <v>519</v>
      </c>
      <c r="F260" s="0" t="s">
        <v>74</v>
      </c>
      <c r="G260" s="0" t="s">
        <v>75</v>
      </c>
      <c r="H260" s="7" t="s">
        <v>76</v>
      </c>
      <c r="I260" s="5" t="s">
        <v>77</v>
      </c>
      <c r="M260" s="0" t="s">
        <v>394</v>
      </c>
      <c r="N260" s="8" t="n">
        <v>44927</v>
      </c>
      <c r="O260" s="8" t="n">
        <v>45016</v>
      </c>
      <c r="P260" s="0" t="s">
        <v>81</v>
      </c>
      <c r="Q260" s="9"/>
      <c r="R260" s="0" t="n">
        <v>30737</v>
      </c>
      <c r="S260" s="0" t="n">
        <v>30737</v>
      </c>
      <c r="Y260" s="7" t="s">
        <v>76</v>
      </c>
      <c r="Z260" s="4" t="n">
        <v>45035</v>
      </c>
      <c r="AA260" s="4" t="n">
        <v>45016</v>
      </c>
      <c r="AB260" s="10" t="s">
        <v>86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72</v>
      </c>
      <c r="E261" s="6" t="s">
        <v>520</v>
      </c>
      <c r="F261" s="0" t="s">
        <v>74</v>
      </c>
      <c r="G261" s="0" t="s">
        <v>75</v>
      </c>
      <c r="H261" s="7" t="s">
        <v>76</v>
      </c>
      <c r="I261" s="5" t="s">
        <v>77</v>
      </c>
      <c r="M261" s="0" t="s">
        <v>394</v>
      </c>
      <c r="N261" s="8" t="n">
        <v>44927</v>
      </c>
      <c r="O261" s="8" t="n">
        <v>45016</v>
      </c>
      <c r="P261" s="0" t="s">
        <v>81</v>
      </c>
      <c r="Q261" s="9"/>
      <c r="R261" s="0" t="n">
        <v>19923</v>
      </c>
      <c r="S261" s="0" t="n">
        <v>19923</v>
      </c>
      <c r="Y261" s="7" t="s">
        <v>76</v>
      </c>
      <c r="Z261" s="4" t="n">
        <v>45035</v>
      </c>
      <c r="AA261" s="4" t="n">
        <v>45016</v>
      </c>
      <c r="AB261" s="10" t="s">
        <v>86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72</v>
      </c>
      <c r="E262" s="6" t="s">
        <v>521</v>
      </c>
      <c r="F262" s="0" t="s">
        <v>74</v>
      </c>
      <c r="G262" s="0" t="s">
        <v>75</v>
      </c>
      <c r="H262" s="7" t="s">
        <v>76</v>
      </c>
      <c r="I262" s="5" t="s">
        <v>77</v>
      </c>
      <c r="M262" s="0" t="s">
        <v>394</v>
      </c>
      <c r="N262" s="8" t="n">
        <v>44927</v>
      </c>
      <c r="O262" s="8" t="n">
        <v>45016</v>
      </c>
      <c r="P262" s="0" t="s">
        <v>81</v>
      </c>
      <c r="Q262" s="9"/>
      <c r="R262" s="0" t="n">
        <v>19923</v>
      </c>
      <c r="S262" s="0" t="n">
        <v>19923</v>
      </c>
      <c r="Y262" s="7" t="s">
        <v>76</v>
      </c>
      <c r="Z262" s="4" t="n">
        <v>45035</v>
      </c>
      <c r="AA262" s="4" t="n">
        <v>45016</v>
      </c>
      <c r="AB262" s="10" t="s">
        <v>86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72</v>
      </c>
      <c r="E263" s="6" t="s">
        <v>522</v>
      </c>
      <c r="F263" s="0" t="s">
        <v>74</v>
      </c>
      <c r="G263" s="0" t="s">
        <v>75</v>
      </c>
      <c r="H263" s="7" t="s">
        <v>76</v>
      </c>
      <c r="I263" s="5" t="s">
        <v>77</v>
      </c>
      <c r="M263" s="0" t="s">
        <v>394</v>
      </c>
      <c r="N263" s="8" t="n">
        <v>44927</v>
      </c>
      <c r="O263" s="8" t="n">
        <v>45016</v>
      </c>
      <c r="P263" s="0" t="s">
        <v>81</v>
      </c>
      <c r="Q263" s="9"/>
      <c r="R263" s="0" t="n">
        <v>30737</v>
      </c>
      <c r="S263" s="0" t="n">
        <v>30737</v>
      </c>
      <c r="Y263" s="7" t="s">
        <v>76</v>
      </c>
      <c r="Z263" s="4" t="n">
        <v>45035</v>
      </c>
      <c r="AA263" s="4" t="n">
        <v>45016</v>
      </c>
      <c r="AB263" s="10" t="s">
        <v>86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72</v>
      </c>
      <c r="E264" s="6" t="s">
        <v>523</v>
      </c>
      <c r="F264" s="0" t="s">
        <v>74</v>
      </c>
      <c r="G264" s="0" t="s">
        <v>75</v>
      </c>
      <c r="H264" s="7" t="s">
        <v>76</v>
      </c>
      <c r="I264" s="5" t="s">
        <v>77</v>
      </c>
      <c r="M264" s="0" t="s">
        <v>394</v>
      </c>
      <c r="N264" s="8" t="n">
        <v>44927</v>
      </c>
      <c r="O264" s="8" t="n">
        <v>45016</v>
      </c>
      <c r="P264" s="0" t="s">
        <v>81</v>
      </c>
      <c r="Q264" s="9"/>
      <c r="R264" s="0" t="n">
        <v>33461</v>
      </c>
      <c r="S264" s="0" t="n">
        <v>33461</v>
      </c>
      <c r="Y264" s="7" t="s">
        <v>76</v>
      </c>
      <c r="Z264" s="4" t="n">
        <v>45035</v>
      </c>
      <c r="AA264" s="4" t="n">
        <v>45016</v>
      </c>
      <c r="AB264" s="10" t="s">
        <v>86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72</v>
      </c>
      <c r="E265" s="6" t="s">
        <v>524</v>
      </c>
      <c r="F265" s="0" t="s">
        <v>74</v>
      </c>
      <c r="G265" s="0" t="s">
        <v>75</v>
      </c>
      <c r="H265" s="7" t="s">
        <v>76</v>
      </c>
      <c r="I265" s="5" t="s">
        <v>77</v>
      </c>
      <c r="M265" s="0" t="s">
        <v>394</v>
      </c>
      <c r="N265" s="8" t="n">
        <v>44927</v>
      </c>
      <c r="O265" s="8" t="n">
        <v>45016</v>
      </c>
      <c r="P265" s="0" t="s">
        <v>81</v>
      </c>
      <c r="Q265" s="9"/>
      <c r="R265" s="0" t="n">
        <v>34240</v>
      </c>
      <c r="S265" s="0" t="n">
        <v>34240</v>
      </c>
      <c r="Y265" s="7" t="s">
        <v>76</v>
      </c>
      <c r="Z265" s="4" t="n">
        <v>45035</v>
      </c>
      <c r="AA265" s="4" t="n">
        <v>45016</v>
      </c>
      <c r="AB265" s="10" t="s">
        <v>86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72</v>
      </c>
      <c r="E266" s="6" t="s">
        <v>525</v>
      </c>
      <c r="F266" s="0" t="s">
        <v>74</v>
      </c>
      <c r="G266" s="0" t="s">
        <v>75</v>
      </c>
      <c r="H266" s="7" t="s">
        <v>76</v>
      </c>
      <c r="I266" s="5" t="s">
        <v>77</v>
      </c>
      <c r="M266" s="0" t="s">
        <v>394</v>
      </c>
      <c r="N266" s="8" t="n">
        <v>44927</v>
      </c>
      <c r="O266" s="8" t="n">
        <v>45016</v>
      </c>
      <c r="P266" s="0" t="s">
        <v>81</v>
      </c>
      <c r="Q266" s="9"/>
      <c r="R266" s="0" t="n">
        <v>34240</v>
      </c>
      <c r="S266" s="0" t="n">
        <v>34240</v>
      </c>
      <c r="Y266" s="7" t="s">
        <v>76</v>
      </c>
      <c r="Z266" s="4" t="n">
        <v>45035</v>
      </c>
      <c r="AA266" s="4" t="n">
        <v>45016</v>
      </c>
      <c r="AB266" s="10" t="s">
        <v>86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72</v>
      </c>
      <c r="E267" s="6" t="s">
        <v>526</v>
      </c>
      <c r="F267" s="0" t="s">
        <v>74</v>
      </c>
      <c r="G267" s="0" t="s">
        <v>75</v>
      </c>
      <c r="H267" s="7" t="s">
        <v>76</v>
      </c>
      <c r="I267" s="5" t="s">
        <v>77</v>
      </c>
      <c r="M267" s="0" t="s">
        <v>394</v>
      </c>
      <c r="N267" s="8" t="n">
        <v>44927</v>
      </c>
      <c r="O267" s="8" t="n">
        <v>45016</v>
      </c>
      <c r="P267" s="0" t="s">
        <v>81</v>
      </c>
      <c r="Q267" s="9"/>
      <c r="R267" s="0" t="n">
        <v>31471</v>
      </c>
      <c r="S267" s="0" t="n">
        <v>31471</v>
      </c>
      <c r="Y267" s="7" t="s">
        <v>76</v>
      </c>
      <c r="Z267" s="4" t="n">
        <v>45035</v>
      </c>
      <c r="AA267" s="4" t="n">
        <v>45016</v>
      </c>
      <c r="AB267" s="10" t="s">
        <v>8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72</v>
      </c>
      <c r="E268" s="6" t="s">
        <v>527</v>
      </c>
      <c r="F268" s="0" t="s">
        <v>74</v>
      </c>
      <c r="G268" s="0" t="s">
        <v>75</v>
      </c>
      <c r="H268" s="7" t="s">
        <v>76</v>
      </c>
      <c r="I268" s="5" t="s">
        <v>77</v>
      </c>
      <c r="M268" s="0" t="s">
        <v>394</v>
      </c>
      <c r="N268" s="8" t="n">
        <v>44927</v>
      </c>
      <c r="O268" s="8" t="n">
        <v>45016</v>
      </c>
      <c r="P268" s="0" t="s">
        <v>81</v>
      </c>
      <c r="Q268" s="9"/>
      <c r="R268" s="0" t="n">
        <v>36575</v>
      </c>
      <c r="S268" s="0" t="n">
        <v>36575</v>
      </c>
      <c r="Y268" s="7" t="s">
        <v>76</v>
      </c>
      <c r="Z268" s="4" t="n">
        <v>45035</v>
      </c>
      <c r="AA268" s="4" t="n">
        <v>45016</v>
      </c>
      <c r="AB268" s="10" t="s">
        <v>86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72</v>
      </c>
      <c r="E269" s="6" t="s">
        <v>528</v>
      </c>
      <c r="F269" s="0" t="s">
        <v>74</v>
      </c>
      <c r="G269" s="0" t="s">
        <v>75</v>
      </c>
      <c r="H269" s="7" t="s">
        <v>76</v>
      </c>
      <c r="I269" s="5" t="s">
        <v>77</v>
      </c>
      <c r="M269" s="0" t="s">
        <v>529</v>
      </c>
      <c r="N269" s="8" t="n">
        <v>44927</v>
      </c>
      <c r="O269" s="8" t="n">
        <v>45016</v>
      </c>
      <c r="P269" s="0" t="s">
        <v>81</v>
      </c>
      <c r="Q269" s="9"/>
      <c r="R269" s="0" t="n">
        <v>33461</v>
      </c>
      <c r="S269" s="0" t="n">
        <v>33461</v>
      </c>
      <c r="Y269" s="7" t="s">
        <v>76</v>
      </c>
      <c r="Z269" s="4" t="n">
        <v>45035</v>
      </c>
      <c r="AA269" s="4" t="n">
        <v>45016</v>
      </c>
      <c r="AB269" s="10" t="s">
        <v>86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72</v>
      </c>
      <c r="E270" s="6" t="s">
        <v>530</v>
      </c>
      <c r="F270" s="0" t="s">
        <v>74</v>
      </c>
      <c r="G270" s="0" t="s">
        <v>75</v>
      </c>
      <c r="H270" s="7" t="s">
        <v>76</v>
      </c>
      <c r="I270" s="5" t="s">
        <v>77</v>
      </c>
      <c r="M270" s="0" t="s">
        <v>394</v>
      </c>
      <c r="N270" s="8" t="n">
        <v>44927</v>
      </c>
      <c r="O270" s="8" t="n">
        <v>45016</v>
      </c>
      <c r="P270" s="0" t="s">
        <v>81</v>
      </c>
      <c r="Q270" s="9"/>
      <c r="R270" s="0" t="n">
        <v>30737</v>
      </c>
      <c r="S270" s="0" t="n">
        <v>30737</v>
      </c>
      <c r="Y270" s="7" t="s">
        <v>76</v>
      </c>
      <c r="Z270" s="4" t="n">
        <v>45035</v>
      </c>
      <c r="AA270" s="4" t="n">
        <v>45016</v>
      </c>
      <c r="AB270" s="10" t="s">
        <v>86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72</v>
      </c>
      <c r="E271" s="6" t="s">
        <v>531</v>
      </c>
      <c r="F271" s="0" t="s">
        <v>74</v>
      </c>
      <c r="G271" s="0" t="s">
        <v>75</v>
      </c>
      <c r="H271" s="7" t="s">
        <v>76</v>
      </c>
      <c r="I271" s="5" t="s">
        <v>77</v>
      </c>
      <c r="M271" s="0" t="s">
        <v>394</v>
      </c>
      <c r="N271" s="8" t="n">
        <v>44927</v>
      </c>
      <c r="O271" s="8" t="n">
        <v>45016</v>
      </c>
      <c r="P271" s="0" t="s">
        <v>81</v>
      </c>
      <c r="Q271" s="9"/>
      <c r="R271" s="0" t="n">
        <v>30737</v>
      </c>
      <c r="S271" s="0" t="n">
        <v>30737</v>
      </c>
      <c r="Y271" s="7" t="s">
        <v>76</v>
      </c>
      <c r="Z271" s="4" t="n">
        <v>45035</v>
      </c>
      <c r="AA271" s="4" t="n">
        <v>45016</v>
      </c>
      <c r="AB271" s="10" t="s">
        <v>86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72</v>
      </c>
      <c r="E272" s="6" t="s">
        <v>532</v>
      </c>
      <c r="F272" s="0" t="s">
        <v>74</v>
      </c>
      <c r="G272" s="0" t="s">
        <v>75</v>
      </c>
      <c r="H272" s="7" t="s">
        <v>76</v>
      </c>
      <c r="I272" s="5" t="s">
        <v>77</v>
      </c>
      <c r="M272" s="0" t="s">
        <v>533</v>
      </c>
      <c r="N272" s="8" t="n">
        <v>44927</v>
      </c>
      <c r="O272" s="8" t="n">
        <v>45016</v>
      </c>
      <c r="P272" s="0" t="s">
        <v>81</v>
      </c>
      <c r="Q272" s="9"/>
      <c r="R272" s="0" t="n">
        <v>19923</v>
      </c>
      <c r="S272" s="0" t="n">
        <v>19923</v>
      </c>
      <c r="Y272" s="7" t="s">
        <v>76</v>
      </c>
      <c r="Z272" s="4" t="n">
        <v>45035</v>
      </c>
      <c r="AA272" s="4" t="n">
        <v>45016</v>
      </c>
      <c r="AB272" s="10" t="s">
        <v>86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72</v>
      </c>
      <c r="E273" s="6" t="s">
        <v>534</v>
      </c>
      <c r="F273" s="0" t="s">
        <v>74</v>
      </c>
      <c r="G273" s="0" t="s">
        <v>75</v>
      </c>
      <c r="H273" s="7" t="s">
        <v>76</v>
      </c>
      <c r="I273" s="5" t="s">
        <v>77</v>
      </c>
      <c r="M273" s="0" t="s">
        <v>394</v>
      </c>
      <c r="N273" s="8" t="n">
        <v>44927</v>
      </c>
      <c r="O273" s="8" t="n">
        <v>45016</v>
      </c>
      <c r="P273" s="0" t="s">
        <v>81</v>
      </c>
      <c r="Q273" s="9"/>
      <c r="R273" s="0" t="n">
        <v>18496</v>
      </c>
      <c r="S273" s="0" t="n">
        <v>18496</v>
      </c>
      <c r="Y273" s="7" t="s">
        <v>76</v>
      </c>
      <c r="Z273" s="4" t="n">
        <v>45035</v>
      </c>
      <c r="AA273" s="4" t="n">
        <v>45016</v>
      </c>
      <c r="AB273" s="10" t="s">
        <v>86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72</v>
      </c>
      <c r="E274" s="6" t="s">
        <v>535</v>
      </c>
      <c r="F274" s="0" t="s">
        <v>74</v>
      </c>
      <c r="G274" s="0" t="s">
        <v>75</v>
      </c>
      <c r="H274" s="7" t="s">
        <v>76</v>
      </c>
      <c r="I274" s="5" t="s">
        <v>77</v>
      </c>
      <c r="M274" s="0" t="s">
        <v>394</v>
      </c>
      <c r="N274" s="8" t="n">
        <v>44927</v>
      </c>
      <c r="O274" s="8" t="n">
        <v>45016</v>
      </c>
      <c r="P274" s="0" t="s">
        <v>81</v>
      </c>
      <c r="Q274" s="9"/>
      <c r="R274" s="0" t="n">
        <v>33461</v>
      </c>
      <c r="S274" s="0" t="n">
        <v>33461</v>
      </c>
      <c r="Y274" s="7" t="s">
        <v>76</v>
      </c>
      <c r="Z274" s="4" t="n">
        <v>45035</v>
      </c>
      <c r="AA274" s="4" t="n">
        <v>45016</v>
      </c>
      <c r="AB274" s="10" t="s">
        <v>8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72</v>
      </c>
      <c r="E275" s="6" t="s">
        <v>536</v>
      </c>
      <c r="F275" s="0" t="s">
        <v>74</v>
      </c>
      <c r="G275" s="0" t="s">
        <v>75</v>
      </c>
      <c r="H275" s="7" t="s">
        <v>76</v>
      </c>
      <c r="I275" s="5" t="s">
        <v>77</v>
      </c>
      <c r="M275" s="0" t="s">
        <v>394</v>
      </c>
      <c r="N275" s="8" t="n">
        <v>44927</v>
      </c>
      <c r="O275" s="8" t="n">
        <v>45016</v>
      </c>
      <c r="P275" s="0" t="s">
        <v>81</v>
      </c>
      <c r="Q275" s="9"/>
      <c r="R275" s="0" t="n">
        <v>30737</v>
      </c>
      <c r="S275" s="0" t="n">
        <v>30737</v>
      </c>
      <c r="Y275" s="7" t="s">
        <v>76</v>
      </c>
      <c r="Z275" s="4" t="n">
        <v>45035</v>
      </c>
      <c r="AA275" s="4" t="n">
        <v>45016</v>
      </c>
      <c r="AB275" s="10" t="s">
        <v>8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72</v>
      </c>
      <c r="E276" s="6" t="s">
        <v>537</v>
      </c>
      <c r="F276" s="0" t="s">
        <v>74</v>
      </c>
      <c r="G276" s="0" t="s">
        <v>75</v>
      </c>
      <c r="H276" s="7" t="s">
        <v>76</v>
      </c>
      <c r="I276" s="5" t="s">
        <v>77</v>
      </c>
      <c r="M276" s="0" t="s">
        <v>394</v>
      </c>
      <c r="N276" s="8" t="n">
        <v>44927</v>
      </c>
      <c r="O276" s="8" t="n">
        <v>45016</v>
      </c>
      <c r="P276" s="0" t="s">
        <v>81</v>
      </c>
      <c r="Q276" s="9"/>
      <c r="R276" s="0" t="n">
        <v>32034</v>
      </c>
      <c r="S276" s="0" t="n">
        <v>32034</v>
      </c>
      <c r="Y276" s="7" t="s">
        <v>76</v>
      </c>
      <c r="Z276" s="4" t="n">
        <v>45035</v>
      </c>
      <c r="AA276" s="4" t="n">
        <v>45016</v>
      </c>
      <c r="AB276" s="10" t="s">
        <v>86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72</v>
      </c>
      <c r="E277" s="6" t="s">
        <v>538</v>
      </c>
      <c r="F277" s="0" t="s">
        <v>74</v>
      </c>
      <c r="G277" s="0" t="s">
        <v>75</v>
      </c>
      <c r="H277" s="7" t="s">
        <v>76</v>
      </c>
      <c r="I277" s="5" t="s">
        <v>77</v>
      </c>
      <c r="M277" s="0" t="s">
        <v>539</v>
      </c>
      <c r="N277" s="8" t="n">
        <v>44927</v>
      </c>
      <c r="O277" s="8" t="n">
        <v>45016</v>
      </c>
      <c r="P277" s="0" t="s">
        <v>81</v>
      </c>
      <c r="Q277" s="9"/>
      <c r="R277" s="0" t="n">
        <v>45009</v>
      </c>
      <c r="S277" s="0" t="n">
        <v>45009</v>
      </c>
      <c r="Y277" s="7" t="s">
        <v>76</v>
      </c>
      <c r="Z277" s="4" t="n">
        <v>45035</v>
      </c>
      <c r="AA277" s="4" t="n">
        <v>45016</v>
      </c>
      <c r="AB277" s="10" t="s">
        <v>8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72</v>
      </c>
      <c r="E278" s="6" t="s">
        <v>540</v>
      </c>
      <c r="F278" s="0" t="s">
        <v>74</v>
      </c>
      <c r="G278" s="0" t="s">
        <v>75</v>
      </c>
      <c r="H278" s="7" t="s">
        <v>76</v>
      </c>
      <c r="I278" s="5" t="s">
        <v>77</v>
      </c>
      <c r="M278" s="0" t="s">
        <v>539</v>
      </c>
      <c r="N278" s="8" t="n">
        <v>44927</v>
      </c>
      <c r="O278" s="8" t="n">
        <v>45016</v>
      </c>
      <c r="P278" s="0" t="s">
        <v>81</v>
      </c>
      <c r="Q278" s="9"/>
      <c r="R278" s="0" t="n">
        <v>33461</v>
      </c>
      <c r="S278" s="0" t="n">
        <v>33461</v>
      </c>
      <c r="Y278" s="7" t="s">
        <v>76</v>
      </c>
      <c r="Z278" s="4" t="n">
        <v>45035</v>
      </c>
      <c r="AA278" s="4" t="n">
        <v>45016</v>
      </c>
      <c r="AB278" s="10" t="s">
        <v>86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72</v>
      </c>
      <c r="E279" s="6" t="s">
        <v>541</v>
      </c>
      <c r="F279" s="0" t="s">
        <v>74</v>
      </c>
      <c r="G279" s="0" t="s">
        <v>75</v>
      </c>
      <c r="H279" s="7" t="s">
        <v>76</v>
      </c>
      <c r="I279" s="5" t="s">
        <v>77</v>
      </c>
      <c r="J279" s="0" t="s">
        <v>181</v>
      </c>
      <c r="K279" s="0" t="s">
        <v>182</v>
      </c>
      <c r="L279" s="0" t="s">
        <v>183</v>
      </c>
      <c r="N279" s="8" t="n">
        <v>44927</v>
      </c>
      <c r="O279" s="8" t="n">
        <v>45016</v>
      </c>
      <c r="P279" s="0" t="s">
        <v>81</v>
      </c>
      <c r="Q279" s="9"/>
      <c r="R279" s="0" t="n">
        <v>19923</v>
      </c>
      <c r="S279" s="0" t="n">
        <v>19923</v>
      </c>
      <c r="Y279" s="7" t="s">
        <v>76</v>
      </c>
      <c r="Z279" s="4" t="n">
        <v>45035</v>
      </c>
      <c r="AA279" s="4" t="n">
        <v>45016</v>
      </c>
      <c r="AB279" s="10" t="s">
        <v>86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72</v>
      </c>
      <c r="E280" s="6" t="s">
        <v>542</v>
      </c>
      <c r="F280" s="0" t="s">
        <v>74</v>
      </c>
      <c r="G280" s="0" t="s">
        <v>75</v>
      </c>
      <c r="H280" s="7" t="s">
        <v>76</v>
      </c>
      <c r="I280" s="5" t="s">
        <v>77</v>
      </c>
      <c r="J280" s="0" t="s">
        <v>464</v>
      </c>
      <c r="K280" s="0" t="s">
        <v>454</v>
      </c>
      <c r="L280" s="0" t="s">
        <v>148</v>
      </c>
      <c r="N280" s="8" t="n">
        <v>44927</v>
      </c>
      <c r="O280" s="8" t="n">
        <v>45016</v>
      </c>
      <c r="P280" s="0" t="s">
        <v>81</v>
      </c>
      <c r="Q280" s="9"/>
      <c r="R280" s="0" t="n">
        <v>33461</v>
      </c>
      <c r="S280" s="0" t="n">
        <v>33461</v>
      </c>
      <c r="Y280" s="7" t="s">
        <v>76</v>
      </c>
      <c r="Z280" s="4" t="n">
        <v>45035</v>
      </c>
      <c r="AA280" s="4" t="n">
        <v>45016</v>
      </c>
      <c r="AB280" s="10" t="s">
        <v>86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72</v>
      </c>
      <c r="E281" s="6" t="s">
        <v>543</v>
      </c>
      <c r="F281" s="0" t="s">
        <v>74</v>
      </c>
      <c r="G281" s="0" t="s">
        <v>75</v>
      </c>
      <c r="H281" s="7" t="s">
        <v>76</v>
      </c>
      <c r="I281" s="5" t="s">
        <v>77</v>
      </c>
      <c r="J281" s="0" t="s">
        <v>544</v>
      </c>
      <c r="K281" s="0" t="s">
        <v>545</v>
      </c>
      <c r="L281" s="0" t="s">
        <v>546</v>
      </c>
      <c r="N281" s="8" t="n">
        <v>44927</v>
      </c>
      <c r="O281" s="8" t="n">
        <v>45016</v>
      </c>
      <c r="P281" s="0" t="s">
        <v>81</v>
      </c>
      <c r="Q281" s="9"/>
      <c r="R281" s="0" t="n">
        <v>45009</v>
      </c>
      <c r="S281" s="0" t="n">
        <v>45009</v>
      </c>
      <c r="Y281" s="7" t="s">
        <v>76</v>
      </c>
      <c r="Z281" s="4" t="n">
        <v>45035</v>
      </c>
      <c r="AA281" s="4" t="n">
        <v>45016</v>
      </c>
      <c r="AB281" s="10" t="s">
        <v>86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72</v>
      </c>
      <c r="E282" s="6" t="s">
        <v>547</v>
      </c>
      <c r="F282" s="0" t="s">
        <v>74</v>
      </c>
      <c r="G282" s="0" t="s">
        <v>75</v>
      </c>
      <c r="H282" s="7" t="s">
        <v>76</v>
      </c>
      <c r="I282" s="5" t="s">
        <v>77</v>
      </c>
      <c r="J282" s="0" t="s">
        <v>548</v>
      </c>
      <c r="K282" s="0" t="s">
        <v>549</v>
      </c>
      <c r="L282" s="0" t="s">
        <v>550</v>
      </c>
      <c r="N282" s="8" t="n">
        <v>44927</v>
      </c>
      <c r="O282" s="8" t="n">
        <v>45016</v>
      </c>
      <c r="P282" s="0" t="s">
        <v>81</v>
      </c>
      <c r="Q282" s="9"/>
      <c r="R282" s="0" t="n">
        <v>48453</v>
      </c>
      <c r="S282" s="0" t="n">
        <v>48453</v>
      </c>
      <c r="Y282" s="7" t="s">
        <v>76</v>
      </c>
      <c r="Z282" s="4" t="n">
        <v>45035</v>
      </c>
      <c r="AA282" s="4" t="n">
        <v>45016</v>
      </c>
      <c r="AB282" s="10" t="s">
        <v>86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72</v>
      </c>
      <c r="E283" s="6" t="s">
        <v>551</v>
      </c>
      <c r="F283" s="0" t="s">
        <v>74</v>
      </c>
      <c r="G283" s="0" t="s">
        <v>75</v>
      </c>
      <c r="H283" s="7" t="s">
        <v>76</v>
      </c>
      <c r="I283" s="5" t="s">
        <v>77</v>
      </c>
      <c r="M283" s="0" t="s">
        <v>552</v>
      </c>
      <c r="N283" s="8" t="n">
        <v>44927</v>
      </c>
      <c r="O283" s="8" t="n">
        <v>45016</v>
      </c>
      <c r="P283" s="0" t="s">
        <v>81</v>
      </c>
      <c r="Q283" s="9" t="s">
        <v>553</v>
      </c>
      <c r="R283" s="0" t="n">
        <v>55225</v>
      </c>
      <c r="S283" s="0" t="n">
        <v>55225</v>
      </c>
      <c r="Y283" s="7" t="s">
        <v>76</v>
      </c>
      <c r="Z283" s="4" t="n">
        <v>45035</v>
      </c>
      <c r="AA283" s="4" t="n">
        <v>45016</v>
      </c>
      <c r="AB283" s="10" t="s">
        <v>83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72</v>
      </c>
      <c r="E284" s="6" t="s">
        <v>554</v>
      </c>
      <c r="F284" s="0" t="s">
        <v>74</v>
      </c>
      <c r="G284" s="0" t="s">
        <v>75</v>
      </c>
      <c r="H284" s="7" t="s">
        <v>76</v>
      </c>
      <c r="I284" s="5" t="s">
        <v>77</v>
      </c>
      <c r="J284" s="0" t="s">
        <v>555</v>
      </c>
      <c r="K284" s="0" t="s">
        <v>556</v>
      </c>
      <c r="L284" s="0" t="s">
        <v>557</v>
      </c>
      <c r="N284" s="8" t="n">
        <v>44927</v>
      </c>
      <c r="O284" s="8" t="n">
        <v>45016</v>
      </c>
      <c r="P284" s="0" t="s">
        <v>81</v>
      </c>
      <c r="Q284" s="9"/>
      <c r="R284" s="0" t="n">
        <v>33461</v>
      </c>
      <c r="S284" s="0" t="n">
        <v>33461</v>
      </c>
      <c r="Y284" s="7" t="s">
        <v>76</v>
      </c>
      <c r="Z284" s="4" t="n">
        <v>45035</v>
      </c>
      <c r="AA284" s="4" t="n">
        <v>45016</v>
      </c>
      <c r="AB284" s="10" t="s">
        <v>86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72</v>
      </c>
      <c r="E285" s="6" t="s">
        <v>558</v>
      </c>
      <c r="F285" s="0" t="s">
        <v>74</v>
      </c>
      <c r="G285" s="0" t="s">
        <v>75</v>
      </c>
      <c r="H285" s="7" t="s">
        <v>76</v>
      </c>
      <c r="I285" s="5" t="s">
        <v>77</v>
      </c>
      <c r="J285" s="0" t="s">
        <v>559</v>
      </c>
      <c r="K285" s="0" t="s">
        <v>560</v>
      </c>
      <c r="L285" s="0" t="s">
        <v>191</v>
      </c>
      <c r="N285" s="8" t="n">
        <v>44927</v>
      </c>
      <c r="O285" s="8" t="n">
        <v>45016</v>
      </c>
      <c r="P285" s="0" t="s">
        <v>81</v>
      </c>
      <c r="Q285" s="9"/>
      <c r="R285" s="0" t="n">
        <v>49952</v>
      </c>
      <c r="S285" s="0" t="n">
        <v>49952</v>
      </c>
      <c r="Y285" s="7" t="s">
        <v>76</v>
      </c>
      <c r="Z285" s="4" t="n">
        <v>45035</v>
      </c>
      <c r="AA285" s="4" t="n">
        <v>45016</v>
      </c>
      <c r="AB285" s="10" t="s">
        <v>8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72</v>
      </c>
      <c r="E286" s="6" t="s">
        <v>561</v>
      </c>
      <c r="F286" s="0" t="s">
        <v>74</v>
      </c>
      <c r="G286" s="0" t="s">
        <v>75</v>
      </c>
      <c r="H286" s="7" t="s">
        <v>76</v>
      </c>
      <c r="I286" s="5" t="s">
        <v>77</v>
      </c>
      <c r="J286" s="0" t="s">
        <v>562</v>
      </c>
      <c r="K286" s="0" t="s">
        <v>387</v>
      </c>
      <c r="L286" s="0" t="s">
        <v>309</v>
      </c>
      <c r="N286" s="8" t="n">
        <v>44927</v>
      </c>
      <c r="O286" s="8" t="n">
        <v>45016</v>
      </c>
      <c r="P286" s="0" t="s">
        <v>81</v>
      </c>
      <c r="Q286" s="9"/>
      <c r="R286" s="0" t="n">
        <v>30737</v>
      </c>
      <c r="S286" s="0" t="n">
        <v>30737</v>
      </c>
      <c r="Y286" s="7" t="s">
        <v>76</v>
      </c>
      <c r="Z286" s="4" t="n">
        <v>45035</v>
      </c>
      <c r="AA286" s="4" t="n">
        <v>45016</v>
      </c>
      <c r="AB286" s="10" t="s">
        <v>8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72</v>
      </c>
      <c r="E287" s="6" t="s">
        <v>563</v>
      </c>
      <c r="F287" s="0" t="s">
        <v>74</v>
      </c>
      <c r="G287" s="0" t="s">
        <v>75</v>
      </c>
      <c r="H287" s="7" t="s">
        <v>76</v>
      </c>
      <c r="I287" s="5" t="s">
        <v>77</v>
      </c>
      <c r="J287" s="0" t="s">
        <v>564</v>
      </c>
      <c r="K287" s="0" t="s">
        <v>560</v>
      </c>
      <c r="L287" s="0" t="s">
        <v>309</v>
      </c>
      <c r="N287" s="8" t="n">
        <v>44927</v>
      </c>
      <c r="O287" s="8" t="n">
        <v>45016</v>
      </c>
      <c r="P287" s="0" t="s">
        <v>81</v>
      </c>
      <c r="Q287" s="9"/>
      <c r="R287" s="0" t="n">
        <v>19923</v>
      </c>
      <c r="S287" s="0" t="n">
        <v>19923</v>
      </c>
      <c r="Y287" s="7" t="s">
        <v>76</v>
      </c>
      <c r="Z287" s="4" t="n">
        <v>45035</v>
      </c>
      <c r="AA287" s="4" t="n">
        <v>45016</v>
      </c>
      <c r="AB287" s="10" t="s">
        <v>8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72</v>
      </c>
      <c r="E288" s="6" t="s">
        <v>565</v>
      </c>
      <c r="F288" s="0" t="s">
        <v>74</v>
      </c>
      <c r="G288" s="0" t="s">
        <v>75</v>
      </c>
      <c r="H288" s="7" t="s">
        <v>76</v>
      </c>
      <c r="I288" s="5" t="s">
        <v>77</v>
      </c>
      <c r="J288" s="0" t="s">
        <v>133</v>
      </c>
      <c r="K288" s="0" t="s">
        <v>566</v>
      </c>
      <c r="L288" s="0" t="s">
        <v>550</v>
      </c>
      <c r="N288" s="8" t="n">
        <v>44927</v>
      </c>
      <c r="O288" s="8" t="n">
        <v>45016</v>
      </c>
      <c r="P288" s="0" t="s">
        <v>81</v>
      </c>
      <c r="Q288" s="9" t="s">
        <v>567</v>
      </c>
      <c r="R288" s="0" t="n">
        <v>47752</v>
      </c>
      <c r="S288" s="0" t="n">
        <v>47752</v>
      </c>
      <c r="Y288" s="7" t="s">
        <v>76</v>
      </c>
      <c r="Z288" s="4" t="n">
        <v>45035</v>
      </c>
      <c r="AA288" s="4" t="n">
        <v>45016</v>
      </c>
      <c r="AB288" s="10" t="s">
        <v>83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72</v>
      </c>
      <c r="E289" s="6" t="s">
        <v>568</v>
      </c>
      <c r="F289" s="0" t="s">
        <v>74</v>
      </c>
      <c r="G289" s="0" t="s">
        <v>75</v>
      </c>
      <c r="H289" s="7" t="s">
        <v>76</v>
      </c>
      <c r="I289" s="5" t="s">
        <v>77</v>
      </c>
      <c r="J289" s="0" t="s">
        <v>569</v>
      </c>
      <c r="K289" s="0" t="s">
        <v>570</v>
      </c>
      <c r="L289" s="0" t="s">
        <v>571</v>
      </c>
      <c r="N289" s="8" t="n">
        <v>44927</v>
      </c>
      <c r="O289" s="8" t="n">
        <v>45016</v>
      </c>
      <c r="P289" s="0" t="s">
        <v>81</v>
      </c>
      <c r="Q289" s="9" t="s">
        <v>572</v>
      </c>
      <c r="R289" s="0" t="n">
        <v>34214</v>
      </c>
      <c r="S289" s="0" t="n">
        <v>34214</v>
      </c>
      <c r="Y289" s="7" t="s">
        <v>76</v>
      </c>
      <c r="Z289" s="4" t="n">
        <v>45035</v>
      </c>
      <c r="AA289" s="4" t="n">
        <v>45016</v>
      </c>
      <c r="AB289" s="10" t="s">
        <v>83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72</v>
      </c>
      <c r="E290" s="6" t="s">
        <v>573</v>
      </c>
      <c r="F290" s="0" t="s">
        <v>74</v>
      </c>
      <c r="G290" s="0" t="s">
        <v>75</v>
      </c>
      <c r="H290" s="7" t="s">
        <v>76</v>
      </c>
      <c r="I290" s="5" t="s">
        <v>77</v>
      </c>
      <c r="J290" s="0" t="s">
        <v>569</v>
      </c>
      <c r="K290" s="0" t="s">
        <v>570</v>
      </c>
      <c r="L290" s="0" t="s">
        <v>571</v>
      </c>
      <c r="N290" s="8" t="n">
        <v>44927</v>
      </c>
      <c r="O290" s="8" t="n">
        <v>45016</v>
      </c>
      <c r="P290" s="0" t="s">
        <v>81</v>
      </c>
      <c r="Q290" s="9" t="s">
        <v>574</v>
      </c>
      <c r="R290" s="0" t="n">
        <v>34214</v>
      </c>
      <c r="S290" s="0" t="n">
        <v>34214</v>
      </c>
      <c r="Y290" s="7" t="s">
        <v>76</v>
      </c>
      <c r="Z290" s="4" t="n">
        <v>45035</v>
      </c>
      <c r="AA290" s="4" t="n">
        <v>45016</v>
      </c>
      <c r="AB290" s="10" t="s">
        <v>83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72</v>
      </c>
      <c r="E291" s="6" t="s">
        <v>575</v>
      </c>
      <c r="F291" s="0" t="s">
        <v>74</v>
      </c>
      <c r="G291" s="0" t="s">
        <v>75</v>
      </c>
      <c r="H291" s="7" t="s">
        <v>76</v>
      </c>
      <c r="I291" s="5" t="s">
        <v>77</v>
      </c>
      <c r="J291" s="0" t="s">
        <v>576</v>
      </c>
      <c r="K291" s="0" t="s">
        <v>577</v>
      </c>
      <c r="L291" s="0" t="s">
        <v>196</v>
      </c>
      <c r="N291" s="8" t="n">
        <v>44927</v>
      </c>
      <c r="O291" s="8" t="n">
        <v>45016</v>
      </c>
      <c r="P291" s="0" t="s">
        <v>81</v>
      </c>
      <c r="Q291" s="9"/>
      <c r="R291" s="0" t="n">
        <v>19923</v>
      </c>
      <c r="S291" s="0" t="n">
        <v>19923</v>
      </c>
      <c r="Y291" s="7" t="s">
        <v>76</v>
      </c>
      <c r="Z291" s="4" t="n">
        <v>45035</v>
      </c>
      <c r="AA291" s="4" t="n">
        <v>45016</v>
      </c>
      <c r="AB291" s="10" t="s">
        <v>86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72</v>
      </c>
      <c r="E292" s="6" t="s">
        <v>578</v>
      </c>
      <c r="F292" s="0" t="s">
        <v>74</v>
      </c>
      <c r="G292" s="0" t="s">
        <v>75</v>
      </c>
      <c r="H292" s="7" t="s">
        <v>76</v>
      </c>
      <c r="I292" s="5" t="s">
        <v>77</v>
      </c>
      <c r="J292" s="0" t="s">
        <v>579</v>
      </c>
      <c r="K292" s="0" t="s">
        <v>577</v>
      </c>
      <c r="L292" s="0" t="s">
        <v>580</v>
      </c>
      <c r="N292" s="8" t="n">
        <v>44927</v>
      </c>
      <c r="O292" s="8" t="n">
        <v>45016</v>
      </c>
      <c r="P292" s="0" t="s">
        <v>81</v>
      </c>
      <c r="Q292" s="9" t="s">
        <v>581</v>
      </c>
      <c r="R292" s="0" t="n">
        <v>17993</v>
      </c>
      <c r="S292" s="0" t="n">
        <v>17993</v>
      </c>
      <c r="Y292" s="7" t="s">
        <v>76</v>
      </c>
      <c r="Z292" s="4" t="n">
        <v>45035</v>
      </c>
      <c r="AA292" s="4" t="n">
        <v>45016</v>
      </c>
      <c r="AB292" s="10" t="s">
        <v>83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72</v>
      </c>
      <c r="E293" s="6" t="s">
        <v>582</v>
      </c>
      <c r="F293" s="0" t="s">
        <v>74</v>
      </c>
      <c r="G293" s="0" t="s">
        <v>75</v>
      </c>
      <c r="H293" s="7" t="s">
        <v>76</v>
      </c>
      <c r="I293" s="5" t="s">
        <v>77</v>
      </c>
      <c r="J293" s="0" t="s">
        <v>583</v>
      </c>
      <c r="K293" s="0" t="s">
        <v>584</v>
      </c>
      <c r="L293" s="0" t="s">
        <v>585</v>
      </c>
      <c r="N293" s="8" t="n">
        <v>44927</v>
      </c>
      <c r="O293" s="8" t="n">
        <v>45016</v>
      </c>
      <c r="P293" s="0" t="s">
        <v>81</v>
      </c>
      <c r="Q293" s="9"/>
      <c r="R293" s="0" t="n">
        <v>45009</v>
      </c>
      <c r="S293" s="0" t="n">
        <v>45009</v>
      </c>
      <c r="Y293" s="7" t="s">
        <v>76</v>
      </c>
      <c r="Z293" s="4" t="n">
        <v>45035</v>
      </c>
      <c r="AA293" s="4" t="n">
        <v>45016</v>
      </c>
      <c r="AB293" s="10" t="s">
        <v>86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72</v>
      </c>
      <c r="E294" s="6" t="s">
        <v>586</v>
      </c>
      <c r="F294" s="0" t="s">
        <v>74</v>
      </c>
      <c r="G294" s="0" t="s">
        <v>75</v>
      </c>
      <c r="H294" s="7" t="s">
        <v>76</v>
      </c>
      <c r="I294" s="5" t="s">
        <v>77</v>
      </c>
      <c r="J294" s="0" t="s">
        <v>587</v>
      </c>
      <c r="K294" s="0" t="s">
        <v>588</v>
      </c>
      <c r="L294" s="0" t="s">
        <v>97</v>
      </c>
      <c r="N294" s="8" t="n">
        <v>44927</v>
      </c>
      <c r="O294" s="8" t="n">
        <v>45016</v>
      </c>
      <c r="P294" s="0" t="s">
        <v>81</v>
      </c>
      <c r="Q294" s="9" t="s">
        <v>589</v>
      </c>
      <c r="R294" s="0" t="n">
        <v>63379</v>
      </c>
      <c r="S294" s="0" t="n">
        <v>63379</v>
      </c>
      <c r="Y294" s="7" t="s">
        <v>76</v>
      </c>
      <c r="Z294" s="4" t="n">
        <v>45035</v>
      </c>
      <c r="AA294" s="4" t="n">
        <v>45016</v>
      </c>
      <c r="AB294" s="10" t="s">
        <v>83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72</v>
      </c>
      <c r="E295" s="6" t="s">
        <v>590</v>
      </c>
      <c r="F295" s="0" t="s">
        <v>74</v>
      </c>
      <c r="G295" s="0" t="s">
        <v>75</v>
      </c>
      <c r="H295" s="7" t="s">
        <v>76</v>
      </c>
      <c r="I295" s="5" t="s">
        <v>77</v>
      </c>
      <c r="J295" s="0" t="s">
        <v>544</v>
      </c>
      <c r="K295" s="0" t="s">
        <v>545</v>
      </c>
      <c r="L295" s="0" t="s">
        <v>546</v>
      </c>
      <c r="N295" s="8" t="n">
        <v>44927</v>
      </c>
      <c r="O295" s="8" t="n">
        <v>45016</v>
      </c>
      <c r="P295" s="0" t="s">
        <v>81</v>
      </c>
      <c r="Q295" s="9"/>
      <c r="R295" s="0" t="n">
        <v>19923</v>
      </c>
      <c r="S295" s="0" t="n">
        <v>19923</v>
      </c>
      <c r="Y295" s="7" t="s">
        <v>76</v>
      </c>
      <c r="Z295" s="4" t="n">
        <v>45035</v>
      </c>
      <c r="AA295" s="4" t="n">
        <v>45016</v>
      </c>
      <c r="AB295" s="10" t="s">
        <v>86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72</v>
      </c>
      <c r="E296" s="6" t="s">
        <v>591</v>
      </c>
      <c r="F296" s="0" t="s">
        <v>74</v>
      </c>
      <c r="G296" s="0" t="s">
        <v>75</v>
      </c>
      <c r="H296" s="7" t="s">
        <v>76</v>
      </c>
      <c r="I296" s="5" t="s">
        <v>77</v>
      </c>
      <c r="J296" s="0" t="s">
        <v>592</v>
      </c>
      <c r="K296" s="0" t="s">
        <v>299</v>
      </c>
      <c r="L296" s="0" t="s">
        <v>593</v>
      </c>
      <c r="N296" s="8" t="n">
        <v>44927</v>
      </c>
      <c r="O296" s="8" t="n">
        <v>45016</v>
      </c>
      <c r="P296" s="0" t="s">
        <v>81</v>
      </c>
      <c r="Q296" s="9"/>
      <c r="R296" s="0" t="n">
        <v>33461</v>
      </c>
      <c r="S296" s="0" t="n">
        <v>33461</v>
      </c>
      <c r="Y296" s="7" t="s">
        <v>76</v>
      </c>
      <c r="Z296" s="4" t="n">
        <v>45035</v>
      </c>
      <c r="AA296" s="4" t="n">
        <v>45016</v>
      </c>
      <c r="AB296" s="10" t="s">
        <v>86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72</v>
      </c>
      <c r="E297" s="6" t="s">
        <v>594</v>
      </c>
      <c r="F297" s="0" t="s">
        <v>74</v>
      </c>
      <c r="G297" s="0" t="s">
        <v>75</v>
      </c>
      <c r="H297" s="7" t="s">
        <v>76</v>
      </c>
      <c r="I297" s="5" t="s">
        <v>77</v>
      </c>
      <c r="J297" s="0" t="s">
        <v>595</v>
      </c>
      <c r="K297" s="0" t="s">
        <v>596</v>
      </c>
      <c r="L297" s="0" t="s">
        <v>597</v>
      </c>
      <c r="N297" s="8" t="n">
        <v>44927</v>
      </c>
      <c r="O297" s="8" t="n">
        <v>45016</v>
      </c>
      <c r="P297" s="0" t="s">
        <v>81</v>
      </c>
      <c r="Q297" s="9"/>
      <c r="R297" s="0" t="n">
        <v>19923</v>
      </c>
      <c r="S297" s="0" t="n">
        <v>19923</v>
      </c>
      <c r="Y297" s="7" t="s">
        <v>76</v>
      </c>
      <c r="Z297" s="4" t="n">
        <v>45035</v>
      </c>
      <c r="AA297" s="4" t="n">
        <v>45016</v>
      </c>
      <c r="AB297" s="10" t="s">
        <v>86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72</v>
      </c>
      <c r="E298" s="6" t="s">
        <v>598</v>
      </c>
      <c r="F298" s="0" t="s">
        <v>74</v>
      </c>
      <c r="G298" s="0" t="s">
        <v>75</v>
      </c>
      <c r="H298" s="7" t="s">
        <v>76</v>
      </c>
      <c r="I298" s="5" t="s">
        <v>77</v>
      </c>
      <c r="J298" s="0" t="s">
        <v>599</v>
      </c>
      <c r="K298" s="0" t="s">
        <v>600</v>
      </c>
      <c r="L298" s="0" t="s">
        <v>550</v>
      </c>
      <c r="N298" s="8" t="n">
        <v>44927</v>
      </c>
      <c r="O298" s="8" t="n">
        <v>45016</v>
      </c>
      <c r="P298" s="0" t="s">
        <v>81</v>
      </c>
      <c r="Q298" s="9"/>
      <c r="R298" s="0" t="n">
        <v>31471</v>
      </c>
      <c r="S298" s="0" t="n">
        <v>31471</v>
      </c>
      <c r="Y298" s="7" t="s">
        <v>76</v>
      </c>
      <c r="Z298" s="4" t="n">
        <v>45035</v>
      </c>
      <c r="AA298" s="4" t="n">
        <v>45016</v>
      </c>
      <c r="AB298" s="10" t="s">
        <v>86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72</v>
      </c>
      <c r="E299" s="6" t="s">
        <v>601</v>
      </c>
      <c r="F299" s="0" t="s">
        <v>74</v>
      </c>
      <c r="G299" s="0" t="s">
        <v>75</v>
      </c>
      <c r="H299" s="7" t="s">
        <v>76</v>
      </c>
      <c r="I299" s="5" t="s">
        <v>77</v>
      </c>
      <c r="J299" s="0" t="s">
        <v>602</v>
      </c>
      <c r="K299" s="0" t="s">
        <v>600</v>
      </c>
      <c r="L299" s="0" t="s">
        <v>603</v>
      </c>
      <c r="N299" s="8" t="n">
        <v>44927</v>
      </c>
      <c r="O299" s="8" t="n">
        <v>45016</v>
      </c>
      <c r="P299" s="0" t="s">
        <v>81</v>
      </c>
      <c r="Q299" s="9"/>
      <c r="R299" s="0" t="n">
        <v>21711</v>
      </c>
      <c r="S299" s="0" t="n">
        <v>21711</v>
      </c>
      <c r="Y299" s="7" t="s">
        <v>76</v>
      </c>
      <c r="Z299" s="4" t="n">
        <v>45035</v>
      </c>
      <c r="AA299" s="4" t="n">
        <v>45016</v>
      </c>
      <c r="AB299" s="10" t="s">
        <v>8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72</v>
      </c>
      <c r="E300" s="6" t="s">
        <v>604</v>
      </c>
      <c r="F300" s="0" t="s">
        <v>74</v>
      </c>
      <c r="G300" s="0" t="s">
        <v>75</v>
      </c>
      <c r="H300" s="7" t="s">
        <v>76</v>
      </c>
      <c r="I300" s="5" t="s">
        <v>77</v>
      </c>
      <c r="J300" s="0" t="s">
        <v>605</v>
      </c>
      <c r="K300" s="0" t="s">
        <v>606</v>
      </c>
      <c r="L300" s="0" t="s">
        <v>607</v>
      </c>
      <c r="N300" s="8" t="n">
        <v>44927</v>
      </c>
      <c r="O300" s="8" t="n">
        <v>45016</v>
      </c>
      <c r="P300" s="0" t="s">
        <v>81</v>
      </c>
      <c r="Q300" s="9"/>
      <c r="R300" s="0" t="n">
        <v>19923</v>
      </c>
      <c r="S300" s="0" t="n">
        <v>19923</v>
      </c>
      <c r="Y300" s="7" t="s">
        <v>76</v>
      </c>
      <c r="Z300" s="4" t="n">
        <v>45035</v>
      </c>
      <c r="AA300" s="4" t="n">
        <v>45016</v>
      </c>
      <c r="AB300" s="10" t="s">
        <v>86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5" t="s">
        <v>72</v>
      </c>
      <c r="E301" s="6" t="s">
        <v>608</v>
      </c>
      <c r="F301" s="0" t="s">
        <v>74</v>
      </c>
      <c r="G301" s="0" t="s">
        <v>75</v>
      </c>
      <c r="H301" s="7" t="s">
        <v>76</v>
      </c>
      <c r="I301" s="5" t="s">
        <v>77</v>
      </c>
      <c r="J301" s="0" t="s">
        <v>609</v>
      </c>
      <c r="K301" s="0" t="s">
        <v>606</v>
      </c>
      <c r="L301" s="0" t="s">
        <v>610</v>
      </c>
      <c r="N301" s="8" t="n">
        <v>44927</v>
      </c>
      <c r="O301" s="8" t="n">
        <v>45016</v>
      </c>
      <c r="P301" s="0" t="s">
        <v>81</v>
      </c>
      <c r="Q301" s="9"/>
      <c r="R301" s="0" t="n">
        <v>19923</v>
      </c>
      <c r="S301" s="0" t="n">
        <v>19923</v>
      </c>
      <c r="Y301" s="7" t="s">
        <v>76</v>
      </c>
      <c r="Z301" s="4" t="n">
        <v>45035</v>
      </c>
      <c r="AA301" s="4" t="n">
        <v>45016</v>
      </c>
      <c r="AB301" s="10" t="s">
        <v>86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5" t="s">
        <v>72</v>
      </c>
      <c r="E302" s="6" t="s">
        <v>611</v>
      </c>
      <c r="F302" s="0" t="s">
        <v>74</v>
      </c>
      <c r="G302" s="0" t="s">
        <v>75</v>
      </c>
      <c r="H302" s="7" t="s">
        <v>76</v>
      </c>
      <c r="I302" s="5" t="s">
        <v>77</v>
      </c>
      <c r="J302" s="0" t="s">
        <v>612</v>
      </c>
      <c r="K302" s="0" t="s">
        <v>606</v>
      </c>
      <c r="L302" s="0" t="s">
        <v>613</v>
      </c>
      <c r="N302" s="8" t="n">
        <v>44927</v>
      </c>
      <c r="O302" s="8" t="n">
        <v>45016</v>
      </c>
      <c r="P302" s="0" t="s">
        <v>81</v>
      </c>
      <c r="Q302" s="9"/>
      <c r="R302" s="0" t="n">
        <v>44197</v>
      </c>
      <c r="S302" s="0" t="n">
        <v>44197</v>
      </c>
      <c r="Y302" s="7" t="s">
        <v>76</v>
      </c>
      <c r="Z302" s="4" t="n">
        <v>45035</v>
      </c>
      <c r="AA302" s="4" t="n">
        <v>45016</v>
      </c>
      <c r="AB302" s="10" t="s">
        <v>8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5" t="s">
        <v>72</v>
      </c>
      <c r="E303" s="6" t="s">
        <v>614</v>
      </c>
      <c r="F303" s="0" t="s">
        <v>74</v>
      </c>
      <c r="G303" s="0" t="s">
        <v>75</v>
      </c>
      <c r="H303" s="7" t="s">
        <v>76</v>
      </c>
      <c r="I303" s="5" t="s">
        <v>77</v>
      </c>
      <c r="J303" s="0" t="s">
        <v>612</v>
      </c>
      <c r="K303" s="0" t="s">
        <v>600</v>
      </c>
      <c r="L303" s="0" t="s">
        <v>613</v>
      </c>
      <c r="N303" s="8" t="n">
        <v>44562</v>
      </c>
      <c r="O303" s="8" t="n">
        <v>44926</v>
      </c>
      <c r="P303" s="0" t="s">
        <v>81</v>
      </c>
      <c r="Q303" s="9"/>
      <c r="R303" s="0" t="n">
        <v>46956</v>
      </c>
      <c r="S303" s="0" t="n">
        <v>46956</v>
      </c>
      <c r="Y303" s="7" t="s">
        <v>76</v>
      </c>
      <c r="Z303" s="4" t="n">
        <v>45035</v>
      </c>
      <c r="AA303" s="4" t="n">
        <v>45016</v>
      </c>
      <c r="AB303" s="10" t="s">
        <v>86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5" t="s">
        <v>72</v>
      </c>
      <c r="E304" s="6" t="s">
        <v>614</v>
      </c>
      <c r="F304" s="0" t="s">
        <v>74</v>
      </c>
      <c r="G304" s="0" t="s">
        <v>75</v>
      </c>
      <c r="H304" s="7" t="s">
        <v>76</v>
      </c>
      <c r="I304" s="5" t="s">
        <v>77</v>
      </c>
      <c r="J304" s="0" t="s">
        <v>612</v>
      </c>
      <c r="K304" s="0" t="s">
        <v>600</v>
      </c>
      <c r="L304" s="0" t="s">
        <v>613</v>
      </c>
      <c r="N304" s="8" t="n">
        <v>44927</v>
      </c>
      <c r="O304" s="8" t="n">
        <v>45016</v>
      </c>
      <c r="P304" s="0" t="s">
        <v>81</v>
      </c>
      <c r="Q304" s="9"/>
      <c r="R304" s="0" t="n">
        <v>36567</v>
      </c>
      <c r="S304" s="0" t="n">
        <v>36567</v>
      </c>
      <c r="Y304" s="7" t="s">
        <v>76</v>
      </c>
      <c r="Z304" s="4" t="n">
        <v>45035</v>
      </c>
      <c r="AA304" s="4" t="n">
        <v>45016</v>
      </c>
      <c r="AB304" s="10" t="s">
        <v>86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5" t="s">
        <v>72</v>
      </c>
      <c r="E305" s="6" t="s">
        <v>615</v>
      </c>
      <c r="F305" s="0" t="s">
        <v>74</v>
      </c>
      <c r="G305" s="0" t="s">
        <v>75</v>
      </c>
      <c r="H305" s="7" t="s">
        <v>76</v>
      </c>
      <c r="I305" s="5" t="s">
        <v>77</v>
      </c>
      <c r="J305" s="0" t="s">
        <v>616</v>
      </c>
      <c r="K305" s="0" t="s">
        <v>617</v>
      </c>
      <c r="L305" s="0" t="s">
        <v>618</v>
      </c>
      <c r="N305" s="8" t="n">
        <v>44927</v>
      </c>
      <c r="O305" s="8" t="n">
        <v>45016</v>
      </c>
      <c r="P305" s="0" t="s">
        <v>81</v>
      </c>
      <c r="Q305" s="9"/>
      <c r="R305" s="0" t="n">
        <v>26692</v>
      </c>
      <c r="S305" s="0" t="n">
        <v>26692</v>
      </c>
      <c r="Y305" s="7" t="s">
        <v>76</v>
      </c>
      <c r="Z305" s="4" t="n">
        <v>45035</v>
      </c>
      <c r="AA305" s="4" t="n">
        <v>45016</v>
      </c>
      <c r="AB305" s="10" t="s">
        <v>8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5" t="s">
        <v>72</v>
      </c>
      <c r="E306" s="6" t="s">
        <v>619</v>
      </c>
      <c r="F306" s="0" t="s">
        <v>74</v>
      </c>
      <c r="G306" s="0" t="s">
        <v>75</v>
      </c>
      <c r="H306" s="7" t="s">
        <v>76</v>
      </c>
      <c r="I306" s="5" t="s">
        <v>77</v>
      </c>
      <c r="M306" s="0" t="s">
        <v>620</v>
      </c>
      <c r="N306" s="8" t="n">
        <v>44927</v>
      </c>
      <c r="O306" s="8" t="n">
        <v>45016</v>
      </c>
      <c r="P306" s="0" t="s">
        <v>81</v>
      </c>
      <c r="Q306" s="9"/>
      <c r="R306" s="0" t="n">
        <v>27214</v>
      </c>
      <c r="S306" s="0" t="n">
        <v>27214</v>
      </c>
      <c r="Y306" s="7" t="s">
        <v>76</v>
      </c>
      <c r="Z306" s="4" t="n">
        <v>45035</v>
      </c>
      <c r="AA306" s="4" t="n">
        <v>45016</v>
      </c>
      <c r="AB306" s="10" t="s">
        <v>8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5" t="s">
        <v>72</v>
      </c>
      <c r="E307" s="6" t="s">
        <v>621</v>
      </c>
      <c r="F307" s="0" t="s">
        <v>74</v>
      </c>
      <c r="G307" s="0" t="s">
        <v>75</v>
      </c>
      <c r="H307" s="7" t="s">
        <v>76</v>
      </c>
      <c r="I307" s="5" t="s">
        <v>77</v>
      </c>
      <c r="J307" s="0" t="s">
        <v>622</v>
      </c>
      <c r="K307" s="0" t="s">
        <v>623</v>
      </c>
      <c r="L307" s="0" t="s">
        <v>220</v>
      </c>
      <c r="N307" s="8" t="n">
        <v>44927</v>
      </c>
      <c r="O307" s="8" t="n">
        <v>45016</v>
      </c>
      <c r="P307" s="0" t="s">
        <v>81</v>
      </c>
      <c r="Q307" s="9" t="s">
        <v>624</v>
      </c>
      <c r="R307" s="0" t="n">
        <v>40269</v>
      </c>
      <c r="S307" s="0" t="n">
        <v>40269</v>
      </c>
      <c r="Y307" s="7" t="s">
        <v>76</v>
      </c>
      <c r="Z307" s="4" t="n">
        <v>45035</v>
      </c>
      <c r="AA307" s="4" t="n">
        <v>45016</v>
      </c>
      <c r="AB307" s="10" t="s">
        <v>83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5" t="s">
        <v>72</v>
      </c>
      <c r="E308" s="6" t="s">
        <v>625</v>
      </c>
      <c r="F308" s="0" t="s">
        <v>74</v>
      </c>
      <c r="G308" s="0" t="s">
        <v>75</v>
      </c>
      <c r="H308" s="7" t="s">
        <v>76</v>
      </c>
      <c r="I308" s="5" t="s">
        <v>77</v>
      </c>
      <c r="J308" s="0" t="s">
        <v>431</v>
      </c>
      <c r="K308" s="0" t="s">
        <v>432</v>
      </c>
      <c r="L308" s="0" t="s">
        <v>433</v>
      </c>
      <c r="N308" s="8" t="n">
        <v>44927</v>
      </c>
      <c r="O308" s="8" t="n">
        <v>45016</v>
      </c>
      <c r="P308" s="0" t="s">
        <v>81</v>
      </c>
      <c r="Q308" s="9"/>
      <c r="R308" s="0" t="n">
        <v>33461</v>
      </c>
      <c r="S308" s="0" t="n">
        <v>33461</v>
      </c>
      <c r="Y308" s="7" t="s">
        <v>76</v>
      </c>
      <c r="Z308" s="4" t="n">
        <v>45035</v>
      </c>
      <c r="AA308" s="4" t="n">
        <v>45016</v>
      </c>
      <c r="AB308" s="10" t="s">
        <v>8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5" t="s">
        <v>72</v>
      </c>
      <c r="E309" s="6" t="s">
        <v>626</v>
      </c>
      <c r="F309" s="0" t="s">
        <v>74</v>
      </c>
      <c r="G309" s="0" t="s">
        <v>75</v>
      </c>
      <c r="H309" s="7" t="s">
        <v>76</v>
      </c>
      <c r="I309" s="5" t="s">
        <v>77</v>
      </c>
      <c r="J309" s="0" t="s">
        <v>627</v>
      </c>
      <c r="K309" s="0" t="s">
        <v>628</v>
      </c>
      <c r="L309" s="0" t="s">
        <v>629</v>
      </c>
      <c r="N309" s="8" t="n">
        <v>44927</v>
      </c>
      <c r="O309" s="8" t="n">
        <v>45016</v>
      </c>
      <c r="P309" s="0" t="s">
        <v>81</v>
      </c>
      <c r="Q309" s="9" t="s">
        <v>630</v>
      </c>
      <c r="R309" s="0" t="n">
        <v>43710</v>
      </c>
      <c r="S309" s="0" t="n">
        <v>43710</v>
      </c>
      <c r="Y309" s="7" t="s">
        <v>76</v>
      </c>
      <c r="Z309" s="4" t="n">
        <v>45035</v>
      </c>
      <c r="AA309" s="4" t="n">
        <v>45016</v>
      </c>
      <c r="AB309" s="10" t="s">
        <v>83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5" t="s">
        <v>72</v>
      </c>
      <c r="E310" s="6" t="s">
        <v>631</v>
      </c>
      <c r="F310" s="0" t="s">
        <v>74</v>
      </c>
      <c r="G310" s="0" t="s">
        <v>75</v>
      </c>
      <c r="H310" s="7" t="s">
        <v>76</v>
      </c>
      <c r="I310" s="5" t="s">
        <v>77</v>
      </c>
      <c r="M310" s="0" t="s">
        <v>100</v>
      </c>
      <c r="N310" s="8" t="n">
        <v>44927</v>
      </c>
      <c r="O310" s="8" t="n">
        <v>45016</v>
      </c>
      <c r="P310" s="0" t="s">
        <v>81</v>
      </c>
      <c r="Q310" s="9"/>
      <c r="R310" s="0" t="n">
        <v>19923</v>
      </c>
      <c r="S310" s="0" t="n">
        <v>19923</v>
      </c>
      <c r="Y310" s="7" t="s">
        <v>76</v>
      </c>
      <c r="Z310" s="4" t="n">
        <v>45035</v>
      </c>
      <c r="AA310" s="4" t="n">
        <v>45016</v>
      </c>
      <c r="AB310" s="10" t="s">
        <v>8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5" t="s">
        <v>72</v>
      </c>
      <c r="E311" s="6" t="s">
        <v>632</v>
      </c>
      <c r="F311" s="0" t="s">
        <v>74</v>
      </c>
      <c r="G311" s="0" t="s">
        <v>75</v>
      </c>
      <c r="H311" s="7" t="s">
        <v>76</v>
      </c>
      <c r="I311" s="5" t="s">
        <v>77</v>
      </c>
      <c r="J311" s="0" t="s">
        <v>633</v>
      </c>
      <c r="K311" s="0" t="s">
        <v>634</v>
      </c>
      <c r="L311" s="0" t="s">
        <v>635</v>
      </c>
      <c r="N311" s="8" t="n">
        <v>44927</v>
      </c>
      <c r="O311" s="8" t="n">
        <v>45016</v>
      </c>
      <c r="P311" s="0" t="s">
        <v>81</v>
      </c>
      <c r="Q311" s="9"/>
      <c r="R311" s="0" t="n">
        <v>36575</v>
      </c>
      <c r="S311" s="0" t="n">
        <v>36575</v>
      </c>
      <c r="Y311" s="7" t="s">
        <v>76</v>
      </c>
      <c r="Z311" s="4" t="n">
        <v>45035</v>
      </c>
      <c r="AA311" s="4" t="n">
        <v>45016</v>
      </c>
      <c r="AB311" s="10" t="s">
        <v>86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5" t="s">
        <v>72</v>
      </c>
      <c r="E312" s="6" t="s">
        <v>636</v>
      </c>
      <c r="F312" s="0" t="s">
        <v>74</v>
      </c>
      <c r="G312" s="0" t="s">
        <v>75</v>
      </c>
      <c r="H312" s="7" t="s">
        <v>76</v>
      </c>
      <c r="I312" s="5" t="s">
        <v>77</v>
      </c>
      <c r="J312" s="0" t="s">
        <v>637</v>
      </c>
      <c r="K312" s="0" t="s">
        <v>634</v>
      </c>
      <c r="L312" s="0" t="s">
        <v>638</v>
      </c>
      <c r="N312" s="8" t="n">
        <v>44927</v>
      </c>
      <c r="O312" s="8" t="n">
        <v>45016</v>
      </c>
      <c r="P312" s="0" t="s">
        <v>81</v>
      </c>
      <c r="Q312" s="9" t="s">
        <v>639</v>
      </c>
      <c r="R312" s="0" t="n">
        <v>34199</v>
      </c>
      <c r="S312" s="0" t="n">
        <v>34199</v>
      </c>
      <c r="Y312" s="7" t="s">
        <v>76</v>
      </c>
      <c r="Z312" s="4" t="n">
        <v>45035</v>
      </c>
      <c r="AA312" s="4" t="n">
        <v>45016</v>
      </c>
      <c r="AB312" s="10" t="s">
        <v>83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5" t="s">
        <v>72</v>
      </c>
      <c r="E313" s="6" t="s">
        <v>640</v>
      </c>
      <c r="F313" s="0" t="s">
        <v>74</v>
      </c>
      <c r="G313" s="0" t="s">
        <v>75</v>
      </c>
      <c r="H313" s="7" t="s">
        <v>76</v>
      </c>
      <c r="I313" s="5" t="s">
        <v>77</v>
      </c>
      <c r="J313" s="0" t="s">
        <v>641</v>
      </c>
      <c r="K313" s="0" t="s">
        <v>432</v>
      </c>
      <c r="L313" s="0" t="s">
        <v>433</v>
      </c>
      <c r="N313" s="8" t="n">
        <v>44927</v>
      </c>
      <c r="O313" s="8" t="n">
        <v>45016</v>
      </c>
      <c r="P313" s="0" t="s">
        <v>81</v>
      </c>
      <c r="Q313" s="9"/>
      <c r="R313" s="0" t="n">
        <v>33461</v>
      </c>
      <c r="S313" s="0" t="n">
        <v>33461</v>
      </c>
      <c r="Y313" s="7" t="s">
        <v>76</v>
      </c>
      <c r="Z313" s="4" t="n">
        <v>45035</v>
      </c>
      <c r="AA313" s="4" t="n">
        <v>45016</v>
      </c>
      <c r="AB313" s="10" t="s">
        <v>8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5" t="s">
        <v>72</v>
      </c>
      <c r="E314" s="6" t="s">
        <v>642</v>
      </c>
      <c r="F314" s="0" t="s">
        <v>74</v>
      </c>
      <c r="G314" s="0" t="s">
        <v>75</v>
      </c>
      <c r="H314" s="7" t="s">
        <v>76</v>
      </c>
      <c r="I314" s="5" t="s">
        <v>77</v>
      </c>
      <c r="J314" s="0" t="s">
        <v>641</v>
      </c>
      <c r="K314" s="0" t="s">
        <v>432</v>
      </c>
      <c r="L314" s="0" t="s">
        <v>433</v>
      </c>
      <c r="N314" s="8" t="n">
        <v>44927</v>
      </c>
      <c r="O314" s="8" t="n">
        <v>45016</v>
      </c>
      <c r="P314" s="0" t="s">
        <v>81</v>
      </c>
      <c r="Q314" s="9"/>
      <c r="R314" s="0" t="n">
        <v>45009</v>
      </c>
      <c r="S314" s="0" t="n">
        <v>45009</v>
      </c>
      <c r="Y314" s="7" t="s">
        <v>76</v>
      </c>
      <c r="Z314" s="4" t="n">
        <v>45035</v>
      </c>
      <c r="AA314" s="4" t="n">
        <v>45016</v>
      </c>
      <c r="AB314" s="10" t="s">
        <v>8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5" t="s">
        <v>72</v>
      </c>
      <c r="E315" s="6" t="s">
        <v>643</v>
      </c>
      <c r="F315" s="0" t="s">
        <v>74</v>
      </c>
      <c r="G315" s="0" t="s">
        <v>75</v>
      </c>
      <c r="H315" s="7" t="s">
        <v>76</v>
      </c>
      <c r="I315" s="5" t="s">
        <v>77</v>
      </c>
      <c r="J315" s="0" t="s">
        <v>644</v>
      </c>
      <c r="K315" s="0" t="s">
        <v>645</v>
      </c>
      <c r="L315" s="0" t="s">
        <v>646</v>
      </c>
      <c r="N315" s="8" t="n">
        <v>44927</v>
      </c>
      <c r="O315" s="8" t="n">
        <v>45016</v>
      </c>
      <c r="P315" s="0" t="s">
        <v>81</v>
      </c>
      <c r="Q315" s="9"/>
      <c r="R315" s="0" t="n">
        <v>33461</v>
      </c>
      <c r="S315" s="0" t="n">
        <v>33461</v>
      </c>
      <c r="Y315" s="7" t="s">
        <v>76</v>
      </c>
      <c r="Z315" s="4" t="n">
        <v>45035</v>
      </c>
      <c r="AA315" s="4" t="n">
        <v>45016</v>
      </c>
      <c r="AB315" s="10" t="s">
        <v>8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5" t="s">
        <v>72</v>
      </c>
      <c r="E316" s="6" t="s">
        <v>647</v>
      </c>
      <c r="F316" s="0" t="s">
        <v>74</v>
      </c>
      <c r="G316" s="0" t="s">
        <v>75</v>
      </c>
      <c r="H316" s="7" t="s">
        <v>76</v>
      </c>
      <c r="I316" s="5" t="s">
        <v>77</v>
      </c>
      <c r="J316" s="0" t="s">
        <v>648</v>
      </c>
      <c r="K316" s="0" t="s">
        <v>438</v>
      </c>
      <c r="L316" s="0" t="s">
        <v>649</v>
      </c>
      <c r="N316" s="8" t="n">
        <v>44927</v>
      </c>
      <c r="O316" s="8" t="n">
        <v>45016</v>
      </c>
      <c r="P316" s="0" t="s">
        <v>81</v>
      </c>
      <c r="Q316" s="9"/>
      <c r="R316" s="0" t="n">
        <v>33461</v>
      </c>
      <c r="S316" s="0" t="n">
        <v>33461</v>
      </c>
      <c r="Y316" s="7" t="s">
        <v>76</v>
      </c>
      <c r="Z316" s="4" t="n">
        <v>45035</v>
      </c>
      <c r="AA316" s="4" t="n">
        <v>45016</v>
      </c>
      <c r="AB316" s="10" t="s">
        <v>86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5" t="s">
        <v>72</v>
      </c>
      <c r="E317" s="6" t="s">
        <v>650</v>
      </c>
      <c r="F317" s="0" t="s">
        <v>74</v>
      </c>
      <c r="G317" s="0" t="s">
        <v>75</v>
      </c>
      <c r="H317" s="7" t="s">
        <v>76</v>
      </c>
      <c r="I317" s="5" t="s">
        <v>77</v>
      </c>
      <c r="J317" s="0" t="s">
        <v>651</v>
      </c>
      <c r="K317" s="0" t="s">
        <v>145</v>
      </c>
      <c r="L317" s="0" t="s">
        <v>148</v>
      </c>
      <c r="N317" s="8" t="n">
        <v>44927</v>
      </c>
      <c r="O317" s="8" t="n">
        <v>45016</v>
      </c>
      <c r="P317" s="0" t="s">
        <v>81</v>
      </c>
      <c r="Q317" s="9" t="s">
        <v>652</v>
      </c>
      <c r="R317" s="0" t="n">
        <v>41699</v>
      </c>
      <c r="S317" s="0" t="n">
        <v>41699</v>
      </c>
      <c r="Y317" s="7" t="s">
        <v>76</v>
      </c>
      <c r="Z317" s="4" t="n">
        <v>45035</v>
      </c>
      <c r="AA317" s="4" t="n">
        <v>45016</v>
      </c>
      <c r="AB317" s="10" t="s">
        <v>83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5" t="s">
        <v>72</v>
      </c>
      <c r="E318" s="6" t="s">
        <v>653</v>
      </c>
      <c r="F318" s="0" t="s">
        <v>74</v>
      </c>
      <c r="G318" s="0" t="s">
        <v>75</v>
      </c>
      <c r="H318" s="7" t="s">
        <v>76</v>
      </c>
      <c r="I318" s="5" t="s">
        <v>77</v>
      </c>
      <c r="J318" s="0" t="s">
        <v>654</v>
      </c>
      <c r="K318" s="0" t="s">
        <v>655</v>
      </c>
      <c r="L318" s="0" t="s">
        <v>656</v>
      </c>
      <c r="N318" s="8" t="n">
        <v>44927</v>
      </c>
      <c r="O318" s="8" t="n">
        <v>45016</v>
      </c>
      <c r="P318" s="0" t="s">
        <v>81</v>
      </c>
      <c r="Q318" s="9"/>
      <c r="R318" s="0" t="n">
        <v>19923</v>
      </c>
      <c r="S318" s="0" t="n">
        <v>19923</v>
      </c>
      <c r="Y318" s="7" t="s">
        <v>76</v>
      </c>
      <c r="Z318" s="4" t="n">
        <v>45035</v>
      </c>
      <c r="AA318" s="4" t="n">
        <v>45016</v>
      </c>
      <c r="AB318" s="10" t="s">
        <v>8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5" t="s">
        <v>72</v>
      </c>
      <c r="E319" s="6" t="s">
        <v>657</v>
      </c>
      <c r="F319" s="0" t="s">
        <v>74</v>
      </c>
      <c r="G319" s="0" t="s">
        <v>75</v>
      </c>
      <c r="H319" s="7" t="s">
        <v>76</v>
      </c>
      <c r="I319" s="5" t="s">
        <v>77</v>
      </c>
      <c r="J319" s="0" t="s">
        <v>658</v>
      </c>
      <c r="K319" s="0" t="s">
        <v>183</v>
      </c>
      <c r="L319" s="0" t="s">
        <v>659</v>
      </c>
      <c r="N319" s="8" t="n">
        <v>44927</v>
      </c>
      <c r="O319" s="8" t="n">
        <v>45016</v>
      </c>
      <c r="P319" s="0" t="s">
        <v>81</v>
      </c>
      <c r="Q319" s="9"/>
      <c r="R319" s="0" t="n">
        <v>19923</v>
      </c>
      <c r="S319" s="0" t="n">
        <v>19923</v>
      </c>
      <c r="Y319" s="7" t="s">
        <v>76</v>
      </c>
      <c r="Z319" s="4" t="n">
        <v>45035</v>
      </c>
      <c r="AA319" s="4" t="n">
        <v>45016</v>
      </c>
      <c r="AB319" s="10" t="s">
        <v>86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5" t="s">
        <v>72</v>
      </c>
      <c r="E320" s="6" t="s">
        <v>660</v>
      </c>
      <c r="F320" s="0" t="s">
        <v>74</v>
      </c>
      <c r="G320" s="0" t="s">
        <v>75</v>
      </c>
      <c r="H320" s="7" t="s">
        <v>76</v>
      </c>
      <c r="I320" s="5" t="s">
        <v>77</v>
      </c>
      <c r="J320" s="0" t="s">
        <v>661</v>
      </c>
      <c r="K320" s="0" t="s">
        <v>183</v>
      </c>
      <c r="L320" s="0" t="s">
        <v>662</v>
      </c>
      <c r="N320" s="8" t="n">
        <v>44927</v>
      </c>
      <c r="O320" s="8" t="n">
        <v>45016</v>
      </c>
      <c r="P320" s="0" t="s">
        <v>81</v>
      </c>
      <c r="Q320" s="9"/>
      <c r="R320" s="0" t="n">
        <v>32034</v>
      </c>
      <c r="S320" s="0" t="n">
        <v>32034</v>
      </c>
      <c r="Y320" s="7" t="s">
        <v>76</v>
      </c>
      <c r="Z320" s="4" t="n">
        <v>45035</v>
      </c>
      <c r="AA320" s="4" t="n">
        <v>45016</v>
      </c>
      <c r="AB320" s="10" t="s">
        <v>86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5" t="s">
        <v>72</v>
      </c>
      <c r="E321" s="6" t="s">
        <v>663</v>
      </c>
      <c r="F321" s="0" t="s">
        <v>74</v>
      </c>
      <c r="G321" s="0" t="s">
        <v>75</v>
      </c>
      <c r="H321" s="7" t="s">
        <v>76</v>
      </c>
      <c r="I321" s="5" t="s">
        <v>77</v>
      </c>
      <c r="J321" s="0" t="s">
        <v>664</v>
      </c>
      <c r="K321" s="0" t="s">
        <v>665</v>
      </c>
      <c r="L321" s="0" t="s">
        <v>130</v>
      </c>
      <c r="N321" s="8" t="n">
        <v>44927</v>
      </c>
      <c r="O321" s="8" t="n">
        <v>45016</v>
      </c>
      <c r="P321" s="0" t="s">
        <v>81</v>
      </c>
      <c r="Q321" s="9"/>
      <c r="R321" s="0" t="n">
        <v>11879</v>
      </c>
      <c r="S321" s="0" t="n">
        <v>11879</v>
      </c>
      <c r="Y321" s="7" t="s">
        <v>76</v>
      </c>
      <c r="Z321" s="4" t="n">
        <v>45035</v>
      </c>
      <c r="AA321" s="4" t="n">
        <v>45016</v>
      </c>
      <c r="AB321" s="10" t="s">
        <v>8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5" t="s">
        <v>72</v>
      </c>
      <c r="E322" s="6" t="s">
        <v>666</v>
      </c>
      <c r="F322" s="0" t="s">
        <v>74</v>
      </c>
      <c r="G322" s="0" t="s">
        <v>75</v>
      </c>
      <c r="H322" s="7" t="s">
        <v>76</v>
      </c>
      <c r="I322" s="5" t="s">
        <v>77</v>
      </c>
      <c r="J322" s="0" t="s">
        <v>667</v>
      </c>
      <c r="K322" s="0" t="s">
        <v>668</v>
      </c>
      <c r="L322" s="0" t="s">
        <v>104</v>
      </c>
      <c r="N322" s="8" t="n">
        <v>44927</v>
      </c>
      <c r="O322" s="8" t="n">
        <v>45016</v>
      </c>
      <c r="P322" s="0" t="s">
        <v>81</v>
      </c>
      <c r="Q322" s="9"/>
      <c r="R322" s="0" t="n">
        <v>33461</v>
      </c>
      <c r="S322" s="0" t="n">
        <v>33461</v>
      </c>
      <c r="Y322" s="7" t="s">
        <v>76</v>
      </c>
      <c r="Z322" s="4" t="n">
        <v>45035</v>
      </c>
      <c r="AA322" s="4" t="n">
        <v>45016</v>
      </c>
      <c r="AB322" s="10" t="s">
        <v>86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5" t="s">
        <v>72</v>
      </c>
      <c r="E323" s="6" t="s">
        <v>669</v>
      </c>
      <c r="F323" s="0" t="s">
        <v>74</v>
      </c>
      <c r="G323" s="0" t="s">
        <v>75</v>
      </c>
      <c r="H323" s="7" t="s">
        <v>76</v>
      </c>
      <c r="I323" s="5" t="s">
        <v>77</v>
      </c>
      <c r="J323" s="0" t="s">
        <v>255</v>
      </c>
      <c r="K323" s="0" t="s">
        <v>670</v>
      </c>
      <c r="L323" s="0" t="s">
        <v>257</v>
      </c>
      <c r="N323" s="8" t="n">
        <v>44927</v>
      </c>
      <c r="O323" s="8" t="n">
        <v>45016</v>
      </c>
      <c r="P323" s="0" t="s">
        <v>81</v>
      </c>
      <c r="Q323" s="9"/>
      <c r="R323" s="0" t="n">
        <v>19923</v>
      </c>
      <c r="S323" s="0" t="n">
        <v>19923</v>
      </c>
      <c r="Y323" s="7" t="s">
        <v>76</v>
      </c>
      <c r="Z323" s="4" t="n">
        <v>45035</v>
      </c>
      <c r="AA323" s="4" t="n">
        <v>45016</v>
      </c>
      <c r="AB323" s="10" t="s">
        <v>86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5" t="s">
        <v>72</v>
      </c>
      <c r="E324" s="6" t="s">
        <v>671</v>
      </c>
      <c r="F324" s="0" t="s">
        <v>74</v>
      </c>
      <c r="G324" s="0" t="s">
        <v>75</v>
      </c>
      <c r="H324" s="7" t="s">
        <v>76</v>
      </c>
      <c r="I324" s="5" t="s">
        <v>77</v>
      </c>
      <c r="J324" s="0" t="s">
        <v>255</v>
      </c>
      <c r="K324" s="0" t="s">
        <v>670</v>
      </c>
      <c r="L324" s="0" t="s">
        <v>257</v>
      </c>
      <c r="N324" s="8" t="n">
        <v>44927</v>
      </c>
      <c r="O324" s="8" t="n">
        <v>45016</v>
      </c>
      <c r="P324" s="0" t="s">
        <v>81</v>
      </c>
      <c r="Q324" s="9"/>
      <c r="R324" s="0" t="n">
        <v>45009</v>
      </c>
      <c r="S324" s="0" t="n">
        <v>45009</v>
      </c>
      <c r="Y324" s="7" t="s">
        <v>76</v>
      </c>
      <c r="Z324" s="4" t="n">
        <v>45035</v>
      </c>
      <c r="AA324" s="4" t="n">
        <v>45016</v>
      </c>
      <c r="AB324" s="10" t="s">
        <v>86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5" t="s">
        <v>72</v>
      </c>
      <c r="E325" s="6" t="s">
        <v>672</v>
      </c>
      <c r="F325" s="0" t="s">
        <v>74</v>
      </c>
      <c r="G325" s="0" t="s">
        <v>75</v>
      </c>
      <c r="H325" s="7" t="s">
        <v>76</v>
      </c>
      <c r="I325" s="5" t="s">
        <v>77</v>
      </c>
      <c r="J325" s="0" t="s">
        <v>255</v>
      </c>
      <c r="K325" s="0" t="s">
        <v>670</v>
      </c>
      <c r="L325" s="0" t="s">
        <v>257</v>
      </c>
      <c r="N325" s="8" t="n">
        <v>44927</v>
      </c>
      <c r="O325" s="8" t="n">
        <v>45016</v>
      </c>
      <c r="P325" s="0" t="s">
        <v>81</v>
      </c>
      <c r="Q325" s="9"/>
      <c r="R325" s="0" t="n">
        <v>33461</v>
      </c>
      <c r="S325" s="0" t="n">
        <v>33461</v>
      </c>
      <c r="Y325" s="7" t="s">
        <v>76</v>
      </c>
      <c r="Z325" s="4" t="n">
        <v>45035</v>
      </c>
      <c r="AA325" s="4" t="n">
        <v>45016</v>
      </c>
      <c r="AB325" s="10" t="s">
        <v>86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5" t="s">
        <v>72</v>
      </c>
      <c r="E326" s="6" t="s">
        <v>673</v>
      </c>
      <c r="F326" s="0" t="s">
        <v>74</v>
      </c>
      <c r="G326" s="0" t="s">
        <v>75</v>
      </c>
      <c r="H326" s="7" t="s">
        <v>76</v>
      </c>
      <c r="I326" s="5" t="s">
        <v>77</v>
      </c>
      <c r="J326" s="0" t="s">
        <v>255</v>
      </c>
      <c r="K326" s="0" t="s">
        <v>670</v>
      </c>
      <c r="L326" s="0" t="s">
        <v>257</v>
      </c>
      <c r="N326" s="8" t="n">
        <v>44927</v>
      </c>
      <c r="O326" s="8" t="n">
        <v>45016</v>
      </c>
      <c r="P326" s="0" t="s">
        <v>81</v>
      </c>
      <c r="Q326" s="9"/>
      <c r="R326" s="0" t="n">
        <v>45009</v>
      </c>
      <c r="S326" s="0" t="n">
        <v>45009</v>
      </c>
      <c r="Y326" s="7" t="s">
        <v>76</v>
      </c>
      <c r="Z326" s="4" t="n">
        <v>45035</v>
      </c>
      <c r="AA326" s="4" t="n">
        <v>45016</v>
      </c>
      <c r="AB326" s="10" t="s">
        <v>86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5" t="s">
        <v>72</v>
      </c>
      <c r="E327" s="6" t="s">
        <v>674</v>
      </c>
      <c r="F327" s="0" t="s">
        <v>74</v>
      </c>
      <c r="G327" s="0" t="s">
        <v>75</v>
      </c>
      <c r="H327" s="7" t="s">
        <v>76</v>
      </c>
      <c r="I327" s="5" t="s">
        <v>77</v>
      </c>
      <c r="J327" s="0" t="s">
        <v>675</v>
      </c>
      <c r="K327" s="0" t="s">
        <v>676</v>
      </c>
      <c r="L327" s="0" t="s">
        <v>677</v>
      </c>
      <c r="N327" s="8" t="n">
        <v>44927</v>
      </c>
      <c r="O327" s="8" t="n">
        <v>45016</v>
      </c>
      <c r="P327" s="0" t="s">
        <v>81</v>
      </c>
      <c r="Q327" s="9"/>
      <c r="R327" s="0" t="n">
        <v>17199</v>
      </c>
      <c r="S327" s="0" t="n">
        <v>17199</v>
      </c>
      <c r="Y327" s="7" t="s">
        <v>76</v>
      </c>
      <c r="Z327" s="4" t="n">
        <v>45035</v>
      </c>
      <c r="AA327" s="4" t="n">
        <v>45016</v>
      </c>
      <c r="AB327" s="10" t="s">
        <v>86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5" t="s">
        <v>72</v>
      </c>
      <c r="E328" s="6" t="s">
        <v>678</v>
      </c>
      <c r="F328" s="0" t="s">
        <v>74</v>
      </c>
      <c r="G328" s="0" t="s">
        <v>75</v>
      </c>
      <c r="H328" s="7" t="s">
        <v>76</v>
      </c>
      <c r="I328" s="5" t="s">
        <v>77</v>
      </c>
      <c r="J328" s="0" t="s">
        <v>679</v>
      </c>
      <c r="K328" s="0" t="s">
        <v>680</v>
      </c>
      <c r="L328" s="0" t="s">
        <v>681</v>
      </c>
      <c r="N328" s="8" t="n">
        <v>44927</v>
      </c>
      <c r="O328" s="8" t="n">
        <v>45016</v>
      </c>
      <c r="P328" s="0" t="s">
        <v>81</v>
      </c>
      <c r="Q328" s="9"/>
      <c r="R328" s="0" t="n">
        <v>33461</v>
      </c>
      <c r="S328" s="0" t="n">
        <v>33461</v>
      </c>
      <c r="Y328" s="7" t="s">
        <v>76</v>
      </c>
      <c r="Z328" s="4" t="n">
        <v>45035</v>
      </c>
      <c r="AA328" s="4" t="n">
        <v>45016</v>
      </c>
      <c r="AB328" s="10" t="s">
        <v>86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5" t="s">
        <v>72</v>
      </c>
      <c r="E329" s="6" t="s">
        <v>682</v>
      </c>
      <c r="F329" s="0" t="s">
        <v>74</v>
      </c>
      <c r="G329" s="0" t="s">
        <v>75</v>
      </c>
      <c r="H329" s="7" t="s">
        <v>76</v>
      </c>
      <c r="I329" s="5" t="s">
        <v>77</v>
      </c>
      <c r="M329" s="0" t="s">
        <v>100</v>
      </c>
      <c r="N329" s="8" t="n">
        <v>44927</v>
      </c>
      <c r="O329" s="8" t="n">
        <v>45016</v>
      </c>
      <c r="P329" s="0" t="s">
        <v>81</v>
      </c>
      <c r="Q329" s="9"/>
      <c r="R329" s="0" t="n">
        <v>33461</v>
      </c>
      <c r="S329" s="0" t="n">
        <v>33461</v>
      </c>
      <c r="Y329" s="7" t="s">
        <v>76</v>
      </c>
      <c r="Z329" s="4" t="n">
        <v>45035</v>
      </c>
      <c r="AA329" s="4" t="n">
        <v>45016</v>
      </c>
      <c r="AB329" s="10" t="s">
        <v>8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5" t="s">
        <v>72</v>
      </c>
      <c r="E330" s="6" t="s">
        <v>683</v>
      </c>
      <c r="F330" s="0" t="s">
        <v>74</v>
      </c>
      <c r="G330" s="0" t="s">
        <v>75</v>
      </c>
      <c r="H330" s="7" t="s">
        <v>76</v>
      </c>
      <c r="I330" s="5" t="s">
        <v>77</v>
      </c>
      <c r="J330" s="0" t="s">
        <v>684</v>
      </c>
      <c r="K330" s="0" t="s">
        <v>234</v>
      </c>
      <c r="L330" s="0" t="s">
        <v>677</v>
      </c>
      <c r="N330" s="8" t="n">
        <v>44927</v>
      </c>
      <c r="O330" s="8" t="n">
        <v>45016</v>
      </c>
      <c r="P330" s="0" t="s">
        <v>81</v>
      </c>
      <c r="Q330" s="9"/>
      <c r="R330" s="0" t="n">
        <v>50461</v>
      </c>
      <c r="S330" s="0" t="n">
        <v>50461</v>
      </c>
      <c r="Y330" s="7" t="s">
        <v>76</v>
      </c>
      <c r="Z330" s="4" t="n">
        <v>45035</v>
      </c>
      <c r="AA330" s="4" t="n">
        <v>45016</v>
      </c>
      <c r="AB330" s="10" t="s">
        <v>86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5" t="s">
        <v>72</v>
      </c>
      <c r="E331" s="6" t="s">
        <v>685</v>
      </c>
      <c r="F331" s="0" t="s">
        <v>74</v>
      </c>
      <c r="G331" s="0" t="s">
        <v>75</v>
      </c>
      <c r="H331" s="7" t="s">
        <v>76</v>
      </c>
      <c r="I331" s="5" t="s">
        <v>77</v>
      </c>
      <c r="M331" s="0" t="s">
        <v>160</v>
      </c>
      <c r="N331" s="8" t="n">
        <v>44927</v>
      </c>
      <c r="O331" s="8" t="n">
        <v>45016</v>
      </c>
      <c r="P331" s="0" t="s">
        <v>81</v>
      </c>
      <c r="Q331" s="9"/>
      <c r="R331" s="0" t="n">
        <v>45009</v>
      </c>
      <c r="S331" s="0" t="n">
        <v>45009</v>
      </c>
      <c r="Y331" s="7" t="s">
        <v>76</v>
      </c>
      <c r="Z331" s="4" t="n">
        <v>45035</v>
      </c>
      <c r="AA331" s="4" t="n">
        <v>45016</v>
      </c>
      <c r="AB331" s="10" t="s">
        <v>86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5" t="s">
        <v>72</v>
      </c>
      <c r="E332" s="6" t="s">
        <v>686</v>
      </c>
      <c r="F332" s="0" t="s">
        <v>74</v>
      </c>
      <c r="G332" s="0" t="s">
        <v>75</v>
      </c>
      <c r="H332" s="7" t="s">
        <v>76</v>
      </c>
      <c r="I332" s="5" t="s">
        <v>77</v>
      </c>
      <c r="J332" s="0" t="s">
        <v>687</v>
      </c>
      <c r="K332" s="0" t="s">
        <v>110</v>
      </c>
      <c r="L332" s="0" t="s">
        <v>688</v>
      </c>
      <c r="N332" s="8" t="n">
        <v>44927</v>
      </c>
      <c r="O332" s="8" t="n">
        <v>45016</v>
      </c>
      <c r="P332" s="0" t="s">
        <v>81</v>
      </c>
      <c r="Q332" s="9"/>
      <c r="R332" s="0" t="n">
        <v>33461</v>
      </c>
      <c r="S332" s="0" t="n">
        <v>33461</v>
      </c>
      <c r="Y332" s="7" t="s">
        <v>76</v>
      </c>
      <c r="Z332" s="4" t="n">
        <v>45035</v>
      </c>
      <c r="AA332" s="4" t="n">
        <v>45016</v>
      </c>
      <c r="AB332" s="10" t="s">
        <v>86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5" t="s">
        <v>72</v>
      </c>
      <c r="E333" s="6" t="s">
        <v>689</v>
      </c>
      <c r="F333" s="0" t="s">
        <v>74</v>
      </c>
      <c r="G333" s="0" t="s">
        <v>75</v>
      </c>
      <c r="H333" s="7" t="s">
        <v>76</v>
      </c>
      <c r="I333" s="5" t="s">
        <v>77</v>
      </c>
      <c r="M333" s="0" t="s">
        <v>690</v>
      </c>
      <c r="N333" s="8" t="n">
        <v>44927</v>
      </c>
      <c r="O333" s="8" t="n">
        <v>45016</v>
      </c>
      <c r="P333" s="0" t="s">
        <v>81</v>
      </c>
      <c r="Q333" s="9"/>
      <c r="R333" s="0" t="n">
        <v>32304</v>
      </c>
      <c r="S333" s="0" t="n">
        <v>32304</v>
      </c>
      <c r="Y333" s="7" t="s">
        <v>76</v>
      </c>
      <c r="Z333" s="4" t="n">
        <v>45035</v>
      </c>
      <c r="AA333" s="4" t="n">
        <v>45016</v>
      </c>
      <c r="AB333" s="10" t="s">
        <v>86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5" t="s">
        <v>72</v>
      </c>
      <c r="E334" s="6" t="s">
        <v>691</v>
      </c>
      <c r="F334" s="0" t="s">
        <v>74</v>
      </c>
      <c r="G334" s="0" t="s">
        <v>75</v>
      </c>
      <c r="H334" s="7" t="s">
        <v>76</v>
      </c>
      <c r="I334" s="5" t="s">
        <v>77</v>
      </c>
      <c r="M334" s="0" t="s">
        <v>692</v>
      </c>
      <c r="N334" s="8" t="n">
        <v>44927</v>
      </c>
      <c r="O334" s="8" t="n">
        <v>45016</v>
      </c>
      <c r="P334" s="0" t="s">
        <v>81</v>
      </c>
      <c r="Q334" s="9" t="s">
        <v>693</v>
      </c>
      <c r="R334" s="0" t="n">
        <v>55257</v>
      </c>
      <c r="S334" s="0" t="n">
        <v>55257</v>
      </c>
      <c r="Y334" s="7" t="s">
        <v>76</v>
      </c>
      <c r="Z334" s="4" t="n">
        <v>45035</v>
      </c>
      <c r="AA334" s="4" t="n">
        <v>45016</v>
      </c>
      <c r="AB334" s="10" t="s">
        <v>83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5" t="s">
        <v>72</v>
      </c>
      <c r="E335" s="6" t="s">
        <v>694</v>
      </c>
      <c r="F335" s="0" t="s">
        <v>74</v>
      </c>
      <c r="G335" s="0" t="s">
        <v>75</v>
      </c>
      <c r="H335" s="7" t="s">
        <v>76</v>
      </c>
      <c r="I335" s="5" t="s">
        <v>77</v>
      </c>
      <c r="J335" s="0" t="s">
        <v>695</v>
      </c>
      <c r="K335" s="0" t="s">
        <v>696</v>
      </c>
      <c r="L335" s="0" t="s">
        <v>665</v>
      </c>
      <c r="N335" s="8" t="n">
        <v>44927</v>
      </c>
      <c r="O335" s="8" t="n">
        <v>45016</v>
      </c>
      <c r="P335" s="0" t="s">
        <v>81</v>
      </c>
      <c r="Q335" s="9"/>
      <c r="R335" s="0" t="n">
        <v>33461</v>
      </c>
      <c r="S335" s="0" t="n">
        <v>33461</v>
      </c>
      <c r="Y335" s="7" t="s">
        <v>76</v>
      </c>
      <c r="Z335" s="4" t="n">
        <v>45035</v>
      </c>
      <c r="AA335" s="4" t="n">
        <v>45016</v>
      </c>
      <c r="AB335" s="10" t="s">
        <v>86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5" t="s">
        <v>72</v>
      </c>
      <c r="E336" s="6" t="s">
        <v>697</v>
      </c>
      <c r="F336" s="0" t="s">
        <v>74</v>
      </c>
      <c r="G336" s="0" t="s">
        <v>75</v>
      </c>
      <c r="H336" s="7" t="s">
        <v>76</v>
      </c>
      <c r="I336" s="5" t="s">
        <v>77</v>
      </c>
      <c r="M336" s="0" t="s">
        <v>100</v>
      </c>
      <c r="N336" s="8" t="n">
        <v>44927</v>
      </c>
      <c r="O336" s="8" t="n">
        <v>45016</v>
      </c>
      <c r="P336" s="0" t="s">
        <v>81</v>
      </c>
      <c r="Q336" s="9"/>
      <c r="R336" s="0" t="n">
        <v>19923</v>
      </c>
      <c r="S336" s="0" t="n">
        <v>19923</v>
      </c>
      <c r="Y336" s="7" t="s">
        <v>76</v>
      </c>
      <c r="Z336" s="4" t="n">
        <v>45035</v>
      </c>
      <c r="AA336" s="4" t="n">
        <v>45016</v>
      </c>
      <c r="AB336" s="10" t="s">
        <v>86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5" t="s">
        <v>72</v>
      </c>
      <c r="E337" s="6" t="s">
        <v>698</v>
      </c>
      <c r="F337" s="0" t="s">
        <v>74</v>
      </c>
      <c r="G337" s="0" t="s">
        <v>75</v>
      </c>
      <c r="H337" s="7" t="s">
        <v>76</v>
      </c>
      <c r="I337" s="5" t="s">
        <v>77</v>
      </c>
      <c r="J337" s="0" t="s">
        <v>294</v>
      </c>
      <c r="K337" s="0" t="s">
        <v>699</v>
      </c>
      <c r="L337" s="0" t="s">
        <v>183</v>
      </c>
      <c r="N337" s="8" t="n">
        <v>44927</v>
      </c>
      <c r="O337" s="8" t="n">
        <v>45016</v>
      </c>
      <c r="P337" s="0" t="s">
        <v>81</v>
      </c>
      <c r="Q337" s="9"/>
      <c r="R337" s="0" t="n">
        <v>30737</v>
      </c>
      <c r="S337" s="0" t="n">
        <v>30737</v>
      </c>
      <c r="Y337" s="7" t="s">
        <v>76</v>
      </c>
      <c r="Z337" s="4" t="n">
        <v>45035</v>
      </c>
      <c r="AA337" s="4" t="n">
        <v>45016</v>
      </c>
      <c r="AB337" s="10" t="s">
        <v>86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5" t="s">
        <v>72</v>
      </c>
      <c r="E338" s="6" t="s">
        <v>700</v>
      </c>
      <c r="F338" s="0" t="s">
        <v>74</v>
      </c>
      <c r="G338" s="0" t="s">
        <v>75</v>
      </c>
      <c r="H338" s="7" t="s">
        <v>76</v>
      </c>
      <c r="I338" s="5" t="s">
        <v>77</v>
      </c>
      <c r="M338" s="0" t="s">
        <v>100</v>
      </c>
      <c r="N338" s="8" t="n">
        <v>44927</v>
      </c>
      <c r="O338" s="8" t="n">
        <v>45016</v>
      </c>
      <c r="P338" s="0" t="s">
        <v>81</v>
      </c>
      <c r="Q338" s="9"/>
      <c r="R338" s="0" t="n">
        <v>33461</v>
      </c>
      <c r="S338" s="0" t="n">
        <v>33461</v>
      </c>
      <c r="Y338" s="7" t="s">
        <v>76</v>
      </c>
      <c r="Z338" s="4" t="n">
        <v>45035</v>
      </c>
      <c r="AA338" s="4" t="n">
        <v>45016</v>
      </c>
      <c r="AB338" s="10" t="s">
        <v>86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5" t="s">
        <v>72</v>
      </c>
      <c r="E339" s="6" t="s">
        <v>701</v>
      </c>
      <c r="F339" s="0" t="s">
        <v>74</v>
      </c>
      <c r="G339" s="0" t="s">
        <v>75</v>
      </c>
      <c r="H339" s="7" t="s">
        <v>76</v>
      </c>
      <c r="I339" s="5" t="s">
        <v>77</v>
      </c>
      <c r="J339" s="0" t="s">
        <v>702</v>
      </c>
      <c r="K339" s="0" t="s">
        <v>703</v>
      </c>
      <c r="L339" s="0" t="s">
        <v>704</v>
      </c>
      <c r="N339" s="8" t="n">
        <v>44927</v>
      </c>
      <c r="O339" s="8" t="n">
        <v>45016</v>
      </c>
      <c r="P339" s="0" t="s">
        <v>81</v>
      </c>
      <c r="Q339" s="9"/>
      <c r="R339" s="0" t="n">
        <v>30737</v>
      </c>
      <c r="S339" s="0" t="n">
        <v>30737</v>
      </c>
      <c r="Y339" s="7" t="s">
        <v>76</v>
      </c>
      <c r="Z339" s="4" t="n">
        <v>45035</v>
      </c>
      <c r="AA339" s="4" t="n">
        <v>45016</v>
      </c>
      <c r="AB339" s="10" t="s">
        <v>86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5" t="s">
        <v>72</v>
      </c>
      <c r="E340" s="6" t="s">
        <v>705</v>
      </c>
      <c r="F340" s="0" t="s">
        <v>74</v>
      </c>
      <c r="G340" s="0" t="s">
        <v>75</v>
      </c>
      <c r="H340" s="7" t="s">
        <v>76</v>
      </c>
      <c r="I340" s="5" t="s">
        <v>77</v>
      </c>
      <c r="M340" s="0" t="s">
        <v>100</v>
      </c>
      <c r="N340" s="8" t="n">
        <v>44927</v>
      </c>
      <c r="O340" s="8" t="n">
        <v>45016</v>
      </c>
      <c r="P340" s="0" t="s">
        <v>81</v>
      </c>
      <c r="Q340" s="9"/>
      <c r="R340" s="0" t="n">
        <v>33461</v>
      </c>
      <c r="S340" s="0" t="n">
        <v>33461</v>
      </c>
      <c r="Y340" s="7" t="s">
        <v>76</v>
      </c>
      <c r="Z340" s="4" t="n">
        <v>45035</v>
      </c>
      <c r="AA340" s="4" t="n">
        <v>45016</v>
      </c>
      <c r="AB340" s="10" t="s">
        <v>86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5" t="s">
        <v>72</v>
      </c>
      <c r="E341" s="6" t="s">
        <v>706</v>
      </c>
      <c r="F341" s="0" t="s">
        <v>74</v>
      </c>
      <c r="G341" s="0" t="s">
        <v>75</v>
      </c>
      <c r="H341" s="7" t="s">
        <v>76</v>
      </c>
      <c r="I341" s="5" t="s">
        <v>77</v>
      </c>
      <c r="M341" s="0" t="s">
        <v>100</v>
      </c>
      <c r="N341" s="8" t="n">
        <v>44927</v>
      </c>
      <c r="O341" s="8" t="n">
        <v>45016</v>
      </c>
      <c r="P341" s="0" t="s">
        <v>81</v>
      </c>
      <c r="Q341" s="9"/>
      <c r="R341" s="0" t="n">
        <v>19923</v>
      </c>
      <c r="S341" s="0" t="n">
        <v>19923</v>
      </c>
      <c r="Y341" s="7" t="s">
        <v>76</v>
      </c>
      <c r="Z341" s="4" t="n">
        <v>45035</v>
      </c>
      <c r="AA341" s="4" t="n">
        <v>45016</v>
      </c>
      <c r="AB341" s="10" t="s">
        <v>86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5" t="s">
        <v>72</v>
      </c>
      <c r="E342" s="6" t="s">
        <v>707</v>
      </c>
      <c r="F342" s="0" t="s">
        <v>74</v>
      </c>
      <c r="G342" s="0" t="s">
        <v>75</v>
      </c>
      <c r="H342" s="7" t="s">
        <v>76</v>
      </c>
      <c r="I342" s="5" t="s">
        <v>77</v>
      </c>
      <c r="J342" s="0" t="s">
        <v>708</v>
      </c>
      <c r="K342" s="0" t="s">
        <v>709</v>
      </c>
      <c r="L342" s="0" t="s">
        <v>710</v>
      </c>
      <c r="N342" s="8" t="n">
        <v>44927</v>
      </c>
      <c r="O342" s="8" t="n">
        <v>45016</v>
      </c>
      <c r="P342" s="0" t="s">
        <v>81</v>
      </c>
      <c r="Q342" s="9"/>
      <c r="R342" s="0" t="n">
        <v>33461</v>
      </c>
      <c r="S342" s="0" t="n">
        <v>33461</v>
      </c>
      <c r="Y342" s="7" t="s">
        <v>76</v>
      </c>
      <c r="Z342" s="4" t="n">
        <v>45035</v>
      </c>
      <c r="AA342" s="4" t="n">
        <v>45016</v>
      </c>
      <c r="AB342" s="10" t="s">
        <v>86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5" t="s">
        <v>72</v>
      </c>
      <c r="E343" s="6" t="s">
        <v>711</v>
      </c>
      <c r="F343" s="0" t="s">
        <v>74</v>
      </c>
      <c r="G343" s="0" t="s">
        <v>75</v>
      </c>
      <c r="H343" s="7" t="s">
        <v>76</v>
      </c>
      <c r="I343" s="5" t="s">
        <v>77</v>
      </c>
      <c r="M343" s="0" t="s">
        <v>712</v>
      </c>
      <c r="N343" s="8" t="n">
        <v>44927</v>
      </c>
      <c r="O343" s="8" t="n">
        <v>45016</v>
      </c>
      <c r="P343" s="0" t="s">
        <v>81</v>
      </c>
      <c r="Q343" s="9" t="s">
        <v>713</v>
      </c>
      <c r="R343" s="0" t="n">
        <v>49952</v>
      </c>
      <c r="S343" s="0" t="n">
        <v>49952</v>
      </c>
      <c r="Y343" s="7" t="s">
        <v>76</v>
      </c>
      <c r="Z343" s="4" t="n">
        <v>45035</v>
      </c>
      <c r="AA343" s="4" t="n">
        <v>45016</v>
      </c>
      <c r="AB343" s="10" t="s">
        <v>83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5" t="s">
        <v>72</v>
      </c>
      <c r="E344" s="6" t="s">
        <v>714</v>
      </c>
      <c r="F344" s="0" t="s">
        <v>74</v>
      </c>
      <c r="G344" s="0" t="s">
        <v>75</v>
      </c>
      <c r="H344" s="7" t="s">
        <v>76</v>
      </c>
      <c r="I344" s="5" t="s">
        <v>77</v>
      </c>
      <c r="J344" s="0" t="s">
        <v>715</v>
      </c>
      <c r="K344" s="0" t="s">
        <v>550</v>
      </c>
      <c r="L344" s="0" t="s">
        <v>234</v>
      </c>
      <c r="N344" s="8" t="n">
        <v>44927</v>
      </c>
      <c r="O344" s="8" t="n">
        <v>45016</v>
      </c>
      <c r="P344" s="0" t="s">
        <v>81</v>
      </c>
      <c r="Q344" s="9" t="s">
        <v>716</v>
      </c>
      <c r="R344" s="0" t="n">
        <v>35116</v>
      </c>
      <c r="S344" s="0" t="n">
        <v>35116</v>
      </c>
      <c r="Y344" s="7" t="s">
        <v>76</v>
      </c>
      <c r="Z344" s="4" t="n">
        <v>45035</v>
      </c>
      <c r="AA344" s="4" t="n">
        <v>45016</v>
      </c>
      <c r="AB344" s="10" t="s">
        <v>83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5" t="s">
        <v>72</v>
      </c>
      <c r="E345" s="6" t="s">
        <v>717</v>
      </c>
      <c r="F345" s="0" t="s">
        <v>74</v>
      </c>
      <c r="G345" s="0" t="s">
        <v>75</v>
      </c>
      <c r="H345" s="7" t="s">
        <v>76</v>
      </c>
      <c r="I345" s="5" t="s">
        <v>77</v>
      </c>
      <c r="J345" s="0" t="s">
        <v>718</v>
      </c>
      <c r="K345" s="0" t="s">
        <v>719</v>
      </c>
      <c r="L345" s="0" t="s">
        <v>720</v>
      </c>
      <c r="N345" s="8" t="n">
        <v>44927</v>
      </c>
      <c r="O345" s="8" t="n">
        <v>45016</v>
      </c>
      <c r="P345" s="0" t="s">
        <v>81</v>
      </c>
      <c r="Q345" s="9"/>
      <c r="R345" s="0" t="n">
        <v>33461</v>
      </c>
      <c r="S345" s="0" t="n">
        <v>33461</v>
      </c>
      <c r="Y345" s="7" t="s">
        <v>76</v>
      </c>
      <c r="Z345" s="4" t="n">
        <v>45035</v>
      </c>
      <c r="AA345" s="4" t="n">
        <v>45016</v>
      </c>
      <c r="AB345" s="10" t="s">
        <v>86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5" t="s">
        <v>72</v>
      </c>
      <c r="E346" s="6" t="s">
        <v>721</v>
      </c>
      <c r="F346" s="0" t="s">
        <v>74</v>
      </c>
      <c r="G346" s="0" t="s">
        <v>75</v>
      </c>
      <c r="H346" s="7" t="s">
        <v>76</v>
      </c>
      <c r="I346" s="5" t="s">
        <v>77</v>
      </c>
      <c r="M346" s="0" t="s">
        <v>722</v>
      </c>
      <c r="N346" s="8" t="n">
        <v>44927</v>
      </c>
      <c r="O346" s="8" t="n">
        <v>45016</v>
      </c>
      <c r="P346" s="0" t="s">
        <v>81</v>
      </c>
      <c r="Q346" s="9"/>
      <c r="R346" s="0" t="n">
        <v>39902</v>
      </c>
      <c r="S346" s="0" t="n">
        <v>39902</v>
      </c>
      <c r="Y346" s="7" t="s">
        <v>76</v>
      </c>
      <c r="Z346" s="4" t="n">
        <v>45035</v>
      </c>
      <c r="AA346" s="4" t="n">
        <v>45016</v>
      </c>
      <c r="AB346" s="10" t="s">
        <v>86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5" t="s">
        <v>72</v>
      </c>
      <c r="E347" s="6" t="s">
        <v>723</v>
      </c>
      <c r="F347" s="0" t="s">
        <v>74</v>
      </c>
      <c r="G347" s="0" t="s">
        <v>75</v>
      </c>
      <c r="H347" s="7" t="s">
        <v>76</v>
      </c>
      <c r="I347" s="5" t="s">
        <v>77</v>
      </c>
      <c r="M347" s="0" t="s">
        <v>722</v>
      </c>
      <c r="N347" s="8" t="n">
        <v>44927</v>
      </c>
      <c r="O347" s="8" t="n">
        <v>45016</v>
      </c>
      <c r="P347" s="0" t="s">
        <v>81</v>
      </c>
      <c r="Q347" s="9"/>
      <c r="R347" s="0" t="n">
        <v>36923</v>
      </c>
      <c r="S347" s="0" t="n">
        <v>36923</v>
      </c>
      <c r="Y347" s="7" t="s">
        <v>76</v>
      </c>
      <c r="Z347" s="4" t="n">
        <v>45035</v>
      </c>
      <c r="AA347" s="4" t="n">
        <v>45016</v>
      </c>
      <c r="AB347" s="10" t="s">
        <v>86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5" t="s">
        <v>72</v>
      </c>
      <c r="E348" s="6" t="s">
        <v>724</v>
      </c>
      <c r="F348" s="0" t="s">
        <v>74</v>
      </c>
      <c r="G348" s="0" t="s">
        <v>75</v>
      </c>
      <c r="H348" s="7" t="s">
        <v>76</v>
      </c>
      <c r="I348" s="5" t="s">
        <v>77</v>
      </c>
      <c r="M348" s="0" t="s">
        <v>722</v>
      </c>
      <c r="N348" s="8" t="n">
        <v>44927</v>
      </c>
      <c r="O348" s="8" t="n">
        <v>45016</v>
      </c>
      <c r="P348" s="0" t="s">
        <v>81</v>
      </c>
      <c r="Q348" s="9"/>
      <c r="R348" s="0" t="n">
        <v>34199</v>
      </c>
      <c r="S348" s="0" t="n">
        <v>34199</v>
      </c>
      <c r="Y348" s="7" t="s">
        <v>76</v>
      </c>
      <c r="Z348" s="4" t="n">
        <v>45035</v>
      </c>
      <c r="AA348" s="4" t="n">
        <v>45016</v>
      </c>
      <c r="AB348" s="10" t="s">
        <v>86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5" t="s">
        <v>72</v>
      </c>
      <c r="E349" s="6" t="s">
        <v>725</v>
      </c>
      <c r="F349" s="0" t="s">
        <v>74</v>
      </c>
      <c r="G349" s="0" t="s">
        <v>75</v>
      </c>
      <c r="H349" s="7" t="s">
        <v>76</v>
      </c>
      <c r="I349" s="5" t="s">
        <v>77</v>
      </c>
      <c r="M349" s="0" t="s">
        <v>726</v>
      </c>
      <c r="N349" s="8" t="n">
        <v>44927</v>
      </c>
      <c r="O349" s="8" t="n">
        <v>45016</v>
      </c>
      <c r="P349" s="0" t="s">
        <v>81</v>
      </c>
      <c r="Q349" s="9" t="s">
        <v>727</v>
      </c>
      <c r="R349" s="0" t="n">
        <v>32304</v>
      </c>
      <c r="S349" s="0" t="n">
        <v>32304</v>
      </c>
      <c r="Y349" s="7" t="s">
        <v>76</v>
      </c>
      <c r="Z349" s="4" t="n">
        <v>45035</v>
      </c>
      <c r="AA349" s="4" t="n">
        <v>45016</v>
      </c>
      <c r="AB349" s="10" t="s">
        <v>83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5" t="s">
        <v>72</v>
      </c>
      <c r="E350" s="6" t="s">
        <v>728</v>
      </c>
      <c r="F350" s="0" t="s">
        <v>74</v>
      </c>
      <c r="G350" s="0" t="s">
        <v>75</v>
      </c>
      <c r="H350" s="7" t="s">
        <v>76</v>
      </c>
      <c r="I350" s="5" t="s">
        <v>77</v>
      </c>
      <c r="J350" s="0" t="s">
        <v>729</v>
      </c>
      <c r="K350" s="0" t="s">
        <v>730</v>
      </c>
      <c r="L350" s="0" t="s">
        <v>588</v>
      </c>
      <c r="N350" s="8" t="n">
        <v>44927</v>
      </c>
      <c r="O350" s="8" t="n">
        <v>45016</v>
      </c>
      <c r="P350" s="0" t="s">
        <v>81</v>
      </c>
      <c r="Q350" s="9"/>
      <c r="R350" s="0" t="n">
        <v>19941</v>
      </c>
      <c r="S350" s="0" t="n">
        <v>19941</v>
      </c>
      <c r="Y350" s="7" t="s">
        <v>76</v>
      </c>
      <c r="Z350" s="4" t="n">
        <v>45035</v>
      </c>
      <c r="AA350" s="4" t="n">
        <v>45016</v>
      </c>
      <c r="AB350" s="10" t="s">
        <v>8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5" t="s">
        <v>72</v>
      </c>
      <c r="E351" s="6" t="s">
        <v>731</v>
      </c>
      <c r="F351" s="0" t="s">
        <v>74</v>
      </c>
      <c r="G351" s="0" t="s">
        <v>75</v>
      </c>
      <c r="H351" s="7" t="s">
        <v>76</v>
      </c>
      <c r="I351" s="5" t="s">
        <v>77</v>
      </c>
      <c r="J351" s="0" t="s">
        <v>732</v>
      </c>
      <c r="K351" s="0" t="s">
        <v>457</v>
      </c>
      <c r="L351" s="0" t="s">
        <v>668</v>
      </c>
      <c r="N351" s="8" t="n">
        <v>44927</v>
      </c>
      <c r="O351" s="8" t="n">
        <v>45016</v>
      </c>
      <c r="P351" s="0" t="s">
        <v>81</v>
      </c>
      <c r="Q351" s="9"/>
      <c r="R351" s="0" t="n">
        <v>19923</v>
      </c>
      <c r="S351" s="0" t="n">
        <v>19923</v>
      </c>
      <c r="Y351" s="7" t="s">
        <v>76</v>
      </c>
      <c r="Z351" s="4" t="n">
        <v>45035</v>
      </c>
      <c r="AA351" s="4" t="n">
        <v>45016</v>
      </c>
      <c r="AB351" s="10" t="s">
        <v>86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5" t="s">
        <v>72</v>
      </c>
      <c r="E352" s="6" t="s">
        <v>733</v>
      </c>
      <c r="F352" s="0" t="s">
        <v>74</v>
      </c>
      <c r="G352" s="0" t="s">
        <v>75</v>
      </c>
      <c r="H352" s="7" t="s">
        <v>76</v>
      </c>
      <c r="I352" s="5" t="s">
        <v>77</v>
      </c>
      <c r="J352" s="0" t="s">
        <v>734</v>
      </c>
      <c r="K352" s="0" t="s">
        <v>735</v>
      </c>
      <c r="L352" s="0" t="s">
        <v>736</v>
      </c>
      <c r="N352" s="8" t="n">
        <v>44927</v>
      </c>
      <c r="O352" s="8" t="n">
        <v>45016</v>
      </c>
      <c r="P352" s="0" t="s">
        <v>81</v>
      </c>
      <c r="Q352" s="9" t="s">
        <v>737</v>
      </c>
      <c r="R352" s="0" t="n">
        <v>29441</v>
      </c>
      <c r="S352" s="0" t="n">
        <v>29441</v>
      </c>
      <c r="Y352" s="7" t="s">
        <v>76</v>
      </c>
      <c r="Z352" s="4" t="n">
        <v>45035</v>
      </c>
      <c r="AA352" s="4" t="n">
        <v>45016</v>
      </c>
      <c r="AB352" s="10" t="s">
        <v>83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5" t="s">
        <v>72</v>
      </c>
      <c r="E353" s="6" t="s">
        <v>738</v>
      </c>
      <c r="F353" s="0" t="s">
        <v>74</v>
      </c>
      <c r="G353" s="0" t="s">
        <v>75</v>
      </c>
      <c r="H353" s="7" t="s">
        <v>76</v>
      </c>
      <c r="I353" s="5" t="s">
        <v>77</v>
      </c>
      <c r="J353" s="0" t="s">
        <v>734</v>
      </c>
      <c r="K353" s="0" t="s">
        <v>735</v>
      </c>
      <c r="L353" s="0" t="s">
        <v>736</v>
      </c>
      <c r="N353" s="8" t="n">
        <v>44927</v>
      </c>
      <c r="O353" s="8" t="n">
        <v>45016</v>
      </c>
      <c r="P353" s="0" t="s">
        <v>81</v>
      </c>
      <c r="Q353" s="9" t="s">
        <v>739</v>
      </c>
      <c r="R353" s="0" t="n">
        <v>25714</v>
      </c>
      <c r="S353" s="0" t="n">
        <v>25714</v>
      </c>
      <c r="Y353" s="7" t="s">
        <v>76</v>
      </c>
      <c r="Z353" s="4" t="n">
        <v>45035</v>
      </c>
      <c r="AA353" s="4" t="n">
        <v>45016</v>
      </c>
      <c r="AB353" s="10" t="s">
        <v>83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5" t="s">
        <v>72</v>
      </c>
      <c r="E354" s="6" t="s">
        <v>740</v>
      </c>
      <c r="F354" s="0" t="s">
        <v>74</v>
      </c>
      <c r="G354" s="0" t="s">
        <v>75</v>
      </c>
      <c r="H354" s="7" t="s">
        <v>76</v>
      </c>
      <c r="I354" s="5" t="s">
        <v>77</v>
      </c>
      <c r="J354" s="0" t="s">
        <v>734</v>
      </c>
      <c r="K354" s="0" t="s">
        <v>735</v>
      </c>
      <c r="L354" s="0" t="s">
        <v>736</v>
      </c>
      <c r="N354" s="8" t="n">
        <v>44927</v>
      </c>
      <c r="O354" s="8" t="n">
        <v>45016</v>
      </c>
      <c r="P354" s="0" t="s">
        <v>81</v>
      </c>
      <c r="Q354" s="9" t="s">
        <v>741</v>
      </c>
      <c r="R354" s="0" t="n">
        <v>25714</v>
      </c>
      <c r="S354" s="0" t="n">
        <v>25714</v>
      </c>
      <c r="Y354" s="7" t="s">
        <v>76</v>
      </c>
      <c r="Z354" s="4" t="n">
        <v>45035</v>
      </c>
      <c r="AA354" s="4" t="n">
        <v>45016</v>
      </c>
      <c r="AB354" s="10" t="s">
        <v>83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5" t="s">
        <v>72</v>
      </c>
      <c r="E355" s="6" t="s">
        <v>742</v>
      </c>
      <c r="F355" s="0" t="s">
        <v>74</v>
      </c>
      <c r="G355" s="0" t="s">
        <v>75</v>
      </c>
      <c r="H355" s="7" t="s">
        <v>76</v>
      </c>
      <c r="I355" s="5" t="s">
        <v>77</v>
      </c>
      <c r="J355" s="0" t="s">
        <v>743</v>
      </c>
      <c r="K355" s="0" t="s">
        <v>735</v>
      </c>
      <c r="L355" s="0" t="s">
        <v>670</v>
      </c>
      <c r="N355" s="8" t="n">
        <v>44927</v>
      </c>
      <c r="O355" s="8" t="n">
        <v>45016</v>
      </c>
      <c r="P355" s="0" t="s">
        <v>81</v>
      </c>
      <c r="Q355" s="9"/>
      <c r="R355" s="0" t="n">
        <v>31471</v>
      </c>
      <c r="S355" s="0" t="n">
        <v>31471</v>
      </c>
      <c r="Y355" s="7" t="s">
        <v>76</v>
      </c>
      <c r="Z355" s="4" t="n">
        <v>45035</v>
      </c>
      <c r="AA355" s="4" t="n">
        <v>45016</v>
      </c>
      <c r="AB355" s="10" t="s">
        <v>8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5" t="s">
        <v>72</v>
      </c>
      <c r="E356" s="6" t="s">
        <v>744</v>
      </c>
      <c r="F356" s="0" t="s">
        <v>74</v>
      </c>
      <c r="G356" s="0" t="s">
        <v>75</v>
      </c>
      <c r="H356" s="7" t="s">
        <v>76</v>
      </c>
      <c r="I356" s="5" t="s">
        <v>77</v>
      </c>
      <c r="J356" s="0" t="s">
        <v>211</v>
      </c>
      <c r="K356" s="0" t="s">
        <v>745</v>
      </c>
      <c r="L356" s="0" t="s">
        <v>256</v>
      </c>
      <c r="N356" s="8" t="n">
        <v>44927</v>
      </c>
      <c r="O356" s="8" t="n">
        <v>45016</v>
      </c>
      <c r="P356" s="0" t="s">
        <v>81</v>
      </c>
      <c r="Q356" s="9"/>
      <c r="R356" s="0" t="n">
        <v>45009</v>
      </c>
      <c r="S356" s="0" t="n">
        <v>45009</v>
      </c>
      <c r="Y356" s="7" t="s">
        <v>76</v>
      </c>
      <c r="Z356" s="4" t="n">
        <v>45035</v>
      </c>
      <c r="AA356" s="4" t="n">
        <v>45016</v>
      </c>
      <c r="AB356" s="10" t="s">
        <v>8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5" t="s">
        <v>72</v>
      </c>
      <c r="E357" s="6" t="s">
        <v>746</v>
      </c>
      <c r="F357" s="0" t="s">
        <v>74</v>
      </c>
      <c r="G357" s="0" t="s">
        <v>75</v>
      </c>
      <c r="H357" s="7" t="s">
        <v>76</v>
      </c>
      <c r="I357" s="5" t="s">
        <v>77</v>
      </c>
      <c r="J357" s="0" t="s">
        <v>747</v>
      </c>
      <c r="K357" s="0" t="s">
        <v>735</v>
      </c>
      <c r="L357" s="0" t="s">
        <v>670</v>
      </c>
      <c r="N357" s="8" t="n">
        <v>44927</v>
      </c>
      <c r="O357" s="8" t="n">
        <v>45016</v>
      </c>
      <c r="P357" s="0" t="s">
        <v>81</v>
      </c>
      <c r="Q357" s="9"/>
      <c r="R357" s="0" t="n">
        <v>19923</v>
      </c>
      <c r="S357" s="0" t="n">
        <v>19923</v>
      </c>
      <c r="Y357" s="7" t="s">
        <v>76</v>
      </c>
      <c r="Z357" s="4" t="n">
        <v>45035</v>
      </c>
      <c r="AA357" s="4" t="n">
        <v>45016</v>
      </c>
      <c r="AB357" s="10" t="s">
        <v>8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5" t="s">
        <v>72</v>
      </c>
      <c r="E358" s="6" t="s">
        <v>748</v>
      </c>
      <c r="F358" s="0" t="s">
        <v>74</v>
      </c>
      <c r="G358" s="0" t="s">
        <v>75</v>
      </c>
      <c r="H358" s="7" t="s">
        <v>76</v>
      </c>
      <c r="I358" s="5" t="s">
        <v>77</v>
      </c>
      <c r="J358" s="0" t="s">
        <v>749</v>
      </c>
      <c r="K358" s="0" t="s">
        <v>750</v>
      </c>
      <c r="L358" s="0" t="s">
        <v>550</v>
      </c>
      <c r="N358" s="8" t="n">
        <v>44927</v>
      </c>
      <c r="O358" s="8" t="n">
        <v>45016</v>
      </c>
      <c r="P358" s="0" t="s">
        <v>81</v>
      </c>
      <c r="Q358" s="9"/>
      <c r="R358" s="0" t="n">
        <v>19923</v>
      </c>
      <c r="S358" s="0" t="n">
        <v>19923</v>
      </c>
      <c r="Y358" s="7" t="s">
        <v>76</v>
      </c>
      <c r="Z358" s="4" t="n">
        <v>45035</v>
      </c>
      <c r="AA358" s="4" t="n">
        <v>45016</v>
      </c>
      <c r="AB358" s="10" t="s">
        <v>8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5" t="s">
        <v>72</v>
      </c>
      <c r="E359" s="6" t="s">
        <v>751</v>
      </c>
      <c r="F359" s="0" t="s">
        <v>74</v>
      </c>
      <c r="G359" s="0" t="s">
        <v>75</v>
      </c>
      <c r="H359" s="7" t="s">
        <v>76</v>
      </c>
      <c r="I359" s="5" t="s">
        <v>77</v>
      </c>
      <c r="J359" s="0" t="s">
        <v>749</v>
      </c>
      <c r="K359" s="0" t="s">
        <v>750</v>
      </c>
      <c r="L359" s="0" t="s">
        <v>550</v>
      </c>
      <c r="N359" s="8" t="n">
        <v>44927</v>
      </c>
      <c r="O359" s="8" t="n">
        <v>45016</v>
      </c>
      <c r="P359" s="0" t="s">
        <v>81</v>
      </c>
      <c r="Q359" s="9"/>
      <c r="R359" s="0" t="n">
        <v>33461</v>
      </c>
      <c r="S359" s="0" t="n">
        <v>33461</v>
      </c>
      <c r="Y359" s="7" t="s">
        <v>76</v>
      </c>
      <c r="Z359" s="4" t="n">
        <v>45035</v>
      </c>
      <c r="AA359" s="4" t="n">
        <v>45016</v>
      </c>
      <c r="AB359" s="10" t="s">
        <v>8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5" t="s">
        <v>72</v>
      </c>
      <c r="E360" s="6" t="s">
        <v>752</v>
      </c>
      <c r="F360" s="0" t="s">
        <v>74</v>
      </c>
      <c r="G360" s="0" t="s">
        <v>75</v>
      </c>
      <c r="H360" s="7" t="s">
        <v>76</v>
      </c>
      <c r="I360" s="5" t="s">
        <v>77</v>
      </c>
      <c r="J360" s="0" t="s">
        <v>749</v>
      </c>
      <c r="K360" s="0" t="s">
        <v>750</v>
      </c>
      <c r="L360" s="0" t="s">
        <v>550</v>
      </c>
      <c r="N360" s="8" t="n">
        <v>44927</v>
      </c>
      <c r="O360" s="8" t="n">
        <v>45016</v>
      </c>
      <c r="P360" s="0" t="s">
        <v>81</v>
      </c>
      <c r="Q360" s="9"/>
      <c r="R360" s="0" t="n">
        <v>33461</v>
      </c>
      <c r="S360" s="0" t="n">
        <v>33461</v>
      </c>
      <c r="Y360" s="7" t="s">
        <v>76</v>
      </c>
      <c r="Z360" s="4" t="n">
        <v>45035</v>
      </c>
      <c r="AA360" s="4" t="n">
        <v>45016</v>
      </c>
      <c r="AB360" s="10" t="s">
        <v>8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5" t="s">
        <v>72</v>
      </c>
      <c r="E361" s="6" t="s">
        <v>753</v>
      </c>
      <c r="F361" s="0" t="s">
        <v>74</v>
      </c>
      <c r="G361" s="0" t="s">
        <v>75</v>
      </c>
      <c r="H361" s="7" t="s">
        <v>76</v>
      </c>
      <c r="I361" s="5" t="s">
        <v>77</v>
      </c>
      <c r="J361" s="0" t="s">
        <v>754</v>
      </c>
      <c r="K361" s="0" t="s">
        <v>457</v>
      </c>
      <c r="L361" s="0" t="s">
        <v>677</v>
      </c>
      <c r="N361" s="8" t="n">
        <v>44927</v>
      </c>
      <c r="O361" s="8" t="n">
        <v>45016</v>
      </c>
      <c r="P361" s="0" t="s">
        <v>81</v>
      </c>
      <c r="Q361" s="9"/>
      <c r="R361" s="0" t="n">
        <v>19923</v>
      </c>
      <c r="S361" s="0" t="n">
        <v>19923</v>
      </c>
      <c r="Y361" s="7" t="s">
        <v>76</v>
      </c>
      <c r="Z361" s="4" t="n">
        <v>45035</v>
      </c>
      <c r="AA361" s="4" t="n">
        <v>45016</v>
      </c>
      <c r="AB361" s="10" t="s">
        <v>8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5" t="s">
        <v>72</v>
      </c>
      <c r="E362" s="6" t="s">
        <v>755</v>
      </c>
      <c r="F362" s="0" t="s">
        <v>74</v>
      </c>
      <c r="G362" s="0" t="s">
        <v>75</v>
      </c>
      <c r="H362" s="7" t="s">
        <v>76</v>
      </c>
      <c r="I362" s="5" t="s">
        <v>77</v>
      </c>
      <c r="J362" s="0" t="s">
        <v>756</v>
      </c>
      <c r="K362" s="0" t="s">
        <v>757</v>
      </c>
      <c r="L362" s="0" t="s">
        <v>758</v>
      </c>
      <c r="N362" s="8" t="n">
        <v>44927</v>
      </c>
      <c r="O362" s="8" t="n">
        <v>45016</v>
      </c>
      <c r="P362" s="0" t="s">
        <v>81</v>
      </c>
      <c r="Q362" s="9"/>
      <c r="R362" s="0" t="n">
        <v>32034</v>
      </c>
      <c r="S362" s="0" t="n">
        <v>32034</v>
      </c>
      <c r="Y362" s="7" t="s">
        <v>76</v>
      </c>
      <c r="Z362" s="4" t="n">
        <v>45035</v>
      </c>
      <c r="AA362" s="4" t="n">
        <v>45016</v>
      </c>
      <c r="AB362" s="10" t="s">
        <v>8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5" t="s">
        <v>72</v>
      </c>
      <c r="E363" s="6" t="s">
        <v>759</v>
      </c>
      <c r="F363" s="0" t="s">
        <v>74</v>
      </c>
      <c r="G363" s="0" t="s">
        <v>75</v>
      </c>
      <c r="H363" s="7" t="s">
        <v>76</v>
      </c>
      <c r="I363" s="5" t="s">
        <v>77</v>
      </c>
      <c r="J363" s="0" t="s">
        <v>151</v>
      </c>
      <c r="K363" s="0" t="s">
        <v>152</v>
      </c>
      <c r="L363" s="0" t="s">
        <v>153</v>
      </c>
      <c r="N363" s="8" t="n">
        <v>44927</v>
      </c>
      <c r="O363" s="8" t="n">
        <v>45016</v>
      </c>
      <c r="P363" s="0" t="s">
        <v>81</v>
      </c>
      <c r="Q363" s="9"/>
      <c r="R363" s="0" t="n">
        <v>45009</v>
      </c>
      <c r="S363" s="0" t="n">
        <v>45009</v>
      </c>
      <c r="Y363" s="7" t="s">
        <v>76</v>
      </c>
      <c r="Z363" s="4" t="n">
        <v>45035</v>
      </c>
      <c r="AA363" s="4" t="n">
        <v>45016</v>
      </c>
      <c r="AB363" s="10" t="s">
        <v>8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5" t="s">
        <v>72</v>
      </c>
      <c r="E364" s="6" t="s">
        <v>760</v>
      </c>
      <c r="F364" s="0" t="s">
        <v>74</v>
      </c>
      <c r="G364" s="0" t="s">
        <v>75</v>
      </c>
      <c r="H364" s="7" t="s">
        <v>76</v>
      </c>
      <c r="I364" s="5" t="s">
        <v>77</v>
      </c>
      <c r="J364" s="0" t="s">
        <v>761</v>
      </c>
      <c r="K364" s="0" t="s">
        <v>762</v>
      </c>
      <c r="L364" s="0" t="s">
        <v>665</v>
      </c>
      <c r="N364" s="8" t="n">
        <v>44927</v>
      </c>
      <c r="O364" s="8" t="n">
        <v>45016</v>
      </c>
      <c r="P364" s="0" t="s">
        <v>81</v>
      </c>
      <c r="Q364" s="9"/>
      <c r="R364" s="0" t="n">
        <v>30737</v>
      </c>
      <c r="S364" s="0" t="n">
        <v>30737</v>
      </c>
      <c r="Y364" s="7" t="s">
        <v>76</v>
      </c>
      <c r="Z364" s="4" t="n">
        <v>45035</v>
      </c>
      <c r="AA364" s="4" t="n">
        <v>45016</v>
      </c>
      <c r="AB364" s="10" t="s">
        <v>86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5" t="s">
        <v>72</v>
      </c>
      <c r="E365" s="6" t="s">
        <v>763</v>
      </c>
      <c r="F365" s="0" t="s">
        <v>74</v>
      </c>
      <c r="G365" s="0" t="s">
        <v>75</v>
      </c>
      <c r="H365" s="7" t="s">
        <v>76</v>
      </c>
      <c r="I365" s="5" t="s">
        <v>77</v>
      </c>
      <c r="J365" s="0" t="s">
        <v>133</v>
      </c>
      <c r="K365" s="0" t="s">
        <v>566</v>
      </c>
      <c r="L365" s="0" t="s">
        <v>550</v>
      </c>
      <c r="N365" s="8" t="n">
        <v>44927</v>
      </c>
      <c r="O365" s="8" t="n">
        <v>45016</v>
      </c>
      <c r="P365" s="0" t="s">
        <v>81</v>
      </c>
      <c r="Q365" s="9" t="s">
        <v>764</v>
      </c>
      <c r="R365" s="0" t="n">
        <v>34214</v>
      </c>
      <c r="S365" s="0" t="n">
        <v>34214</v>
      </c>
      <c r="Y365" s="7" t="s">
        <v>76</v>
      </c>
      <c r="Z365" s="4" t="n">
        <v>45035</v>
      </c>
      <c r="AA365" s="4" t="n">
        <v>45016</v>
      </c>
      <c r="AB365" s="10" t="s">
        <v>83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5" t="s">
        <v>72</v>
      </c>
      <c r="E366" s="6" t="s">
        <v>765</v>
      </c>
      <c r="F366" s="0" t="s">
        <v>74</v>
      </c>
      <c r="G366" s="0" t="s">
        <v>75</v>
      </c>
      <c r="H366" s="7" t="s">
        <v>76</v>
      </c>
      <c r="I366" s="5" t="s">
        <v>77</v>
      </c>
      <c r="M366" s="0" t="s">
        <v>100</v>
      </c>
      <c r="N366" s="8" t="n">
        <v>44927</v>
      </c>
      <c r="O366" s="8" t="n">
        <v>45016</v>
      </c>
      <c r="P366" s="0" t="s">
        <v>81</v>
      </c>
      <c r="Q366" s="9"/>
      <c r="R366" s="0" t="n">
        <v>33461</v>
      </c>
      <c r="S366" s="0" t="n">
        <v>33461</v>
      </c>
      <c r="Y366" s="7" t="s">
        <v>76</v>
      </c>
      <c r="Z366" s="4" t="n">
        <v>45035</v>
      </c>
      <c r="AA366" s="4" t="n">
        <v>45016</v>
      </c>
      <c r="AB366" s="10" t="s">
        <v>8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5" t="s">
        <v>72</v>
      </c>
      <c r="E367" s="6" t="s">
        <v>766</v>
      </c>
      <c r="F367" s="0" t="s">
        <v>74</v>
      </c>
      <c r="G367" s="0" t="s">
        <v>75</v>
      </c>
      <c r="H367" s="7" t="s">
        <v>76</v>
      </c>
      <c r="I367" s="5" t="s">
        <v>77</v>
      </c>
      <c r="J367" s="0" t="s">
        <v>767</v>
      </c>
      <c r="K367" s="0" t="s">
        <v>768</v>
      </c>
      <c r="L367" s="0" t="s">
        <v>769</v>
      </c>
      <c r="N367" s="8" t="n">
        <v>44927</v>
      </c>
      <c r="O367" s="8" t="n">
        <v>45016</v>
      </c>
      <c r="P367" s="0" t="s">
        <v>81</v>
      </c>
      <c r="Q367" s="9"/>
      <c r="R367" s="0" t="n">
        <v>33461</v>
      </c>
      <c r="S367" s="0" t="n">
        <v>33461</v>
      </c>
      <c r="Y367" s="7" t="s">
        <v>76</v>
      </c>
      <c r="Z367" s="4" t="n">
        <v>45035</v>
      </c>
      <c r="AA367" s="4" t="n">
        <v>45016</v>
      </c>
      <c r="AB367" s="10" t="s">
        <v>86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5" t="s">
        <v>72</v>
      </c>
      <c r="E368" s="6" t="s">
        <v>770</v>
      </c>
      <c r="F368" s="0" t="s">
        <v>74</v>
      </c>
      <c r="G368" s="0" t="s">
        <v>75</v>
      </c>
      <c r="H368" s="7" t="s">
        <v>76</v>
      </c>
      <c r="I368" s="5" t="s">
        <v>77</v>
      </c>
      <c r="M368" s="0" t="s">
        <v>771</v>
      </c>
      <c r="N368" s="8" t="n">
        <v>44927</v>
      </c>
      <c r="O368" s="8" t="n">
        <v>45016</v>
      </c>
      <c r="P368" s="0" t="s">
        <v>81</v>
      </c>
      <c r="Q368" s="9"/>
      <c r="R368" s="0" t="n">
        <v>33461</v>
      </c>
      <c r="S368" s="0" t="n">
        <v>33461</v>
      </c>
      <c r="Y368" s="7" t="s">
        <v>76</v>
      </c>
      <c r="Z368" s="4" t="n">
        <v>45035</v>
      </c>
      <c r="AA368" s="4" t="n">
        <v>45016</v>
      </c>
      <c r="AB368" s="10" t="s">
        <v>86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5" t="s">
        <v>72</v>
      </c>
      <c r="E369" s="6" t="s">
        <v>772</v>
      </c>
      <c r="F369" s="0" t="s">
        <v>74</v>
      </c>
      <c r="G369" s="0" t="s">
        <v>75</v>
      </c>
      <c r="H369" s="7" t="s">
        <v>76</v>
      </c>
      <c r="I369" s="5" t="s">
        <v>77</v>
      </c>
      <c r="M369" s="0" t="s">
        <v>773</v>
      </c>
      <c r="N369" s="8" t="n">
        <v>44927</v>
      </c>
      <c r="O369" s="8" t="n">
        <v>45016</v>
      </c>
      <c r="P369" s="0" t="s">
        <v>81</v>
      </c>
      <c r="Q369" s="9" t="s">
        <v>774</v>
      </c>
      <c r="R369" s="0" t="n">
        <v>55257</v>
      </c>
      <c r="S369" s="0" t="n">
        <v>55257</v>
      </c>
      <c r="Y369" s="7" t="s">
        <v>76</v>
      </c>
      <c r="Z369" s="4" t="n">
        <v>45035</v>
      </c>
      <c r="AA369" s="4" t="n">
        <v>45016</v>
      </c>
      <c r="AB369" s="10" t="s">
        <v>83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5" t="s">
        <v>72</v>
      </c>
      <c r="E370" s="6" t="s">
        <v>775</v>
      </c>
      <c r="F370" s="0" t="s">
        <v>74</v>
      </c>
      <c r="G370" s="0" t="s">
        <v>75</v>
      </c>
      <c r="H370" s="7" t="s">
        <v>76</v>
      </c>
      <c r="I370" s="5" t="s">
        <v>77</v>
      </c>
      <c r="J370" s="0" t="s">
        <v>776</v>
      </c>
      <c r="K370" s="0" t="s">
        <v>213</v>
      </c>
      <c r="L370" s="0" t="s">
        <v>580</v>
      </c>
      <c r="N370" s="8" t="n">
        <v>44927</v>
      </c>
      <c r="O370" s="8" t="n">
        <v>45016</v>
      </c>
      <c r="P370" s="0" t="s">
        <v>81</v>
      </c>
      <c r="Q370" s="9" t="s">
        <v>777</v>
      </c>
      <c r="R370" s="0" t="n">
        <v>28227</v>
      </c>
      <c r="S370" s="0" t="n">
        <v>28227</v>
      </c>
      <c r="Y370" s="7" t="s">
        <v>76</v>
      </c>
      <c r="Z370" s="4" t="n">
        <v>45035</v>
      </c>
      <c r="AA370" s="4" t="n">
        <v>45016</v>
      </c>
      <c r="AB370" s="10" t="s">
        <v>83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5" t="s">
        <v>72</v>
      </c>
      <c r="E371" s="6" t="s">
        <v>778</v>
      </c>
      <c r="F371" s="0" t="s">
        <v>74</v>
      </c>
      <c r="G371" s="0" t="s">
        <v>75</v>
      </c>
      <c r="H371" s="7" t="s">
        <v>76</v>
      </c>
      <c r="I371" s="5" t="s">
        <v>77</v>
      </c>
      <c r="J371" s="0" t="s">
        <v>779</v>
      </c>
      <c r="K371" s="0" t="s">
        <v>213</v>
      </c>
      <c r="L371" s="0" t="s">
        <v>780</v>
      </c>
      <c r="N371" s="8" t="n">
        <v>44927</v>
      </c>
      <c r="O371" s="8" t="n">
        <v>45016</v>
      </c>
      <c r="P371" s="0" t="s">
        <v>81</v>
      </c>
      <c r="Q371" s="9"/>
      <c r="R371" s="0" t="n">
        <v>30737</v>
      </c>
      <c r="S371" s="0" t="n">
        <v>30737</v>
      </c>
      <c r="Y371" s="7" t="s">
        <v>76</v>
      </c>
      <c r="Z371" s="4" t="n">
        <v>45035</v>
      </c>
      <c r="AA371" s="4" t="n">
        <v>45016</v>
      </c>
      <c r="AB371" s="10" t="s">
        <v>86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5" t="s">
        <v>72</v>
      </c>
      <c r="E372" s="6" t="s">
        <v>781</v>
      </c>
      <c r="F372" s="0" t="s">
        <v>74</v>
      </c>
      <c r="G372" s="0" t="s">
        <v>75</v>
      </c>
      <c r="H372" s="7" t="s">
        <v>76</v>
      </c>
      <c r="I372" s="5" t="s">
        <v>77</v>
      </c>
      <c r="J372" s="0" t="s">
        <v>782</v>
      </c>
      <c r="K372" s="0" t="s">
        <v>783</v>
      </c>
      <c r="L372" s="0" t="s">
        <v>183</v>
      </c>
      <c r="N372" s="8" t="n">
        <v>44927</v>
      </c>
      <c r="O372" s="8" t="n">
        <v>45016</v>
      </c>
      <c r="P372" s="0" t="s">
        <v>81</v>
      </c>
      <c r="Q372" s="9"/>
      <c r="R372" s="0" t="n">
        <v>48488</v>
      </c>
      <c r="S372" s="0" t="n">
        <v>48488</v>
      </c>
      <c r="Y372" s="7" t="s">
        <v>76</v>
      </c>
      <c r="Z372" s="4" t="n">
        <v>45035</v>
      </c>
      <c r="AA372" s="4" t="n">
        <v>45016</v>
      </c>
      <c r="AB372" s="10" t="s">
        <v>8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5" t="s">
        <v>72</v>
      </c>
      <c r="E373" s="6" t="s">
        <v>784</v>
      </c>
      <c r="F373" s="0" t="s">
        <v>74</v>
      </c>
      <c r="G373" s="0" t="s">
        <v>75</v>
      </c>
      <c r="H373" s="7" t="s">
        <v>76</v>
      </c>
      <c r="I373" s="5" t="s">
        <v>77</v>
      </c>
      <c r="M373" s="0" t="s">
        <v>229</v>
      </c>
      <c r="N373" s="8" t="n">
        <v>44927</v>
      </c>
      <c r="O373" s="8" t="n">
        <v>45016</v>
      </c>
      <c r="P373" s="0" t="s">
        <v>81</v>
      </c>
      <c r="Q373" s="9"/>
      <c r="R373" s="0" t="n">
        <v>33461</v>
      </c>
      <c r="S373" s="0" t="n">
        <v>33461</v>
      </c>
      <c r="Y373" s="7" t="s">
        <v>76</v>
      </c>
      <c r="Z373" s="4" t="n">
        <v>45035</v>
      </c>
      <c r="AA373" s="4" t="n">
        <v>45016</v>
      </c>
      <c r="AB373" s="10" t="s">
        <v>86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5" t="s">
        <v>72</v>
      </c>
      <c r="E374" s="6" t="s">
        <v>785</v>
      </c>
      <c r="F374" s="0" t="s">
        <v>74</v>
      </c>
      <c r="G374" s="0" t="s">
        <v>75</v>
      </c>
      <c r="H374" s="7" t="s">
        <v>76</v>
      </c>
      <c r="I374" s="5" t="s">
        <v>77</v>
      </c>
      <c r="J374" s="0" t="s">
        <v>237</v>
      </c>
      <c r="K374" s="0" t="s">
        <v>603</v>
      </c>
      <c r="L374" s="0" t="s">
        <v>649</v>
      </c>
      <c r="N374" s="8" t="n">
        <v>44927</v>
      </c>
      <c r="O374" s="8" t="n">
        <v>45016</v>
      </c>
      <c r="P374" s="0" t="s">
        <v>81</v>
      </c>
      <c r="Q374" s="9"/>
      <c r="R374" s="0" t="n">
        <v>33461</v>
      </c>
      <c r="S374" s="0" t="n">
        <v>33461</v>
      </c>
      <c r="Y374" s="7" t="s">
        <v>76</v>
      </c>
      <c r="Z374" s="4" t="n">
        <v>45035</v>
      </c>
      <c r="AA374" s="4" t="n">
        <v>45016</v>
      </c>
      <c r="AB374" s="10" t="s">
        <v>8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5" t="s">
        <v>72</v>
      </c>
      <c r="E375" s="6" t="s">
        <v>786</v>
      </c>
      <c r="F375" s="0" t="s">
        <v>74</v>
      </c>
      <c r="G375" s="0" t="s">
        <v>75</v>
      </c>
      <c r="H375" s="7" t="s">
        <v>76</v>
      </c>
      <c r="I375" s="5" t="s">
        <v>77</v>
      </c>
      <c r="M375" s="0" t="s">
        <v>160</v>
      </c>
      <c r="N375" s="8" t="n">
        <v>44927</v>
      </c>
      <c r="O375" s="8" t="n">
        <v>45016</v>
      </c>
      <c r="P375" s="0" t="s">
        <v>81</v>
      </c>
      <c r="Q375" s="9"/>
      <c r="R375" s="0" t="n">
        <v>31471</v>
      </c>
      <c r="S375" s="0" t="n">
        <v>31471</v>
      </c>
      <c r="Y375" s="7" t="s">
        <v>76</v>
      </c>
      <c r="Z375" s="4" t="n">
        <v>45035</v>
      </c>
      <c r="AA375" s="4" t="n">
        <v>45016</v>
      </c>
      <c r="AB375" s="10" t="s">
        <v>8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5" t="s">
        <v>72</v>
      </c>
      <c r="E376" s="6" t="s">
        <v>787</v>
      </c>
      <c r="F376" s="0" t="s">
        <v>74</v>
      </c>
      <c r="G376" s="0" t="s">
        <v>75</v>
      </c>
      <c r="H376" s="7" t="s">
        <v>76</v>
      </c>
      <c r="I376" s="5" t="s">
        <v>77</v>
      </c>
      <c r="J376" s="0" t="s">
        <v>788</v>
      </c>
      <c r="K376" s="0" t="s">
        <v>603</v>
      </c>
      <c r="L376" s="0" t="s">
        <v>789</v>
      </c>
      <c r="N376" s="8" t="n">
        <v>44927</v>
      </c>
      <c r="O376" s="8" t="n">
        <v>45016</v>
      </c>
      <c r="P376" s="0" t="s">
        <v>81</v>
      </c>
      <c r="Q376" s="9"/>
      <c r="R376" s="0" t="n">
        <v>45009</v>
      </c>
      <c r="S376" s="0" t="n">
        <v>45009</v>
      </c>
      <c r="Y376" s="7" t="s">
        <v>76</v>
      </c>
      <c r="Z376" s="4" t="n">
        <v>45035</v>
      </c>
      <c r="AA376" s="4" t="n">
        <v>45016</v>
      </c>
      <c r="AB376" s="10" t="s">
        <v>8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5" t="s">
        <v>72</v>
      </c>
      <c r="E377" s="6" t="s">
        <v>790</v>
      </c>
      <c r="F377" s="0" t="s">
        <v>74</v>
      </c>
      <c r="G377" s="0" t="s">
        <v>75</v>
      </c>
      <c r="H377" s="7" t="s">
        <v>76</v>
      </c>
      <c r="I377" s="5" t="s">
        <v>77</v>
      </c>
      <c r="M377" s="0" t="s">
        <v>100</v>
      </c>
      <c r="N377" s="8" t="n">
        <v>44927</v>
      </c>
      <c r="O377" s="8" t="n">
        <v>45016</v>
      </c>
      <c r="P377" s="0" t="s">
        <v>81</v>
      </c>
      <c r="Q377" s="9"/>
      <c r="R377" s="0" t="n">
        <v>33461</v>
      </c>
      <c r="S377" s="0" t="n">
        <v>33461</v>
      </c>
      <c r="Y377" s="7" t="s">
        <v>76</v>
      </c>
      <c r="Z377" s="4" t="n">
        <v>45035</v>
      </c>
      <c r="AA377" s="4" t="n">
        <v>45016</v>
      </c>
      <c r="AB377" s="10" t="s">
        <v>8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5" t="s">
        <v>72</v>
      </c>
      <c r="E378" s="6" t="s">
        <v>791</v>
      </c>
      <c r="F378" s="0" t="s">
        <v>74</v>
      </c>
      <c r="G378" s="0" t="s">
        <v>75</v>
      </c>
      <c r="H378" s="7" t="s">
        <v>76</v>
      </c>
      <c r="I378" s="5" t="s">
        <v>77</v>
      </c>
      <c r="J378" s="0" t="s">
        <v>151</v>
      </c>
      <c r="K378" s="0" t="s">
        <v>152</v>
      </c>
      <c r="L378" s="0" t="s">
        <v>153</v>
      </c>
      <c r="N378" s="8" t="n">
        <v>44927</v>
      </c>
      <c r="O378" s="8" t="n">
        <v>45016</v>
      </c>
      <c r="P378" s="0" t="s">
        <v>81</v>
      </c>
      <c r="Q378" s="9"/>
      <c r="R378" s="0" t="n">
        <v>45009</v>
      </c>
      <c r="S378" s="0" t="n">
        <v>45009</v>
      </c>
      <c r="Y378" s="7" t="s">
        <v>76</v>
      </c>
      <c r="Z378" s="4" t="n">
        <v>45035</v>
      </c>
      <c r="AA378" s="4" t="n">
        <v>45016</v>
      </c>
      <c r="AB378" s="10" t="s">
        <v>8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5" t="s">
        <v>72</v>
      </c>
      <c r="E379" s="6" t="s">
        <v>792</v>
      </c>
      <c r="F379" s="0" t="s">
        <v>74</v>
      </c>
      <c r="G379" s="0" t="s">
        <v>75</v>
      </c>
      <c r="H379" s="7" t="s">
        <v>76</v>
      </c>
      <c r="I379" s="5" t="s">
        <v>77</v>
      </c>
      <c r="J379" s="0" t="s">
        <v>793</v>
      </c>
      <c r="K379" s="0" t="s">
        <v>794</v>
      </c>
      <c r="L379" s="0" t="s">
        <v>795</v>
      </c>
      <c r="N379" s="8" t="n">
        <v>44927</v>
      </c>
      <c r="O379" s="8" t="n">
        <v>45016</v>
      </c>
      <c r="P379" s="0" t="s">
        <v>81</v>
      </c>
      <c r="Q379" s="9"/>
      <c r="R379" s="0" t="n">
        <v>19923</v>
      </c>
      <c r="S379" s="0" t="n">
        <v>19923</v>
      </c>
      <c r="Y379" s="7" t="s">
        <v>76</v>
      </c>
      <c r="Z379" s="4" t="n">
        <v>45035</v>
      </c>
      <c r="AA379" s="4" t="n">
        <v>45016</v>
      </c>
      <c r="AB379" s="10" t="s">
        <v>8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5" t="s">
        <v>72</v>
      </c>
      <c r="E380" s="6" t="s">
        <v>796</v>
      </c>
      <c r="F380" s="0" t="s">
        <v>74</v>
      </c>
      <c r="G380" s="0" t="s">
        <v>75</v>
      </c>
      <c r="H380" s="7" t="s">
        <v>76</v>
      </c>
      <c r="I380" s="5" t="s">
        <v>77</v>
      </c>
      <c r="J380" s="0" t="s">
        <v>797</v>
      </c>
      <c r="K380" s="0" t="s">
        <v>798</v>
      </c>
      <c r="L380" s="0" t="s">
        <v>799</v>
      </c>
      <c r="N380" s="8" t="n">
        <v>44927</v>
      </c>
      <c r="O380" s="8" t="n">
        <v>45016</v>
      </c>
      <c r="P380" s="0" t="s">
        <v>81</v>
      </c>
      <c r="Q380" s="9"/>
      <c r="R380" s="0" t="n">
        <v>19923</v>
      </c>
      <c r="S380" s="0" t="n">
        <v>19923</v>
      </c>
      <c r="Y380" s="7" t="s">
        <v>76</v>
      </c>
      <c r="Z380" s="4" t="n">
        <v>45035</v>
      </c>
      <c r="AA380" s="4" t="n">
        <v>45016</v>
      </c>
      <c r="AB380" s="10" t="s">
        <v>8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5" t="s">
        <v>72</v>
      </c>
      <c r="E381" s="6" t="s">
        <v>800</v>
      </c>
      <c r="F381" s="0" t="s">
        <v>74</v>
      </c>
      <c r="G381" s="0" t="s">
        <v>75</v>
      </c>
      <c r="H381" s="7" t="s">
        <v>76</v>
      </c>
      <c r="I381" s="5" t="s">
        <v>77</v>
      </c>
      <c r="J381" s="0" t="s">
        <v>801</v>
      </c>
      <c r="K381" s="0" t="s">
        <v>309</v>
      </c>
      <c r="L381" s="0" t="s">
        <v>802</v>
      </c>
      <c r="N381" s="8" t="n">
        <v>44927</v>
      </c>
      <c r="O381" s="8" t="n">
        <v>45016</v>
      </c>
      <c r="P381" s="0" t="s">
        <v>81</v>
      </c>
      <c r="Q381" s="9"/>
      <c r="R381" s="0" t="n">
        <v>33461</v>
      </c>
      <c r="S381" s="0" t="n">
        <v>33461</v>
      </c>
      <c r="Y381" s="7" t="s">
        <v>76</v>
      </c>
      <c r="Z381" s="4" t="n">
        <v>45035</v>
      </c>
      <c r="AA381" s="4" t="n">
        <v>45016</v>
      </c>
      <c r="AB381" s="10" t="s">
        <v>86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5" t="s">
        <v>72</v>
      </c>
      <c r="E382" s="6" t="s">
        <v>803</v>
      </c>
      <c r="F382" s="0" t="s">
        <v>74</v>
      </c>
      <c r="G382" s="0" t="s">
        <v>75</v>
      </c>
      <c r="H382" s="7" t="s">
        <v>76</v>
      </c>
      <c r="I382" s="5" t="s">
        <v>77</v>
      </c>
      <c r="J382" s="0" t="s">
        <v>801</v>
      </c>
      <c r="K382" s="0" t="s">
        <v>309</v>
      </c>
      <c r="L382" s="0" t="s">
        <v>802</v>
      </c>
      <c r="N382" s="8" t="n">
        <v>44927</v>
      </c>
      <c r="O382" s="8" t="n">
        <v>45016</v>
      </c>
      <c r="P382" s="0" t="s">
        <v>81</v>
      </c>
      <c r="Q382" s="9"/>
      <c r="R382" s="0" t="n">
        <v>35116</v>
      </c>
      <c r="S382" s="0" t="n">
        <v>35116</v>
      </c>
      <c r="Y382" s="7" t="s">
        <v>76</v>
      </c>
      <c r="Z382" s="4" t="n">
        <v>45035</v>
      </c>
      <c r="AA382" s="4" t="n">
        <v>45016</v>
      </c>
      <c r="AB382" s="10" t="s">
        <v>86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5" t="s">
        <v>72</v>
      </c>
      <c r="E383" s="6" t="s">
        <v>804</v>
      </c>
      <c r="F383" s="0" t="s">
        <v>74</v>
      </c>
      <c r="G383" s="0" t="s">
        <v>75</v>
      </c>
      <c r="H383" s="7" t="s">
        <v>76</v>
      </c>
      <c r="I383" s="5" t="s">
        <v>77</v>
      </c>
      <c r="J383" s="0" t="s">
        <v>779</v>
      </c>
      <c r="K383" s="0" t="s">
        <v>805</v>
      </c>
      <c r="L383" s="0" t="s">
        <v>196</v>
      </c>
      <c r="N383" s="8" t="n">
        <v>44927</v>
      </c>
      <c r="O383" s="8" t="n">
        <v>45016</v>
      </c>
      <c r="P383" s="0" t="s">
        <v>81</v>
      </c>
      <c r="Q383" s="9" t="s">
        <v>806</v>
      </c>
      <c r="R383" s="0" t="n">
        <v>38941</v>
      </c>
      <c r="S383" s="0" t="n">
        <v>38941</v>
      </c>
      <c r="Y383" s="7" t="s">
        <v>76</v>
      </c>
      <c r="Z383" s="4" t="n">
        <v>45035</v>
      </c>
      <c r="AA383" s="4" t="n">
        <v>45016</v>
      </c>
      <c r="AB383" s="10" t="s">
        <v>83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5" t="s">
        <v>72</v>
      </c>
      <c r="E384" s="6" t="s">
        <v>807</v>
      </c>
      <c r="F384" s="0" t="s">
        <v>74</v>
      </c>
      <c r="G384" s="0" t="s">
        <v>75</v>
      </c>
      <c r="H384" s="7" t="s">
        <v>76</v>
      </c>
      <c r="I384" s="5" t="s">
        <v>77</v>
      </c>
      <c r="J384" s="0" t="s">
        <v>808</v>
      </c>
      <c r="K384" s="0" t="s">
        <v>309</v>
      </c>
      <c r="L384" s="0" t="s">
        <v>809</v>
      </c>
      <c r="N384" s="8" t="n">
        <v>44927</v>
      </c>
      <c r="O384" s="8" t="n">
        <v>45016</v>
      </c>
      <c r="P384" s="0" t="s">
        <v>81</v>
      </c>
      <c r="Q384" s="9"/>
      <c r="R384" s="0" t="n">
        <v>19923</v>
      </c>
      <c r="S384" s="0" t="n">
        <v>19923</v>
      </c>
      <c r="Y384" s="7" t="s">
        <v>76</v>
      </c>
      <c r="Z384" s="4" t="n">
        <v>45035</v>
      </c>
      <c r="AA384" s="4" t="n">
        <v>45016</v>
      </c>
      <c r="AB384" s="10" t="s">
        <v>8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5" t="s">
        <v>72</v>
      </c>
      <c r="E385" s="6" t="s">
        <v>810</v>
      </c>
      <c r="F385" s="0" t="s">
        <v>74</v>
      </c>
      <c r="G385" s="0" t="s">
        <v>75</v>
      </c>
      <c r="H385" s="7" t="s">
        <v>76</v>
      </c>
      <c r="I385" s="5" t="s">
        <v>77</v>
      </c>
      <c r="J385" s="0" t="s">
        <v>811</v>
      </c>
      <c r="K385" s="0" t="s">
        <v>656</v>
      </c>
      <c r="L385" s="0" t="s">
        <v>183</v>
      </c>
      <c r="N385" s="8" t="n">
        <v>44927</v>
      </c>
      <c r="O385" s="8" t="n">
        <v>45016</v>
      </c>
      <c r="P385" s="0" t="s">
        <v>81</v>
      </c>
      <c r="Q385" s="9"/>
      <c r="R385" s="0" t="n">
        <v>33461</v>
      </c>
      <c r="S385" s="0" t="n">
        <v>33461</v>
      </c>
      <c r="Y385" s="7" t="s">
        <v>76</v>
      </c>
      <c r="Z385" s="4" t="n">
        <v>45035</v>
      </c>
      <c r="AA385" s="4" t="n">
        <v>45016</v>
      </c>
      <c r="AB385" s="10" t="s">
        <v>86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5" t="s">
        <v>72</v>
      </c>
      <c r="E386" s="6" t="s">
        <v>812</v>
      </c>
      <c r="F386" s="0" t="s">
        <v>74</v>
      </c>
      <c r="G386" s="0" t="s">
        <v>75</v>
      </c>
      <c r="H386" s="7" t="s">
        <v>76</v>
      </c>
      <c r="I386" s="5" t="s">
        <v>77</v>
      </c>
      <c r="J386" s="0" t="s">
        <v>813</v>
      </c>
      <c r="K386" s="0" t="s">
        <v>309</v>
      </c>
      <c r="L386" s="0" t="s">
        <v>814</v>
      </c>
      <c r="N386" s="8" t="n">
        <v>44927</v>
      </c>
      <c r="O386" s="8" t="n">
        <v>45016</v>
      </c>
      <c r="P386" s="0" t="s">
        <v>81</v>
      </c>
      <c r="Q386" s="9"/>
      <c r="R386" s="0" t="n">
        <v>45009</v>
      </c>
      <c r="S386" s="0" t="n">
        <v>45009</v>
      </c>
      <c r="Y386" s="7" t="s">
        <v>76</v>
      </c>
      <c r="Z386" s="4" t="n">
        <v>45035</v>
      </c>
      <c r="AA386" s="4" t="n">
        <v>45016</v>
      </c>
      <c r="AB386" s="10" t="s">
        <v>86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5" t="s">
        <v>72</v>
      </c>
      <c r="E387" s="6" t="s">
        <v>815</v>
      </c>
      <c r="F387" s="0" t="s">
        <v>74</v>
      </c>
      <c r="G387" s="0" t="s">
        <v>75</v>
      </c>
      <c r="H387" s="7" t="s">
        <v>76</v>
      </c>
      <c r="I387" s="5" t="s">
        <v>77</v>
      </c>
      <c r="J387" s="0" t="s">
        <v>816</v>
      </c>
      <c r="K387" s="0" t="s">
        <v>309</v>
      </c>
      <c r="L387" s="0" t="s">
        <v>817</v>
      </c>
      <c r="N387" s="8" t="n">
        <v>44927</v>
      </c>
      <c r="O387" s="8" t="n">
        <v>45016</v>
      </c>
      <c r="P387" s="0" t="s">
        <v>81</v>
      </c>
      <c r="Q387" s="9"/>
      <c r="R387" s="0" t="n">
        <v>19923</v>
      </c>
      <c r="S387" s="0" t="n">
        <v>19923</v>
      </c>
      <c r="Y387" s="7" t="s">
        <v>76</v>
      </c>
      <c r="Z387" s="4" t="n">
        <v>45035</v>
      </c>
      <c r="AA387" s="4" t="n">
        <v>45016</v>
      </c>
      <c r="AB387" s="10" t="s">
        <v>86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5" t="s">
        <v>72</v>
      </c>
      <c r="E388" s="6" t="s">
        <v>818</v>
      </c>
      <c r="F388" s="0" t="s">
        <v>74</v>
      </c>
      <c r="G388" s="0" t="s">
        <v>75</v>
      </c>
      <c r="H388" s="7" t="s">
        <v>76</v>
      </c>
      <c r="I388" s="5" t="s">
        <v>77</v>
      </c>
      <c r="J388" s="0" t="s">
        <v>819</v>
      </c>
      <c r="K388" s="0" t="s">
        <v>309</v>
      </c>
      <c r="L388" s="0" t="s">
        <v>820</v>
      </c>
      <c r="N388" s="8" t="n">
        <v>44927</v>
      </c>
      <c r="O388" s="8" t="n">
        <v>45016</v>
      </c>
      <c r="P388" s="0" t="s">
        <v>81</v>
      </c>
      <c r="Q388" s="9"/>
      <c r="R388" s="0" t="n">
        <v>20826</v>
      </c>
      <c r="S388" s="0" t="n">
        <v>20826</v>
      </c>
      <c r="Y388" s="7" t="s">
        <v>76</v>
      </c>
      <c r="Z388" s="4" t="n">
        <v>45035</v>
      </c>
      <c r="AA388" s="4" t="n">
        <v>45016</v>
      </c>
      <c r="AB388" s="10" t="s">
        <v>86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5" t="s">
        <v>72</v>
      </c>
      <c r="E389" s="6" t="s">
        <v>821</v>
      </c>
      <c r="F389" s="0" t="s">
        <v>74</v>
      </c>
      <c r="G389" s="0" t="s">
        <v>75</v>
      </c>
      <c r="H389" s="7" t="s">
        <v>76</v>
      </c>
      <c r="I389" s="5" t="s">
        <v>77</v>
      </c>
      <c r="J389" s="0" t="s">
        <v>822</v>
      </c>
      <c r="K389" s="0" t="s">
        <v>823</v>
      </c>
      <c r="L389" s="0" t="s">
        <v>174</v>
      </c>
      <c r="N389" s="8" t="n">
        <v>44927</v>
      </c>
      <c r="O389" s="8" t="n">
        <v>45016</v>
      </c>
      <c r="P389" s="0" t="s">
        <v>81</v>
      </c>
      <c r="Q389" s="9"/>
      <c r="R389" s="0" t="n">
        <v>34214</v>
      </c>
      <c r="S389" s="0" t="n">
        <v>34214</v>
      </c>
      <c r="Y389" s="7" t="s">
        <v>76</v>
      </c>
      <c r="Z389" s="4" t="n">
        <v>45035</v>
      </c>
      <c r="AA389" s="4" t="n">
        <v>45016</v>
      </c>
      <c r="AB389" s="10" t="s">
        <v>86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5" t="s">
        <v>72</v>
      </c>
      <c r="E390" s="6" t="s">
        <v>824</v>
      </c>
      <c r="F390" s="0" t="s">
        <v>74</v>
      </c>
      <c r="G390" s="0" t="s">
        <v>75</v>
      </c>
      <c r="H390" s="7" t="s">
        <v>76</v>
      </c>
      <c r="I390" s="5" t="s">
        <v>77</v>
      </c>
      <c r="J390" s="0" t="s">
        <v>825</v>
      </c>
      <c r="K390" s="0" t="s">
        <v>156</v>
      </c>
      <c r="L390" s="0" t="s">
        <v>580</v>
      </c>
      <c r="N390" s="8" t="n">
        <v>44927</v>
      </c>
      <c r="O390" s="8" t="n">
        <v>45016</v>
      </c>
      <c r="P390" s="0" t="s">
        <v>81</v>
      </c>
      <c r="Q390" s="9" t="s">
        <v>826</v>
      </c>
      <c r="R390" s="0" t="n">
        <v>38941</v>
      </c>
      <c r="S390" s="0" t="n">
        <v>38941</v>
      </c>
      <c r="Y390" s="7" t="s">
        <v>76</v>
      </c>
      <c r="Z390" s="4" t="n">
        <v>45035</v>
      </c>
      <c r="AA390" s="4" t="n">
        <v>45016</v>
      </c>
      <c r="AB390" s="10" t="s">
        <v>83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5" t="s">
        <v>72</v>
      </c>
      <c r="E391" s="6" t="s">
        <v>827</v>
      </c>
      <c r="F391" s="0" t="s">
        <v>74</v>
      </c>
      <c r="G391" s="0" t="s">
        <v>75</v>
      </c>
      <c r="H391" s="7" t="s">
        <v>76</v>
      </c>
      <c r="I391" s="5" t="s">
        <v>77</v>
      </c>
      <c r="J391" s="0" t="s">
        <v>155</v>
      </c>
      <c r="K391" s="0" t="s">
        <v>828</v>
      </c>
      <c r="L391" s="0" t="s">
        <v>157</v>
      </c>
      <c r="N391" s="8" t="n">
        <v>44927</v>
      </c>
      <c r="O391" s="8" t="n">
        <v>45016</v>
      </c>
      <c r="P391" s="0" t="s">
        <v>81</v>
      </c>
      <c r="Q391" s="9" t="s">
        <v>829</v>
      </c>
      <c r="R391" s="0" t="n">
        <v>40720</v>
      </c>
      <c r="S391" s="0" t="n">
        <v>40720</v>
      </c>
      <c r="Y391" s="7" t="s">
        <v>76</v>
      </c>
      <c r="Z391" s="4" t="n">
        <v>45035</v>
      </c>
      <c r="AA391" s="4" t="n">
        <v>45016</v>
      </c>
      <c r="AB391" s="10" t="s">
        <v>83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5" t="s">
        <v>72</v>
      </c>
      <c r="E392" s="6" t="s">
        <v>830</v>
      </c>
      <c r="F392" s="0" t="s">
        <v>74</v>
      </c>
      <c r="G392" s="0" t="s">
        <v>75</v>
      </c>
      <c r="H392" s="7" t="s">
        <v>76</v>
      </c>
      <c r="I392" s="5" t="s">
        <v>77</v>
      </c>
      <c r="J392" s="0" t="s">
        <v>825</v>
      </c>
      <c r="K392" s="0" t="s">
        <v>156</v>
      </c>
      <c r="L392" s="0" t="s">
        <v>580</v>
      </c>
      <c r="N392" s="8" t="n">
        <v>44927</v>
      </c>
      <c r="O392" s="8" t="n">
        <v>45016</v>
      </c>
      <c r="P392" s="0" t="s">
        <v>81</v>
      </c>
      <c r="Q392" s="9"/>
      <c r="R392" s="0" t="n">
        <v>21277</v>
      </c>
      <c r="S392" s="0" t="n">
        <v>21277</v>
      </c>
      <c r="Y392" s="7" t="s">
        <v>76</v>
      </c>
      <c r="Z392" s="4" t="n">
        <v>45035</v>
      </c>
      <c r="AA392" s="4" t="n">
        <v>45016</v>
      </c>
      <c r="AB392" s="10" t="s">
        <v>86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5" t="s">
        <v>72</v>
      </c>
      <c r="E393" s="6" t="s">
        <v>831</v>
      </c>
      <c r="F393" s="0" t="s">
        <v>74</v>
      </c>
      <c r="G393" s="0" t="s">
        <v>75</v>
      </c>
      <c r="H393" s="7" t="s">
        <v>76</v>
      </c>
      <c r="I393" s="5" t="s">
        <v>77</v>
      </c>
      <c r="J393" s="0" t="s">
        <v>832</v>
      </c>
      <c r="K393" s="0" t="s">
        <v>833</v>
      </c>
      <c r="L393" s="0" t="s">
        <v>696</v>
      </c>
      <c r="N393" s="8" t="n">
        <v>44927</v>
      </c>
      <c r="O393" s="8" t="n">
        <v>45016</v>
      </c>
      <c r="P393" s="0" t="s">
        <v>81</v>
      </c>
      <c r="Q393" s="9"/>
      <c r="R393" s="0" t="n">
        <v>33461</v>
      </c>
      <c r="S393" s="0" t="n">
        <v>33461</v>
      </c>
      <c r="Y393" s="7" t="s">
        <v>76</v>
      </c>
      <c r="Z393" s="4" t="n">
        <v>45035</v>
      </c>
      <c r="AA393" s="4" t="n">
        <v>45016</v>
      </c>
      <c r="AB393" s="10" t="s">
        <v>86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5" t="s">
        <v>72</v>
      </c>
      <c r="E394" s="6" t="s">
        <v>834</v>
      </c>
      <c r="F394" s="0" t="s">
        <v>74</v>
      </c>
      <c r="G394" s="0" t="s">
        <v>75</v>
      </c>
      <c r="H394" s="7" t="s">
        <v>76</v>
      </c>
      <c r="I394" s="5" t="s">
        <v>77</v>
      </c>
      <c r="J394" s="0" t="s">
        <v>219</v>
      </c>
      <c r="K394" s="0" t="s">
        <v>835</v>
      </c>
      <c r="L394" s="0" t="s">
        <v>836</v>
      </c>
      <c r="N394" s="8" t="n">
        <v>44927</v>
      </c>
      <c r="O394" s="8" t="n">
        <v>45016</v>
      </c>
      <c r="P394" s="0" t="s">
        <v>81</v>
      </c>
      <c r="Q394" s="9"/>
      <c r="R394" s="0" t="n">
        <v>17199</v>
      </c>
      <c r="S394" s="0" t="n">
        <v>17199</v>
      </c>
      <c r="Y394" s="7" t="s">
        <v>76</v>
      </c>
      <c r="Z394" s="4" t="n">
        <v>45035</v>
      </c>
      <c r="AA394" s="4" t="n">
        <v>45016</v>
      </c>
      <c r="AB394" s="10" t="s">
        <v>86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5" t="s">
        <v>72</v>
      </c>
      <c r="E395" s="6" t="s">
        <v>837</v>
      </c>
      <c r="F395" s="0" t="s">
        <v>74</v>
      </c>
      <c r="G395" s="0" t="s">
        <v>75</v>
      </c>
      <c r="H395" s="7" t="s">
        <v>76</v>
      </c>
      <c r="I395" s="5" t="s">
        <v>77</v>
      </c>
      <c r="J395" s="0" t="s">
        <v>232</v>
      </c>
      <c r="K395" s="0" t="s">
        <v>838</v>
      </c>
      <c r="L395" s="0" t="s">
        <v>839</v>
      </c>
      <c r="N395" s="8" t="n">
        <v>44562</v>
      </c>
      <c r="O395" s="8" t="n">
        <v>44926</v>
      </c>
      <c r="P395" s="0" t="s">
        <v>81</v>
      </c>
      <c r="Q395" s="9"/>
      <c r="R395" s="0" t="n">
        <v>25373</v>
      </c>
      <c r="S395" s="0" t="n">
        <v>25373</v>
      </c>
      <c r="Y395" s="7" t="s">
        <v>76</v>
      </c>
      <c r="Z395" s="4" t="n">
        <v>45035</v>
      </c>
      <c r="AA395" s="4" t="n">
        <v>45016</v>
      </c>
      <c r="AB395" s="10" t="s">
        <v>86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5" t="s">
        <v>72</v>
      </c>
      <c r="E396" s="6" t="s">
        <v>840</v>
      </c>
      <c r="F396" s="0" t="s">
        <v>74</v>
      </c>
      <c r="G396" s="0" t="s">
        <v>75</v>
      </c>
      <c r="H396" s="7" t="s">
        <v>76</v>
      </c>
      <c r="I396" s="5" t="s">
        <v>77</v>
      </c>
      <c r="J396" s="0" t="s">
        <v>779</v>
      </c>
      <c r="K396" s="0" t="s">
        <v>805</v>
      </c>
      <c r="L396" s="0" t="s">
        <v>196</v>
      </c>
      <c r="N396" s="8" t="n">
        <v>44927</v>
      </c>
      <c r="O396" s="8" t="n">
        <v>45016</v>
      </c>
      <c r="P396" s="0" t="s">
        <v>81</v>
      </c>
      <c r="Q396" s="9" t="s">
        <v>841</v>
      </c>
      <c r="R396" s="0" t="n">
        <v>38941</v>
      </c>
      <c r="S396" s="0" t="n">
        <v>38941</v>
      </c>
      <c r="Y396" s="7" t="s">
        <v>76</v>
      </c>
      <c r="Z396" s="4" t="n">
        <v>45035</v>
      </c>
      <c r="AA396" s="4" t="n">
        <v>45016</v>
      </c>
      <c r="AB396" s="10" t="s">
        <v>83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5" t="s">
        <v>72</v>
      </c>
      <c r="E397" s="6" t="s">
        <v>842</v>
      </c>
      <c r="F397" s="0" t="s">
        <v>74</v>
      </c>
      <c r="G397" s="0" t="s">
        <v>75</v>
      </c>
      <c r="H397" s="7" t="s">
        <v>76</v>
      </c>
      <c r="I397" s="5" t="s">
        <v>77</v>
      </c>
      <c r="M397" s="0" t="s">
        <v>843</v>
      </c>
      <c r="N397" s="8" t="n">
        <v>44927</v>
      </c>
      <c r="O397" s="8" t="n">
        <v>45016</v>
      </c>
      <c r="P397" s="0" t="s">
        <v>81</v>
      </c>
      <c r="Q397" s="9" t="s">
        <v>844</v>
      </c>
      <c r="R397" s="0" t="n">
        <v>34993</v>
      </c>
      <c r="S397" s="0" t="n">
        <v>34993</v>
      </c>
      <c r="Y397" s="7" t="s">
        <v>76</v>
      </c>
      <c r="Z397" s="4" t="n">
        <v>45035</v>
      </c>
      <c r="AA397" s="4" t="n">
        <v>45016</v>
      </c>
      <c r="AB397" s="10" t="s">
        <v>83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5" t="s">
        <v>72</v>
      </c>
      <c r="E398" s="6" t="s">
        <v>845</v>
      </c>
      <c r="F398" s="0" t="s">
        <v>74</v>
      </c>
      <c r="G398" s="0" t="s">
        <v>75</v>
      </c>
      <c r="H398" s="7" t="s">
        <v>76</v>
      </c>
      <c r="I398" s="5" t="s">
        <v>77</v>
      </c>
      <c r="M398" s="0" t="s">
        <v>846</v>
      </c>
      <c r="N398" s="8" t="n">
        <v>44927</v>
      </c>
      <c r="O398" s="8" t="n">
        <v>45016</v>
      </c>
      <c r="P398" s="0" t="s">
        <v>81</v>
      </c>
      <c r="Q398" s="9"/>
      <c r="R398" s="0" t="n">
        <v>16290</v>
      </c>
      <c r="S398" s="0" t="n">
        <v>16290</v>
      </c>
      <c r="Y398" s="7" t="s">
        <v>76</v>
      </c>
      <c r="Z398" s="4" t="n">
        <v>45035</v>
      </c>
      <c r="AA398" s="4" t="n">
        <v>45016</v>
      </c>
      <c r="AB398" s="10" t="s">
        <v>86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5" t="s">
        <v>72</v>
      </c>
      <c r="E399" s="6" t="s">
        <v>847</v>
      </c>
      <c r="F399" s="0" t="s">
        <v>74</v>
      </c>
      <c r="G399" s="0" t="s">
        <v>75</v>
      </c>
      <c r="H399" s="7" t="s">
        <v>76</v>
      </c>
      <c r="I399" s="5" t="s">
        <v>77</v>
      </c>
      <c r="M399" s="0" t="s">
        <v>848</v>
      </c>
      <c r="N399" s="8" t="n">
        <v>44927</v>
      </c>
      <c r="O399" s="8" t="n">
        <v>45016</v>
      </c>
      <c r="P399" s="0" t="s">
        <v>81</v>
      </c>
      <c r="Q399" s="9"/>
      <c r="R399" s="0" t="n">
        <v>16290</v>
      </c>
      <c r="S399" s="0" t="n">
        <v>16290</v>
      </c>
      <c r="Y399" s="7" t="s">
        <v>76</v>
      </c>
      <c r="Z399" s="4" t="n">
        <v>45035</v>
      </c>
      <c r="AA399" s="4" t="n">
        <v>45016</v>
      </c>
      <c r="AB399" s="10" t="s">
        <v>86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5" t="s">
        <v>72</v>
      </c>
      <c r="E400" s="6" t="s">
        <v>849</v>
      </c>
      <c r="F400" s="0" t="s">
        <v>74</v>
      </c>
      <c r="G400" s="0" t="s">
        <v>75</v>
      </c>
      <c r="H400" s="7" t="s">
        <v>76</v>
      </c>
      <c r="I400" s="5" t="s">
        <v>77</v>
      </c>
      <c r="J400" s="0" t="s">
        <v>850</v>
      </c>
      <c r="K400" s="0" t="s">
        <v>851</v>
      </c>
      <c r="L400" s="0" t="s">
        <v>148</v>
      </c>
      <c r="N400" s="8" t="n">
        <v>44927</v>
      </c>
      <c r="O400" s="8" t="n">
        <v>45016</v>
      </c>
      <c r="P400" s="0" t="s">
        <v>81</v>
      </c>
      <c r="Q400" s="9"/>
      <c r="R400" s="0" t="n">
        <v>19923</v>
      </c>
      <c r="S400" s="0" t="n">
        <v>19923</v>
      </c>
      <c r="Y400" s="7" t="s">
        <v>76</v>
      </c>
      <c r="Z400" s="4" t="n">
        <v>45035</v>
      </c>
      <c r="AA400" s="4" t="n">
        <v>45016</v>
      </c>
      <c r="AB400" s="10" t="s">
        <v>86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5" t="s">
        <v>72</v>
      </c>
      <c r="E401" s="6" t="s">
        <v>852</v>
      </c>
      <c r="F401" s="0" t="s">
        <v>74</v>
      </c>
      <c r="G401" s="0" t="s">
        <v>75</v>
      </c>
      <c r="H401" s="7" t="s">
        <v>76</v>
      </c>
      <c r="I401" s="5" t="s">
        <v>77</v>
      </c>
      <c r="J401" s="0" t="s">
        <v>853</v>
      </c>
      <c r="K401" s="0" t="s">
        <v>854</v>
      </c>
      <c r="L401" s="0" t="s">
        <v>855</v>
      </c>
      <c r="N401" s="8" t="n">
        <v>44927</v>
      </c>
      <c r="O401" s="8" t="n">
        <v>45016</v>
      </c>
      <c r="P401" s="0" t="s">
        <v>81</v>
      </c>
      <c r="Q401" s="9"/>
      <c r="R401" s="0" t="n">
        <v>58552</v>
      </c>
      <c r="S401" s="0" t="n">
        <v>58552</v>
      </c>
      <c r="Y401" s="7" t="s">
        <v>76</v>
      </c>
      <c r="Z401" s="4" t="n">
        <v>45035</v>
      </c>
      <c r="AA401" s="4" t="n">
        <v>45016</v>
      </c>
      <c r="AB401" s="10" t="s">
        <v>86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5" t="s">
        <v>72</v>
      </c>
      <c r="E402" s="6" t="s">
        <v>856</v>
      </c>
      <c r="F402" s="0" t="s">
        <v>74</v>
      </c>
      <c r="G402" s="0" t="s">
        <v>75</v>
      </c>
      <c r="H402" s="7" t="s">
        <v>76</v>
      </c>
      <c r="I402" s="5" t="s">
        <v>77</v>
      </c>
      <c r="J402" s="0" t="s">
        <v>857</v>
      </c>
      <c r="K402" s="0" t="s">
        <v>858</v>
      </c>
      <c r="L402" s="0" t="s">
        <v>859</v>
      </c>
      <c r="N402" s="8" t="n">
        <v>44927</v>
      </c>
      <c r="O402" s="8" t="n">
        <v>45016</v>
      </c>
      <c r="P402" s="0" t="s">
        <v>81</v>
      </c>
      <c r="Q402" s="9"/>
      <c r="R402" s="0" t="n">
        <v>34214</v>
      </c>
      <c r="S402" s="0" t="n">
        <v>34214</v>
      </c>
      <c r="Y402" s="7" t="s">
        <v>76</v>
      </c>
      <c r="Z402" s="4" t="n">
        <v>45035</v>
      </c>
      <c r="AA402" s="4" t="n">
        <v>45016</v>
      </c>
      <c r="AB402" s="10" t="s">
        <v>86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5" t="s">
        <v>72</v>
      </c>
      <c r="E403" s="6" t="s">
        <v>860</v>
      </c>
      <c r="F403" s="0" t="s">
        <v>74</v>
      </c>
      <c r="G403" s="0" t="s">
        <v>75</v>
      </c>
      <c r="H403" s="7" t="s">
        <v>76</v>
      </c>
      <c r="I403" s="5" t="s">
        <v>77</v>
      </c>
      <c r="J403" s="0" t="s">
        <v>861</v>
      </c>
      <c r="K403" s="0" t="s">
        <v>862</v>
      </c>
      <c r="L403" s="0" t="s">
        <v>862</v>
      </c>
      <c r="N403" s="8" t="n">
        <v>44927</v>
      </c>
      <c r="O403" s="8" t="n">
        <v>45016</v>
      </c>
      <c r="P403" s="0" t="s">
        <v>81</v>
      </c>
      <c r="Q403" s="9"/>
      <c r="R403" s="0" t="n">
        <v>17199</v>
      </c>
      <c r="S403" s="0" t="n">
        <v>17199</v>
      </c>
      <c r="Y403" s="7" t="s">
        <v>76</v>
      </c>
      <c r="Z403" s="4" t="n">
        <v>45035</v>
      </c>
      <c r="AA403" s="4" t="n">
        <v>45016</v>
      </c>
      <c r="AB403" s="10" t="s">
        <v>86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5" t="s">
        <v>72</v>
      </c>
      <c r="E404" s="6" t="s">
        <v>863</v>
      </c>
      <c r="F404" s="0" t="s">
        <v>74</v>
      </c>
      <c r="G404" s="0" t="s">
        <v>75</v>
      </c>
      <c r="H404" s="7" t="s">
        <v>76</v>
      </c>
      <c r="I404" s="5" t="s">
        <v>77</v>
      </c>
      <c r="J404" s="0" t="s">
        <v>864</v>
      </c>
      <c r="K404" s="0" t="s">
        <v>865</v>
      </c>
      <c r="L404" s="0" t="s">
        <v>309</v>
      </c>
      <c r="N404" s="8" t="n">
        <v>44927</v>
      </c>
      <c r="O404" s="8" t="n">
        <v>45016</v>
      </c>
      <c r="P404" s="0" t="s">
        <v>81</v>
      </c>
      <c r="Q404" s="9"/>
      <c r="R404" s="0" t="n">
        <v>33461</v>
      </c>
      <c r="S404" s="0" t="n">
        <v>33461</v>
      </c>
      <c r="Y404" s="7" t="s">
        <v>76</v>
      </c>
      <c r="Z404" s="4" t="n">
        <v>45035</v>
      </c>
      <c r="AA404" s="4" t="n">
        <v>45016</v>
      </c>
      <c r="AB404" s="10" t="s">
        <v>86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5" t="s">
        <v>72</v>
      </c>
      <c r="E405" s="6" t="s">
        <v>866</v>
      </c>
      <c r="F405" s="0" t="s">
        <v>74</v>
      </c>
      <c r="G405" s="0" t="s">
        <v>75</v>
      </c>
      <c r="H405" s="7" t="s">
        <v>76</v>
      </c>
      <c r="I405" s="5" t="s">
        <v>77</v>
      </c>
      <c r="J405" s="0" t="s">
        <v>867</v>
      </c>
      <c r="K405" s="0" t="s">
        <v>868</v>
      </c>
      <c r="L405" s="0" t="s">
        <v>580</v>
      </c>
      <c r="N405" s="8" t="n">
        <v>44927</v>
      </c>
      <c r="O405" s="8" t="n">
        <v>45016</v>
      </c>
      <c r="P405" s="0" t="s">
        <v>81</v>
      </c>
      <c r="Q405" s="9"/>
      <c r="R405" s="0" t="n">
        <v>33461</v>
      </c>
      <c r="S405" s="0" t="n">
        <v>33461</v>
      </c>
      <c r="Y405" s="7" t="s">
        <v>76</v>
      </c>
      <c r="Z405" s="4" t="n">
        <v>45035</v>
      </c>
      <c r="AA405" s="4" t="n">
        <v>45016</v>
      </c>
      <c r="AB405" s="10" t="s">
        <v>86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5" t="s">
        <v>72</v>
      </c>
      <c r="E406" s="6" t="s">
        <v>869</v>
      </c>
      <c r="F406" s="0" t="s">
        <v>74</v>
      </c>
      <c r="G406" s="0" t="s">
        <v>75</v>
      </c>
      <c r="H406" s="7" t="s">
        <v>76</v>
      </c>
      <c r="I406" s="5" t="s">
        <v>77</v>
      </c>
      <c r="M406" s="0" t="s">
        <v>160</v>
      </c>
      <c r="N406" s="8" t="n">
        <v>44927</v>
      </c>
      <c r="O406" s="8" t="n">
        <v>45016</v>
      </c>
      <c r="P406" s="0" t="s">
        <v>81</v>
      </c>
      <c r="Q406" s="9"/>
      <c r="R406" s="0" t="n">
        <v>16290</v>
      </c>
      <c r="S406" s="0" t="n">
        <v>16290</v>
      </c>
      <c r="Y406" s="7" t="s">
        <v>76</v>
      </c>
      <c r="Z406" s="4" t="n">
        <v>45035</v>
      </c>
      <c r="AA406" s="4" t="n">
        <v>45016</v>
      </c>
      <c r="AB406" s="10" t="s">
        <v>86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5" t="s">
        <v>72</v>
      </c>
      <c r="E407" s="6" t="s">
        <v>870</v>
      </c>
      <c r="F407" s="0" t="s">
        <v>74</v>
      </c>
      <c r="G407" s="0" t="s">
        <v>75</v>
      </c>
      <c r="H407" s="7" t="s">
        <v>76</v>
      </c>
      <c r="I407" s="5" t="s">
        <v>77</v>
      </c>
      <c r="J407" s="0" t="s">
        <v>871</v>
      </c>
      <c r="K407" s="0" t="s">
        <v>872</v>
      </c>
      <c r="L407" s="0" t="s">
        <v>873</v>
      </c>
      <c r="N407" s="8" t="n">
        <v>44927</v>
      </c>
      <c r="O407" s="8" t="n">
        <v>45016</v>
      </c>
      <c r="P407" s="0" t="s">
        <v>81</v>
      </c>
      <c r="Q407" s="9"/>
      <c r="R407" s="0" t="n">
        <v>30737</v>
      </c>
      <c r="S407" s="0" t="n">
        <v>30737</v>
      </c>
      <c r="Y407" s="7" t="s">
        <v>76</v>
      </c>
      <c r="Z407" s="4" t="n">
        <v>45035</v>
      </c>
      <c r="AA407" s="4" t="n">
        <v>45016</v>
      </c>
      <c r="AB407" s="10" t="s">
        <v>86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5" t="s">
        <v>72</v>
      </c>
      <c r="E408" s="6" t="s">
        <v>874</v>
      </c>
      <c r="F408" s="0" t="s">
        <v>74</v>
      </c>
      <c r="G408" s="0" t="s">
        <v>75</v>
      </c>
      <c r="H408" s="7" t="s">
        <v>76</v>
      </c>
      <c r="I408" s="5" t="s">
        <v>77</v>
      </c>
      <c r="J408" s="0" t="s">
        <v>875</v>
      </c>
      <c r="K408" s="0" t="s">
        <v>104</v>
      </c>
      <c r="L408" s="0" t="s">
        <v>876</v>
      </c>
      <c r="N408" s="8" t="n">
        <v>44927</v>
      </c>
      <c r="O408" s="8" t="n">
        <v>45016</v>
      </c>
      <c r="P408" s="0" t="s">
        <v>81</v>
      </c>
      <c r="Q408" s="9"/>
      <c r="R408" s="0" t="n">
        <v>33461</v>
      </c>
      <c r="S408" s="0" t="n">
        <v>33461</v>
      </c>
      <c r="Y408" s="7" t="s">
        <v>76</v>
      </c>
      <c r="Z408" s="4" t="n">
        <v>45035</v>
      </c>
      <c r="AA408" s="4" t="n">
        <v>45016</v>
      </c>
      <c r="AB408" s="10" t="s">
        <v>86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5" t="s">
        <v>72</v>
      </c>
      <c r="E409" s="6" t="s">
        <v>877</v>
      </c>
      <c r="F409" s="0" t="s">
        <v>74</v>
      </c>
      <c r="G409" s="0" t="s">
        <v>75</v>
      </c>
      <c r="H409" s="7" t="s">
        <v>76</v>
      </c>
      <c r="I409" s="5" t="s">
        <v>77</v>
      </c>
      <c r="J409" s="0" t="s">
        <v>875</v>
      </c>
      <c r="K409" s="0" t="s">
        <v>104</v>
      </c>
      <c r="L409" s="0" t="s">
        <v>876</v>
      </c>
      <c r="N409" s="8" t="n">
        <v>44927</v>
      </c>
      <c r="O409" s="8" t="n">
        <v>45016</v>
      </c>
      <c r="P409" s="0" t="s">
        <v>81</v>
      </c>
      <c r="Q409" s="9"/>
      <c r="R409" s="0" t="n">
        <v>33461</v>
      </c>
      <c r="S409" s="0" t="n">
        <v>33461</v>
      </c>
      <c r="Y409" s="7" t="s">
        <v>76</v>
      </c>
      <c r="Z409" s="4" t="n">
        <v>45035</v>
      </c>
      <c r="AA409" s="4" t="n">
        <v>45016</v>
      </c>
      <c r="AB409" s="10" t="s">
        <v>86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5" t="s">
        <v>72</v>
      </c>
      <c r="E410" s="6" t="s">
        <v>878</v>
      </c>
      <c r="F410" s="0" t="s">
        <v>74</v>
      </c>
      <c r="G410" s="0" t="s">
        <v>75</v>
      </c>
      <c r="H410" s="7" t="s">
        <v>76</v>
      </c>
      <c r="I410" s="5" t="s">
        <v>77</v>
      </c>
      <c r="J410" s="0" t="s">
        <v>879</v>
      </c>
      <c r="K410" s="0" t="s">
        <v>104</v>
      </c>
      <c r="L410" s="0" t="s">
        <v>880</v>
      </c>
      <c r="N410" s="8" t="n">
        <v>44927</v>
      </c>
      <c r="O410" s="8" t="n">
        <v>45016</v>
      </c>
      <c r="P410" s="0" t="s">
        <v>81</v>
      </c>
      <c r="Q410" s="9"/>
      <c r="R410" s="0" t="n">
        <v>26692</v>
      </c>
      <c r="S410" s="0" t="n">
        <v>26692</v>
      </c>
      <c r="Y410" s="7" t="s">
        <v>76</v>
      </c>
      <c r="Z410" s="4" t="n">
        <v>45035</v>
      </c>
      <c r="AA410" s="4" t="n">
        <v>45016</v>
      </c>
      <c r="AB410" s="10" t="s">
        <v>86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5" t="s">
        <v>72</v>
      </c>
      <c r="E411" s="6" t="s">
        <v>881</v>
      </c>
      <c r="F411" s="0" t="s">
        <v>74</v>
      </c>
      <c r="G411" s="0" t="s">
        <v>75</v>
      </c>
      <c r="H411" s="7" t="s">
        <v>76</v>
      </c>
      <c r="I411" s="5" t="s">
        <v>77</v>
      </c>
      <c r="J411" s="0" t="s">
        <v>882</v>
      </c>
      <c r="K411" s="0" t="s">
        <v>104</v>
      </c>
      <c r="L411" s="0" t="s">
        <v>97</v>
      </c>
      <c r="N411" s="8" t="n">
        <v>44927</v>
      </c>
      <c r="O411" s="8" t="n">
        <v>45016</v>
      </c>
      <c r="P411" s="0" t="s">
        <v>81</v>
      </c>
      <c r="Q411" s="9"/>
      <c r="R411" s="0" t="n">
        <v>22889</v>
      </c>
      <c r="S411" s="0" t="n">
        <v>22889</v>
      </c>
      <c r="Y411" s="7" t="s">
        <v>76</v>
      </c>
      <c r="Z411" s="4" t="n">
        <v>45035</v>
      </c>
      <c r="AA411" s="4" t="n">
        <v>45016</v>
      </c>
      <c r="AB411" s="10" t="s">
        <v>86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5" t="s">
        <v>72</v>
      </c>
      <c r="E412" s="6" t="s">
        <v>883</v>
      </c>
      <c r="F412" s="0" t="s">
        <v>74</v>
      </c>
      <c r="G412" s="0" t="s">
        <v>75</v>
      </c>
      <c r="H412" s="7" t="s">
        <v>76</v>
      </c>
      <c r="I412" s="5" t="s">
        <v>77</v>
      </c>
      <c r="J412" s="0" t="s">
        <v>884</v>
      </c>
      <c r="K412" s="0" t="s">
        <v>453</v>
      </c>
      <c r="L412" s="0" t="s">
        <v>454</v>
      </c>
      <c r="N412" s="8" t="n">
        <v>44927</v>
      </c>
      <c r="O412" s="8" t="n">
        <v>45016</v>
      </c>
      <c r="P412" s="0" t="s">
        <v>81</v>
      </c>
      <c r="Q412" s="9"/>
      <c r="R412" s="0" t="n">
        <v>33461</v>
      </c>
      <c r="S412" s="0" t="n">
        <v>33461</v>
      </c>
      <c r="Y412" s="7" t="s">
        <v>76</v>
      </c>
      <c r="Z412" s="4" t="n">
        <v>45035</v>
      </c>
      <c r="AA412" s="4" t="n">
        <v>45016</v>
      </c>
      <c r="AB412" s="10" t="s">
        <v>86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5" t="s">
        <v>72</v>
      </c>
      <c r="E413" s="6" t="s">
        <v>885</v>
      </c>
      <c r="F413" s="0" t="s">
        <v>74</v>
      </c>
      <c r="G413" s="0" t="s">
        <v>75</v>
      </c>
      <c r="H413" s="7" t="s">
        <v>76</v>
      </c>
      <c r="I413" s="5" t="s">
        <v>77</v>
      </c>
      <c r="M413" s="0" t="s">
        <v>100</v>
      </c>
      <c r="N413" s="8" t="n">
        <v>44927</v>
      </c>
      <c r="O413" s="8" t="n">
        <v>45016</v>
      </c>
      <c r="P413" s="0" t="s">
        <v>81</v>
      </c>
      <c r="Q413" s="9"/>
      <c r="R413" s="0" t="n">
        <v>33461</v>
      </c>
      <c r="S413" s="0" t="n">
        <v>33461</v>
      </c>
      <c r="Y413" s="7" t="s">
        <v>76</v>
      </c>
      <c r="Z413" s="4" t="n">
        <v>45035</v>
      </c>
      <c r="AA413" s="4" t="n">
        <v>45016</v>
      </c>
      <c r="AB413" s="10" t="s">
        <v>86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5" t="s">
        <v>72</v>
      </c>
      <c r="E414" s="6" t="s">
        <v>886</v>
      </c>
      <c r="F414" s="0" t="s">
        <v>74</v>
      </c>
      <c r="G414" s="0" t="s">
        <v>75</v>
      </c>
      <c r="H414" s="7" t="s">
        <v>76</v>
      </c>
      <c r="I414" s="5" t="s">
        <v>77</v>
      </c>
      <c r="J414" s="0" t="s">
        <v>887</v>
      </c>
      <c r="K414" s="0" t="s">
        <v>888</v>
      </c>
      <c r="L414" s="0" t="s">
        <v>794</v>
      </c>
      <c r="N414" s="8" t="n">
        <v>44927</v>
      </c>
      <c r="O414" s="8" t="n">
        <v>45016</v>
      </c>
      <c r="P414" s="0" t="s">
        <v>81</v>
      </c>
      <c r="Q414" s="9"/>
      <c r="R414" s="0" t="n">
        <v>30737</v>
      </c>
      <c r="S414" s="0" t="n">
        <v>30737</v>
      </c>
      <c r="Y414" s="7" t="s">
        <v>76</v>
      </c>
      <c r="Z414" s="4" t="n">
        <v>45035</v>
      </c>
      <c r="AA414" s="4" t="n">
        <v>45016</v>
      </c>
      <c r="AB414" s="10" t="s">
        <v>86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5" t="s">
        <v>72</v>
      </c>
      <c r="E415" s="6" t="s">
        <v>889</v>
      </c>
      <c r="F415" s="0" t="s">
        <v>74</v>
      </c>
      <c r="G415" s="0" t="s">
        <v>75</v>
      </c>
      <c r="H415" s="7" t="s">
        <v>76</v>
      </c>
      <c r="I415" s="5" t="s">
        <v>77</v>
      </c>
      <c r="J415" s="0" t="s">
        <v>890</v>
      </c>
      <c r="K415" s="0" t="s">
        <v>891</v>
      </c>
      <c r="L415" s="0" t="s">
        <v>577</v>
      </c>
      <c r="N415" s="8" t="n">
        <v>44927</v>
      </c>
      <c r="O415" s="8" t="n">
        <v>45016</v>
      </c>
      <c r="P415" s="0" t="s">
        <v>81</v>
      </c>
      <c r="Q415" s="9"/>
      <c r="R415" s="0" t="n">
        <v>40983</v>
      </c>
      <c r="S415" s="0" t="n">
        <v>40983</v>
      </c>
      <c r="Y415" s="7" t="s">
        <v>76</v>
      </c>
      <c r="Z415" s="4" t="n">
        <v>45035</v>
      </c>
      <c r="AA415" s="4" t="n">
        <v>45016</v>
      </c>
      <c r="AB415" s="10" t="s">
        <v>86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5" t="s">
        <v>72</v>
      </c>
      <c r="E416" s="6" t="s">
        <v>892</v>
      </c>
      <c r="F416" s="0" t="s">
        <v>74</v>
      </c>
      <c r="G416" s="0" t="s">
        <v>75</v>
      </c>
      <c r="H416" s="7" t="s">
        <v>76</v>
      </c>
      <c r="I416" s="5" t="s">
        <v>77</v>
      </c>
      <c r="J416" s="0" t="s">
        <v>890</v>
      </c>
      <c r="K416" s="0" t="s">
        <v>891</v>
      </c>
      <c r="L416" s="0" t="s">
        <v>577</v>
      </c>
      <c r="N416" s="8" t="n">
        <v>44927</v>
      </c>
      <c r="O416" s="8" t="n">
        <v>45016</v>
      </c>
      <c r="P416" s="0" t="s">
        <v>81</v>
      </c>
      <c r="Q416" s="9"/>
      <c r="R416" s="0" t="n">
        <v>40983</v>
      </c>
      <c r="S416" s="0" t="n">
        <v>40983</v>
      </c>
      <c r="Y416" s="7" t="s">
        <v>76</v>
      </c>
      <c r="Z416" s="4" t="n">
        <v>45035</v>
      </c>
      <c r="AA416" s="4" t="n">
        <v>45016</v>
      </c>
      <c r="AB416" s="10" t="s">
        <v>86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5" t="s">
        <v>72</v>
      </c>
      <c r="E417" s="6" t="s">
        <v>893</v>
      </c>
      <c r="F417" s="0" t="s">
        <v>74</v>
      </c>
      <c r="G417" s="0" t="s">
        <v>75</v>
      </c>
      <c r="H417" s="7" t="s">
        <v>76</v>
      </c>
      <c r="I417" s="5" t="s">
        <v>77</v>
      </c>
      <c r="J417" s="0" t="s">
        <v>894</v>
      </c>
      <c r="K417" s="0" t="s">
        <v>891</v>
      </c>
      <c r="L417" s="0" t="s">
        <v>895</v>
      </c>
      <c r="N417" s="8" t="n">
        <v>44927</v>
      </c>
      <c r="O417" s="8" t="n">
        <v>45016</v>
      </c>
      <c r="P417" s="0" t="s">
        <v>81</v>
      </c>
      <c r="Q417" s="9" t="s">
        <v>896</v>
      </c>
      <c r="R417" s="0" t="n">
        <v>41765</v>
      </c>
      <c r="S417" s="0" t="n">
        <v>41765</v>
      </c>
      <c r="Y417" s="7" t="s">
        <v>76</v>
      </c>
      <c r="Z417" s="4" t="n">
        <v>45035</v>
      </c>
      <c r="AA417" s="4" t="n">
        <v>45016</v>
      </c>
      <c r="AB417" s="10" t="s">
        <v>83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5" t="s">
        <v>72</v>
      </c>
      <c r="E418" s="6" t="s">
        <v>897</v>
      </c>
      <c r="F418" s="0" t="s">
        <v>74</v>
      </c>
      <c r="G418" s="0" t="s">
        <v>75</v>
      </c>
      <c r="H418" s="7" t="s">
        <v>76</v>
      </c>
      <c r="I418" s="5" t="s">
        <v>77</v>
      </c>
      <c r="J418" s="0" t="s">
        <v>898</v>
      </c>
      <c r="K418" s="0" t="s">
        <v>607</v>
      </c>
      <c r="L418" s="0" t="s">
        <v>795</v>
      </c>
      <c r="N418" s="8" t="n">
        <v>44927</v>
      </c>
      <c r="O418" s="8" t="n">
        <v>45016</v>
      </c>
      <c r="P418" s="0" t="s">
        <v>81</v>
      </c>
      <c r="Q418" s="9" t="s">
        <v>899</v>
      </c>
      <c r="R418" s="0" t="n">
        <v>36455</v>
      </c>
      <c r="S418" s="0" t="n">
        <v>36455</v>
      </c>
      <c r="Y418" s="7" t="s">
        <v>76</v>
      </c>
      <c r="Z418" s="4" t="n">
        <v>45035</v>
      </c>
      <c r="AA418" s="4" t="n">
        <v>45016</v>
      </c>
      <c r="AB418" s="10" t="s">
        <v>83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5" t="s">
        <v>72</v>
      </c>
      <c r="E419" s="6" t="s">
        <v>900</v>
      </c>
      <c r="F419" s="0" t="s">
        <v>74</v>
      </c>
      <c r="G419" s="0" t="s">
        <v>75</v>
      </c>
      <c r="H419" s="7" t="s">
        <v>76</v>
      </c>
      <c r="I419" s="5" t="s">
        <v>77</v>
      </c>
      <c r="M419" s="0" t="s">
        <v>901</v>
      </c>
      <c r="N419" s="8" t="n">
        <v>44927</v>
      </c>
      <c r="O419" s="8" t="n">
        <v>45016</v>
      </c>
      <c r="P419" s="0" t="s">
        <v>81</v>
      </c>
      <c r="Q419" s="9"/>
      <c r="R419" s="0" t="n">
        <v>17199</v>
      </c>
      <c r="S419" s="0" t="n">
        <v>17199</v>
      </c>
      <c r="Y419" s="7" t="s">
        <v>76</v>
      </c>
      <c r="Z419" s="4" t="n">
        <v>45035</v>
      </c>
      <c r="AA419" s="4" t="n">
        <v>45016</v>
      </c>
      <c r="AB419" s="10" t="s">
        <v>86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5" t="s">
        <v>72</v>
      </c>
      <c r="E420" s="6" t="s">
        <v>902</v>
      </c>
      <c r="F420" s="0" t="s">
        <v>74</v>
      </c>
      <c r="G420" s="0" t="s">
        <v>75</v>
      </c>
      <c r="H420" s="7" t="s">
        <v>76</v>
      </c>
      <c r="I420" s="5" t="s">
        <v>77</v>
      </c>
      <c r="M420" s="0" t="s">
        <v>903</v>
      </c>
      <c r="N420" s="8" t="n">
        <v>44927</v>
      </c>
      <c r="O420" s="8" t="n">
        <v>45016</v>
      </c>
      <c r="P420" s="0" t="s">
        <v>81</v>
      </c>
      <c r="Q420" s="9" t="s">
        <v>904</v>
      </c>
      <c r="R420" s="0" t="n">
        <v>32364</v>
      </c>
      <c r="S420" s="0" t="n">
        <v>32364</v>
      </c>
      <c r="Y420" s="7" t="s">
        <v>76</v>
      </c>
      <c r="Z420" s="4" t="n">
        <v>45035</v>
      </c>
      <c r="AA420" s="4" t="n">
        <v>45016</v>
      </c>
      <c r="AB420" s="10" t="s">
        <v>83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5" t="s">
        <v>72</v>
      </c>
      <c r="E421" s="6" t="s">
        <v>905</v>
      </c>
      <c r="F421" s="0" t="s">
        <v>74</v>
      </c>
      <c r="G421" s="0" t="s">
        <v>75</v>
      </c>
      <c r="H421" s="7" t="s">
        <v>76</v>
      </c>
      <c r="I421" s="5" t="s">
        <v>77</v>
      </c>
      <c r="M421" s="0" t="s">
        <v>906</v>
      </c>
      <c r="N421" s="8" t="n">
        <v>44927</v>
      </c>
      <c r="O421" s="8" t="n">
        <v>45016</v>
      </c>
      <c r="P421" s="0" t="s">
        <v>81</v>
      </c>
      <c r="Q421" s="9" t="s">
        <v>907</v>
      </c>
      <c r="R421" s="0" t="n">
        <v>30785</v>
      </c>
      <c r="S421" s="0" t="n">
        <v>30785</v>
      </c>
      <c r="Y421" s="7" t="s">
        <v>76</v>
      </c>
      <c r="Z421" s="4" t="n">
        <v>45035</v>
      </c>
      <c r="AA421" s="4" t="n">
        <v>45016</v>
      </c>
      <c r="AB421" s="10" t="s">
        <v>83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5" t="s">
        <v>72</v>
      </c>
      <c r="E422" s="6" t="s">
        <v>908</v>
      </c>
      <c r="F422" s="0" t="s">
        <v>74</v>
      </c>
      <c r="G422" s="0" t="s">
        <v>75</v>
      </c>
      <c r="H422" s="7" t="s">
        <v>76</v>
      </c>
      <c r="I422" s="5" t="s">
        <v>77</v>
      </c>
      <c r="M422" s="0" t="s">
        <v>328</v>
      </c>
      <c r="N422" s="8" t="n">
        <v>44927</v>
      </c>
      <c r="O422" s="8" t="n">
        <v>45016</v>
      </c>
      <c r="P422" s="0" t="s">
        <v>81</v>
      </c>
      <c r="Q422" s="9"/>
      <c r="R422" s="0" t="n">
        <v>19923</v>
      </c>
      <c r="S422" s="0" t="n">
        <v>19923</v>
      </c>
      <c r="Y422" s="7" t="s">
        <v>76</v>
      </c>
      <c r="Z422" s="4" t="n">
        <v>45035</v>
      </c>
      <c r="AA422" s="4" t="n">
        <v>45016</v>
      </c>
      <c r="AB422" s="10" t="s">
        <v>86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5" t="s">
        <v>72</v>
      </c>
      <c r="E423" s="6" t="s">
        <v>909</v>
      </c>
      <c r="F423" s="0" t="s">
        <v>74</v>
      </c>
      <c r="G423" s="0" t="s">
        <v>75</v>
      </c>
      <c r="H423" s="7" t="s">
        <v>76</v>
      </c>
      <c r="I423" s="5" t="s">
        <v>77</v>
      </c>
      <c r="J423" s="0" t="s">
        <v>857</v>
      </c>
      <c r="K423" s="0" t="s">
        <v>910</v>
      </c>
      <c r="L423" s="0" t="s">
        <v>577</v>
      </c>
      <c r="N423" s="8" t="n">
        <v>44927</v>
      </c>
      <c r="O423" s="8" t="n">
        <v>45016</v>
      </c>
      <c r="P423" s="0" t="s">
        <v>81</v>
      </c>
      <c r="Q423" s="9"/>
      <c r="R423" s="0" t="n">
        <v>45009</v>
      </c>
      <c r="S423" s="0" t="n">
        <v>45009</v>
      </c>
      <c r="Y423" s="7" t="s">
        <v>76</v>
      </c>
      <c r="Z423" s="4" t="n">
        <v>45035</v>
      </c>
      <c r="AA423" s="4" t="n">
        <v>45016</v>
      </c>
      <c r="AB423" s="10" t="s">
        <v>86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5" t="s">
        <v>72</v>
      </c>
      <c r="E424" s="6" t="s">
        <v>911</v>
      </c>
      <c r="F424" s="0" t="s">
        <v>74</v>
      </c>
      <c r="G424" s="0" t="s">
        <v>75</v>
      </c>
      <c r="H424" s="7" t="s">
        <v>76</v>
      </c>
      <c r="I424" s="5" t="s">
        <v>77</v>
      </c>
      <c r="J424" s="0" t="s">
        <v>912</v>
      </c>
      <c r="K424" s="0" t="s">
        <v>913</v>
      </c>
      <c r="L424" s="0" t="s">
        <v>438</v>
      </c>
      <c r="N424" s="8" t="n">
        <v>44927</v>
      </c>
      <c r="O424" s="8" t="n">
        <v>45016</v>
      </c>
      <c r="P424" s="0" t="s">
        <v>81</v>
      </c>
      <c r="Q424" s="9"/>
      <c r="R424" s="0" t="n">
        <v>45009</v>
      </c>
      <c r="S424" s="0" t="n">
        <v>45009</v>
      </c>
      <c r="Y424" s="7" t="s">
        <v>76</v>
      </c>
      <c r="Z424" s="4" t="n">
        <v>45035</v>
      </c>
      <c r="AA424" s="4" t="n">
        <v>45016</v>
      </c>
      <c r="AB424" s="10" t="s">
        <v>86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5" t="s">
        <v>72</v>
      </c>
      <c r="E425" s="6" t="s">
        <v>914</v>
      </c>
      <c r="F425" s="0" t="s">
        <v>74</v>
      </c>
      <c r="G425" s="0" t="s">
        <v>75</v>
      </c>
      <c r="H425" s="7" t="s">
        <v>76</v>
      </c>
      <c r="I425" s="5" t="s">
        <v>77</v>
      </c>
      <c r="J425" s="0" t="s">
        <v>143</v>
      </c>
      <c r="K425" s="0" t="s">
        <v>610</v>
      </c>
      <c r="L425" s="0" t="s">
        <v>915</v>
      </c>
      <c r="N425" s="8" t="n">
        <v>44927</v>
      </c>
      <c r="O425" s="8" t="n">
        <v>45016</v>
      </c>
      <c r="P425" s="0" t="s">
        <v>81</v>
      </c>
      <c r="Q425" s="9"/>
      <c r="R425" s="0" t="n">
        <v>45009</v>
      </c>
      <c r="S425" s="0" t="n">
        <v>45009</v>
      </c>
      <c r="Y425" s="7" t="s">
        <v>76</v>
      </c>
      <c r="Z425" s="4" t="n">
        <v>45035</v>
      </c>
      <c r="AA425" s="4" t="n">
        <v>45016</v>
      </c>
      <c r="AB425" s="10" t="s">
        <v>86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5" t="s">
        <v>72</v>
      </c>
      <c r="E426" s="6" t="s">
        <v>916</v>
      </c>
      <c r="F426" s="0" t="s">
        <v>74</v>
      </c>
      <c r="G426" s="0" t="s">
        <v>75</v>
      </c>
      <c r="H426" s="7" t="s">
        <v>76</v>
      </c>
      <c r="I426" s="5" t="s">
        <v>77</v>
      </c>
      <c r="J426" s="0" t="s">
        <v>143</v>
      </c>
      <c r="K426" s="0" t="s">
        <v>610</v>
      </c>
      <c r="L426" s="0" t="s">
        <v>915</v>
      </c>
      <c r="N426" s="8" t="n">
        <v>44927</v>
      </c>
      <c r="O426" s="8" t="n">
        <v>45016</v>
      </c>
      <c r="P426" s="0" t="s">
        <v>81</v>
      </c>
      <c r="Q426" s="9"/>
      <c r="R426" s="0" t="n">
        <v>35537</v>
      </c>
      <c r="S426" s="0" t="n">
        <v>35537</v>
      </c>
      <c r="Y426" s="7" t="s">
        <v>76</v>
      </c>
      <c r="Z426" s="4" t="n">
        <v>45035</v>
      </c>
      <c r="AA426" s="4" t="n">
        <v>45016</v>
      </c>
      <c r="AB426" s="10" t="s">
        <v>86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5" t="s">
        <v>72</v>
      </c>
      <c r="E427" s="6" t="s">
        <v>917</v>
      </c>
      <c r="F427" s="0" t="s">
        <v>74</v>
      </c>
      <c r="G427" s="0" t="s">
        <v>75</v>
      </c>
      <c r="H427" s="7" t="s">
        <v>76</v>
      </c>
      <c r="I427" s="5" t="s">
        <v>77</v>
      </c>
      <c r="J427" s="0" t="s">
        <v>918</v>
      </c>
      <c r="K427" s="0" t="s">
        <v>919</v>
      </c>
      <c r="L427" s="0" t="s">
        <v>457</v>
      </c>
      <c r="N427" s="8" t="n">
        <v>44927</v>
      </c>
      <c r="O427" s="8" t="n">
        <v>45016</v>
      </c>
      <c r="P427" s="0" t="s">
        <v>81</v>
      </c>
      <c r="Q427" s="9"/>
      <c r="R427" s="0" t="n">
        <v>21711</v>
      </c>
      <c r="S427" s="0" t="n">
        <v>21711</v>
      </c>
      <c r="Y427" s="7" t="s">
        <v>76</v>
      </c>
      <c r="Z427" s="4" t="n">
        <v>45035</v>
      </c>
      <c r="AA427" s="4" t="n">
        <v>45016</v>
      </c>
      <c r="AB427" s="10" t="s">
        <v>86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5" t="s">
        <v>72</v>
      </c>
      <c r="E428" s="6" t="s">
        <v>920</v>
      </c>
      <c r="F428" s="0" t="s">
        <v>74</v>
      </c>
      <c r="G428" s="0" t="s">
        <v>75</v>
      </c>
      <c r="H428" s="7" t="s">
        <v>76</v>
      </c>
      <c r="I428" s="5" t="s">
        <v>77</v>
      </c>
      <c r="M428" s="0" t="s">
        <v>921</v>
      </c>
      <c r="N428" s="8" t="n">
        <v>44927</v>
      </c>
      <c r="O428" s="8" t="n">
        <v>45016</v>
      </c>
      <c r="P428" s="0" t="s">
        <v>81</v>
      </c>
      <c r="Q428" s="9"/>
      <c r="R428" s="0" t="n">
        <v>47649</v>
      </c>
      <c r="S428" s="0" t="n">
        <v>47649</v>
      </c>
      <c r="Y428" s="7" t="s">
        <v>76</v>
      </c>
      <c r="Z428" s="4" t="n">
        <v>45035</v>
      </c>
      <c r="AA428" s="4" t="n">
        <v>45016</v>
      </c>
      <c r="AB428" s="10" t="s">
        <v>86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5" t="s">
        <v>72</v>
      </c>
      <c r="E429" s="6" t="s">
        <v>922</v>
      </c>
      <c r="F429" s="0" t="s">
        <v>74</v>
      </c>
      <c r="G429" s="0" t="s">
        <v>75</v>
      </c>
      <c r="H429" s="7" t="s">
        <v>76</v>
      </c>
      <c r="I429" s="5" t="s">
        <v>77</v>
      </c>
      <c r="M429" s="0" t="s">
        <v>921</v>
      </c>
      <c r="N429" s="8" t="n">
        <v>44927</v>
      </c>
      <c r="O429" s="8" t="n">
        <v>45016</v>
      </c>
      <c r="P429" s="0" t="s">
        <v>81</v>
      </c>
      <c r="Q429" s="9"/>
      <c r="R429" s="0" t="n">
        <v>46091</v>
      </c>
      <c r="S429" s="0" t="n">
        <v>46091</v>
      </c>
      <c r="Y429" s="7" t="s">
        <v>76</v>
      </c>
      <c r="Z429" s="4" t="n">
        <v>45035</v>
      </c>
      <c r="AA429" s="4" t="n">
        <v>45016</v>
      </c>
      <c r="AB429" s="10" t="s">
        <v>86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5" t="s">
        <v>72</v>
      </c>
      <c r="E430" s="6" t="s">
        <v>923</v>
      </c>
      <c r="F430" s="0" t="s">
        <v>74</v>
      </c>
      <c r="G430" s="0" t="s">
        <v>75</v>
      </c>
      <c r="H430" s="7" t="s">
        <v>76</v>
      </c>
      <c r="I430" s="5" t="s">
        <v>77</v>
      </c>
      <c r="M430" s="0" t="s">
        <v>921</v>
      </c>
      <c r="N430" s="8" t="n">
        <v>44927</v>
      </c>
      <c r="O430" s="8" t="n">
        <v>45016</v>
      </c>
      <c r="P430" s="0" t="s">
        <v>81</v>
      </c>
      <c r="Q430" s="9"/>
      <c r="R430" s="0" t="n">
        <v>47694</v>
      </c>
      <c r="S430" s="0" t="n">
        <v>47694</v>
      </c>
      <c r="Y430" s="7" t="s">
        <v>76</v>
      </c>
      <c r="Z430" s="4" t="n">
        <v>45035</v>
      </c>
      <c r="AA430" s="4" t="n">
        <v>45016</v>
      </c>
      <c r="AB430" s="10" t="s">
        <v>86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5" t="s">
        <v>72</v>
      </c>
      <c r="E431" s="6" t="s">
        <v>924</v>
      </c>
      <c r="F431" s="0" t="s">
        <v>74</v>
      </c>
      <c r="G431" s="0" t="s">
        <v>75</v>
      </c>
      <c r="H431" s="7" t="s">
        <v>76</v>
      </c>
      <c r="I431" s="5" t="s">
        <v>77</v>
      </c>
      <c r="M431" s="0" t="s">
        <v>921</v>
      </c>
      <c r="N431" s="8" t="n">
        <v>44927</v>
      </c>
      <c r="O431" s="8" t="n">
        <v>45016</v>
      </c>
      <c r="P431" s="0" t="s">
        <v>81</v>
      </c>
      <c r="Q431" s="9"/>
      <c r="R431" s="0" t="n">
        <v>46094</v>
      </c>
      <c r="S431" s="0" t="n">
        <v>46094</v>
      </c>
      <c r="Y431" s="7" t="s">
        <v>76</v>
      </c>
      <c r="Z431" s="4" t="n">
        <v>45035</v>
      </c>
      <c r="AA431" s="4" t="n">
        <v>45016</v>
      </c>
      <c r="AB431" s="10" t="s">
        <v>86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5" t="s">
        <v>72</v>
      </c>
      <c r="E432" s="6" t="s">
        <v>925</v>
      </c>
      <c r="F432" s="0" t="s">
        <v>74</v>
      </c>
      <c r="G432" s="0" t="s">
        <v>75</v>
      </c>
      <c r="H432" s="7" t="s">
        <v>76</v>
      </c>
      <c r="I432" s="5" t="s">
        <v>77</v>
      </c>
      <c r="M432" s="0" t="s">
        <v>921</v>
      </c>
      <c r="N432" s="8" t="n">
        <v>44927</v>
      </c>
      <c r="O432" s="8" t="n">
        <v>45016</v>
      </c>
      <c r="P432" s="0" t="s">
        <v>81</v>
      </c>
      <c r="Q432" s="9"/>
      <c r="R432" s="0" t="n">
        <v>47649</v>
      </c>
      <c r="S432" s="0" t="n">
        <v>47649</v>
      </c>
      <c r="Y432" s="7" t="s">
        <v>76</v>
      </c>
      <c r="Z432" s="4" t="n">
        <v>45035</v>
      </c>
      <c r="AA432" s="4" t="n">
        <v>45016</v>
      </c>
      <c r="AB432" s="10" t="s">
        <v>86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5" t="s">
        <v>72</v>
      </c>
      <c r="E433" s="6" t="s">
        <v>926</v>
      </c>
      <c r="F433" s="0" t="s">
        <v>74</v>
      </c>
      <c r="G433" s="0" t="s">
        <v>75</v>
      </c>
      <c r="H433" s="7" t="s">
        <v>76</v>
      </c>
      <c r="I433" s="5" t="s">
        <v>77</v>
      </c>
      <c r="M433" s="0" t="s">
        <v>921</v>
      </c>
      <c r="N433" s="8" t="n">
        <v>44927</v>
      </c>
      <c r="O433" s="8" t="n">
        <v>45016</v>
      </c>
      <c r="P433" s="0" t="s">
        <v>81</v>
      </c>
      <c r="Q433" s="9"/>
      <c r="R433" s="0" t="n">
        <v>46091</v>
      </c>
      <c r="S433" s="0" t="n">
        <v>46091</v>
      </c>
      <c r="Y433" s="7" t="s">
        <v>76</v>
      </c>
      <c r="Z433" s="4" t="n">
        <v>45035</v>
      </c>
      <c r="AA433" s="4" t="n">
        <v>45016</v>
      </c>
      <c r="AB433" s="10" t="s">
        <v>86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5" t="s">
        <v>72</v>
      </c>
      <c r="E434" s="6" t="s">
        <v>927</v>
      </c>
      <c r="F434" s="0" t="s">
        <v>74</v>
      </c>
      <c r="G434" s="0" t="s">
        <v>75</v>
      </c>
      <c r="H434" s="7" t="s">
        <v>76</v>
      </c>
      <c r="I434" s="5" t="s">
        <v>77</v>
      </c>
      <c r="M434" s="0" t="s">
        <v>921</v>
      </c>
      <c r="N434" s="8" t="n">
        <v>44927</v>
      </c>
      <c r="O434" s="8" t="n">
        <v>45016</v>
      </c>
      <c r="P434" s="0" t="s">
        <v>81</v>
      </c>
      <c r="Q434" s="9"/>
      <c r="R434" s="0" t="n">
        <v>46891</v>
      </c>
      <c r="S434" s="0" t="n">
        <v>46891</v>
      </c>
      <c r="Y434" s="7" t="s">
        <v>76</v>
      </c>
      <c r="Z434" s="4" t="n">
        <v>45035</v>
      </c>
      <c r="AA434" s="4" t="n">
        <v>45016</v>
      </c>
      <c r="AB434" s="10" t="s">
        <v>86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5" t="s">
        <v>72</v>
      </c>
      <c r="E435" s="6" t="s">
        <v>928</v>
      </c>
      <c r="F435" s="0" t="s">
        <v>74</v>
      </c>
      <c r="G435" s="0" t="s">
        <v>75</v>
      </c>
      <c r="H435" s="7" t="s">
        <v>76</v>
      </c>
      <c r="I435" s="5" t="s">
        <v>77</v>
      </c>
      <c r="M435" s="0" t="s">
        <v>921</v>
      </c>
      <c r="N435" s="8" t="n">
        <v>44927</v>
      </c>
      <c r="O435" s="8" t="n">
        <v>45016</v>
      </c>
      <c r="P435" s="0" t="s">
        <v>81</v>
      </c>
      <c r="Q435" s="9"/>
      <c r="R435" s="0" t="n">
        <v>46091</v>
      </c>
      <c r="S435" s="0" t="n">
        <v>46091</v>
      </c>
      <c r="Y435" s="7" t="s">
        <v>76</v>
      </c>
      <c r="Z435" s="4" t="n">
        <v>45035</v>
      </c>
      <c r="AA435" s="4" t="n">
        <v>45016</v>
      </c>
      <c r="AB435" s="10" t="s">
        <v>86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5" t="s">
        <v>72</v>
      </c>
      <c r="E436" s="6" t="s">
        <v>929</v>
      </c>
      <c r="F436" s="0" t="s">
        <v>74</v>
      </c>
      <c r="G436" s="0" t="s">
        <v>75</v>
      </c>
      <c r="H436" s="7" t="s">
        <v>76</v>
      </c>
      <c r="I436" s="5" t="s">
        <v>77</v>
      </c>
      <c r="M436" s="0" t="s">
        <v>921</v>
      </c>
      <c r="N436" s="8" t="n">
        <v>44927</v>
      </c>
      <c r="O436" s="8" t="n">
        <v>45016</v>
      </c>
      <c r="P436" s="0" t="s">
        <v>81</v>
      </c>
      <c r="Q436" s="9"/>
      <c r="R436" s="0" t="n">
        <v>47649</v>
      </c>
      <c r="S436" s="0" t="n">
        <v>47649</v>
      </c>
      <c r="Y436" s="7" t="s">
        <v>76</v>
      </c>
      <c r="Z436" s="4" t="n">
        <v>45035</v>
      </c>
      <c r="AA436" s="4" t="n">
        <v>45016</v>
      </c>
      <c r="AB436" s="10" t="s">
        <v>86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5" t="s">
        <v>72</v>
      </c>
      <c r="E437" s="6" t="s">
        <v>930</v>
      </c>
      <c r="F437" s="0" t="s">
        <v>74</v>
      </c>
      <c r="G437" s="0" t="s">
        <v>75</v>
      </c>
      <c r="H437" s="7" t="s">
        <v>76</v>
      </c>
      <c r="I437" s="5" t="s">
        <v>77</v>
      </c>
      <c r="M437" s="0" t="s">
        <v>921</v>
      </c>
      <c r="N437" s="8" t="n">
        <v>44927</v>
      </c>
      <c r="O437" s="8" t="n">
        <v>45016</v>
      </c>
      <c r="P437" s="0" t="s">
        <v>81</v>
      </c>
      <c r="Q437" s="9"/>
      <c r="R437" s="0" t="n">
        <v>47649</v>
      </c>
      <c r="S437" s="0" t="n">
        <v>47649</v>
      </c>
      <c r="Y437" s="7" t="s">
        <v>76</v>
      </c>
      <c r="Z437" s="4" t="n">
        <v>45035</v>
      </c>
      <c r="AA437" s="4" t="n">
        <v>45016</v>
      </c>
      <c r="AB437" s="10" t="s">
        <v>86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5" t="s">
        <v>72</v>
      </c>
      <c r="E438" s="6" t="s">
        <v>931</v>
      </c>
      <c r="F438" s="0" t="s">
        <v>74</v>
      </c>
      <c r="G438" s="0" t="s">
        <v>75</v>
      </c>
      <c r="H438" s="7" t="s">
        <v>76</v>
      </c>
      <c r="I438" s="5" t="s">
        <v>77</v>
      </c>
      <c r="M438" s="0" t="s">
        <v>921</v>
      </c>
      <c r="N438" s="8" t="n">
        <v>44927</v>
      </c>
      <c r="O438" s="8" t="n">
        <v>45016</v>
      </c>
      <c r="P438" s="0" t="s">
        <v>81</v>
      </c>
      <c r="Q438" s="9"/>
      <c r="R438" s="0" t="n">
        <v>47649</v>
      </c>
      <c r="S438" s="0" t="n">
        <v>47649</v>
      </c>
      <c r="Y438" s="7" t="s">
        <v>76</v>
      </c>
      <c r="Z438" s="4" t="n">
        <v>45035</v>
      </c>
      <c r="AA438" s="4" t="n">
        <v>45016</v>
      </c>
      <c r="AB438" s="10" t="s">
        <v>86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5" t="s">
        <v>72</v>
      </c>
      <c r="E439" s="6" t="s">
        <v>932</v>
      </c>
      <c r="F439" s="0" t="s">
        <v>74</v>
      </c>
      <c r="G439" s="0" t="s">
        <v>75</v>
      </c>
      <c r="H439" s="7" t="s">
        <v>76</v>
      </c>
      <c r="I439" s="5" t="s">
        <v>77</v>
      </c>
      <c r="M439" s="0" t="s">
        <v>921</v>
      </c>
      <c r="N439" s="8" t="n">
        <v>44927</v>
      </c>
      <c r="O439" s="8" t="n">
        <v>45016</v>
      </c>
      <c r="P439" s="0" t="s">
        <v>81</v>
      </c>
      <c r="Q439" s="9"/>
      <c r="R439" s="0" t="n">
        <v>46091</v>
      </c>
      <c r="S439" s="0" t="n">
        <v>46091</v>
      </c>
      <c r="Y439" s="7" t="s">
        <v>76</v>
      </c>
      <c r="Z439" s="4" t="n">
        <v>45035</v>
      </c>
      <c r="AA439" s="4" t="n">
        <v>45016</v>
      </c>
      <c r="AB439" s="10" t="s">
        <v>86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5" t="s">
        <v>72</v>
      </c>
      <c r="E440" s="6" t="s">
        <v>933</v>
      </c>
      <c r="F440" s="0" t="s">
        <v>74</v>
      </c>
      <c r="G440" s="0" t="s">
        <v>75</v>
      </c>
      <c r="H440" s="7" t="s">
        <v>76</v>
      </c>
      <c r="I440" s="5" t="s">
        <v>77</v>
      </c>
      <c r="M440" s="0" t="s">
        <v>921</v>
      </c>
      <c r="N440" s="8" t="n">
        <v>44927</v>
      </c>
      <c r="O440" s="8" t="n">
        <v>45016</v>
      </c>
      <c r="P440" s="0" t="s">
        <v>81</v>
      </c>
      <c r="Q440" s="9"/>
      <c r="R440" s="0" t="n">
        <v>47649</v>
      </c>
      <c r="S440" s="0" t="n">
        <v>47649</v>
      </c>
      <c r="Y440" s="7" t="s">
        <v>76</v>
      </c>
      <c r="Z440" s="4" t="n">
        <v>45035</v>
      </c>
      <c r="AA440" s="4" t="n">
        <v>45016</v>
      </c>
      <c r="AB440" s="10" t="s">
        <v>86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5" t="s">
        <v>72</v>
      </c>
      <c r="E441" s="6" t="s">
        <v>934</v>
      </c>
      <c r="F441" s="0" t="s">
        <v>74</v>
      </c>
      <c r="G441" s="0" t="s">
        <v>75</v>
      </c>
      <c r="H441" s="7" t="s">
        <v>76</v>
      </c>
      <c r="I441" s="5" t="s">
        <v>77</v>
      </c>
      <c r="M441" s="0" t="s">
        <v>921</v>
      </c>
      <c r="N441" s="8" t="n">
        <v>44927</v>
      </c>
      <c r="O441" s="8" t="n">
        <v>45016</v>
      </c>
      <c r="P441" s="0" t="s">
        <v>81</v>
      </c>
      <c r="Q441" s="9"/>
      <c r="R441" s="0" t="n">
        <v>47649</v>
      </c>
      <c r="S441" s="0" t="n">
        <v>47649</v>
      </c>
      <c r="Y441" s="7" t="s">
        <v>76</v>
      </c>
      <c r="Z441" s="4" t="n">
        <v>45035</v>
      </c>
      <c r="AA441" s="4" t="n">
        <v>45016</v>
      </c>
      <c r="AB441" s="10" t="s">
        <v>86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5" t="s">
        <v>72</v>
      </c>
      <c r="E442" s="6" t="s">
        <v>935</v>
      </c>
      <c r="F442" s="0" t="s">
        <v>74</v>
      </c>
      <c r="G442" s="0" t="s">
        <v>75</v>
      </c>
      <c r="H442" s="7" t="s">
        <v>76</v>
      </c>
      <c r="I442" s="5" t="s">
        <v>77</v>
      </c>
      <c r="M442" s="0" t="s">
        <v>921</v>
      </c>
      <c r="N442" s="8" t="n">
        <v>44927</v>
      </c>
      <c r="O442" s="8" t="n">
        <v>45016</v>
      </c>
      <c r="P442" s="0" t="s">
        <v>81</v>
      </c>
      <c r="Q442" s="9"/>
      <c r="R442" s="0" t="n">
        <v>46091</v>
      </c>
      <c r="S442" s="0" t="n">
        <v>46091</v>
      </c>
      <c r="Y442" s="7" t="s">
        <v>76</v>
      </c>
      <c r="Z442" s="4" t="n">
        <v>45035</v>
      </c>
      <c r="AA442" s="4" t="n">
        <v>45016</v>
      </c>
      <c r="AB442" s="10" t="s">
        <v>86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5" t="s">
        <v>72</v>
      </c>
      <c r="E443" s="6" t="s">
        <v>936</v>
      </c>
      <c r="F443" s="0" t="s">
        <v>74</v>
      </c>
      <c r="G443" s="0" t="s">
        <v>75</v>
      </c>
      <c r="H443" s="7" t="s">
        <v>76</v>
      </c>
      <c r="I443" s="5" t="s">
        <v>77</v>
      </c>
      <c r="M443" s="0" t="s">
        <v>937</v>
      </c>
      <c r="N443" s="8" t="n">
        <v>44927</v>
      </c>
      <c r="O443" s="8" t="n">
        <v>45016</v>
      </c>
      <c r="P443" s="0" t="s">
        <v>81</v>
      </c>
      <c r="Q443" s="9" t="s">
        <v>938</v>
      </c>
      <c r="R443" s="0" t="n">
        <v>46843</v>
      </c>
      <c r="S443" s="0" t="n">
        <v>46843</v>
      </c>
      <c r="Y443" s="7" t="s">
        <v>76</v>
      </c>
      <c r="Z443" s="4" t="n">
        <v>45035</v>
      </c>
      <c r="AA443" s="4" t="n">
        <v>45016</v>
      </c>
      <c r="AB443" s="10" t="s">
        <v>83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5" t="s">
        <v>72</v>
      </c>
      <c r="E444" s="6" t="s">
        <v>939</v>
      </c>
      <c r="F444" s="0" t="s">
        <v>74</v>
      </c>
      <c r="G444" s="0" t="s">
        <v>75</v>
      </c>
      <c r="H444" s="7" t="s">
        <v>76</v>
      </c>
      <c r="I444" s="5" t="s">
        <v>77</v>
      </c>
      <c r="J444" s="0" t="s">
        <v>940</v>
      </c>
      <c r="K444" s="0" t="s">
        <v>719</v>
      </c>
      <c r="L444" s="0" t="s">
        <v>676</v>
      </c>
      <c r="N444" s="8" t="n">
        <v>44927</v>
      </c>
      <c r="O444" s="8" t="n">
        <v>45016</v>
      </c>
      <c r="P444" s="0" t="s">
        <v>81</v>
      </c>
      <c r="Q444" s="9"/>
      <c r="R444" s="0" t="n">
        <v>30737</v>
      </c>
      <c r="S444" s="0" t="n">
        <v>30737</v>
      </c>
      <c r="Y444" s="7" t="s">
        <v>76</v>
      </c>
      <c r="Z444" s="4" t="n">
        <v>45035</v>
      </c>
      <c r="AA444" s="4" t="n">
        <v>45016</v>
      </c>
      <c r="AB444" s="10" t="s">
        <v>86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5" t="s">
        <v>72</v>
      </c>
      <c r="E445" s="6" t="s">
        <v>941</v>
      </c>
      <c r="F445" s="0" t="s">
        <v>74</v>
      </c>
      <c r="G445" s="0" t="s">
        <v>75</v>
      </c>
      <c r="H445" s="7" t="s">
        <v>76</v>
      </c>
      <c r="I445" s="5" t="s">
        <v>77</v>
      </c>
      <c r="J445" s="0" t="s">
        <v>942</v>
      </c>
      <c r="K445" s="0" t="s">
        <v>719</v>
      </c>
      <c r="L445" s="0" t="s">
        <v>309</v>
      </c>
      <c r="N445" s="8" t="n">
        <v>44927</v>
      </c>
      <c r="O445" s="8" t="n">
        <v>45016</v>
      </c>
      <c r="P445" s="0" t="s">
        <v>81</v>
      </c>
      <c r="Q445" s="9"/>
      <c r="R445" s="0" t="n">
        <v>35658</v>
      </c>
      <c r="S445" s="0" t="n">
        <v>35658</v>
      </c>
      <c r="Y445" s="7" t="s">
        <v>76</v>
      </c>
      <c r="Z445" s="4" t="n">
        <v>45035</v>
      </c>
      <c r="AA445" s="4" t="n">
        <v>45016</v>
      </c>
      <c r="AB445" s="10" t="s">
        <v>86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5" t="s">
        <v>72</v>
      </c>
      <c r="E446" s="6" t="s">
        <v>943</v>
      </c>
      <c r="F446" s="0" t="s">
        <v>74</v>
      </c>
      <c r="G446" s="0" t="s">
        <v>75</v>
      </c>
      <c r="H446" s="7" t="s">
        <v>76</v>
      </c>
      <c r="I446" s="5" t="s">
        <v>77</v>
      </c>
      <c r="M446" s="0" t="s">
        <v>429</v>
      </c>
      <c r="N446" s="8" t="n">
        <v>44927</v>
      </c>
      <c r="O446" s="8" t="n">
        <v>45016</v>
      </c>
      <c r="P446" s="0" t="s">
        <v>81</v>
      </c>
      <c r="Q446" s="9"/>
      <c r="R446" s="0" t="n">
        <v>33461</v>
      </c>
      <c r="S446" s="0" t="n">
        <v>33461</v>
      </c>
      <c r="Y446" s="7" t="s">
        <v>76</v>
      </c>
      <c r="Z446" s="4" t="n">
        <v>45035</v>
      </c>
      <c r="AA446" s="4" t="n">
        <v>45016</v>
      </c>
      <c r="AB446" s="10" t="s">
        <v>86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5" t="s">
        <v>72</v>
      </c>
      <c r="E447" s="6" t="s">
        <v>944</v>
      </c>
      <c r="F447" s="0" t="s">
        <v>74</v>
      </c>
      <c r="G447" s="0" t="s">
        <v>75</v>
      </c>
      <c r="H447" s="7" t="s">
        <v>76</v>
      </c>
      <c r="I447" s="5" t="s">
        <v>77</v>
      </c>
      <c r="M447" s="0" t="s">
        <v>160</v>
      </c>
      <c r="N447" s="8" t="n">
        <v>44927</v>
      </c>
      <c r="O447" s="8" t="n">
        <v>45016</v>
      </c>
      <c r="P447" s="0" t="s">
        <v>81</v>
      </c>
      <c r="Q447" s="9"/>
      <c r="R447" s="0" t="n">
        <v>16290</v>
      </c>
      <c r="S447" s="0" t="n">
        <v>16290</v>
      </c>
      <c r="Y447" s="7" t="s">
        <v>76</v>
      </c>
      <c r="Z447" s="4" t="n">
        <v>45035</v>
      </c>
      <c r="AA447" s="4" t="n">
        <v>45016</v>
      </c>
      <c r="AB447" s="10" t="s">
        <v>86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5" t="s">
        <v>72</v>
      </c>
      <c r="E448" s="6" t="s">
        <v>945</v>
      </c>
      <c r="F448" s="0" t="s">
        <v>74</v>
      </c>
      <c r="G448" s="0" t="s">
        <v>75</v>
      </c>
      <c r="H448" s="7" t="s">
        <v>76</v>
      </c>
      <c r="I448" s="5" t="s">
        <v>77</v>
      </c>
      <c r="M448" s="0" t="s">
        <v>946</v>
      </c>
      <c r="N448" s="8" t="n">
        <v>44927</v>
      </c>
      <c r="O448" s="8" t="n">
        <v>45016</v>
      </c>
      <c r="P448" s="0" t="s">
        <v>81</v>
      </c>
      <c r="Q448" s="9" t="s">
        <v>947</v>
      </c>
      <c r="R448" s="0" t="n">
        <v>50689</v>
      </c>
      <c r="S448" s="0" t="n">
        <v>50689</v>
      </c>
      <c r="Y448" s="7" t="s">
        <v>76</v>
      </c>
      <c r="Z448" s="4" t="n">
        <v>45035</v>
      </c>
      <c r="AA448" s="4" t="n">
        <v>45016</v>
      </c>
      <c r="AB448" s="10" t="s">
        <v>83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5" t="s">
        <v>72</v>
      </c>
      <c r="E449" s="6" t="s">
        <v>948</v>
      </c>
      <c r="F449" s="0" t="s">
        <v>74</v>
      </c>
      <c r="G449" s="0" t="s">
        <v>75</v>
      </c>
      <c r="H449" s="7" t="s">
        <v>76</v>
      </c>
      <c r="I449" s="5" t="s">
        <v>77</v>
      </c>
      <c r="M449" s="0" t="s">
        <v>949</v>
      </c>
      <c r="N449" s="8" t="n">
        <v>44927</v>
      </c>
      <c r="O449" s="8" t="n">
        <v>45016</v>
      </c>
      <c r="P449" s="0" t="s">
        <v>81</v>
      </c>
      <c r="Q449" s="9"/>
      <c r="R449" s="0" t="n">
        <v>38012</v>
      </c>
      <c r="S449" s="0" t="n">
        <v>38012</v>
      </c>
      <c r="Y449" s="7" t="s">
        <v>76</v>
      </c>
      <c r="Z449" s="4" t="n">
        <v>45035</v>
      </c>
      <c r="AA449" s="4" t="n">
        <v>45016</v>
      </c>
      <c r="AB449" s="10" t="s">
        <v>86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5" t="s">
        <v>72</v>
      </c>
      <c r="E450" s="6" t="s">
        <v>950</v>
      </c>
      <c r="F450" s="0" t="s">
        <v>74</v>
      </c>
      <c r="G450" s="0" t="s">
        <v>75</v>
      </c>
      <c r="H450" s="7" t="s">
        <v>76</v>
      </c>
      <c r="I450" s="5" t="s">
        <v>77</v>
      </c>
      <c r="M450" s="0" t="s">
        <v>949</v>
      </c>
      <c r="N450" s="8" t="n">
        <v>44927</v>
      </c>
      <c r="O450" s="8" t="n">
        <v>45016</v>
      </c>
      <c r="P450" s="0" t="s">
        <v>81</v>
      </c>
      <c r="Q450" s="9"/>
      <c r="R450" s="0" t="n">
        <v>38012</v>
      </c>
      <c r="S450" s="0" t="n">
        <v>38012</v>
      </c>
      <c r="Y450" s="7" t="s">
        <v>76</v>
      </c>
      <c r="Z450" s="4" t="n">
        <v>45035</v>
      </c>
      <c r="AA450" s="4" t="n">
        <v>45016</v>
      </c>
      <c r="AB450" s="10" t="s">
        <v>86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5" t="s">
        <v>72</v>
      </c>
      <c r="E451" s="6" t="s">
        <v>951</v>
      </c>
      <c r="F451" s="0" t="s">
        <v>74</v>
      </c>
      <c r="G451" s="0" t="s">
        <v>75</v>
      </c>
      <c r="H451" s="7" t="s">
        <v>76</v>
      </c>
      <c r="I451" s="5" t="s">
        <v>77</v>
      </c>
      <c r="M451" s="0" t="s">
        <v>952</v>
      </c>
      <c r="N451" s="8" t="n">
        <v>44927</v>
      </c>
      <c r="O451" s="8" t="n">
        <v>45016</v>
      </c>
      <c r="P451" s="0" t="s">
        <v>81</v>
      </c>
      <c r="Q451" s="9" t="s">
        <v>953</v>
      </c>
      <c r="R451" s="0" t="n">
        <v>34214</v>
      </c>
      <c r="S451" s="0" t="n">
        <v>34214</v>
      </c>
      <c r="Y451" s="7" t="s">
        <v>76</v>
      </c>
      <c r="Z451" s="4" t="n">
        <v>45035</v>
      </c>
      <c r="AA451" s="4" t="n">
        <v>45016</v>
      </c>
      <c r="AB451" s="10" t="s">
        <v>83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5" t="s">
        <v>72</v>
      </c>
      <c r="E452" s="6" t="s">
        <v>954</v>
      </c>
      <c r="F452" s="0" t="s">
        <v>74</v>
      </c>
      <c r="G452" s="0" t="s">
        <v>75</v>
      </c>
      <c r="H452" s="7" t="s">
        <v>76</v>
      </c>
      <c r="I452" s="5" t="s">
        <v>77</v>
      </c>
      <c r="M452" s="0" t="s">
        <v>946</v>
      </c>
      <c r="N452" s="8" t="n">
        <v>44927</v>
      </c>
      <c r="O452" s="8" t="n">
        <v>45016</v>
      </c>
      <c r="P452" s="0" t="s">
        <v>81</v>
      </c>
      <c r="Q452" s="9" t="s">
        <v>955</v>
      </c>
      <c r="R452" s="0" t="n">
        <v>40402</v>
      </c>
      <c r="S452" s="0" t="n">
        <v>40402</v>
      </c>
      <c r="Y452" s="7" t="s">
        <v>76</v>
      </c>
      <c r="Z452" s="4" t="n">
        <v>45035</v>
      </c>
      <c r="AA452" s="4" t="n">
        <v>45016</v>
      </c>
      <c r="AB452" s="10" t="s">
        <v>83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5" t="s">
        <v>72</v>
      </c>
      <c r="E453" s="6" t="s">
        <v>956</v>
      </c>
      <c r="F453" s="0" t="s">
        <v>74</v>
      </c>
      <c r="G453" s="0" t="s">
        <v>75</v>
      </c>
      <c r="H453" s="7" t="s">
        <v>76</v>
      </c>
      <c r="I453" s="5" t="s">
        <v>77</v>
      </c>
      <c r="M453" s="0" t="s">
        <v>946</v>
      </c>
      <c r="N453" s="8" t="n">
        <v>44927</v>
      </c>
      <c r="O453" s="8" t="n">
        <v>45016</v>
      </c>
      <c r="P453" s="0" t="s">
        <v>81</v>
      </c>
      <c r="Q453" s="9"/>
      <c r="R453" s="0" t="n">
        <v>41690</v>
      </c>
      <c r="S453" s="0" t="n">
        <v>41690</v>
      </c>
      <c r="Y453" s="7" t="s">
        <v>76</v>
      </c>
      <c r="Z453" s="4" t="n">
        <v>45035</v>
      </c>
      <c r="AA453" s="4" t="n">
        <v>45016</v>
      </c>
      <c r="AB453" s="10" t="s">
        <v>86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5" t="s">
        <v>72</v>
      </c>
      <c r="E454" s="6" t="s">
        <v>957</v>
      </c>
      <c r="F454" s="0" t="s">
        <v>74</v>
      </c>
      <c r="G454" s="0" t="s">
        <v>75</v>
      </c>
      <c r="H454" s="7" t="s">
        <v>76</v>
      </c>
      <c r="I454" s="5" t="s">
        <v>77</v>
      </c>
      <c r="J454" s="0" t="s">
        <v>958</v>
      </c>
      <c r="K454" s="0" t="s">
        <v>656</v>
      </c>
      <c r="L454" s="0" t="s">
        <v>959</v>
      </c>
      <c r="N454" s="8" t="n">
        <v>44927</v>
      </c>
      <c r="O454" s="8" t="n">
        <v>45016</v>
      </c>
      <c r="P454" s="0" t="s">
        <v>81</v>
      </c>
      <c r="Q454" s="9"/>
      <c r="R454" s="0" t="n">
        <v>19923</v>
      </c>
      <c r="S454" s="0" t="n">
        <v>19923</v>
      </c>
      <c r="Y454" s="7" t="s">
        <v>76</v>
      </c>
      <c r="Z454" s="4" t="n">
        <v>45035</v>
      </c>
      <c r="AA454" s="4" t="n">
        <v>45016</v>
      </c>
      <c r="AB454" s="10" t="s">
        <v>86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5" t="s">
        <v>72</v>
      </c>
      <c r="E455" s="6" t="s">
        <v>960</v>
      </c>
      <c r="F455" s="0" t="s">
        <v>74</v>
      </c>
      <c r="G455" s="0" t="s">
        <v>75</v>
      </c>
      <c r="H455" s="7" t="s">
        <v>76</v>
      </c>
      <c r="I455" s="5" t="s">
        <v>77</v>
      </c>
      <c r="J455" s="0" t="s">
        <v>961</v>
      </c>
      <c r="K455" s="0" t="s">
        <v>677</v>
      </c>
      <c r="L455" s="0" t="s">
        <v>962</v>
      </c>
      <c r="N455" s="8" t="n">
        <v>44927</v>
      </c>
      <c r="O455" s="8" t="n">
        <v>45016</v>
      </c>
      <c r="P455" s="0" t="s">
        <v>81</v>
      </c>
      <c r="Q455" s="9"/>
      <c r="R455" s="0" t="n">
        <v>34240</v>
      </c>
      <c r="S455" s="0" t="n">
        <v>34240</v>
      </c>
      <c r="Y455" s="7" t="s">
        <v>76</v>
      </c>
      <c r="Z455" s="4" t="n">
        <v>45035</v>
      </c>
      <c r="AA455" s="4" t="n">
        <v>45016</v>
      </c>
      <c r="AB455" s="10" t="s">
        <v>86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5" t="s">
        <v>72</v>
      </c>
      <c r="E456" s="6" t="s">
        <v>963</v>
      </c>
      <c r="F456" s="0" t="s">
        <v>74</v>
      </c>
      <c r="G456" s="0" t="s">
        <v>75</v>
      </c>
      <c r="H456" s="7" t="s">
        <v>76</v>
      </c>
      <c r="I456" s="5" t="s">
        <v>77</v>
      </c>
      <c r="J456" s="0" t="s">
        <v>431</v>
      </c>
      <c r="K456" s="0" t="s">
        <v>432</v>
      </c>
      <c r="L456" s="0" t="s">
        <v>433</v>
      </c>
      <c r="N456" s="8" t="n">
        <v>44927</v>
      </c>
      <c r="O456" s="8" t="n">
        <v>45016</v>
      </c>
      <c r="P456" s="0" t="s">
        <v>81</v>
      </c>
      <c r="Q456" s="9"/>
      <c r="R456" s="0" t="n">
        <v>31471</v>
      </c>
      <c r="S456" s="0" t="n">
        <v>31471</v>
      </c>
      <c r="Y456" s="7" t="s">
        <v>76</v>
      </c>
      <c r="Z456" s="4" t="n">
        <v>45035</v>
      </c>
      <c r="AA456" s="4" t="n">
        <v>45016</v>
      </c>
      <c r="AB456" s="10" t="s">
        <v>86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5" t="s">
        <v>72</v>
      </c>
      <c r="E457" s="6" t="s">
        <v>964</v>
      </c>
      <c r="F457" s="0" t="s">
        <v>74</v>
      </c>
      <c r="G457" s="0" t="s">
        <v>75</v>
      </c>
      <c r="H457" s="7" t="s">
        <v>76</v>
      </c>
      <c r="I457" s="5" t="s">
        <v>77</v>
      </c>
      <c r="J457" s="0" t="s">
        <v>965</v>
      </c>
      <c r="K457" s="0" t="s">
        <v>795</v>
      </c>
      <c r="L457" s="0" t="s">
        <v>794</v>
      </c>
      <c r="N457" s="8" t="n">
        <v>44927</v>
      </c>
      <c r="O457" s="8" t="n">
        <v>45016</v>
      </c>
      <c r="P457" s="0" t="s">
        <v>81</v>
      </c>
      <c r="Q457" s="9"/>
      <c r="R457" s="0" t="n">
        <v>30737</v>
      </c>
      <c r="S457" s="0" t="n">
        <v>30737</v>
      </c>
      <c r="Y457" s="7" t="s">
        <v>76</v>
      </c>
      <c r="Z457" s="4" t="n">
        <v>45035</v>
      </c>
      <c r="AA457" s="4" t="n">
        <v>45016</v>
      </c>
      <c r="AB457" s="10" t="s">
        <v>86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5" t="s">
        <v>72</v>
      </c>
      <c r="E458" s="6" t="s">
        <v>966</v>
      </c>
      <c r="F458" s="0" t="s">
        <v>74</v>
      </c>
      <c r="G458" s="0" t="s">
        <v>75</v>
      </c>
      <c r="H458" s="7" t="s">
        <v>76</v>
      </c>
      <c r="I458" s="5" t="s">
        <v>77</v>
      </c>
      <c r="J458" s="0" t="s">
        <v>967</v>
      </c>
      <c r="K458" s="0" t="s">
        <v>968</v>
      </c>
      <c r="L458" s="0" t="s">
        <v>969</v>
      </c>
      <c r="N458" s="8" t="n">
        <v>44927</v>
      </c>
      <c r="O458" s="8" t="n">
        <v>45016</v>
      </c>
      <c r="P458" s="0" t="s">
        <v>81</v>
      </c>
      <c r="Q458" s="9"/>
      <c r="R458" s="0" t="n">
        <v>45009</v>
      </c>
      <c r="S458" s="0" t="n">
        <v>45009</v>
      </c>
      <c r="Y458" s="7" t="s">
        <v>76</v>
      </c>
      <c r="Z458" s="4" t="n">
        <v>45035</v>
      </c>
      <c r="AA458" s="4" t="n">
        <v>45016</v>
      </c>
      <c r="AB458" s="10" t="s">
        <v>86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5" t="s">
        <v>72</v>
      </c>
      <c r="E459" s="6" t="s">
        <v>970</v>
      </c>
      <c r="F459" s="0" t="s">
        <v>74</v>
      </c>
      <c r="G459" s="0" t="s">
        <v>75</v>
      </c>
      <c r="H459" s="7" t="s">
        <v>76</v>
      </c>
      <c r="I459" s="5" t="s">
        <v>77</v>
      </c>
      <c r="J459" s="0" t="s">
        <v>579</v>
      </c>
      <c r="K459" s="0" t="s">
        <v>971</v>
      </c>
      <c r="L459" s="0" t="s">
        <v>971</v>
      </c>
      <c r="N459" s="8" t="n">
        <v>44927</v>
      </c>
      <c r="O459" s="8" t="n">
        <v>45016</v>
      </c>
      <c r="P459" s="0" t="s">
        <v>81</v>
      </c>
      <c r="Q459" s="9"/>
      <c r="R459" s="0" t="n">
        <v>19923</v>
      </c>
      <c r="S459" s="0" t="n">
        <v>19923</v>
      </c>
      <c r="Y459" s="7" t="s">
        <v>76</v>
      </c>
      <c r="Z459" s="4" t="n">
        <v>45035</v>
      </c>
      <c r="AA459" s="4" t="n">
        <v>45016</v>
      </c>
      <c r="AB459" s="10" t="s">
        <v>86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5" t="s">
        <v>72</v>
      </c>
      <c r="E460" s="6" t="s">
        <v>972</v>
      </c>
      <c r="F460" s="0" t="s">
        <v>74</v>
      </c>
      <c r="G460" s="0" t="s">
        <v>75</v>
      </c>
      <c r="H460" s="7" t="s">
        <v>76</v>
      </c>
      <c r="I460" s="5" t="s">
        <v>77</v>
      </c>
      <c r="J460" s="0" t="s">
        <v>973</v>
      </c>
      <c r="K460" s="0" t="s">
        <v>974</v>
      </c>
      <c r="L460" s="0" t="s">
        <v>975</v>
      </c>
      <c r="N460" s="8" t="n">
        <v>44927</v>
      </c>
      <c r="O460" s="8" t="n">
        <v>45016</v>
      </c>
      <c r="P460" s="0" t="s">
        <v>81</v>
      </c>
      <c r="Q460" s="9" t="s">
        <v>976</v>
      </c>
      <c r="R460" s="0" t="n">
        <v>36455</v>
      </c>
      <c r="S460" s="0" t="n">
        <v>36455</v>
      </c>
      <c r="Y460" s="7" t="s">
        <v>76</v>
      </c>
      <c r="Z460" s="4" t="n">
        <v>45035</v>
      </c>
      <c r="AA460" s="4" t="n">
        <v>45016</v>
      </c>
      <c r="AB460" s="10" t="s">
        <v>83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5" t="s">
        <v>72</v>
      </c>
      <c r="E461" s="6" t="s">
        <v>977</v>
      </c>
      <c r="F461" s="0" t="s">
        <v>74</v>
      </c>
      <c r="G461" s="0" t="s">
        <v>75</v>
      </c>
      <c r="H461" s="7" t="s">
        <v>76</v>
      </c>
      <c r="I461" s="5" t="s">
        <v>77</v>
      </c>
      <c r="M461" s="0" t="s">
        <v>160</v>
      </c>
      <c r="N461" s="8" t="n">
        <v>44927</v>
      </c>
      <c r="O461" s="8" t="n">
        <v>45016</v>
      </c>
      <c r="P461" s="0" t="s">
        <v>81</v>
      </c>
      <c r="Q461" s="9"/>
      <c r="R461" s="0" t="n">
        <v>30737</v>
      </c>
      <c r="S461" s="0" t="n">
        <v>30737</v>
      </c>
      <c r="Y461" s="7" t="s">
        <v>76</v>
      </c>
      <c r="Z461" s="4" t="n">
        <v>45035</v>
      </c>
      <c r="AA461" s="4" t="n">
        <v>45016</v>
      </c>
      <c r="AB461" s="10" t="s">
        <v>86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5" t="s">
        <v>72</v>
      </c>
      <c r="E462" s="6" t="s">
        <v>978</v>
      </c>
      <c r="F462" s="0" t="s">
        <v>74</v>
      </c>
      <c r="G462" s="0" t="s">
        <v>75</v>
      </c>
      <c r="H462" s="7" t="s">
        <v>76</v>
      </c>
      <c r="I462" s="5" t="s">
        <v>77</v>
      </c>
      <c r="J462" s="0" t="s">
        <v>979</v>
      </c>
      <c r="K462" s="0" t="s">
        <v>980</v>
      </c>
      <c r="L462" s="0" t="s">
        <v>134</v>
      </c>
      <c r="N462" s="8" t="n">
        <v>44927</v>
      </c>
      <c r="O462" s="8" t="n">
        <v>45016</v>
      </c>
      <c r="P462" s="0" t="s">
        <v>81</v>
      </c>
      <c r="Q462" s="9"/>
      <c r="R462" s="0" t="n">
        <v>17199</v>
      </c>
      <c r="S462" s="0" t="n">
        <v>17199</v>
      </c>
      <c r="Y462" s="7" t="s">
        <v>76</v>
      </c>
      <c r="Z462" s="4" t="n">
        <v>45035</v>
      </c>
      <c r="AA462" s="4" t="n">
        <v>45016</v>
      </c>
      <c r="AB462" s="10" t="s">
        <v>86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5" t="s">
        <v>72</v>
      </c>
      <c r="E463" s="6" t="s">
        <v>981</v>
      </c>
      <c r="F463" s="0" t="s">
        <v>74</v>
      </c>
      <c r="G463" s="0" t="s">
        <v>75</v>
      </c>
      <c r="H463" s="7" t="s">
        <v>76</v>
      </c>
      <c r="I463" s="5" t="s">
        <v>77</v>
      </c>
      <c r="M463" s="0" t="s">
        <v>982</v>
      </c>
      <c r="N463" s="8" t="n">
        <v>44927</v>
      </c>
      <c r="O463" s="8" t="n">
        <v>45016</v>
      </c>
      <c r="P463" s="0" t="s">
        <v>81</v>
      </c>
      <c r="Q463" s="9"/>
      <c r="R463" s="0" t="n">
        <v>46091</v>
      </c>
      <c r="S463" s="0" t="n">
        <v>46091</v>
      </c>
      <c r="Y463" s="7" t="s">
        <v>76</v>
      </c>
      <c r="Z463" s="4" t="n">
        <v>45035</v>
      </c>
      <c r="AA463" s="4" t="n">
        <v>45016</v>
      </c>
      <c r="AB463" s="10" t="s">
        <v>86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5" t="s">
        <v>72</v>
      </c>
      <c r="E464" s="6" t="s">
        <v>983</v>
      </c>
      <c r="F464" s="0" t="s">
        <v>74</v>
      </c>
      <c r="G464" s="0" t="s">
        <v>75</v>
      </c>
      <c r="H464" s="7" t="s">
        <v>76</v>
      </c>
      <c r="I464" s="5" t="s">
        <v>77</v>
      </c>
      <c r="M464" s="0" t="s">
        <v>984</v>
      </c>
      <c r="N464" s="8" t="n">
        <v>44927</v>
      </c>
      <c r="O464" s="8" t="n">
        <v>45016</v>
      </c>
      <c r="P464" s="0" t="s">
        <v>81</v>
      </c>
      <c r="Q464" s="9"/>
      <c r="R464" s="0" t="n">
        <v>50112</v>
      </c>
      <c r="S464" s="0" t="n">
        <v>50112</v>
      </c>
      <c r="Y464" s="7" t="s">
        <v>76</v>
      </c>
      <c r="Z464" s="4" t="n">
        <v>45035</v>
      </c>
      <c r="AA464" s="4" t="n">
        <v>45016</v>
      </c>
      <c r="AB464" s="10" t="s">
        <v>86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5" t="s">
        <v>72</v>
      </c>
      <c r="E465" s="6" t="s">
        <v>983</v>
      </c>
      <c r="F465" s="0" t="s">
        <v>74</v>
      </c>
      <c r="G465" s="0" t="s">
        <v>75</v>
      </c>
      <c r="H465" s="7" t="s">
        <v>76</v>
      </c>
      <c r="I465" s="5" t="s">
        <v>77</v>
      </c>
      <c r="M465" s="0" t="s">
        <v>984</v>
      </c>
      <c r="N465" s="8" t="n">
        <v>43831</v>
      </c>
      <c r="O465" s="8" t="n">
        <v>44196</v>
      </c>
      <c r="P465" s="0" t="s">
        <v>81</v>
      </c>
      <c r="Q465" s="9"/>
      <c r="R465" s="0" t="n">
        <v>50112</v>
      </c>
      <c r="S465" s="0" t="n">
        <v>50112</v>
      </c>
      <c r="Y465" s="7" t="s">
        <v>76</v>
      </c>
      <c r="Z465" s="4" t="n">
        <v>45035</v>
      </c>
      <c r="AA465" s="4" t="n">
        <v>45016</v>
      </c>
      <c r="AB465" s="10" t="s">
        <v>86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5" t="s">
        <v>72</v>
      </c>
      <c r="E466" s="6" t="s">
        <v>983</v>
      </c>
      <c r="F466" s="0" t="s">
        <v>74</v>
      </c>
      <c r="G466" s="0" t="s">
        <v>75</v>
      </c>
      <c r="H466" s="7" t="s">
        <v>76</v>
      </c>
      <c r="I466" s="5" t="s">
        <v>77</v>
      </c>
      <c r="M466" s="0" t="s">
        <v>984</v>
      </c>
      <c r="N466" s="8" t="n">
        <v>44197</v>
      </c>
      <c r="O466" s="8" t="n">
        <v>44561</v>
      </c>
      <c r="P466" s="0" t="s">
        <v>81</v>
      </c>
      <c r="Q466" s="9"/>
      <c r="R466" s="0" t="n">
        <v>48896</v>
      </c>
      <c r="S466" s="0" t="n">
        <v>48896</v>
      </c>
      <c r="Y466" s="7" t="s">
        <v>76</v>
      </c>
      <c r="Z466" s="4" t="n">
        <v>45035</v>
      </c>
      <c r="AA466" s="4" t="n">
        <v>45016</v>
      </c>
      <c r="AB466" s="10" t="s">
        <v>86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5" t="s">
        <v>72</v>
      </c>
      <c r="E467" s="6" t="s">
        <v>985</v>
      </c>
      <c r="F467" s="0" t="s">
        <v>74</v>
      </c>
      <c r="G467" s="0" t="s">
        <v>75</v>
      </c>
      <c r="H467" s="7" t="s">
        <v>76</v>
      </c>
      <c r="I467" s="5" t="s">
        <v>77</v>
      </c>
      <c r="M467" s="0" t="s">
        <v>986</v>
      </c>
      <c r="N467" s="8" t="n">
        <v>44927</v>
      </c>
      <c r="O467" s="8" t="n">
        <v>45016</v>
      </c>
      <c r="P467" s="0" t="s">
        <v>81</v>
      </c>
      <c r="Q467" s="9"/>
      <c r="R467" s="0" t="n">
        <v>29828</v>
      </c>
      <c r="S467" s="0" t="n">
        <v>29828</v>
      </c>
      <c r="Y467" s="7" t="s">
        <v>76</v>
      </c>
      <c r="Z467" s="4" t="n">
        <v>45035</v>
      </c>
      <c r="AA467" s="4" t="n">
        <v>45016</v>
      </c>
      <c r="AB467" s="10" t="s">
        <v>86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5" t="s">
        <v>72</v>
      </c>
      <c r="E468" s="6" t="s">
        <v>987</v>
      </c>
      <c r="F468" s="0" t="s">
        <v>74</v>
      </c>
      <c r="G468" s="0" t="s">
        <v>75</v>
      </c>
      <c r="H468" s="7" t="s">
        <v>76</v>
      </c>
      <c r="I468" s="5" t="s">
        <v>77</v>
      </c>
      <c r="J468" s="0" t="s">
        <v>216</v>
      </c>
      <c r="K468" s="0" t="s">
        <v>988</v>
      </c>
      <c r="L468" s="0" t="s">
        <v>183</v>
      </c>
      <c r="N468" s="8" t="n">
        <v>44927</v>
      </c>
      <c r="O468" s="8" t="n">
        <v>45016</v>
      </c>
      <c r="P468" s="0" t="s">
        <v>81</v>
      </c>
      <c r="Q468" s="9"/>
      <c r="R468" s="0" t="n">
        <v>45009</v>
      </c>
      <c r="S468" s="0" t="n">
        <v>45009</v>
      </c>
      <c r="Y468" s="7" t="s">
        <v>76</v>
      </c>
      <c r="Z468" s="4" t="n">
        <v>45035</v>
      </c>
      <c r="AA468" s="4" t="n">
        <v>45016</v>
      </c>
      <c r="AB468" s="10" t="s">
        <v>86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5" t="s">
        <v>72</v>
      </c>
      <c r="E469" s="6" t="s">
        <v>989</v>
      </c>
      <c r="F469" s="0" t="s">
        <v>74</v>
      </c>
      <c r="G469" s="0" t="s">
        <v>75</v>
      </c>
      <c r="H469" s="7" t="s">
        <v>76</v>
      </c>
      <c r="I469" s="5" t="s">
        <v>77</v>
      </c>
      <c r="J469" s="0" t="s">
        <v>990</v>
      </c>
      <c r="K469" s="0" t="s">
        <v>880</v>
      </c>
      <c r="L469" s="0" t="s">
        <v>710</v>
      </c>
      <c r="N469" s="8" t="n">
        <v>44927</v>
      </c>
      <c r="O469" s="8" t="n">
        <v>45016</v>
      </c>
      <c r="P469" s="0" t="s">
        <v>81</v>
      </c>
      <c r="Q469" s="9"/>
      <c r="R469" s="0" t="n">
        <v>33461</v>
      </c>
      <c r="S469" s="0" t="n">
        <v>33461</v>
      </c>
      <c r="Y469" s="7" t="s">
        <v>76</v>
      </c>
      <c r="Z469" s="4" t="n">
        <v>45035</v>
      </c>
      <c r="AA469" s="4" t="n">
        <v>45016</v>
      </c>
      <c r="AB469" s="10" t="s">
        <v>86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5" t="s">
        <v>72</v>
      </c>
      <c r="E470" s="6" t="s">
        <v>991</v>
      </c>
      <c r="F470" s="0" t="s">
        <v>74</v>
      </c>
      <c r="G470" s="0" t="s">
        <v>75</v>
      </c>
      <c r="H470" s="7" t="s">
        <v>76</v>
      </c>
      <c r="I470" s="5" t="s">
        <v>77</v>
      </c>
      <c r="J470" s="0" t="s">
        <v>992</v>
      </c>
      <c r="K470" s="0" t="s">
        <v>993</v>
      </c>
      <c r="L470" s="0" t="s">
        <v>149</v>
      </c>
      <c r="N470" s="8" t="n">
        <v>44927</v>
      </c>
      <c r="O470" s="8" t="n">
        <v>45016</v>
      </c>
      <c r="P470" s="0" t="s">
        <v>81</v>
      </c>
      <c r="Q470" s="9"/>
      <c r="R470" s="0" t="n">
        <v>45009</v>
      </c>
      <c r="S470" s="0" t="n">
        <v>45009</v>
      </c>
      <c r="Y470" s="7" t="s">
        <v>76</v>
      </c>
      <c r="Z470" s="4" t="n">
        <v>45035</v>
      </c>
      <c r="AA470" s="4" t="n">
        <v>45016</v>
      </c>
      <c r="AB470" s="10" t="s">
        <v>86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5" t="s">
        <v>72</v>
      </c>
      <c r="E471" s="6" t="s">
        <v>994</v>
      </c>
      <c r="F471" s="0" t="s">
        <v>74</v>
      </c>
      <c r="G471" s="0" t="s">
        <v>75</v>
      </c>
      <c r="H471" s="7" t="s">
        <v>76</v>
      </c>
      <c r="I471" s="5" t="s">
        <v>77</v>
      </c>
      <c r="M471" s="0" t="s">
        <v>995</v>
      </c>
      <c r="N471" s="8" t="n">
        <v>44927</v>
      </c>
      <c r="O471" s="8" t="n">
        <v>45016</v>
      </c>
      <c r="P471" s="0" t="s">
        <v>81</v>
      </c>
      <c r="Q471" s="9"/>
      <c r="R471" s="0" t="n">
        <v>33461</v>
      </c>
      <c r="S471" s="0" t="n">
        <v>33461</v>
      </c>
      <c r="Y471" s="7" t="s">
        <v>76</v>
      </c>
      <c r="Z471" s="4" t="n">
        <v>45035</v>
      </c>
      <c r="AA471" s="4" t="n">
        <v>45016</v>
      </c>
      <c r="AB471" s="10" t="s">
        <v>86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5" t="s">
        <v>72</v>
      </c>
      <c r="E472" s="6" t="s">
        <v>996</v>
      </c>
      <c r="F472" s="0" t="s">
        <v>74</v>
      </c>
      <c r="G472" s="0" t="s">
        <v>75</v>
      </c>
      <c r="H472" s="7" t="s">
        <v>76</v>
      </c>
      <c r="I472" s="5" t="s">
        <v>77</v>
      </c>
      <c r="J472" s="0" t="s">
        <v>997</v>
      </c>
      <c r="K472" s="0" t="s">
        <v>998</v>
      </c>
      <c r="L472" s="0" t="s">
        <v>999</v>
      </c>
      <c r="N472" s="8" t="n">
        <v>44927</v>
      </c>
      <c r="O472" s="8" t="n">
        <v>45016</v>
      </c>
      <c r="P472" s="0" t="s">
        <v>81</v>
      </c>
      <c r="Q472" s="9"/>
      <c r="R472" s="0" t="n">
        <v>33461</v>
      </c>
      <c r="S472" s="0" t="n">
        <v>33461</v>
      </c>
      <c r="Y472" s="7" t="s">
        <v>76</v>
      </c>
      <c r="Z472" s="4" t="n">
        <v>45035</v>
      </c>
      <c r="AA472" s="4" t="n">
        <v>45016</v>
      </c>
      <c r="AB472" s="10" t="s">
        <v>86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5" t="s">
        <v>72</v>
      </c>
      <c r="E473" s="6" t="s">
        <v>1000</v>
      </c>
      <c r="F473" s="0" t="s">
        <v>74</v>
      </c>
      <c r="G473" s="0" t="s">
        <v>75</v>
      </c>
      <c r="H473" s="7" t="s">
        <v>76</v>
      </c>
      <c r="I473" s="5" t="s">
        <v>77</v>
      </c>
      <c r="J473" s="0" t="s">
        <v>1001</v>
      </c>
      <c r="K473" s="0" t="s">
        <v>1002</v>
      </c>
      <c r="L473" s="0" t="s">
        <v>1003</v>
      </c>
      <c r="N473" s="8" t="n">
        <v>44927</v>
      </c>
      <c r="O473" s="8" t="n">
        <v>45016</v>
      </c>
      <c r="P473" s="0" t="s">
        <v>81</v>
      </c>
      <c r="Q473" s="9"/>
      <c r="R473" s="0" t="n">
        <v>26692</v>
      </c>
      <c r="S473" s="0" t="n">
        <v>26692</v>
      </c>
      <c r="Y473" s="7" t="s">
        <v>76</v>
      </c>
      <c r="Z473" s="4" t="n">
        <v>45035</v>
      </c>
      <c r="AA473" s="4" t="n">
        <v>45016</v>
      </c>
      <c r="AB473" s="10" t="s">
        <v>86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5" t="s">
        <v>72</v>
      </c>
      <c r="E474" s="6" t="s">
        <v>1004</v>
      </c>
      <c r="F474" s="0" t="s">
        <v>74</v>
      </c>
      <c r="G474" s="0" t="s">
        <v>75</v>
      </c>
      <c r="H474" s="7" t="s">
        <v>76</v>
      </c>
      <c r="I474" s="5" t="s">
        <v>77</v>
      </c>
      <c r="J474" s="0" t="s">
        <v>1005</v>
      </c>
      <c r="K474" s="0" t="s">
        <v>677</v>
      </c>
      <c r="L474" s="0" t="s">
        <v>617</v>
      </c>
      <c r="N474" s="8" t="n">
        <v>44927</v>
      </c>
      <c r="O474" s="8" t="n">
        <v>45016</v>
      </c>
      <c r="P474" s="0" t="s">
        <v>81</v>
      </c>
      <c r="Q474" s="9" t="s">
        <v>1006</v>
      </c>
      <c r="R474" s="0" t="n">
        <v>38941</v>
      </c>
      <c r="S474" s="0" t="n">
        <v>38941</v>
      </c>
      <c r="Y474" s="7" t="s">
        <v>76</v>
      </c>
      <c r="Z474" s="4" t="n">
        <v>45035</v>
      </c>
      <c r="AA474" s="4" t="n">
        <v>45016</v>
      </c>
      <c r="AB474" s="10" t="s">
        <v>83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5" t="s">
        <v>72</v>
      </c>
      <c r="E475" s="6" t="s">
        <v>1007</v>
      </c>
      <c r="F475" s="0" t="s">
        <v>74</v>
      </c>
      <c r="G475" s="0" t="s">
        <v>75</v>
      </c>
      <c r="H475" s="7" t="s">
        <v>76</v>
      </c>
      <c r="I475" s="5" t="s">
        <v>77</v>
      </c>
      <c r="M475" s="0" t="s">
        <v>160</v>
      </c>
      <c r="N475" s="8" t="n">
        <v>44927</v>
      </c>
      <c r="O475" s="8" t="n">
        <v>45016</v>
      </c>
      <c r="P475" s="0" t="s">
        <v>81</v>
      </c>
      <c r="Q475" s="9"/>
      <c r="R475" s="0" t="n">
        <v>33461</v>
      </c>
      <c r="S475" s="0" t="n">
        <v>33461</v>
      </c>
      <c r="Y475" s="7" t="s">
        <v>76</v>
      </c>
      <c r="Z475" s="4" t="n">
        <v>45035</v>
      </c>
      <c r="AA475" s="4" t="n">
        <v>45016</v>
      </c>
      <c r="AB475" s="10" t="s">
        <v>86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5" t="s">
        <v>72</v>
      </c>
      <c r="E476" s="6" t="s">
        <v>1008</v>
      </c>
      <c r="F476" s="0" t="s">
        <v>74</v>
      </c>
      <c r="G476" s="0" t="s">
        <v>75</v>
      </c>
      <c r="H476" s="7" t="s">
        <v>76</v>
      </c>
      <c r="I476" s="5" t="s">
        <v>77</v>
      </c>
      <c r="J476" s="0" t="s">
        <v>1009</v>
      </c>
      <c r="K476" s="0" t="s">
        <v>1010</v>
      </c>
      <c r="L476" s="0" t="s">
        <v>795</v>
      </c>
      <c r="N476" s="8" t="n">
        <v>44927</v>
      </c>
      <c r="O476" s="8" t="n">
        <v>45016</v>
      </c>
      <c r="P476" s="0" t="s">
        <v>81</v>
      </c>
      <c r="Q476" s="9" t="s">
        <v>1011</v>
      </c>
      <c r="R476" s="0" t="n">
        <v>37976</v>
      </c>
      <c r="S476" s="0" t="n">
        <v>37976</v>
      </c>
      <c r="Y476" s="7" t="s">
        <v>76</v>
      </c>
      <c r="Z476" s="4" t="n">
        <v>45035</v>
      </c>
      <c r="AA476" s="4" t="n">
        <v>45016</v>
      </c>
      <c r="AB476" s="10" t="s">
        <v>83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5" t="s">
        <v>72</v>
      </c>
      <c r="E477" s="6" t="s">
        <v>1012</v>
      </c>
      <c r="F477" s="0" t="s">
        <v>74</v>
      </c>
      <c r="G477" s="0" t="s">
        <v>75</v>
      </c>
      <c r="H477" s="7" t="s">
        <v>76</v>
      </c>
      <c r="I477" s="5" t="s">
        <v>77</v>
      </c>
      <c r="J477" s="0" t="s">
        <v>1013</v>
      </c>
      <c r="K477" s="0" t="s">
        <v>472</v>
      </c>
      <c r="L477" s="0" t="s">
        <v>1013</v>
      </c>
      <c r="N477" s="8" t="n">
        <v>44927</v>
      </c>
      <c r="O477" s="8" t="n">
        <v>45016</v>
      </c>
      <c r="P477" s="0" t="s">
        <v>81</v>
      </c>
      <c r="Q477" s="9"/>
      <c r="R477" s="0" t="n">
        <v>30737</v>
      </c>
      <c r="S477" s="0" t="n">
        <v>30737</v>
      </c>
      <c r="Y477" s="7" t="s">
        <v>76</v>
      </c>
      <c r="Z477" s="4" t="n">
        <v>45035</v>
      </c>
      <c r="AA477" s="4" t="n">
        <v>45016</v>
      </c>
      <c r="AB477" s="10" t="s">
        <v>86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5" t="s">
        <v>72</v>
      </c>
      <c r="E478" s="6" t="s">
        <v>1014</v>
      </c>
      <c r="F478" s="0" t="s">
        <v>74</v>
      </c>
      <c r="G478" s="0" t="s">
        <v>75</v>
      </c>
      <c r="H478" s="7" t="s">
        <v>76</v>
      </c>
      <c r="I478" s="5" t="s">
        <v>77</v>
      </c>
      <c r="M478" s="0" t="s">
        <v>1015</v>
      </c>
      <c r="N478" s="8" t="n">
        <v>44927</v>
      </c>
      <c r="O478" s="8" t="n">
        <v>45016</v>
      </c>
      <c r="P478" s="0" t="s">
        <v>81</v>
      </c>
      <c r="Q478" s="9" t="s">
        <v>1016</v>
      </c>
      <c r="R478" s="0" t="n">
        <v>38941</v>
      </c>
      <c r="S478" s="0" t="n">
        <v>38941</v>
      </c>
      <c r="Y478" s="7" t="s">
        <v>76</v>
      </c>
      <c r="Z478" s="4" t="n">
        <v>45035</v>
      </c>
      <c r="AA478" s="4" t="n">
        <v>45016</v>
      </c>
      <c r="AB478" s="10" t="s">
        <v>83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5" t="s">
        <v>72</v>
      </c>
      <c r="E479" s="6" t="s">
        <v>1017</v>
      </c>
      <c r="F479" s="0" t="s">
        <v>74</v>
      </c>
      <c r="G479" s="0" t="s">
        <v>75</v>
      </c>
      <c r="H479" s="7" t="s">
        <v>76</v>
      </c>
      <c r="I479" s="5" t="s">
        <v>77</v>
      </c>
      <c r="M479" s="0" t="s">
        <v>160</v>
      </c>
      <c r="N479" s="8" t="n">
        <v>44927</v>
      </c>
      <c r="O479" s="8" t="n">
        <v>45016</v>
      </c>
      <c r="P479" s="0" t="s">
        <v>81</v>
      </c>
      <c r="Q479" s="9"/>
      <c r="R479" s="0" t="n">
        <v>36575</v>
      </c>
      <c r="S479" s="0" t="n">
        <v>36575</v>
      </c>
      <c r="Y479" s="7" t="s">
        <v>76</v>
      </c>
      <c r="Z479" s="4" t="n">
        <v>45035</v>
      </c>
      <c r="AA479" s="4" t="n">
        <v>45016</v>
      </c>
      <c r="AB479" s="10" t="s">
        <v>86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5" t="s">
        <v>72</v>
      </c>
      <c r="E480" s="6" t="s">
        <v>1018</v>
      </c>
      <c r="F480" s="0" t="s">
        <v>74</v>
      </c>
      <c r="G480" s="0" t="s">
        <v>75</v>
      </c>
      <c r="H480" s="7" t="s">
        <v>76</v>
      </c>
      <c r="I480" s="5" t="s">
        <v>77</v>
      </c>
      <c r="M480" s="0" t="s">
        <v>1019</v>
      </c>
      <c r="N480" s="8" t="n">
        <v>44927</v>
      </c>
      <c r="O480" s="8" t="n">
        <v>45016</v>
      </c>
      <c r="P480" s="0" t="s">
        <v>81</v>
      </c>
      <c r="Q480" s="9"/>
      <c r="R480" s="0" t="n">
        <v>34199</v>
      </c>
      <c r="S480" s="0" t="n">
        <v>34199</v>
      </c>
      <c r="Y480" s="7" t="s">
        <v>76</v>
      </c>
      <c r="Z480" s="4" t="n">
        <v>45035</v>
      </c>
      <c r="AA480" s="4" t="n">
        <v>45016</v>
      </c>
      <c r="AB480" s="10" t="s">
        <v>86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5" t="s">
        <v>72</v>
      </c>
      <c r="E481" s="6" t="s">
        <v>1020</v>
      </c>
      <c r="F481" s="0" t="s">
        <v>74</v>
      </c>
      <c r="G481" s="0" t="s">
        <v>75</v>
      </c>
      <c r="H481" s="7" t="s">
        <v>76</v>
      </c>
      <c r="I481" s="5" t="s">
        <v>77</v>
      </c>
      <c r="M481" s="0" t="s">
        <v>1019</v>
      </c>
      <c r="N481" s="8" t="n">
        <v>44927</v>
      </c>
      <c r="O481" s="8" t="n">
        <v>45016</v>
      </c>
      <c r="P481" s="0" t="s">
        <v>81</v>
      </c>
      <c r="Q481" s="9"/>
      <c r="R481" s="0" t="n">
        <v>22879</v>
      </c>
      <c r="S481" s="0" t="n">
        <v>22879</v>
      </c>
      <c r="Y481" s="7" t="s">
        <v>76</v>
      </c>
      <c r="Z481" s="4" t="n">
        <v>45035</v>
      </c>
      <c r="AA481" s="4" t="n">
        <v>45016</v>
      </c>
      <c r="AB481" s="10" t="s">
        <v>86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5" t="s">
        <v>72</v>
      </c>
      <c r="E482" s="6" t="s">
        <v>1021</v>
      </c>
      <c r="F482" s="0" t="s">
        <v>74</v>
      </c>
      <c r="G482" s="0" t="s">
        <v>75</v>
      </c>
      <c r="H482" s="7" t="s">
        <v>76</v>
      </c>
      <c r="I482" s="5" t="s">
        <v>77</v>
      </c>
      <c r="M482" s="0" t="s">
        <v>1019</v>
      </c>
      <c r="N482" s="8" t="n">
        <v>44927</v>
      </c>
      <c r="O482" s="8" t="n">
        <v>45016</v>
      </c>
      <c r="P482" s="0" t="s">
        <v>81</v>
      </c>
      <c r="Q482" s="9"/>
      <c r="R482" s="0" t="n">
        <v>48937</v>
      </c>
      <c r="S482" s="0" t="n">
        <v>48937</v>
      </c>
      <c r="Y482" s="7" t="s">
        <v>76</v>
      </c>
      <c r="Z482" s="4" t="n">
        <v>45035</v>
      </c>
      <c r="AA482" s="4" t="n">
        <v>45016</v>
      </c>
      <c r="AB482" s="10" t="s">
        <v>86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5" t="s">
        <v>72</v>
      </c>
      <c r="E483" s="6" t="s">
        <v>1022</v>
      </c>
      <c r="F483" s="0" t="s">
        <v>74</v>
      </c>
      <c r="G483" s="0" t="s">
        <v>75</v>
      </c>
      <c r="H483" s="7" t="s">
        <v>76</v>
      </c>
      <c r="I483" s="5" t="s">
        <v>77</v>
      </c>
      <c r="M483" s="0" t="s">
        <v>1019</v>
      </c>
      <c r="N483" s="8" t="n">
        <v>44927</v>
      </c>
      <c r="O483" s="8" t="n">
        <v>45016</v>
      </c>
      <c r="P483" s="0" t="s">
        <v>81</v>
      </c>
      <c r="Q483" s="9"/>
      <c r="R483" s="0" t="n">
        <v>36923</v>
      </c>
      <c r="S483" s="0" t="n">
        <v>36923</v>
      </c>
      <c r="Y483" s="7" t="s">
        <v>76</v>
      </c>
      <c r="Z483" s="4" t="n">
        <v>45035</v>
      </c>
      <c r="AA483" s="4" t="n">
        <v>45016</v>
      </c>
      <c r="AB483" s="10" t="s">
        <v>86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5" t="s">
        <v>72</v>
      </c>
      <c r="E484" s="6" t="s">
        <v>1023</v>
      </c>
      <c r="F484" s="0" t="s">
        <v>74</v>
      </c>
      <c r="G484" s="0" t="s">
        <v>75</v>
      </c>
      <c r="H484" s="7" t="s">
        <v>76</v>
      </c>
      <c r="I484" s="5" t="s">
        <v>77</v>
      </c>
      <c r="M484" s="0" t="s">
        <v>1024</v>
      </c>
      <c r="N484" s="8" t="n">
        <v>44927</v>
      </c>
      <c r="O484" s="8" t="n">
        <v>45016</v>
      </c>
      <c r="P484" s="0" t="s">
        <v>81</v>
      </c>
      <c r="Q484" s="9" t="s">
        <v>1025</v>
      </c>
      <c r="R484" s="0" t="n">
        <v>34214</v>
      </c>
      <c r="S484" s="0" t="n">
        <v>34214</v>
      </c>
      <c r="Y484" s="7" t="s">
        <v>76</v>
      </c>
      <c r="Z484" s="4" t="n">
        <v>45035</v>
      </c>
      <c r="AA484" s="4" t="n">
        <v>45016</v>
      </c>
      <c r="AB484" s="10" t="s">
        <v>83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5" t="s">
        <v>72</v>
      </c>
      <c r="E485" s="6" t="s">
        <v>1026</v>
      </c>
      <c r="F485" s="0" t="s">
        <v>74</v>
      </c>
      <c r="G485" s="0" t="s">
        <v>75</v>
      </c>
      <c r="H485" s="7" t="s">
        <v>76</v>
      </c>
      <c r="I485" s="5" t="s">
        <v>77</v>
      </c>
      <c r="M485" s="0" t="s">
        <v>1027</v>
      </c>
      <c r="N485" s="8" t="n">
        <v>44927</v>
      </c>
      <c r="O485" s="8" t="n">
        <v>45016</v>
      </c>
      <c r="P485" s="0" t="s">
        <v>81</v>
      </c>
      <c r="Q485" s="9" t="s">
        <v>1028</v>
      </c>
      <c r="R485" s="0" t="n">
        <v>41719</v>
      </c>
      <c r="S485" s="0" t="n">
        <v>41719</v>
      </c>
      <c r="Y485" s="7" t="s">
        <v>76</v>
      </c>
      <c r="Z485" s="4" t="n">
        <v>45035</v>
      </c>
      <c r="AA485" s="4" t="n">
        <v>45016</v>
      </c>
      <c r="AB485" s="10" t="s">
        <v>83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5" t="s">
        <v>72</v>
      </c>
      <c r="E486" s="6" t="s">
        <v>1029</v>
      </c>
      <c r="F486" s="0" t="s">
        <v>74</v>
      </c>
      <c r="G486" s="0" t="s">
        <v>75</v>
      </c>
      <c r="H486" s="7" t="s">
        <v>76</v>
      </c>
      <c r="I486" s="5" t="s">
        <v>77</v>
      </c>
      <c r="J486" s="0" t="s">
        <v>1030</v>
      </c>
      <c r="K486" s="0" t="s">
        <v>1031</v>
      </c>
      <c r="L486" s="0" t="s">
        <v>309</v>
      </c>
      <c r="N486" s="8" t="n">
        <v>44927</v>
      </c>
      <c r="O486" s="8" t="n">
        <v>45016</v>
      </c>
      <c r="P486" s="0" t="s">
        <v>81</v>
      </c>
      <c r="Q486" s="9"/>
      <c r="R486" s="0" t="n">
        <v>31471</v>
      </c>
      <c r="S486" s="0" t="n">
        <v>31471</v>
      </c>
      <c r="Y486" s="7" t="s">
        <v>76</v>
      </c>
      <c r="Z486" s="4" t="n">
        <v>45035</v>
      </c>
      <c r="AA486" s="4" t="n">
        <v>45016</v>
      </c>
      <c r="AB486" s="10" t="s">
        <v>86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5" t="s">
        <v>72</v>
      </c>
      <c r="E487" s="6" t="s">
        <v>1032</v>
      </c>
      <c r="F487" s="0" t="s">
        <v>74</v>
      </c>
      <c r="G487" s="0" t="s">
        <v>75</v>
      </c>
      <c r="H487" s="7" t="s">
        <v>76</v>
      </c>
      <c r="I487" s="5" t="s">
        <v>77</v>
      </c>
      <c r="J487" s="0" t="s">
        <v>747</v>
      </c>
      <c r="K487" s="0" t="s">
        <v>1033</v>
      </c>
      <c r="L487" s="0" t="s">
        <v>1034</v>
      </c>
      <c r="N487" s="8" t="n">
        <v>44927</v>
      </c>
      <c r="O487" s="8" t="n">
        <v>45016</v>
      </c>
      <c r="P487" s="0" t="s">
        <v>81</v>
      </c>
      <c r="Q487" s="9"/>
      <c r="R487" s="0" t="n">
        <v>24014</v>
      </c>
      <c r="S487" s="0" t="n">
        <v>24014</v>
      </c>
      <c r="Y487" s="7" t="s">
        <v>76</v>
      </c>
      <c r="Z487" s="4" t="n">
        <v>45035</v>
      </c>
      <c r="AA487" s="4" t="n">
        <v>45016</v>
      </c>
      <c r="AB487" s="10" t="s">
        <v>86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5" t="s">
        <v>72</v>
      </c>
      <c r="E488" s="6" t="s">
        <v>1035</v>
      </c>
      <c r="F488" s="0" t="s">
        <v>74</v>
      </c>
      <c r="G488" s="0" t="s">
        <v>75</v>
      </c>
      <c r="H488" s="7" t="s">
        <v>76</v>
      </c>
      <c r="I488" s="5" t="s">
        <v>77</v>
      </c>
      <c r="M488" s="0" t="s">
        <v>100</v>
      </c>
      <c r="N488" s="8" t="n">
        <v>44927</v>
      </c>
      <c r="O488" s="8" t="n">
        <v>45016</v>
      </c>
      <c r="P488" s="0" t="s">
        <v>81</v>
      </c>
      <c r="Q488" s="9"/>
      <c r="R488" s="0" t="n">
        <v>33461</v>
      </c>
      <c r="S488" s="0" t="n">
        <v>33461</v>
      </c>
      <c r="Y488" s="7" t="s">
        <v>76</v>
      </c>
      <c r="Z488" s="4" t="n">
        <v>45035</v>
      </c>
      <c r="AA488" s="4" t="n">
        <v>45016</v>
      </c>
      <c r="AB488" s="10" t="s">
        <v>86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5" t="s">
        <v>72</v>
      </c>
      <c r="E489" s="6" t="s">
        <v>1036</v>
      </c>
      <c r="F489" s="0" t="s">
        <v>74</v>
      </c>
      <c r="G489" s="0" t="s">
        <v>75</v>
      </c>
      <c r="H489" s="7" t="s">
        <v>76</v>
      </c>
      <c r="I489" s="5" t="s">
        <v>77</v>
      </c>
      <c r="J489" s="0" t="s">
        <v>1037</v>
      </c>
      <c r="K489" s="0" t="s">
        <v>880</v>
      </c>
      <c r="L489" s="0" t="s">
        <v>148</v>
      </c>
      <c r="N489" s="8" t="n">
        <v>44927</v>
      </c>
      <c r="O489" s="8" t="n">
        <v>45016</v>
      </c>
      <c r="P489" s="0" t="s">
        <v>81</v>
      </c>
      <c r="Q489" s="9"/>
      <c r="R489" s="0" t="n">
        <v>30737</v>
      </c>
      <c r="S489" s="0" t="n">
        <v>30737</v>
      </c>
      <c r="Y489" s="7" t="s">
        <v>76</v>
      </c>
      <c r="Z489" s="4" t="n">
        <v>45035</v>
      </c>
      <c r="AA489" s="4" t="n">
        <v>45016</v>
      </c>
      <c r="AB489" s="10" t="s">
        <v>86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5" t="s">
        <v>72</v>
      </c>
      <c r="E490" s="6" t="s">
        <v>1038</v>
      </c>
      <c r="F490" s="0" t="s">
        <v>74</v>
      </c>
      <c r="G490" s="0" t="s">
        <v>75</v>
      </c>
      <c r="H490" s="7" t="s">
        <v>76</v>
      </c>
      <c r="I490" s="5" t="s">
        <v>77</v>
      </c>
      <c r="J490" s="0" t="s">
        <v>1039</v>
      </c>
      <c r="K490" s="0" t="s">
        <v>880</v>
      </c>
      <c r="L490" s="0" t="s">
        <v>1040</v>
      </c>
      <c r="N490" s="8" t="n">
        <v>44927</v>
      </c>
      <c r="O490" s="8" t="n">
        <v>45016</v>
      </c>
      <c r="P490" s="0" t="s">
        <v>81</v>
      </c>
      <c r="Q490" s="9" t="s">
        <v>1041</v>
      </c>
      <c r="R490" s="0" t="n">
        <v>46828</v>
      </c>
      <c r="S490" s="0" t="n">
        <v>46828</v>
      </c>
      <c r="Y490" s="7" t="s">
        <v>76</v>
      </c>
      <c r="Z490" s="4" t="n">
        <v>45035</v>
      </c>
      <c r="AA490" s="4" t="n">
        <v>45016</v>
      </c>
      <c r="AB490" s="10" t="s">
        <v>83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5" t="s">
        <v>72</v>
      </c>
      <c r="E491" s="6" t="s">
        <v>1042</v>
      </c>
      <c r="F491" s="0" t="s">
        <v>74</v>
      </c>
      <c r="G491" s="0" t="s">
        <v>75</v>
      </c>
      <c r="H491" s="7" t="s">
        <v>76</v>
      </c>
      <c r="I491" s="5" t="s">
        <v>77</v>
      </c>
      <c r="J491" s="0" t="s">
        <v>1043</v>
      </c>
      <c r="K491" s="0" t="s">
        <v>1044</v>
      </c>
      <c r="L491" s="0" t="s">
        <v>780</v>
      </c>
      <c r="N491" s="8" t="n">
        <v>44927</v>
      </c>
      <c r="O491" s="8" t="n">
        <v>45016</v>
      </c>
      <c r="P491" s="0" t="s">
        <v>81</v>
      </c>
      <c r="Q491" s="9"/>
      <c r="R491" s="0" t="n">
        <v>16304</v>
      </c>
      <c r="S491" s="0" t="n">
        <v>16304</v>
      </c>
      <c r="Y491" s="7" t="s">
        <v>76</v>
      </c>
      <c r="Z491" s="4" t="n">
        <v>45035</v>
      </c>
      <c r="AA491" s="4" t="n">
        <v>45016</v>
      </c>
      <c r="AB491" s="10" t="s">
        <v>86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5" t="s">
        <v>72</v>
      </c>
      <c r="E492" s="6" t="s">
        <v>1045</v>
      </c>
      <c r="F492" s="0" t="s">
        <v>74</v>
      </c>
      <c r="G492" s="0" t="s">
        <v>75</v>
      </c>
      <c r="H492" s="7" t="s">
        <v>76</v>
      </c>
      <c r="I492" s="5" t="s">
        <v>77</v>
      </c>
      <c r="J492" s="0" t="s">
        <v>918</v>
      </c>
      <c r="K492" s="0" t="s">
        <v>1046</v>
      </c>
      <c r="L492" s="0" t="s">
        <v>676</v>
      </c>
      <c r="N492" s="8" t="n">
        <v>44927</v>
      </c>
      <c r="O492" s="8" t="n">
        <v>45016</v>
      </c>
      <c r="P492" s="0" t="s">
        <v>81</v>
      </c>
      <c r="Q492" s="9"/>
      <c r="R492" s="0" t="n">
        <v>35116</v>
      </c>
      <c r="S492" s="0" t="n">
        <v>35116</v>
      </c>
      <c r="Y492" s="7" t="s">
        <v>76</v>
      </c>
      <c r="Z492" s="4" t="n">
        <v>45035</v>
      </c>
      <c r="AA492" s="4" t="n">
        <v>45016</v>
      </c>
      <c r="AB492" s="10" t="s">
        <v>86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5" t="s">
        <v>72</v>
      </c>
      <c r="E493" s="6" t="s">
        <v>1047</v>
      </c>
      <c r="F493" s="0" t="s">
        <v>74</v>
      </c>
      <c r="G493" s="0" t="s">
        <v>75</v>
      </c>
      <c r="H493" s="7" t="s">
        <v>76</v>
      </c>
      <c r="I493" s="5" t="s">
        <v>77</v>
      </c>
      <c r="J493" s="0" t="s">
        <v>1048</v>
      </c>
      <c r="K493" s="0" t="s">
        <v>1046</v>
      </c>
      <c r="L493" s="0" t="s">
        <v>1049</v>
      </c>
      <c r="N493" s="8" t="n">
        <v>44927</v>
      </c>
      <c r="O493" s="8" t="n">
        <v>45016</v>
      </c>
      <c r="P493" s="0" t="s">
        <v>81</v>
      </c>
      <c r="Q493" s="9"/>
      <c r="R493" s="0" t="n">
        <v>31567</v>
      </c>
      <c r="S493" s="0" t="n">
        <v>31567</v>
      </c>
      <c r="Y493" s="7" t="s">
        <v>76</v>
      </c>
      <c r="Z493" s="4" t="n">
        <v>45035</v>
      </c>
      <c r="AA493" s="4" t="n">
        <v>45016</v>
      </c>
      <c r="AB493" s="10" t="s">
        <v>86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5" t="s">
        <v>72</v>
      </c>
      <c r="E494" s="6" t="s">
        <v>1050</v>
      </c>
      <c r="F494" s="0" t="s">
        <v>74</v>
      </c>
      <c r="G494" s="0" t="s">
        <v>75</v>
      </c>
      <c r="H494" s="7" t="s">
        <v>76</v>
      </c>
      <c r="I494" s="5" t="s">
        <v>77</v>
      </c>
      <c r="J494" s="0" t="s">
        <v>1051</v>
      </c>
      <c r="K494" s="0" t="s">
        <v>1052</v>
      </c>
      <c r="L494" s="0" t="s">
        <v>1053</v>
      </c>
      <c r="N494" s="8" t="n">
        <v>44927</v>
      </c>
      <c r="O494" s="8" t="n">
        <v>45016</v>
      </c>
      <c r="P494" s="0" t="s">
        <v>81</v>
      </c>
      <c r="Q494" s="9"/>
      <c r="R494" s="0" t="n">
        <v>19923</v>
      </c>
      <c r="S494" s="0" t="n">
        <v>19923</v>
      </c>
      <c r="Y494" s="7" t="s">
        <v>76</v>
      </c>
      <c r="Z494" s="4" t="n">
        <v>45035</v>
      </c>
      <c r="AA494" s="4" t="n">
        <v>45016</v>
      </c>
      <c r="AB494" s="10" t="s">
        <v>86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5" t="s">
        <v>72</v>
      </c>
      <c r="E495" s="6" t="s">
        <v>1054</v>
      </c>
      <c r="F495" s="0" t="s">
        <v>74</v>
      </c>
      <c r="G495" s="0" t="s">
        <v>75</v>
      </c>
      <c r="H495" s="7" t="s">
        <v>76</v>
      </c>
      <c r="I495" s="5" t="s">
        <v>77</v>
      </c>
      <c r="J495" s="0" t="s">
        <v>1055</v>
      </c>
      <c r="K495" s="0" t="s">
        <v>1056</v>
      </c>
      <c r="L495" s="0" t="s">
        <v>1057</v>
      </c>
      <c r="N495" s="8" t="n">
        <v>44927</v>
      </c>
      <c r="O495" s="8" t="n">
        <v>45016</v>
      </c>
      <c r="P495" s="0" t="s">
        <v>81</v>
      </c>
      <c r="Q495" s="9"/>
      <c r="R495" s="0" t="n">
        <v>21999</v>
      </c>
      <c r="S495" s="0" t="n">
        <v>21999</v>
      </c>
      <c r="Y495" s="7" t="s">
        <v>76</v>
      </c>
      <c r="Z495" s="4" t="n">
        <v>45035</v>
      </c>
      <c r="AA495" s="4" t="n">
        <v>45016</v>
      </c>
      <c r="AB495" s="10" t="s">
        <v>86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5" t="s">
        <v>72</v>
      </c>
      <c r="E496" s="6" t="s">
        <v>1058</v>
      </c>
      <c r="F496" s="0" t="s">
        <v>74</v>
      </c>
      <c r="G496" s="0" t="s">
        <v>75</v>
      </c>
      <c r="H496" s="7" t="s">
        <v>76</v>
      </c>
      <c r="I496" s="5" t="s">
        <v>77</v>
      </c>
      <c r="J496" s="0" t="s">
        <v>1059</v>
      </c>
      <c r="K496" s="0" t="s">
        <v>1060</v>
      </c>
      <c r="L496" s="0" t="s">
        <v>546</v>
      </c>
      <c r="N496" s="8" t="n">
        <v>44927</v>
      </c>
      <c r="O496" s="8" t="n">
        <v>45016</v>
      </c>
      <c r="P496" s="0" t="s">
        <v>81</v>
      </c>
      <c r="Q496" s="9"/>
      <c r="R496" s="0" t="n">
        <v>17199</v>
      </c>
      <c r="S496" s="0" t="n">
        <v>17199</v>
      </c>
      <c r="Y496" s="7" t="s">
        <v>76</v>
      </c>
      <c r="Z496" s="4" t="n">
        <v>45035</v>
      </c>
      <c r="AA496" s="4" t="n">
        <v>45016</v>
      </c>
      <c r="AB496" s="10" t="s">
        <v>86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5" t="s">
        <v>72</v>
      </c>
      <c r="E497" s="6" t="s">
        <v>1061</v>
      </c>
      <c r="F497" s="0" t="s">
        <v>74</v>
      </c>
      <c r="G497" s="0" t="s">
        <v>75</v>
      </c>
      <c r="H497" s="7" t="s">
        <v>76</v>
      </c>
      <c r="I497" s="5" t="s">
        <v>77</v>
      </c>
      <c r="J497" s="0" t="s">
        <v>1062</v>
      </c>
      <c r="K497" s="0" t="s">
        <v>1060</v>
      </c>
      <c r="L497" s="0" t="s">
        <v>1063</v>
      </c>
      <c r="N497" s="8" t="n">
        <v>44927</v>
      </c>
      <c r="O497" s="8" t="n">
        <v>45016</v>
      </c>
      <c r="P497" s="0" t="s">
        <v>81</v>
      </c>
      <c r="Q497" s="9"/>
      <c r="R497" s="0" t="n">
        <v>19923</v>
      </c>
      <c r="S497" s="0" t="n">
        <v>19923</v>
      </c>
      <c r="Y497" s="7" t="s">
        <v>76</v>
      </c>
      <c r="Z497" s="4" t="n">
        <v>45035</v>
      </c>
      <c r="AA497" s="4" t="n">
        <v>45016</v>
      </c>
      <c r="AB497" s="10" t="s">
        <v>86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5" t="s">
        <v>72</v>
      </c>
      <c r="E498" s="6" t="s">
        <v>1064</v>
      </c>
      <c r="F498" s="0" t="s">
        <v>74</v>
      </c>
      <c r="G498" s="0" t="s">
        <v>75</v>
      </c>
      <c r="H498" s="7" t="s">
        <v>76</v>
      </c>
      <c r="I498" s="5" t="s">
        <v>77</v>
      </c>
      <c r="J498" s="0" t="s">
        <v>1065</v>
      </c>
      <c r="K498" s="0" t="s">
        <v>1066</v>
      </c>
      <c r="L498" s="0" t="s">
        <v>457</v>
      </c>
      <c r="N498" s="8" t="n">
        <v>44927</v>
      </c>
      <c r="O498" s="8" t="n">
        <v>45016</v>
      </c>
      <c r="P498" s="0" t="s">
        <v>81</v>
      </c>
      <c r="Q498" s="9"/>
      <c r="R498" s="0" t="n">
        <v>34240</v>
      </c>
      <c r="S498" s="0" t="n">
        <v>34240</v>
      </c>
      <c r="Y498" s="7" t="s">
        <v>76</v>
      </c>
      <c r="Z498" s="4" t="n">
        <v>45035</v>
      </c>
      <c r="AA498" s="4" t="n">
        <v>45016</v>
      </c>
      <c r="AB498" s="10" t="s">
        <v>86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5" t="s">
        <v>72</v>
      </c>
      <c r="E499" s="6" t="s">
        <v>1067</v>
      </c>
      <c r="F499" s="0" t="s">
        <v>74</v>
      </c>
      <c r="G499" s="0" t="s">
        <v>75</v>
      </c>
      <c r="H499" s="7" t="s">
        <v>76</v>
      </c>
      <c r="I499" s="5" t="s">
        <v>77</v>
      </c>
      <c r="J499" s="0" t="s">
        <v>1068</v>
      </c>
      <c r="K499" s="0" t="s">
        <v>1069</v>
      </c>
      <c r="L499" s="0" t="s">
        <v>178</v>
      </c>
      <c r="N499" s="8" t="n">
        <v>44927</v>
      </c>
      <c r="O499" s="8" t="n">
        <v>45016</v>
      </c>
      <c r="P499" s="0" t="s">
        <v>81</v>
      </c>
      <c r="Q499" s="9"/>
      <c r="R499" s="0" t="n">
        <v>31471</v>
      </c>
      <c r="S499" s="0" t="n">
        <v>31471</v>
      </c>
      <c r="Y499" s="7" t="s">
        <v>76</v>
      </c>
      <c r="Z499" s="4" t="n">
        <v>45035</v>
      </c>
      <c r="AA499" s="4" t="n">
        <v>45016</v>
      </c>
      <c r="AB499" s="10" t="s">
        <v>86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5" t="s">
        <v>72</v>
      </c>
      <c r="E500" s="6" t="s">
        <v>1070</v>
      </c>
      <c r="F500" s="0" t="s">
        <v>74</v>
      </c>
      <c r="G500" s="0" t="s">
        <v>75</v>
      </c>
      <c r="H500" s="7" t="s">
        <v>76</v>
      </c>
      <c r="I500" s="5" t="s">
        <v>77</v>
      </c>
      <c r="J500" s="0" t="s">
        <v>1071</v>
      </c>
      <c r="K500" s="0" t="s">
        <v>1072</v>
      </c>
      <c r="L500" s="0" t="s">
        <v>1073</v>
      </c>
      <c r="N500" s="8" t="n">
        <v>44927</v>
      </c>
      <c r="O500" s="8" t="n">
        <v>45016</v>
      </c>
      <c r="P500" s="0" t="s">
        <v>81</v>
      </c>
      <c r="Q500" s="9"/>
      <c r="R500" s="0" t="n">
        <v>19923</v>
      </c>
      <c r="S500" s="0" t="n">
        <v>19923</v>
      </c>
      <c r="Y500" s="7" t="s">
        <v>76</v>
      </c>
      <c r="Z500" s="4" t="n">
        <v>45035</v>
      </c>
      <c r="AA500" s="4" t="n">
        <v>45016</v>
      </c>
      <c r="AB500" s="10" t="s">
        <v>86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5" t="s">
        <v>72</v>
      </c>
      <c r="E501" s="6" t="s">
        <v>1074</v>
      </c>
      <c r="F501" s="0" t="s">
        <v>74</v>
      </c>
      <c r="G501" s="0" t="s">
        <v>75</v>
      </c>
      <c r="H501" s="7" t="s">
        <v>76</v>
      </c>
      <c r="I501" s="5" t="s">
        <v>77</v>
      </c>
      <c r="J501" s="0" t="s">
        <v>1075</v>
      </c>
      <c r="K501" s="0" t="s">
        <v>1076</v>
      </c>
      <c r="L501" s="0" t="s">
        <v>993</v>
      </c>
      <c r="N501" s="8" t="n">
        <v>44927</v>
      </c>
      <c r="O501" s="8" t="n">
        <v>45016</v>
      </c>
      <c r="P501" s="0" t="s">
        <v>81</v>
      </c>
      <c r="Q501" s="9"/>
      <c r="R501" s="0" t="n">
        <v>33461</v>
      </c>
      <c r="S501" s="0" t="n">
        <v>33461</v>
      </c>
      <c r="Y501" s="7" t="s">
        <v>76</v>
      </c>
      <c r="Z501" s="4" t="n">
        <v>45035</v>
      </c>
      <c r="AA501" s="4" t="n">
        <v>45016</v>
      </c>
      <c r="AB501" s="10" t="s">
        <v>86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5" t="s">
        <v>72</v>
      </c>
      <c r="E502" s="6" t="s">
        <v>1077</v>
      </c>
      <c r="F502" s="0" t="s">
        <v>74</v>
      </c>
      <c r="G502" s="0" t="s">
        <v>75</v>
      </c>
      <c r="H502" s="7" t="s">
        <v>76</v>
      </c>
      <c r="I502" s="5" t="s">
        <v>77</v>
      </c>
      <c r="J502" s="0" t="s">
        <v>1078</v>
      </c>
      <c r="K502" s="0" t="s">
        <v>1079</v>
      </c>
      <c r="L502" s="0" t="s">
        <v>1080</v>
      </c>
      <c r="N502" s="8" t="n">
        <v>44927</v>
      </c>
      <c r="O502" s="8" t="n">
        <v>45016</v>
      </c>
      <c r="P502" s="0" t="s">
        <v>81</v>
      </c>
      <c r="Q502" s="9" t="s">
        <v>1081</v>
      </c>
      <c r="R502" s="0" t="n">
        <v>36455</v>
      </c>
      <c r="S502" s="0" t="n">
        <v>36455</v>
      </c>
      <c r="Y502" s="7" t="s">
        <v>76</v>
      </c>
      <c r="Z502" s="4" t="n">
        <v>45035</v>
      </c>
      <c r="AA502" s="4" t="n">
        <v>45016</v>
      </c>
      <c r="AB502" s="10" t="s">
        <v>83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5" t="s">
        <v>72</v>
      </c>
      <c r="E503" s="6" t="s">
        <v>1082</v>
      </c>
      <c r="F503" s="0" t="s">
        <v>74</v>
      </c>
      <c r="G503" s="0" t="s">
        <v>75</v>
      </c>
      <c r="H503" s="7" t="s">
        <v>76</v>
      </c>
      <c r="I503" s="5" t="s">
        <v>77</v>
      </c>
      <c r="M503" s="0" t="s">
        <v>100</v>
      </c>
      <c r="N503" s="8" t="n">
        <v>44927</v>
      </c>
      <c r="O503" s="8" t="n">
        <v>45016</v>
      </c>
      <c r="P503" s="0" t="s">
        <v>81</v>
      </c>
      <c r="Q503" s="9"/>
      <c r="R503" s="0" t="n">
        <v>33461</v>
      </c>
      <c r="S503" s="0" t="n">
        <v>33461</v>
      </c>
      <c r="Y503" s="7" t="s">
        <v>76</v>
      </c>
      <c r="Z503" s="4" t="n">
        <v>45035</v>
      </c>
      <c r="AA503" s="4" t="n">
        <v>45016</v>
      </c>
      <c r="AB503" s="10" t="s">
        <v>86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5" t="s">
        <v>72</v>
      </c>
      <c r="E504" s="6" t="s">
        <v>1083</v>
      </c>
      <c r="F504" s="0" t="s">
        <v>74</v>
      </c>
      <c r="G504" s="0" t="s">
        <v>75</v>
      </c>
      <c r="H504" s="7" t="s">
        <v>76</v>
      </c>
      <c r="I504" s="5" t="s">
        <v>77</v>
      </c>
      <c r="J504" s="0" t="s">
        <v>1084</v>
      </c>
      <c r="K504" s="0" t="s">
        <v>148</v>
      </c>
      <c r="L504" s="0" t="s">
        <v>149</v>
      </c>
      <c r="N504" s="8" t="n">
        <v>44927</v>
      </c>
      <c r="O504" s="8" t="n">
        <v>45016</v>
      </c>
      <c r="P504" s="0" t="s">
        <v>81</v>
      </c>
      <c r="Q504" s="9"/>
      <c r="R504" s="0" t="n">
        <v>45009</v>
      </c>
      <c r="S504" s="0" t="n">
        <v>45009</v>
      </c>
      <c r="Y504" s="7" t="s">
        <v>76</v>
      </c>
      <c r="Z504" s="4" t="n">
        <v>45035</v>
      </c>
      <c r="AA504" s="4" t="n">
        <v>45016</v>
      </c>
      <c r="AB504" s="10" t="s">
        <v>86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5" t="s">
        <v>72</v>
      </c>
      <c r="E505" s="6" t="s">
        <v>1085</v>
      </c>
      <c r="F505" s="0" t="s">
        <v>74</v>
      </c>
      <c r="G505" s="0" t="s">
        <v>75</v>
      </c>
      <c r="H505" s="7" t="s">
        <v>76</v>
      </c>
      <c r="I505" s="5" t="s">
        <v>77</v>
      </c>
      <c r="J505" s="0" t="s">
        <v>641</v>
      </c>
      <c r="K505" s="0" t="s">
        <v>432</v>
      </c>
      <c r="L505" s="0" t="s">
        <v>433</v>
      </c>
      <c r="N505" s="8" t="n">
        <v>44927</v>
      </c>
      <c r="O505" s="8" t="n">
        <v>45016</v>
      </c>
      <c r="P505" s="0" t="s">
        <v>81</v>
      </c>
      <c r="Q505" s="9"/>
      <c r="R505" s="0" t="n">
        <v>29828</v>
      </c>
      <c r="S505" s="0" t="n">
        <v>29828</v>
      </c>
      <c r="Y505" s="7" t="s">
        <v>76</v>
      </c>
      <c r="Z505" s="4" t="n">
        <v>45035</v>
      </c>
      <c r="AA505" s="4" t="n">
        <v>45016</v>
      </c>
      <c r="AB505" s="10" t="s">
        <v>86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5" t="s">
        <v>72</v>
      </c>
      <c r="E506" s="6" t="s">
        <v>1086</v>
      </c>
      <c r="F506" s="0" t="s">
        <v>74</v>
      </c>
      <c r="G506" s="0" t="s">
        <v>75</v>
      </c>
      <c r="H506" s="7" t="s">
        <v>76</v>
      </c>
      <c r="I506" s="5" t="s">
        <v>77</v>
      </c>
      <c r="J506" s="0" t="s">
        <v>825</v>
      </c>
      <c r="K506" s="0" t="s">
        <v>457</v>
      </c>
      <c r="L506" s="0" t="s">
        <v>1087</v>
      </c>
      <c r="N506" s="8" t="n">
        <v>44927</v>
      </c>
      <c r="O506" s="8" t="n">
        <v>45016</v>
      </c>
      <c r="P506" s="0" t="s">
        <v>81</v>
      </c>
      <c r="Q506" s="9"/>
      <c r="R506" s="0" t="n">
        <v>30737</v>
      </c>
      <c r="S506" s="0" t="n">
        <v>30737</v>
      </c>
      <c r="Y506" s="7" t="s">
        <v>76</v>
      </c>
      <c r="Z506" s="4" t="n">
        <v>45035</v>
      </c>
      <c r="AA506" s="4" t="n">
        <v>45016</v>
      </c>
      <c r="AB506" s="10" t="s">
        <v>86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5" t="s">
        <v>72</v>
      </c>
      <c r="E507" s="6" t="s">
        <v>1088</v>
      </c>
      <c r="F507" s="0" t="s">
        <v>74</v>
      </c>
      <c r="G507" s="0" t="s">
        <v>75</v>
      </c>
      <c r="H507" s="7" t="s">
        <v>76</v>
      </c>
      <c r="I507" s="5" t="s">
        <v>77</v>
      </c>
      <c r="J507" s="0" t="s">
        <v>1089</v>
      </c>
      <c r="K507" s="0" t="s">
        <v>1090</v>
      </c>
      <c r="L507" s="0" t="s">
        <v>196</v>
      </c>
      <c r="N507" s="8" t="n">
        <v>44927</v>
      </c>
      <c r="O507" s="8" t="n">
        <v>45016</v>
      </c>
      <c r="P507" s="0" t="s">
        <v>81</v>
      </c>
      <c r="Q507" s="9"/>
      <c r="R507" s="0" t="n">
        <v>33461</v>
      </c>
      <c r="S507" s="0" t="n">
        <v>33461</v>
      </c>
      <c r="Y507" s="7" t="s">
        <v>76</v>
      </c>
      <c r="Z507" s="4" t="n">
        <v>45035</v>
      </c>
      <c r="AA507" s="4" t="n">
        <v>45016</v>
      </c>
      <c r="AB507" s="10" t="s">
        <v>86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5" t="s">
        <v>72</v>
      </c>
      <c r="E508" s="6" t="s">
        <v>1091</v>
      </c>
      <c r="F508" s="0" t="s">
        <v>74</v>
      </c>
      <c r="G508" s="0" t="s">
        <v>75</v>
      </c>
      <c r="H508" s="7" t="s">
        <v>76</v>
      </c>
      <c r="I508" s="5" t="s">
        <v>77</v>
      </c>
      <c r="J508" s="0" t="s">
        <v>1092</v>
      </c>
      <c r="K508" s="0" t="s">
        <v>1093</v>
      </c>
      <c r="L508" s="0" t="s">
        <v>794</v>
      </c>
      <c r="N508" s="8" t="n">
        <v>44927</v>
      </c>
      <c r="O508" s="8" t="n">
        <v>45016</v>
      </c>
      <c r="P508" s="0" t="s">
        <v>81</v>
      </c>
      <c r="Q508" s="9"/>
      <c r="R508" s="0" t="n">
        <v>33461</v>
      </c>
      <c r="S508" s="0" t="n">
        <v>33461</v>
      </c>
      <c r="Y508" s="7" t="s">
        <v>76</v>
      </c>
      <c r="Z508" s="4" t="n">
        <v>45035</v>
      </c>
      <c r="AA508" s="4" t="n">
        <v>45016</v>
      </c>
      <c r="AB508" s="10" t="s">
        <v>86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5" t="s">
        <v>72</v>
      </c>
      <c r="E509" s="6" t="s">
        <v>1094</v>
      </c>
      <c r="F509" s="0" t="s">
        <v>74</v>
      </c>
      <c r="G509" s="0" t="s">
        <v>75</v>
      </c>
      <c r="H509" s="7" t="s">
        <v>76</v>
      </c>
      <c r="I509" s="5" t="s">
        <v>77</v>
      </c>
      <c r="J509" s="0" t="s">
        <v>1095</v>
      </c>
      <c r="K509" s="0" t="s">
        <v>1096</v>
      </c>
      <c r="L509" s="0" t="s">
        <v>309</v>
      </c>
      <c r="N509" s="8" t="n">
        <v>44927</v>
      </c>
      <c r="O509" s="8" t="n">
        <v>45016</v>
      </c>
      <c r="P509" s="0" t="s">
        <v>81</v>
      </c>
      <c r="Q509" s="9"/>
      <c r="R509" s="0" t="n">
        <v>19923</v>
      </c>
      <c r="S509" s="0" t="n">
        <v>19923</v>
      </c>
      <c r="Y509" s="7" t="s">
        <v>76</v>
      </c>
      <c r="Z509" s="4" t="n">
        <v>45035</v>
      </c>
      <c r="AA509" s="4" t="n">
        <v>45016</v>
      </c>
      <c r="AB509" s="10" t="s">
        <v>86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5" t="s">
        <v>72</v>
      </c>
      <c r="E510" s="6" t="s">
        <v>1097</v>
      </c>
      <c r="F510" s="0" t="s">
        <v>74</v>
      </c>
      <c r="G510" s="0" t="s">
        <v>75</v>
      </c>
      <c r="H510" s="7" t="s">
        <v>76</v>
      </c>
      <c r="I510" s="5" t="s">
        <v>77</v>
      </c>
      <c r="J510" s="0" t="s">
        <v>1098</v>
      </c>
      <c r="K510" s="0" t="s">
        <v>1096</v>
      </c>
      <c r="L510" s="0" t="s">
        <v>90</v>
      </c>
      <c r="N510" s="8" t="n">
        <v>44927</v>
      </c>
      <c r="O510" s="8" t="n">
        <v>45016</v>
      </c>
      <c r="P510" s="0" t="s">
        <v>81</v>
      </c>
      <c r="Q510" s="9"/>
      <c r="R510" s="0" t="n">
        <v>33461</v>
      </c>
      <c r="S510" s="0" t="n">
        <v>33461</v>
      </c>
      <c r="Y510" s="7" t="s">
        <v>76</v>
      </c>
      <c r="Z510" s="4" t="n">
        <v>45035</v>
      </c>
      <c r="AA510" s="4" t="n">
        <v>45016</v>
      </c>
      <c r="AB510" s="10" t="s">
        <v>86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5" t="s">
        <v>72</v>
      </c>
      <c r="E511" s="6" t="s">
        <v>1099</v>
      </c>
      <c r="F511" s="0" t="s">
        <v>74</v>
      </c>
      <c r="G511" s="0" t="s">
        <v>75</v>
      </c>
      <c r="H511" s="7" t="s">
        <v>76</v>
      </c>
      <c r="I511" s="5" t="s">
        <v>77</v>
      </c>
      <c r="J511" s="0" t="s">
        <v>1100</v>
      </c>
      <c r="K511" s="0" t="s">
        <v>1101</v>
      </c>
      <c r="L511" s="0" t="s">
        <v>1102</v>
      </c>
      <c r="N511" s="8" t="n">
        <v>44562</v>
      </c>
      <c r="O511" s="8" t="n">
        <v>44926</v>
      </c>
      <c r="P511" s="0" t="s">
        <v>81</v>
      </c>
      <c r="Q511" s="9"/>
      <c r="R511" s="0" t="n">
        <v>30113</v>
      </c>
      <c r="S511" s="0" t="n">
        <v>30113</v>
      </c>
      <c r="Y511" s="7" t="s">
        <v>76</v>
      </c>
      <c r="Z511" s="4" t="n">
        <v>45035</v>
      </c>
      <c r="AA511" s="4" t="n">
        <v>45016</v>
      </c>
      <c r="AB511" s="10" t="s">
        <v>86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5" t="s">
        <v>72</v>
      </c>
      <c r="E512" s="6" t="s">
        <v>1099</v>
      </c>
      <c r="F512" s="0" t="s">
        <v>74</v>
      </c>
      <c r="G512" s="0" t="s">
        <v>75</v>
      </c>
      <c r="H512" s="7" t="s">
        <v>76</v>
      </c>
      <c r="I512" s="5" t="s">
        <v>77</v>
      </c>
      <c r="J512" s="0" t="s">
        <v>1100</v>
      </c>
      <c r="K512" s="0" t="s">
        <v>1101</v>
      </c>
      <c r="L512" s="0" t="s">
        <v>1102</v>
      </c>
      <c r="N512" s="8" t="n">
        <v>44927</v>
      </c>
      <c r="O512" s="8" t="n">
        <v>45016</v>
      </c>
      <c r="P512" s="0" t="s">
        <v>81</v>
      </c>
      <c r="Q512" s="9"/>
      <c r="R512" s="0" t="n">
        <v>31531</v>
      </c>
      <c r="S512" s="0" t="n">
        <v>31531</v>
      </c>
      <c r="Y512" s="7" t="s">
        <v>76</v>
      </c>
      <c r="Z512" s="4" t="n">
        <v>45035</v>
      </c>
      <c r="AA512" s="4" t="n">
        <v>45016</v>
      </c>
      <c r="AB512" s="10" t="s">
        <v>86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5" t="s">
        <v>72</v>
      </c>
      <c r="E513" s="6" t="s">
        <v>1103</v>
      </c>
      <c r="F513" s="0" t="s">
        <v>74</v>
      </c>
      <c r="G513" s="0" t="s">
        <v>75</v>
      </c>
      <c r="H513" s="7" t="s">
        <v>76</v>
      </c>
      <c r="I513" s="5" t="s">
        <v>77</v>
      </c>
      <c r="J513" s="0" t="s">
        <v>1104</v>
      </c>
      <c r="K513" s="0" t="s">
        <v>681</v>
      </c>
      <c r="L513" s="0" t="s">
        <v>1105</v>
      </c>
      <c r="N513" s="8" t="n">
        <v>44927</v>
      </c>
      <c r="O513" s="8" t="n">
        <v>45016</v>
      </c>
      <c r="P513" s="0" t="s">
        <v>81</v>
      </c>
      <c r="Q513" s="9"/>
      <c r="R513" s="0" t="n">
        <v>30737</v>
      </c>
      <c r="S513" s="0" t="n">
        <v>30737</v>
      </c>
      <c r="Y513" s="7" t="s">
        <v>76</v>
      </c>
      <c r="Z513" s="4" t="n">
        <v>45035</v>
      </c>
      <c r="AA513" s="4" t="n">
        <v>45016</v>
      </c>
      <c r="AB513" s="10" t="s">
        <v>86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5" t="s">
        <v>72</v>
      </c>
      <c r="E514" s="6" t="s">
        <v>1106</v>
      </c>
      <c r="F514" s="0" t="s">
        <v>74</v>
      </c>
      <c r="G514" s="0" t="s">
        <v>75</v>
      </c>
      <c r="H514" s="7" t="s">
        <v>76</v>
      </c>
      <c r="I514" s="5" t="s">
        <v>77</v>
      </c>
      <c r="M514" s="0" t="s">
        <v>160</v>
      </c>
      <c r="N514" s="8" t="n">
        <v>44927</v>
      </c>
      <c r="O514" s="8" t="n">
        <v>45016</v>
      </c>
      <c r="P514" s="0" t="s">
        <v>81</v>
      </c>
      <c r="Q514" s="9"/>
      <c r="R514" s="0" t="n">
        <v>17977</v>
      </c>
      <c r="S514" s="0" t="n">
        <v>17977</v>
      </c>
      <c r="Y514" s="7" t="s">
        <v>76</v>
      </c>
      <c r="Z514" s="4" t="n">
        <v>45035</v>
      </c>
      <c r="AA514" s="4" t="n">
        <v>45016</v>
      </c>
      <c r="AB514" s="10" t="s">
        <v>86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5" t="s">
        <v>72</v>
      </c>
      <c r="E515" s="6" t="s">
        <v>1107</v>
      </c>
      <c r="F515" s="0" t="s">
        <v>74</v>
      </c>
      <c r="G515" s="0" t="s">
        <v>75</v>
      </c>
      <c r="H515" s="7" t="s">
        <v>76</v>
      </c>
      <c r="I515" s="5" t="s">
        <v>77</v>
      </c>
      <c r="J515" s="0" t="s">
        <v>1108</v>
      </c>
      <c r="K515" s="0" t="s">
        <v>1052</v>
      </c>
      <c r="L515" s="0" t="s">
        <v>1109</v>
      </c>
      <c r="N515" s="8" t="n">
        <v>44927</v>
      </c>
      <c r="O515" s="8" t="n">
        <v>45016</v>
      </c>
      <c r="P515" s="0" t="s">
        <v>81</v>
      </c>
      <c r="Q515" s="9"/>
      <c r="R515" s="0" t="n">
        <v>45009</v>
      </c>
      <c r="S515" s="0" t="n">
        <v>45009</v>
      </c>
      <c r="Y515" s="7" t="s">
        <v>76</v>
      </c>
      <c r="Z515" s="4" t="n">
        <v>45035</v>
      </c>
      <c r="AA515" s="4" t="n">
        <v>45016</v>
      </c>
      <c r="AB515" s="10" t="s">
        <v>86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5" t="s">
        <v>72</v>
      </c>
      <c r="E516" s="6" t="s">
        <v>1110</v>
      </c>
      <c r="F516" s="0" t="s">
        <v>74</v>
      </c>
      <c r="G516" s="0" t="s">
        <v>75</v>
      </c>
      <c r="H516" s="7" t="s">
        <v>76</v>
      </c>
      <c r="I516" s="5" t="s">
        <v>77</v>
      </c>
      <c r="M516" s="0" t="s">
        <v>100</v>
      </c>
      <c r="N516" s="8" t="n">
        <v>44927</v>
      </c>
      <c r="O516" s="8" t="n">
        <v>45016</v>
      </c>
      <c r="P516" s="0" t="s">
        <v>81</v>
      </c>
      <c r="Q516" s="9"/>
      <c r="R516" s="0" t="n">
        <v>33461</v>
      </c>
      <c r="S516" s="0" t="n">
        <v>33461</v>
      </c>
      <c r="Y516" s="7" t="s">
        <v>76</v>
      </c>
      <c r="Z516" s="4" t="n">
        <v>45035</v>
      </c>
      <c r="AA516" s="4" t="n">
        <v>45016</v>
      </c>
      <c r="AB516" s="10" t="s">
        <v>86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5" t="s">
        <v>72</v>
      </c>
      <c r="E517" s="6" t="s">
        <v>1111</v>
      </c>
      <c r="F517" s="0" t="s">
        <v>74</v>
      </c>
      <c r="G517" s="0" t="s">
        <v>75</v>
      </c>
      <c r="H517" s="7" t="s">
        <v>76</v>
      </c>
      <c r="I517" s="5" t="s">
        <v>77</v>
      </c>
      <c r="J517" s="0" t="s">
        <v>1112</v>
      </c>
      <c r="K517" s="0" t="s">
        <v>90</v>
      </c>
      <c r="L517" s="0" t="s">
        <v>623</v>
      </c>
      <c r="N517" s="8" t="n">
        <v>44927</v>
      </c>
      <c r="O517" s="8" t="n">
        <v>45016</v>
      </c>
      <c r="P517" s="0" t="s">
        <v>81</v>
      </c>
      <c r="Q517" s="9" t="s">
        <v>1113</v>
      </c>
      <c r="R517" s="0" t="n">
        <v>30402</v>
      </c>
      <c r="S517" s="0" t="n">
        <v>30402</v>
      </c>
      <c r="Y517" s="7" t="s">
        <v>76</v>
      </c>
      <c r="Z517" s="4" t="n">
        <v>45035</v>
      </c>
      <c r="AA517" s="4" t="n">
        <v>45016</v>
      </c>
      <c r="AB517" s="10" t="s">
        <v>83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5" t="s">
        <v>72</v>
      </c>
      <c r="E518" s="6" t="s">
        <v>1114</v>
      </c>
      <c r="F518" s="0" t="s">
        <v>74</v>
      </c>
      <c r="G518" s="0" t="s">
        <v>75</v>
      </c>
      <c r="H518" s="7" t="s">
        <v>76</v>
      </c>
      <c r="I518" s="5" t="s">
        <v>77</v>
      </c>
      <c r="M518" s="0" t="s">
        <v>1115</v>
      </c>
      <c r="N518" s="8" t="n">
        <v>44927</v>
      </c>
      <c r="O518" s="8" t="n">
        <v>45016</v>
      </c>
      <c r="P518" s="0" t="s">
        <v>81</v>
      </c>
      <c r="Q518" s="9" t="s">
        <v>1116</v>
      </c>
      <c r="R518" s="0" t="n">
        <v>44765</v>
      </c>
      <c r="S518" s="0" t="n">
        <v>44765</v>
      </c>
      <c r="Y518" s="7" t="s">
        <v>76</v>
      </c>
      <c r="Z518" s="4" t="n">
        <v>45035</v>
      </c>
      <c r="AA518" s="4" t="n">
        <v>45016</v>
      </c>
      <c r="AB518" s="10" t="s">
        <v>83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5" t="s">
        <v>72</v>
      </c>
      <c r="E519" s="6" t="s">
        <v>1117</v>
      </c>
      <c r="F519" s="0" t="s">
        <v>74</v>
      </c>
      <c r="G519" s="0" t="s">
        <v>75</v>
      </c>
      <c r="H519" s="7" t="s">
        <v>76</v>
      </c>
      <c r="I519" s="5" t="s">
        <v>77</v>
      </c>
      <c r="J519" s="0" t="s">
        <v>1118</v>
      </c>
      <c r="K519" s="0" t="s">
        <v>638</v>
      </c>
      <c r="L519" s="0" t="s">
        <v>1119</v>
      </c>
      <c r="N519" s="8" t="n">
        <v>44927</v>
      </c>
      <c r="O519" s="8" t="n">
        <v>45016</v>
      </c>
      <c r="P519" s="0" t="s">
        <v>81</v>
      </c>
      <c r="Q519" s="9"/>
      <c r="R519" s="0" t="n">
        <v>19923</v>
      </c>
      <c r="S519" s="0" t="n">
        <v>19923</v>
      </c>
      <c r="Y519" s="7" t="s">
        <v>76</v>
      </c>
      <c r="Z519" s="4" t="n">
        <v>45035</v>
      </c>
      <c r="AA519" s="4" t="n">
        <v>45016</v>
      </c>
      <c r="AB519" s="10" t="s">
        <v>86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5" t="s">
        <v>72</v>
      </c>
      <c r="E520" s="6" t="s">
        <v>1120</v>
      </c>
      <c r="F520" s="0" t="s">
        <v>74</v>
      </c>
      <c r="G520" s="0" t="s">
        <v>75</v>
      </c>
      <c r="H520" s="7" t="s">
        <v>76</v>
      </c>
      <c r="I520" s="5" t="s">
        <v>77</v>
      </c>
      <c r="J520" s="0" t="s">
        <v>579</v>
      </c>
      <c r="K520" s="0" t="s">
        <v>580</v>
      </c>
      <c r="L520" s="0" t="s">
        <v>145</v>
      </c>
      <c r="N520" s="8" t="n">
        <v>44927</v>
      </c>
      <c r="O520" s="8" t="n">
        <v>45016</v>
      </c>
      <c r="P520" s="0" t="s">
        <v>81</v>
      </c>
      <c r="Q520" s="9"/>
      <c r="R520" s="0" t="n">
        <v>26862</v>
      </c>
      <c r="S520" s="0" t="n">
        <v>26862</v>
      </c>
      <c r="Y520" s="7" t="s">
        <v>76</v>
      </c>
      <c r="Z520" s="4" t="n">
        <v>45035</v>
      </c>
      <c r="AA520" s="4" t="n">
        <v>45016</v>
      </c>
      <c r="AB520" s="10" t="s">
        <v>86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5" t="s">
        <v>72</v>
      </c>
      <c r="E521" s="6" t="s">
        <v>1120</v>
      </c>
      <c r="F521" s="0" t="s">
        <v>74</v>
      </c>
      <c r="G521" s="0" t="s">
        <v>75</v>
      </c>
      <c r="H521" s="7" t="s">
        <v>76</v>
      </c>
      <c r="I521" s="5" t="s">
        <v>77</v>
      </c>
      <c r="J521" s="0" t="s">
        <v>579</v>
      </c>
      <c r="K521" s="0" t="s">
        <v>580</v>
      </c>
      <c r="L521" s="0" t="s">
        <v>145</v>
      </c>
      <c r="N521" s="8" t="n">
        <v>44562</v>
      </c>
      <c r="O521" s="8" t="n">
        <v>44926</v>
      </c>
      <c r="P521" s="0" t="s">
        <v>81</v>
      </c>
      <c r="Q521" s="9"/>
      <c r="R521" s="0" t="n">
        <v>26862</v>
      </c>
      <c r="S521" s="0" t="n">
        <v>26862</v>
      </c>
      <c r="Y521" s="7" t="s">
        <v>76</v>
      </c>
      <c r="Z521" s="4" t="n">
        <v>45035</v>
      </c>
      <c r="AA521" s="4" t="n">
        <v>45016</v>
      </c>
      <c r="AB521" s="10" t="s">
        <v>86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5" t="s">
        <v>72</v>
      </c>
      <c r="E522" s="6" t="s">
        <v>1121</v>
      </c>
      <c r="F522" s="0" t="s">
        <v>74</v>
      </c>
      <c r="G522" s="0" t="s">
        <v>75</v>
      </c>
      <c r="H522" s="7" t="s">
        <v>76</v>
      </c>
      <c r="I522" s="5" t="s">
        <v>77</v>
      </c>
      <c r="J522" s="0" t="s">
        <v>1122</v>
      </c>
      <c r="K522" s="0" t="s">
        <v>580</v>
      </c>
      <c r="L522" s="0" t="s">
        <v>207</v>
      </c>
      <c r="N522" s="8" t="n">
        <v>44927</v>
      </c>
      <c r="O522" s="8" t="n">
        <v>45016</v>
      </c>
      <c r="P522" s="0" t="s">
        <v>81</v>
      </c>
      <c r="Q522" s="9"/>
      <c r="R522" s="0" t="n">
        <v>17199</v>
      </c>
      <c r="S522" s="0" t="n">
        <v>17199</v>
      </c>
      <c r="Y522" s="7" t="s">
        <v>76</v>
      </c>
      <c r="Z522" s="4" t="n">
        <v>45035</v>
      </c>
      <c r="AA522" s="4" t="n">
        <v>45016</v>
      </c>
      <c r="AB522" s="10" t="s">
        <v>86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5" t="s">
        <v>72</v>
      </c>
      <c r="E523" s="6" t="s">
        <v>1123</v>
      </c>
      <c r="F523" s="0" t="s">
        <v>74</v>
      </c>
      <c r="G523" s="0" t="s">
        <v>75</v>
      </c>
      <c r="H523" s="7" t="s">
        <v>76</v>
      </c>
      <c r="I523" s="5" t="s">
        <v>77</v>
      </c>
      <c r="J523" s="0" t="s">
        <v>569</v>
      </c>
      <c r="K523" s="0" t="s">
        <v>580</v>
      </c>
      <c r="L523" s="0" t="s">
        <v>719</v>
      </c>
      <c r="N523" s="8" t="n">
        <v>44927</v>
      </c>
      <c r="O523" s="8" t="n">
        <v>45016</v>
      </c>
      <c r="P523" s="0" t="s">
        <v>81</v>
      </c>
      <c r="Q523" s="9" t="s">
        <v>1124</v>
      </c>
      <c r="R523" s="0" t="n">
        <v>34214</v>
      </c>
      <c r="S523" s="0" t="n">
        <v>34214</v>
      </c>
      <c r="Y523" s="7" t="s">
        <v>76</v>
      </c>
      <c r="Z523" s="4" t="n">
        <v>45035</v>
      </c>
      <c r="AA523" s="4" t="n">
        <v>45016</v>
      </c>
      <c r="AB523" s="10" t="s">
        <v>83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5" t="s">
        <v>72</v>
      </c>
      <c r="E524" s="6" t="s">
        <v>1125</v>
      </c>
      <c r="F524" s="0" t="s">
        <v>74</v>
      </c>
      <c r="G524" s="0" t="s">
        <v>75</v>
      </c>
      <c r="H524" s="7" t="s">
        <v>76</v>
      </c>
      <c r="I524" s="5" t="s">
        <v>77</v>
      </c>
      <c r="J524" s="0" t="s">
        <v>1126</v>
      </c>
      <c r="K524" s="0" t="s">
        <v>580</v>
      </c>
      <c r="L524" s="0" t="s">
        <v>457</v>
      </c>
      <c r="N524" s="8" t="n">
        <v>44927</v>
      </c>
      <c r="O524" s="8" t="n">
        <v>45016</v>
      </c>
      <c r="P524" s="0" t="s">
        <v>81</v>
      </c>
      <c r="Q524" s="9"/>
      <c r="R524" s="0" t="n">
        <v>31471</v>
      </c>
      <c r="S524" s="0" t="n">
        <v>31471</v>
      </c>
      <c r="Y524" s="7" t="s">
        <v>76</v>
      </c>
      <c r="Z524" s="4" t="n">
        <v>45035</v>
      </c>
      <c r="AA524" s="4" t="n">
        <v>45016</v>
      </c>
      <c r="AB524" s="10" t="s">
        <v>86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5" t="s">
        <v>72</v>
      </c>
      <c r="E525" s="6" t="s">
        <v>1127</v>
      </c>
      <c r="F525" s="0" t="s">
        <v>74</v>
      </c>
      <c r="G525" s="0" t="s">
        <v>75</v>
      </c>
      <c r="H525" s="7" t="s">
        <v>76</v>
      </c>
      <c r="I525" s="5" t="s">
        <v>77</v>
      </c>
      <c r="M525" s="0" t="s">
        <v>1128</v>
      </c>
      <c r="N525" s="8" t="n">
        <v>44927</v>
      </c>
      <c r="O525" s="8" t="n">
        <v>45016</v>
      </c>
      <c r="P525" s="0" t="s">
        <v>81</v>
      </c>
      <c r="Q525" s="9"/>
      <c r="R525" s="0" t="n">
        <v>41699</v>
      </c>
      <c r="S525" s="0" t="n">
        <v>41699</v>
      </c>
      <c r="Y525" s="7" t="s">
        <v>76</v>
      </c>
      <c r="Z525" s="4" t="n">
        <v>45035</v>
      </c>
      <c r="AA525" s="4" t="n">
        <v>45016</v>
      </c>
      <c r="AB525" s="10" t="s">
        <v>86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5" t="s">
        <v>72</v>
      </c>
      <c r="E526" s="6" t="s">
        <v>1129</v>
      </c>
      <c r="F526" s="0" t="s">
        <v>74</v>
      </c>
      <c r="G526" s="0" t="s">
        <v>75</v>
      </c>
      <c r="H526" s="7" t="s">
        <v>76</v>
      </c>
      <c r="I526" s="5" t="s">
        <v>77</v>
      </c>
      <c r="J526" s="0" t="s">
        <v>605</v>
      </c>
      <c r="K526" s="0" t="s">
        <v>1130</v>
      </c>
      <c r="L526" s="0" t="s">
        <v>145</v>
      </c>
      <c r="N526" s="8" t="n">
        <v>44927</v>
      </c>
      <c r="O526" s="8" t="n">
        <v>45016</v>
      </c>
      <c r="P526" s="0" t="s">
        <v>81</v>
      </c>
      <c r="Q526" s="9"/>
      <c r="R526" s="0" t="n">
        <v>33461</v>
      </c>
      <c r="S526" s="0" t="n">
        <v>33461</v>
      </c>
      <c r="Y526" s="7" t="s">
        <v>76</v>
      </c>
      <c r="Z526" s="4" t="n">
        <v>45035</v>
      </c>
      <c r="AA526" s="4" t="n">
        <v>45016</v>
      </c>
      <c r="AB526" s="10" t="s">
        <v>86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5" t="s">
        <v>72</v>
      </c>
      <c r="E527" s="6" t="s">
        <v>1131</v>
      </c>
      <c r="F527" s="0" t="s">
        <v>74</v>
      </c>
      <c r="G527" s="0" t="s">
        <v>75</v>
      </c>
      <c r="H527" s="7" t="s">
        <v>76</v>
      </c>
      <c r="I527" s="5" t="s">
        <v>77</v>
      </c>
      <c r="J527" s="0" t="s">
        <v>894</v>
      </c>
      <c r="K527" s="0" t="s">
        <v>313</v>
      </c>
      <c r="L527" s="0" t="s">
        <v>238</v>
      </c>
      <c r="N527" s="8" t="n">
        <v>44927</v>
      </c>
      <c r="O527" s="8" t="n">
        <v>45016</v>
      </c>
      <c r="P527" s="0" t="s">
        <v>81</v>
      </c>
      <c r="Q527" s="9"/>
      <c r="R527" s="0" t="n">
        <v>33461</v>
      </c>
      <c r="S527" s="0" t="n">
        <v>33461</v>
      </c>
      <c r="Y527" s="7" t="s">
        <v>76</v>
      </c>
      <c r="Z527" s="4" t="n">
        <v>45035</v>
      </c>
      <c r="AA527" s="4" t="n">
        <v>45016</v>
      </c>
      <c r="AB527" s="10" t="s">
        <v>86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5" t="s">
        <v>72</v>
      </c>
      <c r="E528" s="6" t="s">
        <v>1132</v>
      </c>
      <c r="F528" s="0" t="s">
        <v>74</v>
      </c>
      <c r="G528" s="0" t="s">
        <v>75</v>
      </c>
      <c r="H528" s="7" t="s">
        <v>76</v>
      </c>
      <c r="I528" s="5" t="s">
        <v>77</v>
      </c>
      <c r="M528" s="0" t="s">
        <v>100</v>
      </c>
      <c r="N528" s="8" t="n">
        <v>44927</v>
      </c>
      <c r="O528" s="8" t="n">
        <v>45016</v>
      </c>
      <c r="P528" s="0" t="s">
        <v>81</v>
      </c>
      <c r="Q528" s="9"/>
      <c r="R528" s="0" t="n">
        <v>19923</v>
      </c>
      <c r="S528" s="0" t="n">
        <v>19923</v>
      </c>
      <c r="Y528" s="7" t="s">
        <v>76</v>
      </c>
      <c r="Z528" s="4" t="n">
        <v>45035</v>
      </c>
      <c r="AA528" s="4" t="n">
        <v>45016</v>
      </c>
      <c r="AB528" s="10" t="s">
        <v>86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5" t="s">
        <v>72</v>
      </c>
      <c r="E529" s="6" t="s">
        <v>1133</v>
      </c>
      <c r="F529" s="0" t="s">
        <v>74</v>
      </c>
      <c r="G529" s="0" t="s">
        <v>75</v>
      </c>
      <c r="H529" s="7" t="s">
        <v>76</v>
      </c>
      <c r="I529" s="5" t="s">
        <v>77</v>
      </c>
      <c r="J529" s="0" t="s">
        <v>1134</v>
      </c>
      <c r="K529" s="0" t="s">
        <v>313</v>
      </c>
      <c r="L529" s="0" t="s">
        <v>257</v>
      </c>
      <c r="N529" s="8" t="n">
        <v>44927</v>
      </c>
      <c r="O529" s="8" t="n">
        <v>45016</v>
      </c>
      <c r="P529" s="0" t="s">
        <v>81</v>
      </c>
      <c r="Q529" s="9"/>
      <c r="R529" s="0" t="n">
        <v>45009</v>
      </c>
      <c r="S529" s="0" t="n">
        <v>45009</v>
      </c>
      <c r="Y529" s="7" t="s">
        <v>76</v>
      </c>
      <c r="Z529" s="4" t="n">
        <v>45035</v>
      </c>
      <c r="AA529" s="4" t="n">
        <v>45016</v>
      </c>
      <c r="AB529" s="10" t="s">
        <v>86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5" t="s">
        <v>72</v>
      </c>
      <c r="E530" s="6" t="s">
        <v>1135</v>
      </c>
      <c r="F530" s="0" t="s">
        <v>74</v>
      </c>
      <c r="G530" s="0" t="s">
        <v>75</v>
      </c>
      <c r="H530" s="7" t="s">
        <v>76</v>
      </c>
      <c r="I530" s="5" t="s">
        <v>77</v>
      </c>
      <c r="J530" s="0" t="s">
        <v>1136</v>
      </c>
      <c r="K530" s="0" t="s">
        <v>313</v>
      </c>
      <c r="L530" s="0" t="s">
        <v>1137</v>
      </c>
      <c r="N530" s="8" t="n">
        <v>44927</v>
      </c>
      <c r="O530" s="8" t="n">
        <v>45016</v>
      </c>
      <c r="P530" s="0" t="s">
        <v>81</v>
      </c>
      <c r="Q530" s="9"/>
      <c r="R530" s="0" t="n">
        <v>30737</v>
      </c>
      <c r="S530" s="0" t="n">
        <v>30737</v>
      </c>
      <c r="Y530" s="7" t="s">
        <v>76</v>
      </c>
      <c r="Z530" s="4" t="n">
        <v>45035</v>
      </c>
      <c r="AA530" s="4" t="n">
        <v>45016</v>
      </c>
      <c r="AB530" s="10" t="s">
        <v>86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5" t="s">
        <v>72</v>
      </c>
      <c r="E531" s="6" t="s">
        <v>1138</v>
      </c>
      <c r="F531" s="0" t="s">
        <v>74</v>
      </c>
      <c r="G531" s="0" t="s">
        <v>75</v>
      </c>
      <c r="H531" s="7" t="s">
        <v>76</v>
      </c>
      <c r="I531" s="5" t="s">
        <v>77</v>
      </c>
      <c r="J531" s="0" t="s">
        <v>1139</v>
      </c>
      <c r="K531" s="0" t="s">
        <v>313</v>
      </c>
      <c r="L531" s="0" t="s">
        <v>1140</v>
      </c>
      <c r="N531" s="8" t="n">
        <v>44927</v>
      </c>
      <c r="O531" s="8" t="n">
        <v>45016</v>
      </c>
      <c r="P531" s="0" t="s">
        <v>81</v>
      </c>
      <c r="Q531" s="9"/>
      <c r="R531" s="0" t="n">
        <v>25417</v>
      </c>
      <c r="S531" s="0" t="n">
        <v>25417</v>
      </c>
      <c r="Y531" s="7" t="s">
        <v>76</v>
      </c>
      <c r="Z531" s="4" t="n">
        <v>45035</v>
      </c>
      <c r="AA531" s="4" t="n">
        <v>45016</v>
      </c>
      <c r="AB531" s="10" t="s">
        <v>86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5" t="s">
        <v>72</v>
      </c>
      <c r="E532" s="6" t="s">
        <v>1141</v>
      </c>
      <c r="F532" s="0" t="s">
        <v>74</v>
      </c>
      <c r="G532" s="0" t="s">
        <v>75</v>
      </c>
      <c r="H532" s="7" t="s">
        <v>76</v>
      </c>
      <c r="I532" s="5" t="s">
        <v>77</v>
      </c>
      <c r="J532" s="0" t="s">
        <v>1142</v>
      </c>
      <c r="K532" s="0" t="s">
        <v>313</v>
      </c>
      <c r="L532" s="0" t="s">
        <v>203</v>
      </c>
      <c r="N532" s="8" t="n">
        <v>44927</v>
      </c>
      <c r="O532" s="8" t="n">
        <v>45016</v>
      </c>
      <c r="P532" s="0" t="s">
        <v>81</v>
      </c>
      <c r="Q532" s="9"/>
      <c r="R532" s="0" t="n">
        <v>49952</v>
      </c>
      <c r="S532" s="0" t="n">
        <v>49952</v>
      </c>
      <c r="Y532" s="7" t="s">
        <v>76</v>
      </c>
      <c r="Z532" s="4" t="n">
        <v>45035</v>
      </c>
      <c r="AA532" s="4" t="n">
        <v>45016</v>
      </c>
      <c r="AB532" s="10" t="s">
        <v>86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5" t="s">
        <v>72</v>
      </c>
      <c r="E533" s="6" t="s">
        <v>1143</v>
      </c>
      <c r="F533" s="0" t="s">
        <v>74</v>
      </c>
      <c r="G533" s="0" t="s">
        <v>75</v>
      </c>
      <c r="H533" s="7" t="s">
        <v>76</v>
      </c>
      <c r="I533" s="5" t="s">
        <v>77</v>
      </c>
      <c r="J533" s="0" t="s">
        <v>1144</v>
      </c>
      <c r="K533" s="0" t="s">
        <v>313</v>
      </c>
      <c r="L533" s="0" t="s">
        <v>1145</v>
      </c>
      <c r="N533" s="8" t="n">
        <v>44927</v>
      </c>
      <c r="O533" s="8" t="n">
        <v>45016</v>
      </c>
      <c r="P533" s="0" t="s">
        <v>81</v>
      </c>
      <c r="Q533" s="9"/>
      <c r="R533" s="0" t="n">
        <v>19923</v>
      </c>
      <c r="S533" s="0" t="n">
        <v>19923</v>
      </c>
      <c r="Y533" s="7" t="s">
        <v>76</v>
      </c>
      <c r="Z533" s="4" t="n">
        <v>45035</v>
      </c>
      <c r="AA533" s="4" t="n">
        <v>45016</v>
      </c>
      <c r="AB533" s="10" t="s">
        <v>86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5" t="s">
        <v>72</v>
      </c>
      <c r="E534" s="6" t="s">
        <v>1146</v>
      </c>
      <c r="F534" s="0" t="s">
        <v>74</v>
      </c>
      <c r="G534" s="0" t="s">
        <v>75</v>
      </c>
      <c r="H534" s="7" t="s">
        <v>76</v>
      </c>
      <c r="I534" s="5" t="s">
        <v>77</v>
      </c>
      <c r="M534" s="0" t="s">
        <v>160</v>
      </c>
      <c r="N534" s="8" t="n">
        <v>44927</v>
      </c>
      <c r="O534" s="8" t="n">
        <v>45016</v>
      </c>
      <c r="P534" s="0" t="s">
        <v>81</v>
      </c>
      <c r="Q534" s="9"/>
      <c r="R534" s="0" t="n">
        <v>30737</v>
      </c>
      <c r="S534" s="0" t="n">
        <v>30737</v>
      </c>
      <c r="Y534" s="7" t="s">
        <v>76</v>
      </c>
      <c r="Z534" s="4" t="n">
        <v>45035</v>
      </c>
      <c r="AA534" s="4" t="n">
        <v>45016</v>
      </c>
      <c r="AB534" s="10" t="s">
        <v>86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5" t="s">
        <v>72</v>
      </c>
      <c r="E535" s="6" t="s">
        <v>1147</v>
      </c>
      <c r="F535" s="0" t="s">
        <v>74</v>
      </c>
      <c r="G535" s="0" t="s">
        <v>75</v>
      </c>
      <c r="H535" s="7" t="s">
        <v>76</v>
      </c>
      <c r="I535" s="5" t="s">
        <v>77</v>
      </c>
      <c r="J535" s="0" t="s">
        <v>1148</v>
      </c>
      <c r="K535" s="0" t="s">
        <v>836</v>
      </c>
      <c r="L535" s="0" t="s">
        <v>97</v>
      </c>
      <c r="N535" s="8" t="n">
        <v>44927</v>
      </c>
      <c r="O535" s="8" t="n">
        <v>45016</v>
      </c>
      <c r="P535" s="0" t="s">
        <v>81</v>
      </c>
      <c r="Q535" s="9"/>
      <c r="R535" s="0" t="n">
        <v>17199</v>
      </c>
      <c r="S535" s="0" t="n">
        <v>17199</v>
      </c>
      <c r="Y535" s="7" t="s">
        <v>76</v>
      </c>
      <c r="Z535" s="4" t="n">
        <v>45035</v>
      </c>
      <c r="AA535" s="4" t="n">
        <v>45016</v>
      </c>
      <c r="AB535" s="10" t="s">
        <v>86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5" t="s">
        <v>72</v>
      </c>
      <c r="E536" s="6" t="s">
        <v>1149</v>
      </c>
      <c r="F536" s="0" t="s">
        <v>74</v>
      </c>
      <c r="G536" s="0" t="s">
        <v>75</v>
      </c>
      <c r="H536" s="7" t="s">
        <v>76</v>
      </c>
      <c r="I536" s="5" t="s">
        <v>77</v>
      </c>
      <c r="J536" s="0" t="s">
        <v>1150</v>
      </c>
      <c r="K536" s="0" t="s">
        <v>1151</v>
      </c>
      <c r="L536" s="0" t="s">
        <v>1069</v>
      </c>
      <c r="N536" s="8" t="n">
        <v>44927</v>
      </c>
      <c r="O536" s="8" t="n">
        <v>45016</v>
      </c>
      <c r="P536" s="0" t="s">
        <v>81</v>
      </c>
      <c r="Q536" s="9"/>
      <c r="R536" s="0" t="n">
        <v>18552</v>
      </c>
      <c r="S536" s="0" t="n">
        <v>18552</v>
      </c>
      <c r="Y536" s="7" t="s">
        <v>76</v>
      </c>
      <c r="Z536" s="4" t="n">
        <v>45035</v>
      </c>
      <c r="AA536" s="4" t="n">
        <v>45016</v>
      </c>
      <c r="AB536" s="10" t="s">
        <v>86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5" t="s">
        <v>72</v>
      </c>
      <c r="E537" s="6" t="s">
        <v>1152</v>
      </c>
      <c r="F537" s="0" t="s">
        <v>74</v>
      </c>
      <c r="G537" s="0" t="s">
        <v>75</v>
      </c>
      <c r="H537" s="7" t="s">
        <v>76</v>
      </c>
      <c r="I537" s="5" t="s">
        <v>77</v>
      </c>
      <c r="M537" s="0" t="s">
        <v>229</v>
      </c>
      <c r="N537" s="8" t="n">
        <v>44927</v>
      </c>
      <c r="O537" s="8" t="n">
        <v>45016</v>
      </c>
      <c r="P537" s="0" t="s">
        <v>81</v>
      </c>
      <c r="Q537" s="9"/>
      <c r="R537" s="0" t="n">
        <v>33461</v>
      </c>
      <c r="S537" s="0" t="n">
        <v>33461</v>
      </c>
      <c r="Y537" s="7" t="s">
        <v>76</v>
      </c>
      <c r="Z537" s="4" t="n">
        <v>45035</v>
      </c>
      <c r="AA537" s="4" t="n">
        <v>45016</v>
      </c>
      <c r="AB537" s="10" t="s">
        <v>86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5" t="s">
        <v>72</v>
      </c>
      <c r="E538" s="6" t="s">
        <v>1153</v>
      </c>
      <c r="F538" s="0" t="s">
        <v>74</v>
      </c>
      <c r="G538" s="0" t="s">
        <v>75</v>
      </c>
      <c r="H538" s="7" t="s">
        <v>76</v>
      </c>
      <c r="I538" s="5" t="s">
        <v>77</v>
      </c>
      <c r="M538" s="0" t="s">
        <v>229</v>
      </c>
      <c r="N538" s="8" t="n">
        <v>44927</v>
      </c>
      <c r="O538" s="8" t="n">
        <v>45016</v>
      </c>
      <c r="P538" s="0" t="s">
        <v>81</v>
      </c>
      <c r="Q538" s="9"/>
      <c r="R538" s="0" t="n">
        <v>33461</v>
      </c>
      <c r="S538" s="0" t="n">
        <v>33461</v>
      </c>
      <c r="Y538" s="7" t="s">
        <v>76</v>
      </c>
      <c r="Z538" s="4" t="n">
        <v>45035</v>
      </c>
      <c r="AA538" s="4" t="n">
        <v>45016</v>
      </c>
      <c r="AB538" s="10" t="s">
        <v>86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5" t="s">
        <v>72</v>
      </c>
      <c r="E539" s="6" t="s">
        <v>1154</v>
      </c>
      <c r="F539" s="0" t="s">
        <v>74</v>
      </c>
      <c r="G539" s="0" t="s">
        <v>75</v>
      </c>
      <c r="H539" s="7" t="s">
        <v>76</v>
      </c>
      <c r="I539" s="5" t="s">
        <v>77</v>
      </c>
      <c r="M539" s="0" t="s">
        <v>229</v>
      </c>
      <c r="N539" s="8" t="n">
        <v>44927</v>
      </c>
      <c r="O539" s="8" t="n">
        <v>45016</v>
      </c>
      <c r="P539" s="0" t="s">
        <v>81</v>
      </c>
      <c r="Q539" s="9"/>
      <c r="R539" s="0" t="n">
        <v>33461</v>
      </c>
      <c r="S539" s="0" t="n">
        <v>33461</v>
      </c>
      <c r="Y539" s="7" t="s">
        <v>76</v>
      </c>
      <c r="Z539" s="4" t="n">
        <v>45035</v>
      </c>
      <c r="AA539" s="4" t="n">
        <v>45016</v>
      </c>
      <c r="AB539" s="10" t="s">
        <v>86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5" t="s">
        <v>72</v>
      </c>
      <c r="E540" s="6" t="s">
        <v>1155</v>
      </c>
      <c r="F540" s="0" t="s">
        <v>74</v>
      </c>
      <c r="G540" s="0" t="s">
        <v>75</v>
      </c>
      <c r="H540" s="7" t="s">
        <v>76</v>
      </c>
      <c r="I540" s="5" t="s">
        <v>77</v>
      </c>
      <c r="M540" s="0" t="s">
        <v>229</v>
      </c>
      <c r="N540" s="8" t="n">
        <v>44927</v>
      </c>
      <c r="O540" s="8" t="n">
        <v>45016</v>
      </c>
      <c r="P540" s="0" t="s">
        <v>81</v>
      </c>
      <c r="Q540" s="9"/>
      <c r="R540" s="0" t="n">
        <v>19923</v>
      </c>
      <c r="S540" s="0" t="n">
        <v>19923</v>
      </c>
      <c r="Y540" s="7" t="s">
        <v>76</v>
      </c>
      <c r="Z540" s="4" t="n">
        <v>45035</v>
      </c>
      <c r="AA540" s="4" t="n">
        <v>45016</v>
      </c>
      <c r="AB540" s="10" t="s">
        <v>86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5" t="s">
        <v>72</v>
      </c>
      <c r="E541" s="6" t="s">
        <v>1156</v>
      </c>
      <c r="F541" s="0" t="s">
        <v>74</v>
      </c>
      <c r="G541" s="0" t="s">
        <v>75</v>
      </c>
      <c r="H541" s="7" t="s">
        <v>76</v>
      </c>
      <c r="I541" s="5" t="s">
        <v>77</v>
      </c>
      <c r="M541" s="0" t="s">
        <v>229</v>
      </c>
      <c r="N541" s="8" t="n">
        <v>44927</v>
      </c>
      <c r="O541" s="8" t="n">
        <v>45016</v>
      </c>
      <c r="P541" s="0" t="s">
        <v>81</v>
      </c>
      <c r="Q541" s="9"/>
      <c r="R541" s="0" t="n">
        <v>33461</v>
      </c>
      <c r="S541" s="0" t="n">
        <v>33461</v>
      </c>
      <c r="Y541" s="7" t="s">
        <v>76</v>
      </c>
      <c r="Z541" s="4" t="n">
        <v>45035</v>
      </c>
      <c r="AA541" s="4" t="n">
        <v>45016</v>
      </c>
      <c r="AB541" s="10" t="s">
        <v>86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5" t="s">
        <v>72</v>
      </c>
      <c r="E542" s="6" t="s">
        <v>1157</v>
      </c>
      <c r="F542" s="0" t="s">
        <v>74</v>
      </c>
      <c r="G542" s="0" t="s">
        <v>75</v>
      </c>
      <c r="H542" s="7" t="s">
        <v>76</v>
      </c>
      <c r="I542" s="5" t="s">
        <v>77</v>
      </c>
      <c r="M542" s="0" t="s">
        <v>1158</v>
      </c>
      <c r="N542" s="8" t="n">
        <v>44927</v>
      </c>
      <c r="O542" s="8" t="n">
        <v>45016</v>
      </c>
      <c r="P542" s="0" t="s">
        <v>81</v>
      </c>
      <c r="Q542" s="9"/>
      <c r="R542" s="0" t="n">
        <v>30737</v>
      </c>
      <c r="S542" s="0" t="n">
        <v>30737</v>
      </c>
      <c r="Y542" s="7" t="s">
        <v>76</v>
      </c>
      <c r="Z542" s="4" t="n">
        <v>45035</v>
      </c>
      <c r="AA542" s="4" t="n">
        <v>45016</v>
      </c>
      <c r="AB542" s="10" t="s">
        <v>86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5" t="s">
        <v>72</v>
      </c>
      <c r="E543" s="6" t="s">
        <v>1159</v>
      </c>
      <c r="F543" s="0" t="s">
        <v>74</v>
      </c>
      <c r="G543" s="0" t="s">
        <v>75</v>
      </c>
      <c r="H543" s="7" t="s">
        <v>76</v>
      </c>
      <c r="I543" s="5" t="s">
        <v>77</v>
      </c>
      <c r="M543" s="0" t="s">
        <v>1160</v>
      </c>
      <c r="N543" s="8" t="n">
        <v>44927</v>
      </c>
      <c r="O543" s="8" t="n">
        <v>45016</v>
      </c>
      <c r="P543" s="0" t="s">
        <v>81</v>
      </c>
      <c r="Q543" s="9"/>
      <c r="R543" s="0" t="n">
        <v>33461</v>
      </c>
      <c r="S543" s="0" t="n">
        <v>33461</v>
      </c>
      <c r="Y543" s="7" t="s">
        <v>76</v>
      </c>
      <c r="Z543" s="4" t="n">
        <v>45035</v>
      </c>
      <c r="AA543" s="4" t="n">
        <v>45016</v>
      </c>
      <c r="AB543" s="10" t="s">
        <v>86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5" t="s">
        <v>72</v>
      </c>
      <c r="E544" s="6" t="s">
        <v>1161</v>
      </c>
      <c r="F544" s="0" t="s">
        <v>74</v>
      </c>
      <c r="G544" s="0" t="s">
        <v>75</v>
      </c>
      <c r="H544" s="7" t="s">
        <v>76</v>
      </c>
      <c r="I544" s="5" t="s">
        <v>77</v>
      </c>
      <c r="M544" s="0" t="s">
        <v>1162</v>
      </c>
      <c r="N544" s="8" t="n">
        <v>44927</v>
      </c>
      <c r="O544" s="8" t="n">
        <v>45016</v>
      </c>
      <c r="P544" s="0" t="s">
        <v>81</v>
      </c>
      <c r="Q544" s="9"/>
      <c r="R544" s="0" t="n">
        <v>33461</v>
      </c>
      <c r="S544" s="0" t="n">
        <v>33461</v>
      </c>
      <c r="Y544" s="7" t="s">
        <v>76</v>
      </c>
      <c r="Z544" s="4" t="n">
        <v>45035</v>
      </c>
      <c r="AA544" s="4" t="n">
        <v>45016</v>
      </c>
      <c r="AB544" s="10" t="s">
        <v>86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5" t="s">
        <v>72</v>
      </c>
      <c r="E545" s="6" t="s">
        <v>1163</v>
      </c>
      <c r="F545" s="0" t="s">
        <v>74</v>
      </c>
      <c r="G545" s="0" t="s">
        <v>75</v>
      </c>
      <c r="H545" s="7" t="s">
        <v>76</v>
      </c>
      <c r="I545" s="5" t="s">
        <v>77</v>
      </c>
      <c r="M545" s="0" t="s">
        <v>1158</v>
      </c>
      <c r="N545" s="8" t="n">
        <v>44927</v>
      </c>
      <c r="O545" s="8" t="n">
        <v>45016</v>
      </c>
      <c r="P545" s="0" t="s">
        <v>81</v>
      </c>
      <c r="Q545" s="9"/>
      <c r="R545" s="0" t="n">
        <v>33461</v>
      </c>
      <c r="S545" s="0" t="n">
        <v>33461</v>
      </c>
      <c r="Y545" s="7" t="s">
        <v>76</v>
      </c>
      <c r="Z545" s="4" t="n">
        <v>45035</v>
      </c>
      <c r="AA545" s="4" t="n">
        <v>45016</v>
      </c>
      <c r="AB545" s="10" t="s">
        <v>86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5" t="s">
        <v>72</v>
      </c>
      <c r="E546" s="6" t="s">
        <v>1164</v>
      </c>
      <c r="F546" s="0" t="s">
        <v>74</v>
      </c>
      <c r="G546" s="0" t="s">
        <v>75</v>
      </c>
      <c r="H546" s="7" t="s">
        <v>76</v>
      </c>
      <c r="I546" s="5" t="s">
        <v>77</v>
      </c>
      <c r="M546" s="0" t="s">
        <v>1158</v>
      </c>
      <c r="N546" s="8" t="n">
        <v>44927</v>
      </c>
      <c r="O546" s="8" t="n">
        <v>45016</v>
      </c>
      <c r="P546" s="0" t="s">
        <v>81</v>
      </c>
      <c r="Q546" s="9"/>
      <c r="R546" s="0" t="n">
        <v>33461</v>
      </c>
      <c r="S546" s="0" t="n">
        <v>33461</v>
      </c>
      <c r="Y546" s="7" t="s">
        <v>76</v>
      </c>
      <c r="Z546" s="4" t="n">
        <v>45035</v>
      </c>
      <c r="AA546" s="4" t="n">
        <v>45016</v>
      </c>
      <c r="AB546" s="10" t="s">
        <v>86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5" t="s">
        <v>72</v>
      </c>
      <c r="E547" s="6" t="s">
        <v>1165</v>
      </c>
      <c r="F547" s="0" t="s">
        <v>74</v>
      </c>
      <c r="G547" s="0" t="s">
        <v>75</v>
      </c>
      <c r="H547" s="7" t="s">
        <v>76</v>
      </c>
      <c r="I547" s="5" t="s">
        <v>77</v>
      </c>
      <c r="M547" s="0" t="s">
        <v>1158</v>
      </c>
      <c r="N547" s="8" t="n">
        <v>44927</v>
      </c>
      <c r="O547" s="8" t="n">
        <v>45016</v>
      </c>
      <c r="P547" s="0" t="s">
        <v>81</v>
      </c>
      <c r="Q547" s="9"/>
      <c r="R547" s="0" t="n">
        <v>45000</v>
      </c>
      <c r="S547" s="0" t="n">
        <v>45000</v>
      </c>
      <c r="Y547" s="7" t="s">
        <v>76</v>
      </c>
      <c r="Z547" s="4" t="n">
        <v>45035</v>
      </c>
      <c r="AA547" s="4" t="n">
        <v>45016</v>
      </c>
      <c r="AB547" s="10" t="s">
        <v>86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5" t="s">
        <v>72</v>
      </c>
      <c r="E548" s="6" t="s">
        <v>1166</v>
      </c>
      <c r="F548" s="0" t="s">
        <v>74</v>
      </c>
      <c r="G548" s="0" t="s">
        <v>75</v>
      </c>
      <c r="H548" s="7" t="s">
        <v>76</v>
      </c>
      <c r="I548" s="5" t="s">
        <v>77</v>
      </c>
      <c r="M548" s="0" t="s">
        <v>1158</v>
      </c>
      <c r="N548" s="8" t="n">
        <v>44927</v>
      </c>
      <c r="O548" s="8" t="n">
        <v>45016</v>
      </c>
      <c r="P548" s="0" t="s">
        <v>81</v>
      </c>
      <c r="Q548" s="9"/>
      <c r="R548" s="0" t="n">
        <v>30737</v>
      </c>
      <c r="S548" s="0" t="n">
        <v>30737</v>
      </c>
      <c r="Y548" s="7" t="s">
        <v>76</v>
      </c>
      <c r="Z548" s="4" t="n">
        <v>45035</v>
      </c>
      <c r="AA548" s="4" t="n">
        <v>45016</v>
      </c>
      <c r="AB548" s="10" t="s">
        <v>86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5" t="s">
        <v>72</v>
      </c>
      <c r="E549" s="6" t="s">
        <v>1167</v>
      </c>
      <c r="F549" s="0" t="s">
        <v>74</v>
      </c>
      <c r="G549" s="0" t="s">
        <v>75</v>
      </c>
      <c r="H549" s="7" t="s">
        <v>76</v>
      </c>
      <c r="I549" s="5" t="s">
        <v>77</v>
      </c>
      <c r="M549" s="0" t="s">
        <v>1160</v>
      </c>
      <c r="N549" s="8" t="n">
        <v>44927</v>
      </c>
      <c r="O549" s="8" t="n">
        <v>45016</v>
      </c>
      <c r="P549" s="0" t="s">
        <v>81</v>
      </c>
      <c r="Q549" s="9"/>
      <c r="R549" s="0" t="n">
        <v>33461</v>
      </c>
      <c r="S549" s="0" t="n">
        <v>33461</v>
      </c>
      <c r="Y549" s="7" t="s">
        <v>76</v>
      </c>
      <c r="Z549" s="4" t="n">
        <v>45035</v>
      </c>
      <c r="AA549" s="4" t="n">
        <v>45016</v>
      </c>
      <c r="AB549" s="10" t="s">
        <v>86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5" t="s">
        <v>72</v>
      </c>
      <c r="E550" s="6" t="s">
        <v>1168</v>
      </c>
      <c r="F550" s="0" t="s">
        <v>74</v>
      </c>
      <c r="G550" s="0" t="s">
        <v>75</v>
      </c>
      <c r="H550" s="7" t="s">
        <v>76</v>
      </c>
      <c r="I550" s="5" t="s">
        <v>77</v>
      </c>
      <c r="M550" s="0" t="s">
        <v>1158</v>
      </c>
      <c r="N550" s="8" t="n">
        <v>44927</v>
      </c>
      <c r="O550" s="8" t="n">
        <v>45016</v>
      </c>
      <c r="P550" s="0" t="s">
        <v>81</v>
      </c>
      <c r="Q550" s="9"/>
      <c r="R550" s="0" t="n">
        <v>30737</v>
      </c>
      <c r="S550" s="0" t="n">
        <v>30737</v>
      </c>
      <c r="Y550" s="7" t="s">
        <v>76</v>
      </c>
      <c r="Z550" s="4" t="n">
        <v>45035</v>
      </c>
      <c r="AA550" s="4" t="n">
        <v>45016</v>
      </c>
      <c r="AB550" s="10" t="s">
        <v>86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5" t="s">
        <v>72</v>
      </c>
      <c r="E551" s="6" t="s">
        <v>1169</v>
      </c>
      <c r="F551" s="0" t="s">
        <v>74</v>
      </c>
      <c r="G551" s="0" t="s">
        <v>75</v>
      </c>
      <c r="H551" s="7" t="s">
        <v>76</v>
      </c>
      <c r="I551" s="5" t="s">
        <v>77</v>
      </c>
      <c r="M551" s="0" t="s">
        <v>1158</v>
      </c>
      <c r="N551" s="8" t="n">
        <v>44927</v>
      </c>
      <c r="O551" s="8" t="n">
        <v>45016</v>
      </c>
      <c r="P551" s="0" t="s">
        <v>81</v>
      </c>
      <c r="Q551" s="9"/>
      <c r="R551" s="0" t="n">
        <v>30737</v>
      </c>
      <c r="S551" s="0" t="n">
        <v>30737</v>
      </c>
      <c r="Y551" s="7" t="s">
        <v>76</v>
      </c>
      <c r="Z551" s="4" t="n">
        <v>45035</v>
      </c>
      <c r="AA551" s="4" t="n">
        <v>45016</v>
      </c>
      <c r="AB551" s="10" t="s">
        <v>86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5" t="s">
        <v>72</v>
      </c>
      <c r="E552" s="6" t="s">
        <v>1170</v>
      </c>
      <c r="F552" s="0" t="s">
        <v>74</v>
      </c>
      <c r="G552" s="0" t="s">
        <v>75</v>
      </c>
      <c r="H552" s="7" t="s">
        <v>76</v>
      </c>
      <c r="I552" s="5" t="s">
        <v>77</v>
      </c>
      <c r="J552" s="0" t="s">
        <v>1171</v>
      </c>
      <c r="K552" s="0" t="s">
        <v>156</v>
      </c>
      <c r="L552" s="0" t="s">
        <v>606</v>
      </c>
      <c r="N552" s="8" t="n">
        <v>44927</v>
      </c>
      <c r="O552" s="8" t="n">
        <v>45016</v>
      </c>
      <c r="P552" s="0" t="s">
        <v>81</v>
      </c>
      <c r="Q552" s="9" t="s">
        <v>1172</v>
      </c>
      <c r="R552" s="0" t="n">
        <v>41719</v>
      </c>
      <c r="S552" s="0" t="n">
        <v>41719</v>
      </c>
      <c r="Y552" s="7" t="s">
        <v>76</v>
      </c>
      <c r="Z552" s="4" t="n">
        <v>45035</v>
      </c>
      <c r="AA552" s="4" t="n">
        <v>45016</v>
      </c>
      <c r="AB552" s="10" t="s">
        <v>83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5" t="s">
        <v>72</v>
      </c>
      <c r="E553" s="6" t="s">
        <v>1173</v>
      </c>
      <c r="F553" s="0" t="s">
        <v>74</v>
      </c>
      <c r="G553" s="0" t="s">
        <v>75</v>
      </c>
      <c r="H553" s="7" t="s">
        <v>76</v>
      </c>
      <c r="I553" s="5" t="s">
        <v>77</v>
      </c>
      <c r="M553" s="0" t="s">
        <v>1174</v>
      </c>
      <c r="N553" s="8" t="n">
        <v>44927</v>
      </c>
      <c r="O553" s="8" t="n">
        <v>45016</v>
      </c>
      <c r="P553" s="0" t="s">
        <v>81</v>
      </c>
      <c r="Q553" s="9"/>
      <c r="R553" s="0" t="n">
        <v>36019</v>
      </c>
      <c r="S553" s="0" t="n">
        <v>36019</v>
      </c>
      <c r="Y553" s="7" t="s">
        <v>76</v>
      </c>
      <c r="Z553" s="4" t="n">
        <v>45035</v>
      </c>
      <c r="AA553" s="4" t="n">
        <v>45016</v>
      </c>
      <c r="AB553" s="10" t="s">
        <v>86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5" t="s">
        <v>72</v>
      </c>
      <c r="E554" s="6" t="s">
        <v>1175</v>
      </c>
      <c r="F554" s="0" t="s">
        <v>74</v>
      </c>
      <c r="G554" s="0" t="s">
        <v>75</v>
      </c>
      <c r="H554" s="7" t="s">
        <v>76</v>
      </c>
      <c r="I554" s="5" t="s">
        <v>77</v>
      </c>
      <c r="M554" s="0" t="s">
        <v>1176</v>
      </c>
      <c r="N554" s="8" t="n">
        <v>44927</v>
      </c>
      <c r="O554" s="8" t="n">
        <v>45016</v>
      </c>
      <c r="P554" s="0" t="s">
        <v>81</v>
      </c>
      <c r="Q554" s="9"/>
      <c r="R554" s="0" t="n">
        <v>18496</v>
      </c>
      <c r="S554" s="0" t="n">
        <v>18496</v>
      </c>
      <c r="Y554" s="7" t="s">
        <v>76</v>
      </c>
      <c r="Z554" s="4" t="n">
        <v>45035</v>
      </c>
      <c r="AA554" s="4" t="n">
        <v>45016</v>
      </c>
      <c r="AB554" s="10" t="s">
        <v>86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5" t="s">
        <v>72</v>
      </c>
      <c r="E555" s="6" t="s">
        <v>1177</v>
      </c>
      <c r="F555" s="0" t="s">
        <v>74</v>
      </c>
      <c r="G555" s="0" t="s">
        <v>75</v>
      </c>
      <c r="H555" s="7" t="s">
        <v>76</v>
      </c>
      <c r="I555" s="5" t="s">
        <v>77</v>
      </c>
      <c r="M555" s="0" t="s">
        <v>1176</v>
      </c>
      <c r="N555" s="8" t="n">
        <v>44927</v>
      </c>
      <c r="O555" s="8" t="n">
        <v>45016</v>
      </c>
      <c r="P555" s="0" t="s">
        <v>81</v>
      </c>
      <c r="Q555" s="9"/>
      <c r="R555" s="0" t="n">
        <v>18496</v>
      </c>
      <c r="S555" s="0" t="n">
        <v>18496</v>
      </c>
      <c r="Y555" s="7" t="s">
        <v>76</v>
      </c>
      <c r="Z555" s="4" t="n">
        <v>45035</v>
      </c>
      <c r="AA555" s="4" t="n">
        <v>45016</v>
      </c>
      <c r="AB555" s="10" t="s">
        <v>86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5" t="s">
        <v>72</v>
      </c>
      <c r="E556" s="6" t="s">
        <v>1178</v>
      </c>
      <c r="F556" s="0" t="s">
        <v>74</v>
      </c>
      <c r="G556" s="0" t="s">
        <v>75</v>
      </c>
      <c r="H556" s="7" t="s">
        <v>76</v>
      </c>
      <c r="I556" s="5" t="s">
        <v>77</v>
      </c>
      <c r="M556" s="0" t="s">
        <v>1176</v>
      </c>
      <c r="N556" s="8" t="n">
        <v>44927</v>
      </c>
      <c r="O556" s="8" t="n">
        <v>45016</v>
      </c>
      <c r="P556" s="0" t="s">
        <v>81</v>
      </c>
      <c r="Q556" s="9"/>
      <c r="R556" s="0" t="n">
        <v>18496</v>
      </c>
      <c r="S556" s="0" t="n">
        <v>18496</v>
      </c>
      <c r="Y556" s="7" t="s">
        <v>76</v>
      </c>
      <c r="Z556" s="4" t="n">
        <v>45035</v>
      </c>
      <c r="AA556" s="4" t="n">
        <v>45016</v>
      </c>
      <c r="AB556" s="10" t="s">
        <v>86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5" t="s">
        <v>72</v>
      </c>
      <c r="E557" s="6" t="s">
        <v>1179</v>
      </c>
      <c r="F557" s="0" t="s">
        <v>74</v>
      </c>
      <c r="G557" s="0" t="s">
        <v>75</v>
      </c>
      <c r="H557" s="7" t="s">
        <v>76</v>
      </c>
      <c r="I557" s="5" t="s">
        <v>77</v>
      </c>
      <c r="M557" s="0" t="s">
        <v>1176</v>
      </c>
      <c r="N557" s="8" t="n">
        <v>44927</v>
      </c>
      <c r="O557" s="8" t="n">
        <v>45016</v>
      </c>
      <c r="P557" s="0" t="s">
        <v>81</v>
      </c>
      <c r="Q557" s="9"/>
      <c r="R557" s="0" t="n">
        <v>18496</v>
      </c>
      <c r="S557" s="0" t="n">
        <v>18496</v>
      </c>
      <c r="Y557" s="7" t="s">
        <v>76</v>
      </c>
      <c r="Z557" s="4" t="n">
        <v>45035</v>
      </c>
      <c r="AA557" s="4" t="n">
        <v>45016</v>
      </c>
      <c r="AB557" s="10" t="s">
        <v>86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5" t="s">
        <v>72</v>
      </c>
      <c r="E558" s="6" t="s">
        <v>1180</v>
      </c>
      <c r="F558" s="0" t="s">
        <v>74</v>
      </c>
      <c r="G558" s="0" t="s">
        <v>75</v>
      </c>
      <c r="H558" s="7" t="s">
        <v>76</v>
      </c>
      <c r="I558" s="5" t="s">
        <v>77</v>
      </c>
      <c r="M558" s="0" t="s">
        <v>1176</v>
      </c>
      <c r="N558" s="8" t="n">
        <v>44927</v>
      </c>
      <c r="O558" s="8" t="n">
        <v>45016</v>
      </c>
      <c r="P558" s="0" t="s">
        <v>81</v>
      </c>
      <c r="Q558" s="9"/>
      <c r="R558" s="0" t="n">
        <v>17199</v>
      </c>
      <c r="S558" s="0" t="n">
        <v>17199</v>
      </c>
      <c r="Y558" s="7" t="s">
        <v>76</v>
      </c>
      <c r="Z558" s="4" t="n">
        <v>45035</v>
      </c>
      <c r="AA558" s="4" t="n">
        <v>45016</v>
      </c>
      <c r="AB558" s="10" t="s">
        <v>86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5" t="s">
        <v>72</v>
      </c>
      <c r="E559" s="6" t="s">
        <v>1181</v>
      </c>
      <c r="F559" s="0" t="s">
        <v>74</v>
      </c>
      <c r="G559" s="0" t="s">
        <v>75</v>
      </c>
      <c r="H559" s="7" t="s">
        <v>76</v>
      </c>
      <c r="I559" s="5" t="s">
        <v>77</v>
      </c>
      <c r="M559" s="0" t="s">
        <v>1176</v>
      </c>
      <c r="N559" s="8" t="n">
        <v>44927</v>
      </c>
      <c r="O559" s="8" t="n">
        <v>45016</v>
      </c>
      <c r="P559" s="0" t="s">
        <v>81</v>
      </c>
      <c r="Q559" s="9"/>
      <c r="R559" s="0" t="n">
        <v>18496</v>
      </c>
      <c r="S559" s="0" t="n">
        <v>18496</v>
      </c>
      <c r="Y559" s="7" t="s">
        <v>76</v>
      </c>
      <c r="Z559" s="4" t="n">
        <v>45035</v>
      </c>
      <c r="AA559" s="4" t="n">
        <v>45016</v>
      </c>
      <c r="AB559" s="10" t="s">
        <v>86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5" t="s">
        <v>72</v>
      </c>
      <c r="E560" s="6" t="s">
        <v>1182</v>
      </c>
      <c r="F560" s="0" t="s">
        <v>74</v>
      </c>
      <c r="G560" s="0" t="s">
        <v>75</v>
      </c>
      <c r="H560" s="7" t="s">
        <v>76</v>
      </c>
      <c r="I560" s="5" t="s">
        <v>77</v>
      </c>
      <c r="M560" s="0" t="s">
        <v>1183</v>
      </c>
      <c r="N560" s="8" t="n">
        <v>44927</v>
      </c>
      <c r="O560" s="8" t="n">
        <v>45016</v>
      </c>
      <c r="P560" s="0" t="s">
        <v>81</v>
      </c>
      <c r="Q560" s="9"/>
      <c r="R560" s="0" t="n">
        <v>30737</v>
      </c>
      <c r="S560" s="0" t="n">
        <v>30737</v>
      </c>
      <c r="Y560" s="7" t="s">
        <v>76</v>
      </c>
      <c r="Z560" s="4" t="n">
        <v>45035</v>
      </c>
      <c r="AA560" s="4" t="n">
        <v>45016</v>
      </c>
      <c r="AB560" s="10" t="s">
        <v>86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5" t="s">
        <v>72</v>
      </c>
      <c r="E561" s="6" t="s">
        <v>1184</v>
      </c>
      <c r="F561" s="0" t="s">
        <v>74</v>
      </c>
      <c r="G561" s="0" t="s">
        <v>75</v>
      </c>
      <c r="H561" s="7" t="s">
        <v>76</v>
      </c>
      <c r="I561" s="5" t="s">
        <v>77</v>
      </c>
      <c r="M561" s="0" t="s">
        <v>1183</v>
      </c>
      <c r="N561" s="8" t="n">
        <v>44927</v>
      </c>
      <c r="O561" s="8" t="n">
        <v>45016</v>
      </c>
      <c r="P561" s="0" t="s">
        <v>81</v>
      </c>
      <c r="Q561" s="9"/>
      <c r="R561" s="0" t="n">
        <v>33461</v>
      </c>
      <c r="S561" s="0" t="n">
        <v>33461</v>
      </c>
      <c r="Y561" s="7" t="s">
        <v>76</v>
      </c>
      <c r="Z561" s="4" t="n">
        <v>45035</v>
      </c>
      <c r="AA561" s="4" t="n">
        <v>45016</v>
      </c>
      <c r="AB561" s="10" t="s">
        <v>86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5" t="s">
        <v>72</v>
      </c>
      <c r="E562" s="6" t="s">
        <v>1185</v>
      </c>
      <c r="F562" s="0" t="s">
        <v>74</v>
      </c>
      <c r="G562" s="0" t="s">
        <v>75</v>
      </c>
      <c r="H562" s="7" t="s">
        <v>76</v>
      </c>
      <c r="I562" s="5" t="s">
        <v>77</v>
      </c>
      <c r="M562" s="0" t="s">
        <v>1183</v>
      </c>
      <c r="N562" s="8" t="n">
        <v>44927</v>
      </c>
      <c r="O562" s="8" t="n">
        <v>45016</v>
      </c>
      <c r="P562" s="0" t="s">
        <v>81</v>
      </c>
      <c r="Q562" s="9"/>
      <c r="R562" s="0" t="n">
        <v>33461</v>
      </c>
      <c r="S562" s="0" t="n">
        <v>33461</v>
      </c>
      <c r="Y562" s="7" t="s">
        <v>76</v>
      </c>
      <c r="Z562" s="4" t="n">
        <v>45035</v>
      </c>
      <c r="AA562" s="4" t="n">
        <v>45016</v>
      </c>
      <c r="AB562" s="10" t="s">
        <v>86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5" t="s">
        <v>72</v>
      </c>
      <c r="E563" s="6" t="s">
        <v>1186</v>
      </c>
      <c r="F563" s="0" t="s">
        <v>74</v>
      </c>
      <c r="G563" s="0" t="s">
        <v>75</v>
      </c>
      <c r="H563" s="7" t="s">
        <v>76</v>
      </c>
      <c r="I563" s="5" t="s">
        <v>77</v>
      </c>
      <c r="M563" s="0" t="s">
        <v>1183</v>
      </c>
      <c r="N563" s="8" t="n">
        <v>44927</v>
      </c>
      <c r="O563" s="8" t="n">
        <v>45016</v>
      </c>
      <c r="P563" s="0" t="s">
        <v>81</v>
      </c>
      <c r="Q563" s="9"/>
      <c r="R563" s="0" t="n">
        <v>30737</v>
      </c>
      <c r="S563" s="0" t="n">
        <v>30737</v>
      </c>
      <c r="Y563" s="7" t="s">
        <v>76</v>
      </c>
      <c r="Z563" s="4" t="n">
        <v>45035</v>
      </c>
      <c r="AA563" s="4" t="n">
        <v>45016</v>
      </c>
      <c r="AB563" s="10" t="s">
        <v>86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5" t="s">
        <v>72</v>
      </c>
      <c r="E564" s="6" t="s">
        <v>1187</v>
      </c>
      <c r="F564" s="0" t="s">
        <v>74</v>
      </c>
      <c r="G564" s="0" t="s">
        <v>75</v>
      </c>
      <c r="H564" s="7" t="s">
        <v>76</v>
      </c>
      <c r="I564" s="5" t="s">
        <v>77</v>
      </c>
      <c r="M564" s="0" t="s">
        <v>1183</v>
      </c>
      <c r="N564" s="8" t="n">
        <v>44927</v>
      </c>
      <c r="O564" s="8" t="n">
        <v>45016</v>
      </c>
      <c r="P564" s="0" t="s">
        <v>81</v>
      </c>
      <c r="Q564" s="9"/>
      <c r="R564" s="0" t="n">
        <v>19923</v>
      </c>
      <c r="S564" s="0" t="n">
        <v>19923</v>
      </c>
      <c r="Y564" s="7" t="s">
        <v>76</v>
      </c>
      <c r="Z564" s="4" t="n">
        <v>45035</v>
      </c>
      <c r="AA564" s="4" t="n">
        <v>45016</v>
      </c>
      <c r="AB564" s="10" t="s">
        <v>86</v>
      </c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5" t="s">
        <v>72</v>
      </c>
      <c r="E565" s="6" t="s">
        <v>1188</v>
      </c>
      <c r="F565" s="0" t="s">
        <v>74</v>
      </c>
      <c r="G565" s="0" t="s">
        <v>75</v>
      </c>
      <c r="H565" s="7" t="s">
        <v>76</v>
      </c>
      <c r="I565" s="5" t="s">
        <v>77</v>
      </c>
      <c r="M565" s="0" t="s">
        <v>1183</v>
      </c>
      <c r="N565" s="8" t="n">
        <v>44927</v>
      </c>
      <c r="O565" s="8" t="n">
        <v>45016</v>
      </c>
      <c r="P565" s="0" t="s">
        <v>81</v>
      </c>
      <c r="Q565" s="9"/>
      <c r="R565" s="0" t="n">
        <v>33461</v>
      </c>
      <c r="S565" s="0" t="n">
        <v>33461</v>
      </c>
      <c r="Y565" s="7" t="s">
        <v>76</v>
      </c>
      <c r="Z565" s="4" t="n">
        <v>45035</v>
      </c>
      <c r="AA565" s="4" t="n">
        <v>45016</v>
      </c>
      <c r="AB565" s="10" t="s">
        <v>86</v>
      </c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5" t="s">
        <v>72</v>
      </c>
      <c r="E566" s="6" t="s">
        <v>1189</v>
      </c>
      <c r="F566" s="0" t="s">
        <v>74</v>
      </c>
      <c r="G566" s="0" t="s">
        <v>75</v>
      </c>
      <c r="H566" s="7" t="s">
        <v>76</v>
      </c>
      <c r="I566" s="5" t="s">
        <v>77</v>
      </c>
      <c r="M566" s="0" t="s">
        <v>1183</v>
      </c>
      <c r="N566" s="8" t="n">
        <v>44927</v>
      </c>
      <c r="O566" s="8" t="n">
        <v>45016</v>
      </c>
      <c r="P566" s="0" t="s">
        <v>81</v>
      </c>
      <c r="Q566" s="9"/>
      <c r="R566" s="0" t="n">
        <v>33461</v>
      </c>
      <c r="S566" s="0" t="n">
        <v>33461</v>
      </c>
      <c r="Y566" s="7" t="s">
        <v>76</v>
      </c>
      <c r="Z566" s="4" t="n">
        <v>45035</v>
      </c>
      <c r="AA566" s="4" t="n">
        <v>45016</v>
      </c>
      <c r="AB566" s="10" t="s">
        <v>86</v>
      </c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5" t="s">
        <v>72</v>
      </c>
      <c r="E567" s="6" t="s">
        <v>1190</v>
      </c>
      <c r="F567" s="0" t="s">
        <v>74</v>
      </c>
      <c r="G567" s="0" t="s">
        <v>75</v>
      </c>
      <c r="H567" s="7" t="s">
        <v>76</v>
      </c>
      <c r="I567" s="5" t="s">
        <v>77</v>
      </c>
      <c r="M567" s="0" t="s">
        <v>1183</v>
      </c>
      <c r="N567" s="8" t="n">
        <v>44927</v>
      </c>
      <c r="O567" s="8" t="n">
        <v>45016</v>
      </c>
      <c r="P567" s="0" t="s">
        <v>81</v>
      </c>
      <c r="Q567" s="9"/>
      <c r="R567" s="0" t="n">
        <v>36575</v>
      </c>
      <c r="S567" s="0" t="n">
        <v>36575</v>
      </c>
      <c r="Y567" s="7" t="s">
        <v>76</v>
      </c>
      <c r="Z567" s="4" t="n">
        <v>45035</v>
      </c>
      <c r="AA567" s="4" t="n">
        <v>45016</v>
      </c>
      <c r="AB567" s="10" t="s">
        <v>86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5" t="s">
        <v>72</v>
      </c>
      <c r="E568" s="6" t="s">
        <v>1191</v>
      </c>
      <c r="F568" s="0" t="s">
        <v>74</v>
      </c>
      <c r="G568" s="0" t="s">
        <v>75</v>
      </c>
      <c r="H568" s="7" t="s">
        <v>76</v>
      </c>
      <c r="I568" s="5" t="s">
        <v>77</v>
      </c>
      <c r="M568" s="0" t="s">
        <v>1192</v>
      </c>
      <c r="N568" s="8" t="n">
        <v>44927</v>
      </c>
      <c r="O568" s="8" t="n">
        <v>45016</v>
      </c>
      <c r="P568" s="0" t="s">
        <v>81</v>
      </c>
      <c r="Q568" s="9"/>
      <c r="R568" s="0" t="n">
        <v>30737</v>
      </c>
      <c r="S568" s="0" t="n">
        <v>30737</v>
      </c>
      <c r="Y568" s="7" t="s">
        <v>76</v>
      </c>
      <c r="Z568" s="4" t="n">
        <v>45035</v>
      </c>
      <c r="AA568" s="4" t="n">
        <v>45016</v>
      </c>
      <c r="AB568" s="10" t="s">
        <v>86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5" t="s">
        <v>72</v>
      </c>
      <c r="E569" s="6" t="s">
        <v>1193</v>
      </c>
      <c r="F569" s="0" t="s">
        <v>74</v>
      </c>
      <c r="G569" s="0" t="s">
        <v>75</v>
      </c>
      <c r="H569" s="7" t="s">
        <v>76</v>
      </c>
      <c r="I569" s="5" t="s">
        <v>77</v>
      </c>
      <c r="M569" s="0" t="s">
        <v>1183</v>
      </c>
      <c r="N569" s="8" t="n">
        <v>44927</v>
      </c>
      <c r="O569" s="8" t="n">
        <v>45016</v>
      </c>
      <c r="P569" s="0" t="s">
        <v>81</v>
      </c>
      <c r="Q569" s="9"/>
      <c r="R569" s="0" t="n">
        <v>33461</v>
      </c>
      <c r="S569" s="0" t="n">
        <v>33461</v>
      </c>
      <c r="Y569" s="7" t="s">
        <v>76</v>
      </c>
      <c r="Z569" s="4" t="n">
        <v>45035</v>
      </c>
      <c r="AA569" s="4" t="n">
        <v>45016</v>
      </c>
      <c r="AB569" s="10" t="s">
        <v>86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5" t="s">
        <v>72</v>
      </c>
      <c r="E570" s="6" t="s">
        <v>1194</v>
      </c>
      <c r="F570" s="0" t="s">
        <v>74</v>
      </c>
      <c r="G570" s="0" t="s">
        <v>75</v>
      </c>
      <c r="H570" s="7" t="s">
        <v>76</v>
      </c>
      <c r="I570" s="5" t="s">
        <v>77</v>
      </c>
      <c r="M570" s="0" t="s">
        <v>1183</v>
      </c>
      <c r="N570" s="8" t="n">
        <v>44927</v>
      </c>
      <c r="O570" s="8" t="n">
        <v>45016</v>
      </c>
      <c r="P570" s="0" t="s">
        <v>81</v>
      </c>
      <c r="Q570" s="9"/>
      <c r="R570" s="0" t="n">
        <v>19923</v>
      </c>
      <c r="S570" s="0" t="n">
        <v>19923</v>
      </c>
      <c r="Y570" s="7" t="s">
        <v>76</v>
      </c>
      <c r="Z570" s="4" t="n">
        <v>45035</v>
      </c>
      <c r="AA570" s="4" t="n">
        <v>45016</v>
      </c>
      <c r="AB570" s="10" t="s">
        <v>86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5" t="s">
        <v>72</v>
      </c>
      <c r="E571" s="6" t="s">
        <v>1195</v>
      </c>
      <c r="F571" s="0" t="s">
        <v>74</v>
      </c>
      <c r="G571" s="0" t="s">
        <v>75</v>
      </c>
      <c r="H571" s="7" t="s">
        <v>76</v>
      </c>
      <c r="I571" s="5" t="s">
        <v>77</v>
      </c>
      <c r="M571" s="0" t="s">
        <v>1183</v>
      </c>
      <c r="N571" s="8" t="n">
        <v>44927</v>
      </c>
      <c r="O571" s="8" t="n">
        <v>45016</v>
      </c>
      <c r="P571" s="0" t="s">
        <v>81</v>
      </c>
      <c r="Q571" s="9"/>
      <c r="R571" s="0" t="n">
        <v>33461</v>
      </c>
      <c r="S571" s="0" t="n">
        <v>33461</v>
      </c>
      <c r="Y571" s="7" t="s">
        <v>76</v>
      </c>
      <c r="Z571" s="4" t="n">
        <v>45035</v>
      </c>
      <c r="AA571" s="4" t="n">
        <v>45016</v>
      </c>
      <c r="AB571" s="10" t="s">
        <v>86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5" t="s">
        <v>72</v>
      </c>
      <c r="E572" s="6" t="s">
        <v>1196</v>
      </c>
      <c r="F572" s="0" t="s">
        <v>74</v>
      </c>
      <c r="G572" s="0" t="s">
        <v>75</v>
      </c>
      <c r="H572" s="7" t="s">
        <v>76</v>
      </c>
      <c r="I572" s="5" t="s">
        <v>77</v>
      </c>
      <c r="M572" s="0" t="s">
        <v>1192</v>
      </c>
      <c r="N572" s="8" t="n">
        <v>44927</v>
      </c>
      <c r="O572" s="8" t="n">
        <v>45016</v>
      </c>
      <c r="P572" s="0" t="s">
        <v>81</v>
      </c>
      <c r="Q572" s="9"/>
      <c r="R572" s="0" t="n">
        <v>29828</v>
      </c>
      <c r="S572" s="0" t="n">
        <v>29828</v>
      </c>
      <c r="Y572" s="7" t="s">
        <v>76</v>
      </c>
      <c r="Z572" s="4" t="n">
        <v>45035</v>
      </c>
      <c r="AA572" s="4" t="n">
        <v>45016</v>
      </c>
      <c r="AB572" s="10" t="s">
        <v>86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5" t="s">
        <v>72</v>
      </c>
      <c r="E573" s="6" t="s">
        <v>1197</v>
      </c>
      <c r="F573" s="0" t="s">
        <v>74</v>
      </c>
      <c r="G573" s="0" t="s">
        <v>75</v>
      </c>
      <c r="H573" s="7" t="s">
        <v>76</v>
      </c>
      <c r="I573" s="5" t="s">
        <v>77</v>
      </c>
      <c r="M573" s="0" t="s">
        <v>1183</v>
      </c>
      <c r="N573" s="8" t="n">
        <v>44927</v>
      </c>
      <c r="O573" s="8" t="n">
        <v>45016</v>
      </c>
      <c r="P573" s="0" t="s">
        <v>81</v>
      </c>
      <c r="Q573" s="9"/>
      <c r="R573" s="0" t="n">
        <v>29828</v>
      </c>
      <c r="S573" s="0" t="n">
        <v>29828</v>
      </c>
      <c r="Y573" s="7" t="s">
        <v>76</v>
      </c>
      <c r="Z573" s="4" t="n">
        <v>45035</v>
      </c>
      <c r="AA573" s="4" t="n">
        <v>45016</v>
      </c>
      <c r="AB573" s="10" t="s">
        <v>86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5" t="s">
        <v>72</v>
      </c>
      <c r="E574" s="6" t="s">
        <v>1198</v>
      </c>
      <c r="F574" s="0" t="s">
        <v>74</v>
      </c>
      <c r="G574" s="0" t="s">
        <v>75</v>
      </c>
      <c r="H574" s="7" t="s">
        <v>76</v>
      </c>
      <c r="I574" s="5" t="s">
        <v>77</v>
      </c>
      <c r="M574" s="0" t="s">
        <v>1183</v>
      </c>
      <c r="N574" s="8" t="n">
        <v>44927</v>
      </c>
      <c r="O574" s="8" t="n">
        <v>45016</v>
      </c>
      <c r="P574" s="0" t="s">
        <v>81</v>
      </c>
      <c r="Q574" s="9"/>
      <c r="R574" s="0" t="n">
        <v>32034</v>
      </c>
      <c r="S574" s="0" t="n">
        <v>32034</v>
      </c>
      <c r="Y574" s="7" t="s">
        <v>76</v>
      </c>
      <c r="Z574" s="4" t="n">
        <v>45035</v>
      </c>
      <c r="AA574" s="4" t="n">
        <v>45016</v>
      </c>
      <c r="AB574" s="10" t="s">
        <v>86</v>
      </c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5" t="s">
        <v>72</v>
      </c>
      <c r="E575" s="6" t="s">
        <v>1199</v>
      </c>
      <c r="F575" s="0" t="s">
        <v>74</v>
      </c>
      <c r="G575" s="0" t="s">
        <v>75</v>
      </c>
      <c r="H575" s="7" t="s">
        <v>76</v>
      </c>
      <c r="I575" s="5" t="s">
        <v>77</v>
      </c>
      <c r="M575" s="0" t="s">
        <v>1183</v>
      </c>
      <c r="N575" s="8" t="n">
        <v>44927</v>
      </c>
      <c r="O575" s="8" t="n">
        <v>45016</v>
      </c>
      <c r="P575" s="0" t="s">
        <v>81</v>
      </c>
      <c r="Q575" s="9"/>
      <c r="R575" s="0" t="n">
        <v>35537</v>
      </c>
      <c r="S575" s="0" t="n">
        <v>35537</v>
      </c>
      <c r="Y575" s="7" t="s">
        <v>76</v>
      </c>
      <c r="Z575" s="4" t="n">
        <v>45035</v>
      </c>
      <c r="AA575" s="4" t="n">
        <v>45016</v>
      </c>
      <c r="AB575" s="10" t="s">
        <v>86</v>
      </c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5" t="s">
        <v>72</v>
      </c>
      <c r="E576" s="6" t="s">
        <v>1200</v>
      </c>
      <c r="F576" s="0" t="s">
        <v>74</v>
      </c>
      <c r="G576" s="0" t="s">
        <v>75</v>
      </c>
      <c r="H576" s="7" t="s">
        <v>76</v>
      </c>
      <c r="I576" s="5" t="s">
        <v>77</v>
      </c>
      <c r="M576" s="0" t="s">
        <v>1192</v>
      </c>
      <c r="N576" s="8" t="n">
        <v>44927</v>
      </c>
      <c r="O576" s="8" t="n">
        <v>45016</v>
      </c>
      <c r="P576" s="0" t="s">
        <v>81</v>
      </c>
      <c r="Q576" s="9"/>
      <c r="R576" s="0" t="n">
        <v>33461</v>
      </c>
      <c r="S576" s="0" t="n">
        <v>33461</v>
      </c>
      <c r="Y576" s="7" t="s">
        <v>76</v>
      </c>
      <c r="Z576" s="4" t="n">
        <v>45035</v>
      </c>
      <c r="AA576" s="4" t="n">
        <v>45016</v>
      </c>
      <c r="AB576" s="10" t="s">
        <v>86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5" t="s">
        <v>72</v>
      </c>
      <c r="E577" s="6" t="s">
        <v>1201</v>
      </c>
      <c r="F577" s="0" t="s">
        <v>74</v>
      </c>
      <c r="G577" s="0" t="s">
        <v>75</v>
      </c>
      <c r="H577" s="7" t="s">
        <v>76</v>
      </c>
      <c r="I577" s="5" t="s">
        <v>77</v>
      </c>
      <c r="M577" s="0" t="s">
        <v>1183</v>
      </c>
      <c r="N577" s="8" t="n">
        <v>44927</v>
      </c>
      <c r="O577" s="8" t="n">
        <v>45016</v>
      </c>
      <c r="P577" s="0" t="s">
        <v>81</v>
      </c>
      <c r="Q577" s="9"/>
      <c r="R577" s="0" t="n">
        <v>19923</v>
      </c>
      <c r="S577" s="0" t="n">
        <v>19923</v>
      </c>
      <c r="Y577" s="7" t="s">
        <v>76</v>
      </c>
      <c r="Z577" s="4" t="n">
        <v>45035</v>
      </c>
      <c r="AA577" s="4" t="n">
        <v>45016</v>
      </c>
      <c r="AB577" s="10" t="s">
        <v>86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5" t="s">
        <v>72</v>
      </c>
      <c r="E578" s="6" t="s">
        <v>1202</v>
      </c>
      <c r="F578" s="0" t="s">
        <v>74</v>
      </c>
      <c r="G578" s="0" t="s">
        <v>75</v>
      </c>
      <c r="H578" s="7" t="s">
        <v>76</v>
      </c>
      <c r="I578" s="5" t="s">
        <v>77</v>
      </c>
      <c r="M578" s="0" t="s">
        <v>1183</v>
      </c>
      <c r="N578" s="8" t="n">
        <v>44927</v>
      </c>
      <c r="O578" s="8" t="n">
        <v>45016</v>
      </c>
      <c r="P578" s="0" t="s">
        <v>81</v>
      </c>
      <c r="Q578" s="9"/>
      <c r="R578" s="0" t="n">
        <v>31471</v>
      </c>
      <c r="S578" s="0" t="n">
        <v>31471</v>
      </c>
      <c r="Y578" s="7" t="s">
        <v>76</v>
      </c>
      <c r="Z578" s="4" t="n">
        <v>45035</v>
      </c>
      <c r="AA578" s="4" t="n">
        <v>45016</v>
      </c>
      <c r="AB578" s="10" t="s">
        <v>86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5" t="s">
        <v>72</v>
      </c>
      <c r="E579" s="6" t="s">
        <v>1203</v>
      </c>
      <c r="F579" s="0" t="s">
        <v>74</v>
      </c>
      <c r="G579" s="0" t="s">
        <v>75</v>
      </c>
      <c r="H579" s="7" t="s">
        <v>76</v>
      </c>
      <c r="I579" s="5" t="s">
        <v>77</v>
      </c>
      <c r="M579" s="0" t="s">
        <v>1183</v>
      </c>
      <c r="N579" s="8" t="n">
        <v>44927</v>
      </c>
      <c r="O579" s="8" t="n">
        <v>45016</v>
      </c>
      <c r="P579" s="0" t="s">
        <v>81</v>
      </c>
      <c r="Q579" s="9"/>
      <c r="R579" s="0" t="n">
        <v>40727</v>
      </c>
      <c r="S579" s="0" t="n">
        <v>40727</v>
      </c>
      <c r="Y579" s="7" t="s">
        <v>76</v>
      </c>
      <c r="Z579" s="4" t="n">
        <v>45035</v>
      </c>
      <c r="AA579" s="4" t="n">
        <v>45016</v>
      </c>
      <c r="AB579" s="10" t="s">
        <v>86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5" t="s">
        <v>72</v>
      </c>
      <c r="E580" s="6" t="s">
        <v>1204</v>
      </c>
      <c r="F580" s="0" t="s">
        <v>74</v>
      </c>
      <c r="G580" s="0" t="s">
        <v>75</v>
      </c>
      <c r="H580" s="7" t="s">
        <v>76</v>
      </c>
      <c r="I580" s="5" t="s">
        <v>77</v>
      </c>
      <c r="M580" s="0" t="s">
        <v>1183</v>
      </c>
      <c r="N580" s="8" t="n">
        <v>44927</v>
      </c>
      <c r="O580" s="8" t="n">
        <v>45016</v>
      </c>
      <c r="P580" s="0" t="s">
        <v>81</v>
      </c>
      <c r="Q580" s="9"/>
      <c r="R580" s="0" t="n">
        <v>19923</v>
      </c>
      <c r="S580" s="0" t="n">
        <v>19923</v>
      </c>
      <c r="Y580" s="7" t="s">
        <v>76</v>
      </c>
      <c r="Z580" s="4" t="n">
        <v>45035</v>
      </c>
      <c r="AA580" s="4" t="n">
        <v>45016</v>
      </c>
      <c r="AB580" s="10" t="s">
        <v>86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5" t="s">
        <v>72</v>
      </c>
      <c r="E581" s="6" t="s">
        <v>1205</v>
      </c>
      <c r="F581" s="0" t="s">
        <v>74</v>
      </c>
      <c r="G581" s="0" t="s">
        <v>75</v>
      </c>
      <c r="H581" s="7" t="s">
        <v>76</v>
      </c>
      <c r="I581" s="5" t="s">
        <v>77</v>
      </c>
      <c r="M581" s="0" t="s">
        <v>1183</v>
      </c>
      <c r="N581" s="8" t="n">
        <v>44927</v>
      </c>
      <c r="O581" s="8" t="n">
        <v>45016</v>
      </c>
      <c r="P581" s="0" t="s">
        <v>81</v>
      </c>
      <c r="Q581" s="9"/>
      <c r="R581" s="0" t="n">
        <v>33461</v>
      </c>
      <c r="S581" s="0" t="n">
        <v>33461</v>
      </c>
      <c r="Y581" s="7" t="s">
        <v>76</v>
      </c>
      <c r="Z581" s="4" t="n">
        <v>45035</v>
      </c>
      <c r="AA581" s="4" t="n">
        <v>45016</v>
      </c>
      <c r="AB581" s="10" t="s">
        <v>86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5" t="s">
        <v>72</v>
      </c>
      <c r="E582" s="6" t="s">
        <v>1206</v>
      </c>
      <c r="F582" s="0" t="s">
        <v>74</v>
      </c>
      <c r="G582" s="0" t="s">
        <v>75</v>
      </c>
      <c r="H582" s="7" t="s">
        <v>76</v>
      </c>
      <c r="I582" s="5" t="s">
        <v>77</v>
      </c>
      <c r="M582" s="0" t="s">
        <v>1183</v>
      </c>
      <c r="N582" s="8" t="n">
        <v>44927</v>
      </c>
      <c r="O582" s="8" t="n">
        <v>45016</v>
      </c>
      <c r="P582" s="0" t="s">
        <v>81</v>
      </c>
      <c r="Q582" s="9"/>
      <c r="R582" s="0" t="n">
        <v>30737</v>
      </c>
      <c r="S582" s="0" t="n">
        <v>30737</v>
      </c>
      <c r="Y582" s="7" t="s">
        <v>76</v>
      </c>
      <c r="Z582" s="4" t="n">
        <v>45035</v>
      </c>
      <c r="AA582" s="4" t="n">
        <v>45016</v>
      </c>
      <c r="AB582" s="10" t="s">
        <v>86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5" t="s">
        <v>72</v>
      </c>
      <c r="E583" s="6" t="s">
        <v>1207</v>
      </c>
      <c r="F583" s="0" t="s">
        <v>74</v>
      </c>
      <c r="G583" s="0" t="s">
        <v>75</v>
      </c>
      <c r="H583" s="7" t="s">
        <v>76</v>
      </c>
      <c r="I583" s="5" t="s">
        <v>77</v>
      </c>
      <c r="M583" s="0" t="s">
        <v>1183</v>
      </c>
      <c r="N583" s="8" t="n">
        <v>44927</v>
      </c>
      <c r="O583" s="8" t="n">
        <v>45016</v>
      </c>
      <c r="P583" s="0" t="s">
        <v>81</v>
      </c>
      <c r="Q583" s="9"/>
      <c r="R583" s="0" t="n">
        <v>36575</v>
      </c>
      <c r="S583" s="0" t="n">
        <v>36575</v>
      </c>
      <c r="Y583" s="7" t="s">
        <v>76</v>
      </c>
      <c r="Z583" s="4" t="n">
        <v>45035</v>
      </c>
      <c r="AA583" s="4" t="n">
        <v>45016</v>
      </c>
      <c r="AB583" s="10" t="s">
        <v>86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5" t="s">
        <v>72</v>
      </c>
      <c r="E584" s="6" t="s">
        <v>1208</v>
      </c>
      <c r="F584" s="0" t="s">
        <v>74</v>
      </c>
      <c r="G584" s="0" t="s">
        <v>75</v>
      </c>
      <c r="H584" s="7" t="s">
        <v>76</v>
      </c>
      <c r="I584" s="5" t="s">
        <v>77</v>
      </c>
      <c r="M584" s="0" t="s">
        <v>1183</v>
      </c>
      <c r="N584" s="8" t="n">
        <v>44927</v>
      </c>
      <c r="O584" s="8" t="n">
        <v>45016</v>
      </c>
      <c r="P584" s="0" t="s">
        <v>81</v>
      </c>
      <c r="Q584" s="9"/>
      <c r="R584" s="0" t="n">
        <v>33461</v>
      </c>
      <c r="S584" s="0" t="n">
        <v>33461</v>
      </c>
      <c r="Y584" s="7" t="s">
        <v>76</v>
      </c>
      <c r="Z584" s="4" t="n">
        <v>45035</v>
      </c>
      <c r="AA584" s="4" t="n">
        <v>45016</v>
      </c>
      <c r="AB584" s="10" t="s">
        <v>86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5" t="s">
        <v>72</v>
      </c>
      <c r="E585" s="6" t="s">
        <v>1209</v>
      </c>
      <c r="F585" s="0" t="s">
        <v>74</v>
      </c>
      <c r="G585" s="0" t="s">
        <v>75</v>
      </c>
      <c r="H585" s="7" t="s">
        <v>76</v>
      </c>
      <c r="I585" s="5" t="s">
        <v>77</v>
      </c>
      <c r="M585" s="0" t="s">
        <v>1192</v>
      </c>
      <c r="N585" s="8" t="n">
        <v>44927</v>
      </c>
      <c r="O585" s="8" t="n">
        <v>45016</v>
      </c>
      <c r="P585" s="0" t="s">
        <v>81</v>
      </c>
      <c r="Q585" s="9"/>
      <c r="R585" s="0" t="n">
        <v>19923</v>
      </c>
      <c r="S585" s="0" t="n">
        <v>19923</v>
      </c>
      <c r="Y585" s="7" t="s">
        <v>76</v>
      </c>
      <c r="Z585" s="4" t="n">
        <v>45035</v>
      </c>
      <c r="AA585" s="4" t="n">
        <v>45016</v>
      </c>
      <c r="AB585" s="10" t="s">
        <v>86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5" t="s">
        <v>72</v>
      </c>
      <c r="E586" s="6" t="s">
        <v>1210</v>
      </c>
      <c r="F586" s="0" t="s">
        <v>74</v>
      </c>
      <c r="G586" s="0" t="s">
        <v>75</v>
      </c>
      <c r="H586" s="7" t="s">
        <v>76</v>
      </c>
      <c r="I586" s="5" t="s">
        <v>77</v>
      </c>
      <c r="M586" s="0" t="s">
        <v>1183</v>
      </c>
      <c r="N586" s="8" t="n">
        <v>44927</v>
      </c>
      <c r="O586" s="8" t="n">
        <v>45016</v>
      </c>
      <c r="P586" s="0" t="s">
        <v>81</v>
      </c>
      <c r="Q586" s="9"/>
      <c r="R586" s="0" t="n">
        <v>33461</v>
      </c>
      <c r="S586" s="0" t="n">
        <v>33461</v>
      </c>
      <c r="Y586" s="7" t="s">
        <v>76</v>
      </c>
      <c r="Z586" s="4" t="n">
        <v>45035</v>
      </c>
      <c r="AA586" s="4" t="n">
        <v>45016</v>
      </c>
      <c r="AB586" s="10" t="s">
        <v>86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5" t="s">
        <v>72</v>
      </c>
      <c r="E587" s="6" t="s">
        <v>1211</v>
      </c>
      <c r="F587" s="0" t="s">
        <v>74</v>
      </c>
      <c r="G587" s="0" t="s">
        <v>75</v>
      </c>
      <c r="H587" s="7" t="s">
        <v>76</v>
      </c>
      <c r="I587" s="5" t="s">
        <v>77</v>
      </c>
      <c r="M587" s="0" t="s">
        <v>1192</v>
      </c>
      <c r="N587" s="8" t="n">
        <v>44927</v>
      </c>
      <c r="O587" s="8" t="n">
        <v>45016</v>
      </c>
      <c r="P587" s="0" t="s">
        <v>81</v>
      </c>
      <c r="Q587" s="9"/>
      <c r="R587" s="0" t="n">
        <v>33461</v>
      </c>
      <c r="S587" s="0" t="n">
        <v>33461</v>
      </c>
      <c r="Y587" s="7" t="s">
        <v>76</v>
      </c>
      <c r="Z587" s="4" t="n">
        <v>45035</v>
      </c>
      <c r="AA587" s="4" t="n">
        <v>45016</v>
      </c>
      <c r="AB587" s="10" t="s">
        <v>86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5" t="s">
        <v>72</v>
      </c>
      <c r="E588" s="6" t="s">
        <v>1212</v>
      </c>
      <c r="F588" s="0" t="s">
        <v>74</v>
      </c>
      <c r="G588" s="0" t="s">
        <v>75</v>
      </c>
      <c r="H588" s="7" t="s">
        <v>76</v>
      </c>
      <c r="I588" s="5" t="s">
        <v>77</v>
      </c>
      <c r="M588" s="0" t="s">
        <v>1213</v>
      </c>
      <c r="N588" s="8" t="n">
        <v>44927</v>
      </c>
      <c r="O588" s="8" t="n">
        <v>45016</v>
      </c>
      <c r="P588" s="0" t="s">
        <v>81</v>
      </c>
      <c r="Q588" s="9"/>
      <c r="R588" s="0" t="n">
        <v>33461</v>
      </c>
      <c r="S588" s="0" t="n">
        <v>33461</v>
      </c>
      <c r="Y588" s="7" t="s">
        <v>76</v>
      </c>
      <c r="Z588" s="4" t="n">
        <v>45035</v>
      </c>
      <c r="AA588" s="4" t="n">
        <v>45016</v>
      </c>
      <c r="AB588" s="10" t="s">
        <v>86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5" t="s">
        <v>72</v>
      </c>
      <c r="E589" s="6" t="s">
        <v>1214</v>
      </c>
      <c r="F589" s="0" t="s">
        <v>74</v>
      </c>
      <c r="G589" s="0" t="s">
        <v>75</v>
      </c>
      <c r="H589" s="7" t="s">
        <v>76</v>
      </c>
      <c r="I589" s="5" t="s">
        <v>77</v>
      </c>
      <c r="M589" s="0" t="s">
        <v>1213</v>
      </c>
      <c r="N589" s="8" t="n">
        <v>44927</v>
      </c>
      <c r="O589" s="8" t="n">
        <v>45016</v>
      </c>
      <c r="P589" s="0" t="s">
        <v>81</v>
      </c>
      <c r="Q589" s="9"/>
      <c r="R589" s="0" t="n">
        <v>19923</v>
      </c>
      <c r="S589" s="0" t="n">
        <v>19923</v>
      </c>
      <c r="Y589" s="7" t="s">
        <v>76</v>
      </c>
      <c r="Z589" s="4" t="n">
        <v>45035</v>
      </c>
      <c r="AA589" s="4" t="n">
        <v>45016</v>
      </c>
      <c r="AB589" s="10" t="s">
        <v>86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5" t="s">
        <v>72</v>
      </c>
      <c r="E590" s="6" t="s">
        <v>1215</v>
      </c>
      <c r="F590" s="0" t="s">
        <v>74</v>
      </c>
      <c r="G590" s="0" t="s">
        <v>75</v>
      </c>
      <c r="H590" s="7" t="s">
        <v>76</v>
      </c>
      <c r="I590" s="5" t="s">
        <v>77</v>
      </c>
      <c r="M590" s="0" t="s">
        <v>1213</v>
      </c>
      <c r="N590" s="8" t="n">
        <v>44927</v>
      </c>
      <c r="O590" s="8" t="n">
        <v>45016</v>
      </c>
      <c r="P590" s="0" t="s">
        <v>81</v>
      </c>
      <c r="Q590" s="9"/>
      <c r="R590" s="0" t="n">
        <v>31471</v>
      </c>
      <c r="S590" s="0" t="n">
        <v>31471</v>
      </c>
      <c r="Y590" s="7" t="s">
        <v>76</v>
      </c>
      <c r="Z590" s="4" t="n">
        <v>45035</v>
      </c>
      <c r="AA590" s="4" t="n">
        <v>45016</v>
      </c>
      <c r="AB590" s="10" t="s">
        <v>86</v>
      </c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5" t="s">
        <v>72</v>
      </c>
      <c r="E591" s="6" t="s">
        <v>1216</v>
      </c>
      <c r="F591" s="0" t="s">
        <v>74</v>
      </c>
      <c r="G591" s="0" t="s">
        <v>75</v>
      </c>
      <c r="H591" s="7" t="s">
        <v>76</v>
      </c>
      <c r="I591" s="5" t="s">
        <v>77</v>
      </c>
      <c r="M591" s="0" t="s">
        <v>1213</v>
      </c>
      <c r="N591" s="8" t="n">
        <v>44927</v>
      </c>
      <c r="O591" s="8" t="n">
        <v>45016</v>
      </c>
      <c r="P591" s="0" t="s">
        <v>81</v>
      </c>
      <c r="Q591" s="9"/>
      <c r="R591" s="0" t="n">
        <v>33461</v>
      </c>
      <c r="S591" s="0" t="n">
        <v>33461</v>
      </c>
      <c r="Y591" s="7" t="s">
        <v>76</v>
      </c>
      <c r="Z591" s="4" t="n">
        <v>45035</v>
      </c>
      <c r="AA591" s="4" t="n">
        <v>45016</v>
      </c>
      <c r="AB591" s="10" t="s">
        <v>86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5" t="s">
        <v>72</v>
      </c>
      <c r="E592" s="6" t="s">
        <v>1217</v>
      </c>
      <c r="F592" s="0" t="s">
        <v>74</v>
      </c>
      <c r="G592" s="0" t="s">
        <v>75</v>
      </c>
      <c r="H592" s="7" t="s">
        <v>76</v>
      </c>
      <c r="I592" s="5" t="s">
        <v>77</v>
      </c>
      <c r="M592" s="0" t="s">
        <v>1213</v>
      </c>
      <c r="N592" s="8" t="n">
        <v>44927</v>
      </c>
      <c r="O592" s="8" t="n">
        <v>45016</v>
      </c>
      <c r="P592" s="0" t="s">
        <v>81</v>
      </c>
      <c r="Q592" s="9"/>
      <c r="R592" s="0" t="n">
        <v>31471</v>
      </c>
      <c r="S592" s="0" t="n">
        <v>31471</v>
      </c>
      <c r="Y592" s="7" t="s">
        <v>76</v>
      </c>
      <c r="Z592" s="4" t="n">
        <v>45035</v>
      </c>
      <c r="AA592" s="4" t="n">
        <v>45016</v>
      </c>
      <c r="AB592" s="10" t="s">
        <v>86</v>
      </c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5" t="s">
        <v>72</v>
      </c>
      <c r="E593" s="6" t="s">
        <v>1218</v>
      </c>
      <c r="F593" s="0" t="s">
        <v>74</v>
      </c>
      <c r="G593" s="0" t="s">
        <v>75</v>
      </c>
      <c r="H593" s="7" t="s">
        <v>76</v>
      </c>
      <c r="I593" s="5" t="s">
        <v>77</v>
      </c>
      <c r="M593" s="0" t="s">
        <v>1213</v>
      </c>
      <c r="N593" s="8" t="n">
        <v>44927</v>
      </c>
      <c r="O593" s="8" t="n">
        <v>45016</v>
      </c>
      <c r="P593" s="0" t="s">
        <v>81</v>
      </c>
      <c r="Q593" s="9"/>
      <c r="R593" s="0" t="n">
        <v>33461</v>
      </c>
      <c r="S593" s="0" t="n">
        <v>33461</v>
      </c>
      <c r="Y593" s="7" t="s">
        <v>76</v>
      </c>
      <c r="Z593" s="4" t="n">
        <v>45035</v>
      </c>
      <c r="AA593" s="4" t="n">
        <v>45016</v>
      </c>
      <c r="AB593" s="10" t="s">
        <v>86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5" t="s">
        <v>72</v>
      </c>
      <c r="E594" s="6" t="s">
        <v>1219</v>
      </c>
      <c r="F594" s="0" t="s">
        <v>74</v>
      </c>
      <c r="G594" s="0" t="s">
        <v>75</v>
      </c>
      <c r="H594" s="7" t="s">
        <v>76</v>
      </c>
      <c r="I594" s="5" t="s">
        <v>77</v>
      </c>
      <c r="M594" s="0" t="s">
        <v>1213</v>
      </c>
      <c r="N594" s="8" t="n">
        <v>44927</v>
      </c>
      <c r="O594" s="8" t="n">
        <v>45016</v>
      </c>
      <c r="P594" s="0" t="s">
        <v>81</v>
      </c>
      <c r="Q594" s="9"/>
      <c r="R594" s="0" t="n">
        <v>19923</v>
      </c>
      <c r="S594" s="0" t="n">
        <v>19923</v>
      </c>
      <c r="Y594" s="7" t="s">
        <v>76</v>
      </c>
      <c r="Z594" s="4" t="n">
        <v>45035</v>
      </c>
      <c r="AA594" s="4" t="n">
        <v>45016</v>
      </c>
      <c r="AB594" s="10" t="s">
        <v>86</v>
      </c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5" t="s">
        <v>72</v>
      </c>
      <c r="E595" s="6" t="s">
        <v>1220</v>
      </c>
      <c r="F595" s="0" t="s">
        <v>74</v>
      </c>
      <c r="G595" s="0" t="s">
        <v>75</v>
      </c>
      <c r="H595" s="7" t="s">
        <v>76</v>
      </c>
      <c r="I595" s="5" t="s">
        <v>77</v>
      </c>
      <c r="M595" s="0" t="s">
        <v>1213</v>
      </c>
      <c r="N595" s="8" t="n">
        <v>44927</v>
      </c>
      <c r="O595" s="8" t="n">
        <v>45016</v>
      </c>
      <c r="P595" s="0" t="s">
        <v>81</v>
      </c>
      <c r="Q595" s="9"/>
      <c r="R595" s="0" t="n">
        <v>45009</v>
      </c>
      <c r="S595" s="0" t="n">
        <v>45009</v>
      </c>
      <c r="Y595" s="7" t="s">
        <v>76</v>
      </c>
      <c r="Z595" s="4" t="n">
        <v>45035</v>
      </c>
      <c r="AA595" s="4" t="n">
        <v>45016</v>
      </c>
      <c r="AB595" s="10" t="s">
        <v>86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5" t="s">
        <v>72</v>
      </c>
      <c r="E596" s="6" t="s">
        <v>1221</v>
      </c>
      <c r="F596" s="0" t="s">
        <v>74</v>
      </c>
      <c r="G596" s="0" t="s">
        <v>75</v>
      </c>
      <c r="H596" s="7" t="s">
        <v>76</v>
      </c>
      <c r="I596" s="5" t="s">
        <v>77</v>
      </c>
      <c r="M596" s="0" t="s">
        <v>1213</v>
      </c>
      <c r="N596" s="8" t="n">
        <v>44927</v>
      </c>
      <c r="O596" s="8" t="n">
        <v>45016</v>
      </c>
      <c r="P596" s="0" t="s">
        <v>81</v>
      </c>
      <c r="Q596" s="9"/>
      <c r="R596" s="0" t="n">
        <v>45009</v>
      </c>
      <c r="S596" s="0" t="n">
        <v>45009</v>
      </c>
      <c r="Y596" s="7" t="s">
        <v>76</v>
      </c>
      <c r="Z596" s="4" t="n">
        <v>45035</v>
      </c>
      <c r="AA596" s="4" t="n">
        <v>45016</v>
      </c>
      <c r="AB596" s="10" t="s">
        <v>86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5" t="s">
        <v>72</v>
      </c>
      <c r="E597" s="6" t="s">
        <v>1222</v>
      </c>
      <c r="F597" s="0" t="s">
        <v>74</v>
      </c>
      <c r="G597" s="0" t="s">
        <v>75</v>
      </c>
      <c r="H597" s="7" t="s">
        <v>76</v>
      </c>
      <c r="I597" s="5" t="s">
        <v>77</v>
      </c>
      <c r="M597" s="0" t="s">
        <v>1213</v>
      </c>
      <c r="N597" s="8" t="n">
        <v>44927</v>
      </c>
      <c r="O597" s="8" t="n">
        <v>45016</v>
      </c>
      <c r="P597" s="0" t="s">
        <v>81</v>
      </c>
      <c r="Q597" s="9"/>
      <c r="R597" s="0" t="n">
        <v>33461</v>
      </c>
      <c r="S597" s="0" t="n">
        <v>33461</v>
      </c>
      <c r="Y597" s="7" t="s">
        <v>76</v>
      </c>
      <c r="Z597" s="4" t="n">
        <v>45035</v>
      </c>
      <c r="AA597" s="4" t="n">
        <v>45016</v>
      </c>
      <c r="AB597" s="10" t="s">
        <v>86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5" t="s">
        <v>72</v>
      </c>
      <c r="E598" s="6" t="s">
        <v>1223</v>
      </c>
      <c r="F598" s="0" t="s">
        <v>74</v>
      </c>
      <c r="G598" s="0" t="s">
        <v>75</v>
      </c>
      <c r="H598" s="7" t="s">
        <v>76</v>
      </c>
      <c r="I598" s="5" t="s">
        <v>77</v>
      </c>
      <c r="M598" s="0" t="s">
        <v>1213</v>
      </c>
      <c r="N598" s="8" t="n">
        <v>44927</v>
      </c>
      <c r="O598" s="8" t="n">
        <v>45016</v>
      </c>
      <c r="P598" s="0" t="s">
        <v>81</v>
      </c>
      <c r="Q598" s="9"/>
      <c r="R598" s="0" t="n">
        <v>33461</v>
      </c>
      <c r="S598" s="0" t="n">
        <v>33461</v>
      </c>
      <c r="Y598" s="7" t="s">
        <v>76</v>
      </c>
      <c r="Z598" s="4" t="n">
        <v>45035</v>
      </c>
      <c r="AA598" s="4" t="n">
        <v>45016</v>
      </c>
      <c r="AB598" s="10" t="s">
        <v>86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5" t="s">
        <v>72</v>
      </c>
      <c r="E599" s="6" t="s">
        <v>1224</v>
      </c>
      <c r="F599" s="0" t="s">
        <v>74</v>
      </c>
      <c r="G599" s="0" t="s">
        <v>75</v>
      </c>
      <c r="H599" s="7" t="s">
        <v>76</v>
      </c>
      <c r="I599" s="5" t="s">
        <v>77</v>
      </c>
      <c r="M599" s="0" t="s">
        <v>1213</v>
      </c>
      <c r="N599" s="8" t="n">
        <v>44927</v>
      </c>
      <c r="O599" s="8" t="n">
        <v>45016</v>
      </c>
      <c r="P599" s="0" t="s">
        <v>81</v>
      </c>
      <c r="Q599" s="9"/>
      <c r="R599" s="0" t="n">
        <v>45009</v>
      </c>
      <c r="S599" s="0" t="n">
        <v>45009</v>
      </c>
      <c r="Y599" s="7" t="s">
        <v>76</v>
      </c>
      <c r="Z599" s="4" t="n">
        <v>45035</v>
      </c>
      <c r="AA599" s="4" t="n">
        <v>45016</v>
      </c>
      <c r="AB599" s="10" t="s">
        <v>86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5" t="s">
        <v>72</v>
      </c>
      <c r="E600" s="6" t="s">
        <v>1225</v>
      </c>
      <c r="F600" s="0" t="s">
        <v>74</v>
      </c>
      <c r="G600" s="0" t="s">
        <v>75</v>
      </c>
      <c r="H600" s="7" t="s">
        <v>76</v>
      </c>
      <c r="I600" s="5" t="s">
        <v>77</v>
      </c>
      <c r="M600" s="0" t="s">
        <v>1213</v>
      </c>
      <c r="N600" s="8" t="n">
        <v>44927</v>
      </c>
      <c r="O600" s="8" t="n">
        <v>45016</v>
      </c>
      <c r="P600" s="0" t="s">
        <v>81</v>
      </c>
      <c r="Q600" s="9"/>
      <c r="R600" s="0" t="n">
        <v>19923</v>
      </c>
      <c r="S600" s="0" t="n">
        <v>19923</v>
      </c>
      <c r="Y600" s="7" t="s">
        <v>76</v>
      </c>
      <c r="Z600" s="4" t="n">
        <v>45035</v>
      </c>
      <c r="AA600" s="4" t="n">
        <v>45016</v>
      </c>
      <c r="AB600" s="10" t="s">
        <v>86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5" t="s">
        <v>72</v>
      </c>
      <c r="E601" s="6" t="s">
        <v>1226</v>
      </c>
      <c r="F601" s="0" t="s">
        <v>74</v>
      </c>
      <c r="G601" s="0" t="s">
        <v>75</v>
      </c>
      <c r="H601" s="7" t="s">
        <v>76</v>
      </c>
      <c r="I601" s="5" t="s">
        <v>77</v>
      </c>
      <c r="M601" s="0" t="s">
        <v>1213</v>
      </c>
      <c r="N601" s="8" t="n">
        <v>44927</v>
      </c>
      <c r="O601" s="8" t="n">
        <v>45016</v>
      </c>
      <c r="P601" s="0" t="s">
        <v>81</v>
      </c>
      <c r="Q601" s="9"/>
      <c r="R601" s="0" t="n">
        <v>33461</v>
      </c>
      <c r="S601" s="0" t="n">
        <v>33461</v>
      </c>
      <c r="Y601" s="7" t="s">
        <v>76</v>
      </c>
      <c r="Z601" s="4" t="n">
        <v>45035</v>
      </c>
      <c r="AA601" s="4" t="n">
        <v>45016</v>
      </c>
      <c r="AB601" s="10" t="s">
        <v>86</v>
      </c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5" t="s">
        <v>72</v>
      </c>
      <c r="E602" s="6" t="s">
        <v>1227</v>
      </c>
      <c r="F602" s="0" t="s">
        <v>74</v>
      </c>
      <c r="G602" s="0" t="s">
        <v>75</v>
      </c>
      <c r="H602" s="7" t="s">
        <v>76</v>
      </c>
      <c r="I602" s="5" t="s">
        <v>77</v>
      </c>
      <c r="M602" s="0" t="s">
        <v>1213</v>
      </c>
      <c r="N602" s="8" t="n">
        <v>44927</v>
      </c>
      <c r="O602" s="8" t="n">
        <v>45016</v>
      </c>
      <c r="P602" s="0" t="s">
        <v>81</v>
      </c>
      <c r="Q602" s="9"/>
      <c r="R602" s="0" t="n">
        <v>33461</v>
      </c>
      <c r="S602" s="0" t="n">
        <v>33461</v>
      </c>
      <c r="Y602" s="7" t="s">
        <v>76</v>
      </c>
      <c r="Z602" s="4" t="n">
        <v>45035</v>
      </c>
      <c r="AA602" s="4" t="n">
        <v>45016</v>
      </c>
      <c r="AB602" s="10" t="s">
        <v>86</v>
      </c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5" t="s">
        <v>72</v>
      </c>
      <c r="E603" s="6" t="s">
        <v>1228</v>
      </c>
      <c r="F603" s="0" t="s">
        <v>74</v>
      </c>
      <c r="G603" s="0" t="s">
        <v>75</v>
      </c>
      <c r="H603" s="7" t="s">
        <v>76</v>
      </c>
      <c r="I603" s="5" t="s">
        <v>77</v>
      </c>
      <c r="M603" s="0" t="s">
        <v>1213</v>
      </c>
      <c r="N603" s="8" t="n">
        <v>44927</v>
      </c>
      <c r="O603" s="8" t="n">
        <v>45016</v>
      </c>
      <c r="P603" s="0" t="s">
        <v>81</v>
      </c>
      <c r="Q603" s="9"/>
      <c r="R603" s="0" t="n">
        <v>19923</v>
      </c>
      <c r="S603" s="0" t="n">
        <v>19923</v>
      </c>
      <c r="Y603" s="7" t="s">
        <v>76</v>
      </c>
      <c r="Z603" s="4" t="n">
        <v>45035</v>
      </c>
      <c r="AA603" s="4" t="n">
        <v>45016</v>
      </c>
      <c r="AB603" s="10" t="s">
        <v>86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5" t="s">
        <v>72</v>
      </c>
      <c r="E604" s="6" t="s">
        <v>1229</v>
      </c>
      <c r="F604" s="0" t="s">
        <v>74</v>
      </c>
      <c r="G604" s="0" t="s">
        <v>75</v>
      </c>
      <c r="H604" s="7" t="s">
        <v>76</v>
      </c>
      <c r="I604" s="5" t="s">
        <v>77</v>
      </c>
      <c r="M604" s="0" t="s">
        <v>1213</v>
      </c>
      <c r="N604" s="8" t="n">
        <v>44927</v>
      </c>
      <c r="O604" s="8" t="n">
        <v>45016</v>
      </c>
      <c r="P604" s="0" t="s">
        <v>81</v>
      </c>
      <c r="Q604" s="9"/>
      <c r="R604" s="0" t="n">
        <v>33461</v>
      </c>
      <c r="S604" s="0" t="n">
        <v>33461</v>
      </c>
      <c r="Y604" s="7" t="s">
        <v>76</v>
      </c>
      <c r="Z604" s="4" t="n">
        <v>45035</v>
      </c>
      <c r="AA604" s="4" t="n">
        <v>45016</v>
      </c>
      <c r="AB604" s="10" t="s">
        <v>86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5" t="s">
        <v>72</v>
      </c>
      <c r="E605" s="6" t="s">
        <v>1230</v>
      </c>
      <c r="F605" s="0" t="s">
        <v>74</v>
      </c>
      <c r="G605" s="0" t="s">
        <v>75</v>
      </c>
      <c r="H605" s="7" t="s">
        <v>76</v>
      </c>
      <c r="I605" s="5" t="s">
        <v>77</v>
      </c>
      <c r="M605" s="0" t="s">
        <v>1213</v>
      </c>
      <c r="N605" s="8" t="n">
        <v>44927</v>
      </c>
      <c r="O605" s="8" t="n">
        <v>45016</v>
      </c>
      <c r="P605" s="0" t="s">
        <v>81</v>
      </c>
      <c r="Q605" s="9"/>
      <c r="R605" s="0" t="n">
        <v>33461</v>
      </c>
      <c r="S605" s="0" t="n">
        <v>33461</v>
      </c>
      <c r="Y605" s="7" t="s">
        <v>76</v>
      </c>
      <c r="Z605" s="4" t="n">
        <v>45035</v>
      </c>
      <c r="AA605" s="4" t="n">
        <v>45016</v>
      </c>
      <c r="AB605" s="10" t="s">
        <v>86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5" t="s">
        <v>72</v>
      </c>
      <c r="E606" s="6" t="s">
        <v>1231</v>
      </c>
      <c r="F606" s="0" t="s">
        <v>74</v>
      </c>
      <c r="G606" s="0" t="s">
        <v>75</v>
      </c>
      <c r="H606" s="7" t="s">
        <v>76</v>
      </c>
      <c r="I606" s="5" t="s">
        <v>77</v>
      </c>
      <c r="M606" s="0" t="s">
        <v>1213</v>
      </c>
      <c r="N606" s="8" t="n">
        <v>44927</v>
      </c>
      <c r="O606" s="8" t="n">
        <v>45016</v>
      </c>
      <c r="P606" s="0" t="s">
        <v>81</v>
      </c>
      <c r="Q606" s="9"/>
      <c r="R606" s="0" t="n">
        <v>45009</v>
      </c>
      <c r="S606" s="0" t="n">
        <v>45009</v>
      </c>
      <c r="Y606" s="7" t="s">
        <v>76</v>
      </c>
      <c r="Z606" s="4" t="n">
        <v>45035</v>
      </c>
      <c r="AA606" s="4" t="n">
        <v>45016</v>
      </c>
      <c r="AB606" s="10" t="s">
        <v>86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5" t="s">
        <v>72</v>
      </c>
      <c r="E607" s="6" t="s">
        <v>1232</v>
      </c>
      <c r="F607" s="0" t="s">
        <v>74</v>
      </c>
      <c r="G607" s="0" t="s">
        <v>75</v>
      </c>
      <c r="H607" s="7" t="s">
        <v>76</v>
      </c>
      <c r="I607" s="5" t="s">
        <v>77</v>
      </c>
      <c r="M607" s="0" t="s">
        <v>1213</v>
      </c>
      <c r="N607" s="8" t="n">
        <v>44927</v>
      </c>
      <c r="O607" s="8" t="n">
        <v>45016</v>
      </c>
      <c r="P607" s="0" t="s">
        <v>81</v>
      </c>
      <c r="Q607" s="9"/>
      <c r="R607" s="0" t="n">
        <v>33461</v>
      </c>
      <c r="S607" s="0" t="n">
        <v>33461</v>
      </c>
      <c r="Y607" s="7" t="s">
        <v>76</v>
      </c>
      <c r="Z607" s="4" t="n">
        <v>45035</v>
      </c>
      <c r="AA607" s="4" t="n">
        <v>45016</v>
      </c>
      <c r="AB607" s="10" t="s">
        <v>86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5" t="s">
        <v>72</v>
      </c>
      <c r="E608" s="6" t="s">
        <v>1233</v>
      </c>
      <c r="F608" s="0" t="s">
        <v>74</v>
      </c>
      <c r="G608" s="0" t="s">
        <v>75</v>
      </c>
      <c r="H608" s="7" t="s">
        <v>76</v>
      </c>
      <c r="I608" s="5" t="s">
        <v>77</v>
      </c>
      <c r="M608" s="0" t="s">
        <v>1213</v>
      </c>
      <c r="N608" s="8" t="n">
        <v>44927</v>
      </c>
      <c r="O608" s="8" t="n">
        <v>45016</v>
      </c>
      <c r="P608" s="0" t="s">
        <v>81</v>
      </c>
      <c r="Q608" s="9"/>
      <c r="R608" s="0" t="n">
        <v>45009</v>
      </c>
      <c r="S608" s="0" t="n">
        <v>45009</v>
      </c>
      <c r="Y608" s="7" t="s">
        <v>76</v>
      </c>
      <c r="Z608" s="4" t="n">
        <v>45035</v>
      </c>
      <c r="AA608" s="4" t="n">
        <v>45016</v>
      </c>
      <c r="AB608" s="10" t="s">
        <v>86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5" t="s">
        <v>72</v>
      </c>
      <c r="E609" s="6" t="s">
        <v>1234</v>
      </c>
      <c r="F609" s="0" t="s">
        <v>74</v>
      </c>
      <c r="G609" s="0" t="s">
        <v>75</v>
      </c>
      <c r="H609" s="7" t="s">
        <v>76</v>
      </c>
      <c r="I609" s="5" t="s">
        <v>77</v>
      </c>
      <c r="M609" s="0" t="s">
        <v>1213</v>
      </c>
      <c r="N609" s="8" t="n">
        <v>44927</v>
      </c>
      <c r="O609" s="8" t="n">
        <v>45016</v>
      </c>
      <c r="P609" s="0" t="s">
        <v>81</v>
      </c>
      <c r="Q609" s="9"/>
      <c r="R609" s="0" t="n">
        <v>45009</v>
      </c>
      <c r="S609" s="0" t="n">
        <v>45009</v>
      </c>
      <c r="Y609" s="7" t="s">
        <v>76</v>
      </c>
      <c r="Z609" s="4" t="n">
        <v>45035</v>
      </c>
      <c r="AA609" s="4" t="n">
        <v>45016</v>
      </c>
      <c r="AB609" s="10" t="s">
        <v>86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5" t="s">
        <v>72</v>
      </c>
      <c r="E610" s="6" t="s">
        <v>1235</v>
      </c>
      <c r="F610" s="0" t="s">
        <v>74</v>
      </c>
      <c r="G610" s="0" t="s">
        <v>75</v>
      </c>
      <c r="H610" s="7" t="s">
        <v>76</v>
      </c>
      <c r="I610" s="5" t="s">
        <v>77</v>
      </c>
      <c r="M610" s="0" t="s">
        <v>1213</v>
      </c>
      <c r="N610" s="8" t="n">
        <v>44927</v>
      </c>
      <c r="O610" s="8" t="n">
        <v>45016</v>
      </c>
      <c r="P610" s="0" t="s">
        <v>81</v>
      </c>
      <c r="Q610" s="9"/>
      <c r="R610" s="0" t="n">
        <v>19923</v>
      </c>
      <c r="S610" s="0" t="n">
        <v>19923</v>
      </c>
      <c r="Y610" s="7" t="s">
        <v>76</v>
      </c>
      <c r="Z610" s="4" t="n">
        <v>45035</v>
      </c>
      <c r="AA610" s="4" t="n">
        <v>45016</v>
      </c>
      <c r="AB610" s="10" t="s">
        <v>86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5" t="s">
        <v>72</v>
      </c>
      <c r="E611" s="6" t="s">
        <v>1236</v>
      </c>
      <c r="F611" s="0" t="s">
        <v>74</v>
      </c>
      <c r="G611" s="0" t="s">
        <v>75</v>
      </c>
      <c r="H611" s="7" t="s">
        <v>76</v>
      </c>
      <c r="I611" s="5" t="s">
        <v>77</v>
      </c>
      <c r="M611" s="0" t="s">
        <v>1213</v>
      </c>
      <c r="N611" s="8" t="n">
        <v>44927</v>
      </c>
      <c r="O611" s="8" t="n">
        <v>45016</v>
      </c>
      <c r="P611" s="0" t="s">
        <v>81</v>
      </c>
      <c r="Q611" s="9"/>
      <c r="R611" s="0" t="n">
        <v>45009</v>
      </c>
      <c r="S611" s="0" t="n">
        <v>45009</v>
      </c>
      <c r="Y611" s="7" t="s">
        <v>76</v>
      </c>
      <c r="Z611" s="4" t="n">
        <v>45035</v>
      </c>
      <c r="AA611" s="4" t="n">
        <v>45016</v>
      </c>
      <c r="AB611" s="10" t="s">
        <v>86</v>
      </c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5" t="s">
        <v>72</v>
      </c>
      <c r="E612" s="6" t="s">
        <v>1237</v>
      </c>
      <c r="F612" s="0" t="s">
        <v>74</v>
      </c>
      <c r="G612" s="0" t="s">
        <v>75</v>
      </c>
      <c r="H612" s="7" t="s">
        <v>76</v>
      </c>
      <c r="I612" s="5" t="s">
        <v>77</v>
      </c>
      <c r="M612" s="0" t="s">
        <v>1213</v>
      </c>
      <c r="N612" s="8" t="n">
        <v>44927</v>
      </c>
      <c r="O612" s="8" t="n">
        <v>45016</v>
      </c>
      <c r="P612" s="0" t="s">
        <v>81</v>
      </c>
      <c r="Q612" s="9"/>
      <c r="R612" s="0" t="n">
        <v>33461</v>
      </c>
      <c r="S612" s="0" t="n">
        <v>33461</v>
      </c>
      <c r="Y612" s="7" t="s">
        <v>76</v>
      </c>
      <c r="Z612" s="4" t="n">
        <v>45035</v>
      </c>
      <c r="AA612" s="4" t="n">
        <v>45016</v>
      </c>
      <c r="AB612" s="10" t="s">
        <v>86</v>
      </c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5" t="s">
        <v>72</v>
      </c>
      <c r="E613" s="6" t="s">
        <v>1238</v>
      </c>
      <c r="F613" s="0" t="s">
        <v>74</v>
      </c>
      <c r="G613" s="0" t="s">
        <v>75</v>
      </c>
      <c r="H613" s="7" t="s">
        <v>76</v>
      </c>
      <c r="I613" s="5" t="s">
        <v>77</v>
      </c>
      <c r="M613" s="0" t="s">
        <v>1213</v>
      </c>
      <c r="N613" s="8" t="n">
        <v>44927</v>
      </c>
      <c r="O613" s="8" t="n">
        <v>45016</v>
      </c>
      <c r="P613" s="0" t="s">
        <v>81</v>
      </c>
      <c r="Q613" s="9"/>
      <c r="R613" s="0" t="n">
        <v>33461</v>
      </c>
      <c r="S613" s="0" t="n">
        <v>33461</v>
      </c>
      <c r="Y613" s="7" t="s">
        <v>76</v>
      </c>
      <c r="Z613" s="4" t="n">
        <v>45035</v>
      </c>
      <c r="AA613" s="4" t="n">
        <v>45016</v>
      </c>
      <c r="AB613" s="10" t="s">
        <v>86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5" t="s">
        <v>72</v>
      </c>
      <c r="E614" s="6" t="s">
        <v>1239</v>
      </c>
      <c r="F614" s="0" t="s">
        <v>74</v>
      </c>
      <c r="G614" s="0" t="s">
        <v>75</v>
      </c>
      <c r="H614" s="7" t="s">
        <v>76</v>
      </c>
      <c r="I614" s="5" t="s">
        <v>77</v>
      </c>
      <c r="M614" s="0" t="s">
        <v>1213</v>
      </c>
      <c r="N614" s="8" t="n">
        <v>44927</v>
      </c>
      <c r="O614" s="8" t="n">
        <v>45016</v>
      </c>
      <c r="P614" s="0" t="s">
        <v>81</v>
      </c>
      <c r="Q614" s="9"/>
      <c r="R614" s="0" t="n">
        <v>45009</v>
      </c>
      <c r="S614" s="0" t="n">
        <v>45009</v>
      </c>
      <c r="Y614" s="7" t="s">
        <v>76</v>
      </c>
      <c r="Z614" s="4" t="n">
        <v>45035</v>
      </c>
      <c r="AA614" s="4" t="n">
        <v>45016</v>
      </c>
      <c r="AB614" s="10" t="s">
        <v>86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5" t="s">
        <v>72</v>
      </c>
      <c r="E615" s="6" t="s">
        <v>1240</v>
      </c>
      <c r="F615" s="0" t="s">
        <v>74</v>
      </c>
      <c r="G615" s="0" t="s">
        <v>75</v>
      </c>
      <c r="H615" s="7" t="s">
        <v>76</v>
      </c>
      <c r="I615" s="5" t="s">
        <v>77</v>
      </c>
      <c r="M615" s="0" t="s">
        <v>1213</v>
      </c>
      <c r="N615" s="8" t="n">
        <v>44927</v>
      </c>
      <c r="O615" s="8" t="n">
        <v>45016</v>
      </c>
      <c r="P615" s="0" t="s">
        <v>81</v>
      </c>
      <c r="Q615" s="9"/>
      <c r="R615" s="0" t="n">
        <v>26692</v>
      </c>
      <c r="S615" s="0" t="n">
        <v>26692</v>
      </c>
      <c r="Y615" s="7" t="s">
        <v>76</v>
      </c>
      <c r="Z615" s="4" t="n">
        <v>45035</v>
      </c>
      <c r="AA615" s="4" t="n">
        <v>45016</v>
      </c>
      <c r="AB615" s="10" t="s">
        <v>86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5" t="s">
        <v>72</v>
      </c>
      <c r="E616" s="6" t="s">
        <v>1241</v>
      </c>
      <c r="F616" s="0" t="s">
        <v>74</v>
      </c>
      <c r="G616" s="0" t="s">
        <v>75</v>
      </c>
      <c r="H616" s="7" t="s">
        <v>76</v>
      </c>
      <c r="I616" s="5" t="s">
        <v>77</v>
      </c>
      <c r="M616" s="0" t="s">
        <v>1213</v>
      </c>
      <c r="N616" s="8" t="n">
        <v>44927</v>
      </c>
      <c r="O616" s="8" t="n">
        <v>45016</v>
      </c>
      <c r="P616" s="0" t="s">
        <v>81</v>
      </c>
      <c r="Q616" s="9"/>
      <c r="R616" s="0" t="n">
        <v>19923</v>
      </c>
      <c r="S616" s="0" t="n">
        <v>19923</v>
      </c>
      <c r="Y616" s="7" t="s">
        <v>76</v>
      </c>
      <c r="Z616" s="4" t="n">
        <v>45035</v>
      </c>
      <c r="AA616" s="4" t="n">
        <v>45016</v>
      </c>
      <c r="AB616" s="10" t="s">
        <v>86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5" t="s">
        <v>72</v>
      </c>
      <c r="E617" s="6" t="s">
        <v>1242</v>
      </c>
      <c r="F617" s="0" t="s">
        <v>74</v>
      </c>
      <c r="G617" s="0" t="s">
        <v>75</v>
      </c>
      <c r="H617" s="7" t="s">
        <v>76</v>
      </c>
      <c r="I617" s="5" t="s">
        <v>77</v>
      </c>
      <c r="M617" s="0" t="s">
        <v>1213</v>
      </c>
      <c r="N617" s="8" t="n">
        <v>44927</v>
      </c>
      <c r="O617" s="8" t="n">
        <v>45016</v>
      </c>
      <c r="P617" s="0" t="s">
        <v>81</v>
      </c>
      <c r="Q617" s="9"/>
      <c r="R617" s="0" t="n">
        <v>19923</v>
      </c>
      <c r="S617" s="0" t="n">
        <v>19923</v>
      </c>
      <c r="Y617" s="7" t="s">
        <v>76</v>
      </c>
      <c r="Z617" s="4" t="n">
        <v>45035</v>
      </c>
      <c r="AA617" s="4" t="n">
        <v>45016</v>
      </c>
      <c r="AB617" s="10" t="s">
        <v>86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5" t="s">
        <v>72</v>
      </c>
      <c r="E618" s="6" t="s">
        <v>1243</v>
      </c>
      <c r="F618" s="0" t="s">
        <v>74</v>
      </c>
      <c r="G618" s="0" t="s">
        <v>75</v>
      </c>
      <c r="H618" s="7" t="s">
        <v>76</v>
      </c>
      <c r="I618" s="5" t="s">
        <v>77</v>
      </c>
      <c r="M618" s="0" t="s">
        <v>1213</v>
      </c>
      <c r="N618" s="8" t="n">
        <v>44927</v>
      </c>
      <c r="O618" s="8" t="n">
        <v>45016</v>
      </c>
      <c r="P618" s="0" t="s">
        <v>81</v>
      </c>
      <c r="Q618" s="9"/>
      <c r="R618" s="0" t="n">
        <v>19923</v>
      </c>
      <c r="S618" s="0" t="n">
        <v>19923</v>
      </c>
      <c r="Y618" s="7" t="s">
        <v>76</v>
      </c>
      <c r="Z618" s="4" t="n">
        <v>45035</v>
      </c>
      <c r="AA618" s="4" t="n">
        <v>45016</v>
      </c>
      <c r="AB618" s="10" t="s">
        <v>86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5" t="s">
        <v>72</v>
      </c>
      <c r="E619" s="6" t="s">
        <v>1244</v>
      </c>
      <c r="F619" s="0" t="s">
        <v>74</v>
      </c>
      <c r="G619" s="0" t="s">
        <v>75</v>
      </c>
      <c r="H619" s="7" t="s">
        <v>76</v>
      </c>
      <c r="I619" s="5" t="s">
        <v>77</v>
      </c>
      <c r="M619" s="0" t="s">
        <v>1213</v>
      </c>
      <c r="N619" s="8" t="n">
        <v>44927</v>
      </c>
      <c r="O619" s="8" t="n">
        <v>45016</v>
      </c>
      <c r="P619" s="0" t="s">
        <v>81</v>
      </c>
      <c r="Q619" s="9"/>
      <c r="R619" s="0" t="n">
        <v>45009</v>
      </c>
      <c r="S619" s="0" t="n">
        <v>45009</v>
      </c>
      <c r="Y619" s="7" t="s">
        <v>76</v>
      </c>
      <c r="Z619" s="4" t="n">
        <v>45035</v>
      </c>
      <c r="AA619" s="4" t="n">
        <v>45016</v>
      </c>
      <c r="AB619" s="10" t="s">
        <v>86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5" t="s">
        <v>72</v>
      </c>
      <c r="E620" s="6" t="s">
        <v>1245</v>
      </c>
      <c r="F620" s="0" t="s">
        <v>74</v>
      </c>
      <c r="G620" s="0" t="s">
        <v>75</v>
      </c>
      <c r="H620" s="7" t="s">
        <v>76</v>
      </c>
      <c r="I620" s="5" t="s">
        <v>77</v>
      </c>
      <c r="M620" s="0" t="s">
        <v>1213</v>
      </c>
      <c r="N620" s="8" t="n">
        <v>44927</v>
      </c>
      <c r="O620" s="8" t="n">
        <v>45016</v>
      </c>
      <c r="P620" s="0" t="s">
        <v>81</v>
      </c>
      <c r="Q620" s="9"/>
      <c r="R620" s="0" t="n">
        <v>45009</v>
      </c>
      <c r="S620" s="0" t="n">
        <v>45009</v>
      </c>
      <c r="Y620" s="7" t="s">
        <v>76</v>
      </c>
      <c r="Z620" s="4" t="n">
        <v>45035</v>
      </c>
      <c r="AA620" s="4" t="n">
        <v>45016</v>
      </c>
      <c r="AB620" s="10" t="s">
        <v>86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5" t="s">
        <v>72</v>
      </c>
      <c r="E621" s="6" t="s">
        <v>1246</v>
      </c>
      <c r="F621" s="0" t="s">
        <v>74</v>
      </c>
      <c r="G621" s="0" t="s">
        <v>75</v>
      </c>
      <c r="H621" s="7" t="s">
        <v>76</v>
      </c>
      <c r="I621" s="5" t="s">
        <v>77</v>
      </c>
      <c r="M621" s="0" t="s">
        <v>1247</v>
      </c>
      <c r="N621" s="8" t="n">
        <v>44927</v>
      </c>
      <c r="O621" s="8" t="n">
        <v>45016</v>
      </c>
      <c r="P621" s="0" t="s">
        <v>81</v>
      </c>
      <c r="Q621" s="9" t="s">
        <v>1248</v>
      </c>
      <c r="R621" s="0" t="n">
        <v>42525</v>
      </c>
      <c r="S621" s="0" t="n">
        <v>42525</v>
      </c>
      <c r="Y621" s="7" t="s">
        <v>76</v>
      </c>
      <c r="Z621" s="4" t="n">
        <v>45035</v>
      </c>
      <c r="AA621" s="4" t="n">
        <v>45016</v>
      </c>
      <c r="AB621" s="10" t="s">
        <v>83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5" t="s">
        <v>72</v>
      </c>
      <c r="E622" s="6" t="s">
        <v>1249</v>
      </c>
      <c r="F622" s="0" t="s">
        <v>74</v>
      </c>
      <c r="G622" s="0" t="s">
        <v>75</v>
      </c>
      <c r="H622" s="7" t="s">
        <v>76</v>
      </c>
      <c r="I622" s="5" t="s">
        <v>77</v>
      </c>
      <c r="M622" s="0" t="s">
        <v>1247</v>
      </c>
      <c r="N622" s="8" t="n">
        <v>44927</v>
      </c>
      <c r="O622" s="8" t="n">
        <v>45016</v>
      </c>
      <c r="P622" s="0" t="s">
        <v>81</v>
      </c>
      <c r="Q622" s="9" t="s">
        <v>1250</v>
      </c>
      <c r="R622" s="0" t="n">
        <v>43239</v>
      </c>
      <c r="S622" s="0" t="n">
        <v>43239</v>
      </c>
      <c r="Y622" s="7" t="s">
        <v>76</v>
      </c>
      <c r="Z622" s="4" t="n">
        <v>45035</v>
      </c>
      <c r="AA622" s="4" t="n">
        <v>45016</v>
      </c>
      <c r="AB622" s="10" t="s">
        <v>83</v>
      </c>
    </row>
    <row r="623" customFormat="false" ht="15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5" t="s">
        <v>72</v>
      </c>
      <c r="E623" s="6" t="s">
        <v>1251</v>
      </c>
      <c r="F623" s="0" t="s">
        <v>74</v>
      </c>
      <c r="G623" s="0" t="s">
        <v>75</v>
      </c>
      <c r="H623" s="7" t="s">
        <v>76</v>
      </c>
      <c r="I623" s="5" t="s">
        <v>77</v>
      </c>
      <c r="M623" s="0" t="s">
        <v>1252</v>
      </c>
      <c r="N623" s="8" t="n">
        <v>44927</v>
      </c>
      <c r="O623" s="8" t="n">
        <v>45016</v>
      </c>
      <c r="P623" s="0" t="s">
        <v>81</v>
      </c>
      <c r="Q623" s="9"/>
      <c r="R623" s="0" t="n">
        <v>31471</v>
      </c>
      <c r="S623" s="0" t="n">
        <v>31471</v>
      </c>
      <c r="Y623" s="7" t="s">
        <v>76</v>
      </c>
      <c r="Z623" s="4" t="n">
        <v>45035</v>
      </c>
      <c r="AA623" s="4" t="n">
        <v>45016</v>
      </c>
      <c r="AB623" s="10" t="s">
        <v>86</v>
      </c>
    </row>
    <row r="624" customFormat="false" ht="15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5" t="s">
        <v>72</v>
      </c>
      <c r="E624" s="6" t="s">
        <v>1253</v>
      </c>
      <c r="F624" s="0" t="s">
        <v>74</v>
      </c>
      <c r="G624" s="0" t="s">
        <v>75</v>
      </c>
      <c r="H624" s="7" t="s">
        <v>76</v>
      </c>
      <c r="I624" s="5" t="s">
        <v>77</v>
      </c>
      <c r="M624" s="0" t="s">
        <v>1252</v>
      </c>
      <c r="N624" s="8" t="n">
        <v>44927</v>
      </c>
      <c r="O624" s="8" t="n">
        <v>45016</v>
      </c>
      <c r="P624" s="0" t="s">
        <v>81</v>
      </c>
      <c r="Q624" s="9"/>
      <c r="R624" s="0" t="n">
        <v>30737</v>
      </c>
      <c r="S624" s="0" t="n">
        <v>30737</v>
      </c>
      <c r="Y624" s="7" t="s">
        <v>76</v>
      </c>
      <c r="Z624" s="4" t="n">
        <v>45035</v>
      </c>
      <c r="AA624" s="4" t="n">
        <v>45016</v>
      </c>
      <c r="AB624" s="10" t="s">
        <v>86</v>
      </c>
    </row>
    <row r="625" customFormat="false" ht="15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5" t="s">
        <v>72</v>
      </c>
      <c r="E625" s="6" t="s">
        <v>1254</v>
      </c>
      <c r="F625" s="0" t="s">
        <v>74</v>
      </c>
      <c r="G625" s="0" t="s">
        <v>75</v>
      </c>
      <c r="H625" s="7" t="s">
        <v>76</v>
      </c>
      <c r="I625" s="5" t="s">
        <v>77</v>
      </c>
      <c r="M625" s="0" t="s">
        <v>1252</v>
      </c>
      <c r="N625" s="8" t="n">
        <v>44927</v>
      </c>
      <c r="O625" s="8" t="n">
        <v>45016</v>
      </c>
      <c r="P625" s="0" t="s">
        <v>81</v>
      </c>
      <c r="Q625" s="9"/>
      <c r="R625" s="0" t="n">
        <v>17199</v>
      </c>
      <c r="S625" s="0" t="n">
        <v>17199</v>
      </c>
      <c r="Y625" s="7" t="s">
        <v>76</v>
      </c>
      <c r="Z625" s="4" t="n">
        <v>45035</v>
      </c>
      <c r="AA625" s="4" t="n">
        <v>45016</v>
      </c>
      <c r="AB625" s="10" t="s">
        <v>86</v>
      </c>
    </row>
    <row r="626" customFormat="false" ht="15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5" t="s">
        <v>72</v>
      </c>
      <c r="E626" s="6" t="s">
        <v>1255</v>
      </c>
      <c r="F626" s="0" t="s">
        <v>74</v>
      </c>
      <c r="G626" s="0" t="s">
        <v>75</v>
      </c>
      <c r="H626" s="7" t="s">
        <v>76</v>
      </c>
      <c r="I626" s="5" t="s">
        <v>77</v>
      </c>
      <c r="J626" s="0" t="s">
        <v>1065</v>
      </c>
      <c r="K626" s="0" t="s">
        <v>1066</v>
      </c>
      <c r="L626" s="0" t="s">
        <v>457</v>
      </c>
      <c r="N626" s="8" t="n">
        <v>44927</v>
      </c>
      <c r="O626" s="8" t="n">
        <v>45016</v>
      </c>
      <c r="P626" s="0" t="s">
        <v>81</v>
      </c>
      <c r="Q626" s="9"/>
      <c r="R626" s="0" t="n">
        <v>33461</v>
      </c>
      <c r="S626" s="0" t="n">
        <v>33461</v>
      </c>
      <c r="Y626" s="7" t="s">
        <v>76</v>
      </c>
      <c r="Z626" s="4" t="n">
        <v>45035</v>
      </c>
      <c r="AA626" s="4" t="n">
        <v>45016</v>
      </c>
      <c r="AB626" s="10" t="s">
        <v>86</v>
      </c>
    </row>
    <row r="627" customFormat="false" ht="15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5" t="s">
        <v>72</v>
      </c>
      <c r="E627" s="6" t="s">
        <v>1256</v>
      </c>
      <c r="F627" s="0" t="s">
        <v>74</v>
      </c>
      <c r="G627" s="0" t="s">
        <v>75</v>
      </c>
      <c r="H627" s="7" t="s">
        <v>76</v>
      </c>
      <c r="I627" s="5" t="s">
        <v>77</v>
      </c>
      <c r="J627" s="0" t="s">
        <v>1257</v>
      </c>
      <c r="K627" s="0" t="s">
        <v>1258</v>
      </c>
      <c r="L627" s="0" t="s">
        <v>656</v>
      </c>
      <c r="N627" s="8" t="n">
        <v>44927</v>
      </c>
      <c r="O627" s="8" t="n">
        <v>45016</v>
      </c>
      <c r="P627" s="0" t="s">
        <v>81</v>
      </c>
      <c r="Q627" s="9"/>
      <c r="R627" s="0" t="n">
        <v>19923</v>
      </c>
      <c r="S627" s="0" t="n">
        <v>19923</v>
      </c>
      <c r="Y627" s="7" t="s">
        <v>76</v>
      </c>
      <c r="Z627" s="4" t="n">
        <v>45035</v>
      </c>
      <c r="AA627" s="4" t="n">
        <v>45016</v>
      </c>
      <c r="AB627" s="10" t="s">
        <v>86</v>
      </c>
    </row>
    <row r="628" customFormat="false" ht="15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5" t="s">
        <v>72</v>
      </c>
      <c r="E628" s="6" t="s">
        <v>1259</v>
      </c>
      <c r="F628" s="0" t="s">
        <v>74</v>
      </c>
      <c r="G628" s="0" t="s">
        <v>75</v>
      </c>
      <c r="H628" s="7" t="s">
        <v>76</v>
      </c>
      <c r="I628" s="5" t="s">
        <v>77</v>
      </c>
      <c r="J628" s="0" t="s">
        <v>1260</v>
      </c>
      <c r="K628" s="0" t="s">
        <v>1261</v>
      </c>
      <c r="L628" s="0" t="s">
        <v>1262</v>
      </c>
      <c r="N628" s="8" t="n">
        <v>44927</v>
      </c>
      <c r="O628" s="8" t="n">
        <v>45016</v>
      </c>
      <c r="P628" s="0" t="s">
        <v>81</v>
      </c>
      <c r="Q628" s="9" t="s">
        <v>1263</v>
      </c>
      <c r="R628" s="0" t="n">
        <v>31304</v>
      </c>
      <c r="S628" s="0" t="n">
        <v>31304</v>
      </c>
      <c r="Y628" s="7" t="s">
        <v>76</v>
      </c>
      <c r="Z628" s="4" t="n">
        <v>45035</v>
      </c>
      <c r="AA628" s="4" t="n">
        <v>45016</v>
      </c>
      <c r="AB628" s="10" t="s">
        <v>83</v>
      </c>
    </row>
    <row r="629" customFormat="false" ht="15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5" t="s">
        <v>72</v>
      </c>
      <c r="E629" s="6" t="s">
        <v>1264</v>
      </c>
      <c r="F629" s="0" t="s">
        <v>74</v>
      </c>
      <c r="G629" s="0" t="s">
        <v>75</v>
      </c>
      <c r="H629" s="7" t="s">
        <v>76</v>
      </c>
      <c r="I629" s="5" t="s">
        <v>77</v>
      </c>
      <c r="J629" s="0" t="s">
        <v>1260</v>
      </c>
      <c r="K629" s="0" t="s">
        <v>1265</v>
      </c>
      <c r="L629" s="0" t="s">
        <v>1266</v>
      </c>
      <c r="N629" s="8" t="n">
        <v>44927</v>
      </c>
      <c r="O629" s="8" t="n">
        <v>45016</v>
      </c>
      <c r="P629" s="0" t="s">
        <v>81</v>
      </c>
      <c r="Q629" s="9"/>
      <c r="R629" s="0" t="n">
        <v>36941</v>
      </c>
      <c r="S629" s="0" t="n">
        <v>36941</v>
      </c>
      <c r="Y629" s="7" t="s">
        <v>76</v>
      </c>
      <c r="Z629" s="4" t="n">
        <v>45035</v>
      </c>
      <c r="AA629" s="4" t="n">
        <v>45016</v>
      </c>
      <c r="AB629" s="10" t="s">
        <v>86</v>
      </c>
    </row>
    <row r="630" customFormat="false" ht="15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5" t="s">
        <v>72</v>
      </c>
      <c r="E630" s="6" t="s">
        <v>1267</v>
      </c>
      <c r="F630" s="0" t="s">
        <v>74</v>
      </c>
      <c r="G630" s="0" t="s">
        <v>75</v>
      </c>
      <c r="H630" s="7" t="s">
        <v>76</v>
      </c>
      <c r="I630" s="5" t="s">
        <v>77</v>
      </c>
      <c r="M630" s="0" t="s">
        <v>1268</v>
      </c>
      <c r="N630" s="8" t="n">
        <v>44927</v>
      </c>
      <c r="O630" s="8" t="n">
        <v>45016</v>
      </c>
      <c r="P630" s="0" t="s">
        <v>81</v>
      </c>
      <c r="Q630" s="9"/>
      <c r="R630" s="0" t="n">
        <v>33461</v>
      </c>
      <c r="S630" s="0" t="n">
        <v>33461</v>
      </c>
      <c r="Y630" s="7" t="s">
        <v>76</v>
      </c>
      <c r="Z630" s="4" t="n">
        <v>45035</v>
      </c>
      <c r="AA630" s="4" t="n">
        <v>45016</v>
      </c>
      <c r="AB630" s="10" t="s">
        <v>86</v>
      </c>
    </row>
    <row r="631" customFormat="false" ht="15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5" t="s">
        <v>72</v>
      </c>
      <c r="E631" s="6" t="s">
        <v>1269</v>
      </c>
      <c r="F631" s="0" t="s">
        <v>74</v>
      </c>
      <c r="G631" s="0" t="s">
        <v>75</v>
      </c>
      <c r="H631" s="7" t="s">
        <v>76</v>
      </c>
      <c r="I631" s="5" t="s">
        <v>77</v>
      </c>
      <c r="M631" s="0" t="s">
        <v>1270</v>
      </c>
      <c r="N631" s="8" t="n">
        <v>44927</v>
      </c>
      <c r="O631" s="8" t="n">
        <v>45016</v>
      </c>
      <c r="P631" s="0" t="s">
        <v>81</v>
      </c>
      <c r="Q631" s="9"/>
      <c r="R631" s="0" t="n">
        <v>30737</v>
      </c>
      <c r="S631" s="0" t="n">
        <v>30737</v>
      </c>
      <c r="Y631" s="7" t="s">
        <v>76</v>
      </c>
      <c r="Z631" s="4" t="n">
        <v>45035</v>
      </c>
      <c r="AA631" s="4" t="n">
        <v>45016</v>
      </c>
      <c r="AB631" s="10" t="s">
        <v>86</v>
      </c>
    </row>
    <row r="632" customFormat="false" ht="15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5" t="s">
        <v>72</v>
      </c>
      <c r="E632" s="6" t="s">
        <v>1271</v>
      </c>
      <c r="F632" s="0" t="s">
        <v>74</v>
      </c>
      <c r="G632" s="0" t="s">
        <v>75</v>
      </c>
      <c r="H632" s="7" t="s">
        <v>76</v>
      </c>
      <c r="I632" s="5" t="s">
        <v>77</v>
      </c>
      <c r="M632" s="0" t="s">
        <v>1272</v>
      </c>
      <c r="N632" s="8" t="n">
        <v>44927</v>
      </c>
      <c r="O632" s="8" t="n">
        <v>45016</v>
      </c>
      <c r="P632" s="0" t="s">
        <v>81</v>
      </c>
      <c r="Q632" s="9" t="s">
        <v>1273</v>
      </c>
      <c r="R632" s="0" t="n">
        <v>40983</v>
      </c>
      <c r="S632" s="0" t="n">
        <v>40983</v>
      </c>
      <c r="Y632" s="7" t="s">
        <v>76</v>
      </c>
      <c r="Z632" s="4" t="n">
        <v>45035</v>
      </c>
      <c r="AA632" s="4" t="n">
        <v>45016</v>
      </c>
      <c r="AB632" s="10" t="s">
        <v>83</v>
      </c>
    </row>
    <row r="633" customFormat="false" ht="15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5" t="s">
        <v>72</v>
      </c>
      <c r="E633" s="6" t="s">
        <v>1274</v>
      </c>
      <c r="F633" s="0" t="s">
        <v>74</v>
      </c>
      <c r="G633" s="0" t="s">
        <v>75</v>
      </c>
      <c r="H633" s="7" t="s">
        <v>76</v>
      </c>
      <c r="I633" s="5" t="s">
        <v>77</v>
      </c>
      <c r="M633" s="0" t="s">
        <v>1275</v>
      </c>
      <c r="N633" s="8" t="n">
        <v>44927</v>
      </c>
      <c r="O633" s="8" t="n">
        <v>45016</v>
      </c>
      <c r="P633" s="0" t="s">
        <v>81</v>
      </c>
      <c r="Q633" s="9"/>
      <c r="R633" s="0" t="n">
        <v>32034</v>
      </c>
      <c r="S633" s="0" t="n">
        <v>32034</v>
      </c>
      <c r="Y633" s="7" t="s">
        <v>76</v>
      </c>
      <c r="Z633" s="4" t="n">
        <v>45035</v>
      </c>
      <c r="AA633" s="4" t="n">
        <v>45016</v>
      </c>
      <c r="AB633" s="10" t="s">
        <v>86</v>
      </c>
    </row>
    <row r="634" customFormat="false" ht="15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5" t="s">
        <v>72</v>
      </c>
      <c r="E634" s="6" t="s">
        <v>1276</v>
      </c>
      <c r="F634" s="0" t="s">
        <v>74</v>
      </c>
      <c r="G634" s="0" t="s">
        <v>75</v>
      </c>
      <c r="H634" s="7" t="s">
        <v>76</v>
      </c>
      <c r="I634" s="5" t="s">
        <v>77</v>
      </c>
      <c r="M634" s="0" t="s">
        <v>1275</v>
      </c>
      <c r="N634" s="8" t="n">
        <v>44927</v>
      </c>
      <c r="O634" s="8" t="n">
        <v>45016</v>
      </c>
      <c r="P634" s="0" t="s">
        <v>81</v>
      </c>
      <c r="Q634" s="9"/>
      <c r="R634" s="0" t="n">
        <v>35496</v>
      </c>
      <c r="S634" s="0" t="n">
        <v>35496</v>
      </c>
      <c r="Y634" s="7" t="s">
        <v>76</v>
      </c>
      <c r="Z634" s="4" t="n">
        <v>45035</v>
      </c>
      <c r="AA634" s="4" t="n">
        <v>45016</v>
      </c>
      <c r="AB634" s="10" t="s">
        <v>86</v>
      </c>
    </row>
    <row r="635" customFormat="false" ht="15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5" t="s">
        <v>72</v>
      </c>
      <c r="E635" s="6" t="s">
        <v>1277</v>
      </c>
      <c r="F635" s="0" t="s">
        <v>74</v>
      </c>
      <c r="G635" s="0" t="s">
        <v>75</v>
      </c>
      <c r="H635" s="7" t="s">
        <v>76</v>
      </c>
      <c r="I635" s="5" t="s">
        <v>77</v>
      </c>
      <c r="J635" s="0" t="s">
        <v>431</v>
      </c>
      <c r="K635" s="0" t="s">
        <v>432</v>
      </c>
      <c r="L635" s="0" t="s">
        <v>433</v>
      </c>
      <c r="N635" s="8" t="n">
        <v>44927</v>
      </c>
      <c r="O635" s="8" t="n">
        <v>45016</v>
      </c>
      <c r="P635" s="0" t="s">
        <v>81</v>
      </c>
      <c r="Q635" s="9"/>
      <c r="R635" s="0" t="n">
        <v>29828</v>
      </c>
      <c r="S635" s="0" t="n">
        <v>29828</v>
      </c>
      <c r="Y635" s="7" t="s">
        <v>76</v>
      </c>
      <c r="Z635" s="4" t="n">
        <v>45035</v>
      </c>
      <c r="AA635" s="4" t="n">
        <v>45016</v>
      </c>
      <c r="AB635" s="10" t="s">
        <v>86</v>
      </c>
    </row>
    <row r="636" customFormat="false" ht="15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5" t="s">
        <v>72</v>
      </c>
      <c r="E636" s="6" t="s">
        <v>1278</v>
      </c>
      <c r="F636" s="0" t="s">
        <v>74</v>
      </c>
      <c r="G636" s="0" t="s">
        <v>75</v>
      </c>
      <c r="H636" s="7" t="s">
        <v>76</v>
      </c>
      <c r="I636" s="5" t="s">
        <v>77</v>
      </c>
      <c r="J636" s="0" t="s">
        <v>1001</v>
      </c>
      <c r="K636" s="0" t="s">
        <v>1279</v>
      </c>
      <c r="L636" s="0" t="s">
        <v>153</v>
      </c>
      <c r="N636" s="8" t="n">
        <v>44927</v>
      </c>
      <c r="O636" s="8" t="n">
        <v>45016</v>
      </c>
      <c r="P636" s="0" t="s">
        <v>81</v>
      </c>
      <c r="Q636" s="9"/>
      <c r="R636" s="0" t="n">
        <v>30737</v>
      </c>
      <c r="S636" s="0" t="n">
        <v>30737</v>
      </c>
      <c r="Y636" s="7" t="s">
        <v>76</v>
      </c>
      <c r="Z636" s="4" t="n">
        <v>45035</v>
      </c>
      <c r="AA636" s="4" t="n">
        <v>45016</v>
      </c>
      <c r="AB636" s="10" t="s">
        <v>86</v>
      </c>
    </row>
    <row r="637" customFormat="false" ht="15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5" t="s">
        <v>72</v>
      </c>
      <c r="E637" s="6" t="s">
        <v>1280</v>
      </c>
      <c r="F637" s="0" t="s">
        <v>74</v>
      </c>
      <c r="G637" s="0" t="s">
        <v>75</v>
      </c>
      <c r="H637" s="7" t="s">
        <v>76</v>
      </c>
      <c r="I637" s="5" t="s">
        <v>77</v>
      </c>
      <c r="M637" s="0" t="s">
        <v>100</v>
      </c>
      <c r="N637" s="8" t="n">
        <v>44927</v>
      </c>
      <c r="O637" s="8" t="n">
        <v>45016</v>
      </c>
      <c r="P637" s="0" t="s">
        <v>81</v>
      </c>
      <c r="Q637" s="9"/>
      <c r="R637" s="0" t="n">
        <v>33461</v>
      </c>
      <c r="S637" s="0" t="n">
        <v>33461</v>
      </c>
      <c r="Y637" s="7" t="s">
        <v>76</v>
      </c>
      <c r="Z637" s="4" t="n">
        <v>45035</v>
      </c>
      <c r="AA637" s="4" t="n">
        <v>45016</v>
      </c>
      <c r="AB637" s="10" t="s">
        <v>86</v>
      </c>
    </row>
    <row r="638" customFormat="false" ht="15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5" t="s">
        <v>72</v>
      </c>
      <c r="E638" s="6" t="s">
        <v>1281</v>
      </c>
      <c r="F638" s="0" t="s">
        <v>74</v>
      </c>
      <c r="G638" s="0" t="s">
        <v>75</v>
      </c>
      <c r="H638" s="7" t="s">
        <v>76</v>
      </c>
      <c r="I638" s="5" t="s">
        <v>77</v>
      </c>
      <c r="J638" s="0" t="s">
        <v>452</v>
      </c>
      <c r="K638" s="0" t="s">
        <v>453</v>
      </c>
      <c r="L638" s="0" t="s">
        <v>454</v>
      </c>
      <c r="N638" s="8" t="n">
        <v>44927</v>
      </c>
      <c r="O638" s="8" t="n">
        <v>45016</v>
      </c>
      <c r="P638" s="0" t="s">
        <v>81</v>
      </c>
      <c r="Q638" s="9"/>
      <c r="R638" s="0" t="n">
        <v>33461</v>
      </c>
      <c r="S638" s="0" t="n">
        <v>33461</v>
      </c>
      <c r="Y638" s="7" t="s">
        <v>76</v>
      </c>
      <c r="Z638" s="4" t="n">
        <v>45035</v>
      </c>
      <c r="AA638" s="4" t="n">
        <v>45016</v>
      </c>
      <c r="AB638" s="10" t="s">
        <v>86</v>
      </c>
    </row>
    <row r="639" customFormat="false" ht="15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5" t="s">
        <v>72</v>
      </c>
      <c r="E639" s="6" t="s">
        <v>1282</v>
      </c>
      <c r="F639" s="0" t="s">
        <v>74</v>
      </c>
      <c r="G639" s="0" t="s">
        <v>75</v>
      </c>
      <c r="H639" s="7" t="s">
        <v>76</v>
      </c>
      <c r="I639" s="5" t="s">
        <v>77</v>
      </c>
      <c r="J639" s="0" t="s">
        <v>1283</v>
      </c>
      <c r="K639" s="0" t="s">
        <v>1284</v>
      </c>
      <c r="L639" s="0" t="s">
        <v>449</v>
      </c>
      <c r="N639" s="8" t="n">
        <v>44927</v>
      </c>
      <c r="O639" s="8" t="n">
        <v>45016</v>
      </c>
      <c r="P639" s="0" t="s">
        <v>81</v>
      </c>
      <c r="Q639" s="9"/>
      <c r="R639" s="0" t="n">
        <v>19923</v>
      </c>
      <c r="S639" s="0" t="n">
        <v>19923</v>
      </c>
      <c r="Y639" s="7" t="s">
        <v>76</v>
      </c>
      <c r="Z639" s="4" t="n">
        <v>45035</v>
      </c>
      <c r="AA639" s="4" t="n">
        <v>45016</v>
      </c>
      <c r="AB639" s="10" t="s">
        <v>86</v>
      </c>
    </row>
    <row r="640" customFormat="false" ht="15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5" t="s">
        <v>72</v>
      </c>
      <c r="E640" s="6" t="s">
        <v>1285</v>
      </c>
      <c r="F640" s="0" t="s">
        <v>74</v>
      </c>
      <c r="G640" s="0" t="s">
        <v>75</v>
      </c>
      <c r="H640" s="7" t="s">
        <v>76</v>
      </c>
      <c r="I640" s="5" t="s">
        <v>77</v>
      </c>
      <c r="J640" s="0" t="s">
        <v>641</v>
      </c>
      <c r="K640" s="0" t="s">
        <v>432</v>
      </c>
      <c r="L640" s="0" t="s">
        <v>433</v>
      </c>
      <c r="N640" s="8" t="n">
        <v>44927</v>
      </c>
      <c r="O640" s="8" t="n">
        <v>45016</v>
      </c>
      <c r="P640" s="0" t="s">
        <v>81</v>
      </c>
      <c r="Q640" s="9"/>
      <c r="R640" s="0" t="n">
        <v>45009</v>
      </c>
      <c r="S640" s="0" t="n">
        <v>45009</v>
      </c>
      <c r="Y640" s="7" t="s">
        <v>76</v>
      </c>
      <c r="Z640" s="4" t="n">
        <v>45035</v>
      </c>
      <c r="AA640" s="4" t="n">
        <v>45016</v>
      </c>
      <c r="AB640" s="10" t="s">
        <v>86</v>
      </c>
    </row>
    <row r="641" customFormat="false" ht="15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5" t="s">
        <v>72</v>
      </c>
      <c r="E641" s="6" t="s">
        <v>1286</v>
      </c>
      <c r="F641" s="0" t="s">
        <v>74</v>
      </c>
      <c r="G641" s="0" t="s">
        <v>75</v>
      </c>
      <c r="H641" s="7" t="s">
        <v>76</v>
      </c>
      <c r="I641" s="5" t="s">
        <v>77</v>
      </c>
      <c r="J641" s="0" t="s">
        <v>155</v>
      </c>
      <c r="K641" s="0" t="s">
        <v>828</v>
      </c>
      <c r="L641" s="0" t="s">
        <v>157</v>
      </c>
      <c r="N641" s="8" t="n">
        <v>44927</v>
      </c>
      <c r="O641" s="8" t="n">
        <v>45016</v>
      </c>
      <c r="P641" s="0" t="s">
        <v>81</v>
      </c>
      <c r="Q641" s="9"/>
      <c r="R641" s="0" t="n">
        <v>31471</v>
      </c>
      <c r="S641" s="0" t="n">
        <v>31471</v>
      </c>
      <c r="Y641" s="7" t="s">
        <v>76</v>
      </c>
      <c r="Z641" s="4" t="n">
        <v>45035</v>
      </c>
      <c r="AA641" s="4" t="n">
        <v>45016</v>
      </c>
      <c r="AB641" s="10" t="s">
        <v>86</v>
      </c>
    </row>
    <row r="642" customFormat="false" ht="15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5" t="s">
        <v>72</v>
      </c>
      <c r="E642" s="6" t="s">
        <v>1287</v>
      </c>
      <c r="F642" s="0" t="s">
        <v>74</v>
      </c>
      <c r="G642" s="0" t="s">
        <v>75</v>
      </c>
      <c r="H642" s="7" t="s">
        <v>76</v>
      </c>
      <c r="I642" s="5" t="s">
        <v>77</v>
      </c>
      <c r="M642" s="0" t="s">
        <v>1288</v>
      </c>
      <c r="N642" s="8" t="n">
        <v>44927</v>
      </c>
      <c r="O642" s="8" t="n">
        <v>45016</v>
      </c>
      <c r="P642" s="0" t="s">
        <v>81</v>
      </c>
      <c r="Q642" s="9"/>
      <c r="R642" s="0" t="n">
        <v>31515</v>
      </c>
      <c r="S642" s="0" t="n">
        <v>31515</v>
      </c>
      <c r="Y642" s="7" t="s">
        <v>76</v>
      </c>
      <c r="Z642" s="4" t="n">
        <v>45035</v>
      </c>
      <c r="AA642" s="4" t="n">
        <v>45016</v>
      </c>
      <c r="AB642" s="10" t="s">
        <v>86</v>
      </c>
    </row>
    <row r="643" customFormat="false" ht="15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5" t="s">
        <v>72</v>
      </c>
      <c r="E643" s="6" t="s">
        <v>1289</v>
      </c>
      <c r="F643" s="0" t="s">
        <v>74</v>
      </c>
      <c r="G643" s="0" t="s">
        <v>75</v>
      </c>
      <c r="H643" s="7" t="s">
        <v>76</v>
      </c>
      <c r="I643" s="5" t="s">
        <v>77</v>
      </c>
      <c r="J643" s="0" t="s">
        <v>211</v>
      </c>
      <c r="K643" s="0" t="s">
        <v>1290</v>
      </c>
      <c r="L643" s="0" t="s">
        <v>1291</v>
      </c>
      <c r="N643" s="8" t="n">
        <v>44927</v>
      </c>
      <c r="O643" s="8" t="n">
        <v>45016</v>
      </c>
      <c r="P643" s="0" t="s">
        <v>81</v>
      </c>
      <c r="Q643" s="9" t="s">
        <v>1292</v>
      </c>
      <c r="R643" s="0" t="n">
        <v>42427</v>
      </c>
      <c r="S643" s="0" t="n">
        <v>42427</v>
      </c>
      <c r="Y643" s="7" t="s">
        <v>76</v>
      </c>
      <c r="Z643" s="4" t="n">
        <v>45035</v>
      </c>
      <c r="AA643" s="4" t="n">
        <v>45016</v>
      </c>
      <c r="AB643" s="10" t="s">
        <v>83</v>
      </c>
    </row>
    <row r="644" customFormat="false" ht="15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5" t="s">
        <v>72</v>
      </c>
      <c r="E644" s="6" t="s">
        <v>1293</v>
      </c>
      <c r="F644" s="0" t="s">
        <v>74</v>
      </c>
      <c r="G644" s="0" t="s">
        <v>75</v>
      </c>
      <c r="H644" s="7" t="s">
        <v>76</v>
      </c>
      <c r="I644" s="5" t="s">
        <v>77</v>
      </c>
      <c r="J644" s="0" t="s">
        <v>864</v>
      </c>
      <c r="K644" s="0" t="s">
        <v>1294</v>
      </c>
      <c r="L644" s="0" t="s">
        <v>649</v>
      </c>
      <c r="N644" s="8" t="n">
        <v>44927</v>
      </c>
      <c r="O644" s="8" t="n">
        <v>45016</v>
      </c>
      <c r="P644" s="0" t="s">
        <v>81</v>
      </c>
      <c r="Q644" s="9" t="s">
        <v>1295</v>
      </c>
      <c r="R644" s="0" t="n">
        <v>28227</v>
      </c>
      <c r="S644" s="0" t="n">
        <v>28227</v>
      </c>
      <c r="Y644" s="7" t="s">
        <v>76</v>
      </c>
      <c r="Z644" s="4" t="n">
        <v>45035</v>
      </c>
      <c r="AA644" s="4" t="n">
        <v>45016</v>
      </c>
      <c r="AB644" s="10" t="s">
        <v>83</v>
      </c>
    </row>
    <row r="645" customFormat="false" ht="15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5" t="s">
        <v>72</v>
      </c>
      <c r="E645" s="6" t="s">
        <v>1296</v>
      </c>
      <c r="F645" s="0" t="s">
        <v>74</v>
      </c>
      <c r="G645" s="0" t="s">
        <v>75</v>
      </c>
      <c r="H645" s="7" t="s">
        <v>76</v>
      </c>
      <c r="I645" s="5" t="s">
        <v>77</v>
      </c>
      <c r="J645" s="0" t="s">
        <v>1297</v>
      </c>
      <c r="K645" s="0" t="s">
        <v>1298</v>
      </c>
      <c r="L645" s="0" t="s">
        <v>550</v>
      </c>
      <c r="N645" s="8" t="n">
        <v>44927</v>
      </c>
      <c r="O645" s="8" t="n">
        <v>45016</v>
      </c>
      <c r="P645" s="0" t="s">
        <v>81</v>
      </c>
      <c r="Q645" s="9"/>
      <c r="R645" s="0" t="n">
        <v>30737</v>
      </c>
      <c r="S645" s="0" t="n">
        <v>30737</v>
      </c>
      <c r="Y645" s="7" t="s">
        <v>76</v>
      </c>
      <c r="Z645" s="4" t="n">
        <v>45035</v>
      </c>
      <c r="AA645" s="4" t="n">
        <v>45016</v>
      </c>
      <c r="AB645" s="10" t="s">
        <v>86</v>
      </c>
    </row>
    <row r="646" customFormat="false" ht="15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5" t="s">
        <v>72</v>
      </c>
      <c r="E646" s="6" t="s">
        <v>1299</v>
      </c>
      <c r="F646" s="0" t="s">
        <v>74</v>
      </c>
      <c r="G646" s="0" t="s">
        <v>75</v>
      </c>
      <c r="H646" s="7" t="s">
        <v>76</v>
      </c>
      <c r="I646" s="5" t="s">
        <v>77</v>
      </c>
      <c r="M646" s="0" t="s">
        <v>100</v>
      </c>
      <c r="N646" s="8" t="n">
        <v>44927</v>
      </c>
      <c r="O646" s="8" t="n">
        <v>45016</v>
      </c>
      <c r="P646" s="0" t="s">
        <v>81</v>
      </c>
      <c r="Q646" s="9"/>
      <c r="R646" s="0" t="n">
        <v>33461</v>
      </c>
      <c r="S646" s="0" t="n">
        <v>33461</v>
      </c>
      <c r="Y646" s="7" t="s">
        <v>76</v>
      </c>
      <c r="Z646" s="4" t="n">
        <v>45035</v>
      </c>
      <c r="AA646" s="4" t="n">
        <v>45016</v>
      </c>
      <c r="AB646" s="10" t="s">
        <v>86</v>
      </c>
    </row>
    <row r="647" customFormat="false" ht="15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5" t="s">
        <v>72</v>
      </c>
      <c r="E647" s="6" t="s">
        <v>1300</v>
      </c>
      <c r="F647" s="0" t="s">
        <v>74</v>
      </c>
      <c r="G647" s="0" t="s">
        <v>75</v>
      </c>
      <c r="H647" s="7" t="s">
        <v>76</v>
      </c>
      <c r="I647" s="5" t="s">
        <v>77</v>
      </c>
      <c r="J647" s="0" t="s">
        <v>1301</v>
      </c>
      <c r="K647" s="0" t="s">
        <v>156</v>
      </c>
      <c r="L647" s="0" t="s">
        <v>1302</v>
      </c>
      <c r="N647" s="8" t="n">
        <v>44927</v>
      </c>
      <c r="O647" s="8" t="n">
        <v>45016</v>
      </c>
      <c r="P647" s="0" t="s">
        <v>81</v>
      </c>
      <c r="Q647" s="9"/>
      <c r="R647" s="0" t="n">
        <v>33461</v>
      </c>
      <c r="S647" s="0" t="n">
        <v>33461</v>
      </c>
      <c r="Y647" s="7" t="s">
        <v>76</v>
      </c>
      <c r="Z647" s="4" t="n">
        <v>45035</v>
      </c>
      <c r="AA647" s="4" t="n">
        <v>45016</v>
      </c>
      <c r="AB647" s="10" t="s">
        <v>86</v>
      </c>
    </row>
    <row r="648" customFormat="false" ht="15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5" t="s">
        <v>72</v>
      </c>
      <c r="E648" s="6" t="s">
        <v>1303</v>
      </c>
      <c r="F648" s="0" t="s">
        <v>74</v>
      </c>
      <c r="G648" s="0" t="s">
        <v>75</v>
      </c>
      <c r="H648" s="7" t="s">
        <v>76</v>
      </c>
      <c r="I648" s="5" t="s">
        <v>77</v>
      </c>
      <c r="J648" s="0" t="s">
        <v>1304</v>
      </c>
      <c r="K648" s="0" t="s">
        <v>1305</v>
      </c>
      <c r="L648" s="0" t="s">
        <v>1306</v>
      </c>
      <c r="N648" s="8" t="n">
        <v>44927</v>
      </c>
      <c r="O648" s="8" t="n">
        <v>45016</v>
      </c>
      <c r="P648" s="0" t="s">
        <v>81</v>
      </c>
      <c r="Q648" s="9"/>
      <c r="R648" s="0" t="n">
        <v>30737</v>
      </c>
      <c r="S648" s="0" t="n">
        <v>30737</v>
      </c>
      <c r="Y648" s="7" t="s">
        <v>76</v>
      </c>
      <c r="Z648" s="4" t="n">
        <v>45035</v>
      </c>
      <c r="AA648" s="4" t="n">
        <v>45016</v>
      </c>
      <c r="AB648" s="10" t="s">
        <v>86</v>
      </c>
    </row>
    <row r="649" customFormat="false" ht="15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5" t="s">
        <v>72</v>
      </c>
      <c r="E649" s="6" t="s">
        <v>1307</v>
      </c>
      <c r="F649" s="0" t="s">
        <v>74</v>
      </c>
      <c r="G649" s="0" t="s">
        <v>75</v>
      </c>
      <c r="H649" s="7" t="s">
        <v>76</v>
      </c>
      <c r="I649" s="5" t="s">
        <v>77</v>
      </c>
      <c r="M649" s="0" t="s">
        <v>160</v>
      </c>
      <c r="N649" s="8" t="n">
        <v>44927</v>
      </c>
      <c r="O649" s="8" t="n">
        <v>45016</v>
      </c>
      <c r="P649" s="0" t="s">
        <v>81</v>
      </c>
      <c r="Q649" s="9"/>
      <c r="R649" s="0" t="n">
        <v>16290</v>
      </c>
      <c r="S649" s="0" t="n">
        <v>16290</v>
      </c>
      <c r="Y649" s="7" t="s">
        <v>76</v>
      </c>
      <c r="Z649" s="4" t="n">
        <v>45035</v>
      </c>
      <c r="AA649" s="4" t="n">
        <v>45016</v>
      </c>
      <c r="AB649" s="10" t="s">
        <v>86</v>
      </c>
    </row>
    <row r="650" customFormat="false" ht="15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5" t="s">
        <v>72</v>
      </c>
      <c r="E650" s="6" t="s">
        <v>1308</v>
      </c>
      <c r="F650" s="0" t="s">
        <v>74</v>
      </c>
      <c r="G650" s="0" t="s">
        <v>75</v>
      </c>
      <c r="H650" s="7" t="s">
        <v>76</v>
      </c>
      <c r="I650" s="5" t="s">
        <v>77</v>
      </c>
      <c r="J650" s="0" t="s">
        <v>1309</v>
      </c>
      <c r="K650" s="0" t="s">
        <v>174</v>
      </c>
      <c r="L650" s="0" t="s">
        <v>183</v>
      </c>
      <c r="N650" s="8" t="n">
        <v>44927</v>
      </c>
      <c r="O650" s="8" t="n">
        <v>45016</v>
      </c>
      <c r="P650" s="0" t="s">
        <v>81</v>
      </c>
      <c r="Q650" s="9"/>
      <c r="R650" s="0" t="n">
        <v>33461</v>
      </c>
      <c r="S650" s="0" t="n">
        <v>33461</v>
      </c>
      <c r="Y650" s="7" t="s">
        <v>76</v>
      </c>
      <c r="Z650" s="4" t="n">
        <v>45035</v>
      </c>
      <c r="AA650" s="4" t="n">
        <v>45016</v>
      </c>
      <c r="AB650" s="10" t="s">
        <v>86</v>
      </c>
    </row>
    <row r="651" customFormat="false" ht="15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5" t="s">
        <v>72</v>
      </c>
      <c r="E651" s="6" t="s">
        <v>1310</v>
      </c>
      <c r="F651" s="0" t="s">
        <v>74</v>
      </c>
      <c r="G651" s="0" t="s">
        <v>75</v>
      </c>
      <c r="H651" s="7" t="s">
        <v>76</v>
      </c>
      <c r="I651" s="5" t="s">
        <v>77</v>
      </c>
      <c r="M651" s="0" t="s">
        <v>100</v>
      </c>
      <c r="N651" s="8" t="n">
        <v>44927</v>
      </c>
      <c r="O651" s="8" t="n">
        <v>45016</v>
      </c>
      <c r="P651" s="0" t="s">
        <v>81</v>
      </c>
      <c r="Q651" s="9"/>
      <c r="R651" s="0" t="n">
        <v>33461</v>
      </c>
      <c r="S651" s="0" t="n">
        <v>33461</v>
      </c>
      <c r="Y651" s="7" t="s">
        <v>76</v>
      </c>
      <c r="Z651" s="4" t="n">
        <v>45035</v>
      </c>
      <c r="AA651" s="4" t="n">
        <v>45016</v>
      </c>
      <c r="AB651" s="10" t="s">
        <v>86</v>
      </c>
    </row>
    <row r="652" customFormat="false" ht="15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5" t="s">
        <v>72</v>
      </c>
      <c r="E652" s="6" t="s">
        <v>1311</v>
      </c>
      <c r="F652" s="0" t="s">
        <v>74</v>
      </c>
      <c r="G652" s="0" t="s">
        <v>75</v>
      </c>
      <c r="H652" s="7" t="s">
        <v>76</v>
      </c>
      <c r="I652" s="5" t="s">
        <v>77</v>
      </c>
      <c r="J652" s="0" t="s">
        <v>1312</v>
      </c>
      <c r="K652" s="0" t="s">
        <v>1313</v>
      </c>
      <c r="L652" s="0" t="s">
        <v>1314</v>
      </c>
      <c r="N652" s="8" t="n">
        <v>44927</v>
      </c>
      <c r="O652" s="8" t="n">
        <v>45016</v>
      </c>
      <c r="P652" s="0" t="s">
        <v>81</v>
      </c>
      <c r="Q652" s="9"/>
      <c r="R652" s="0" t="n">
        <v>33461</v>
      </c>
      <c r="S652" s="0" t="n">
        <v>33461</v>
      </c>
      <c r="Y652" s="7" t="s">
        <v>76</v>
      </c>
      <c r="Z652" s="4" t="n">
        <v>45035</v>
      </c>
      <c r="AA652" s="4" t="n">
        <v>45016</v>
      </c>
      <c r="AB652" s="10" t="s">
        <v>86</v>
      </c>
    </row>
    <row r="653" customFormat="false" ht="15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5" t="s">
        <v>72</v>
      </c>
      <c r="E653" s="6" t="s">
        <v>1315</v>
      </c>
      <c r="F653" s="0" t="s">
        <v>74</v>
      </c>
      <c r="G653" s="0" t="s">
        <v>75</v>
      </c>
      <c r="H653" s="7" t="s">
        <v>76</v>
      </c>
      <c r="I653" s="5" t="s">
        <v>77</v>
      </c>
      <c r="J653" s="0" t="s">
        <v>641</v>
      </c>
      <c r="K653" s="0" t="s">
        <v>432</v>
      </c>
      <c r="L653" s="0" t="s">
        <v>433</v>
      </c>
      <c r="N653" s="8" t="n">
        <v>44927</v>
      </c>
      <c r="O653" s="8" t="n">
        <v>45016</v>
      </c>
      <c r="P653" s="0" t="s">
        <v>81</v>
      </c>
      <c r="Q653" s="9"/>
      <c r="R653" s="0" t="n">
        <v>33461</v>
      </c>
      <c r="S653" s="0" t="n">
        <v>33461</v>
      </c>
      <c r="Y653" s="7" t="s">
        <v>76</v>
      </c>
      <c r="Z653" s="4" t="n">
        <v>45035</v>
      </c>
      <c r="AA653" s="4" t="n">
        <v>45016</v>
      </c>
      <c r="AB653" s="10" t="s">
        <v>86</v>
      </c>
    </row>
    <row r="654" customFormat="false" ht="15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5" t="s">
        <v>72</v>
      </c>
      <c r="E654" s="6" t="s">
        <v>1316</v>
      </c>
      <c r="F654" s="0" t="s">
        <v>74</v>
      </c>
      <c r="G654" s="0" t="s">
        <v>75</v>
      </c>
      <c r="H654" s="7" t="s">
        <v>76</v>
      </c>
      <c r="I654" s="5" t="s">
        <v>77</v>
      </c>
      <c r="J654" s="0" t="s">
        <v>1317</v>
      </c>
      <c r="K654" s="0" t="s">
        <v>1053</v>
      </c>
      <c r="L654" s="0" t="s">
        <v>1318</v>
      </c>
      <c r="N654" s="8" t="n">
        <v>44927</v>
      </c>
      <c r="O654" s="8" t="n">
        <v>45016</v>
      </c>
      <c r="P654" s="0" t="s">
        <v>81</v>
      </c>
      <c r="Q654" s="9"/>
      <c r="R654" s="0" t="n">
        <v>17199</v>
      </c>
      <c r="S654" s="0" t="n">
        <v>17199</v>
      </c>
      <c r="Y654" s="7" t="s">
        <v>76</v>
      </c>
      <c r="Z654" s="4" t="n">
        <v>45035</v>
      </c>
      <c r="AA654" s="4" t="n">
        <v>45016</v>
      </c>
      <c r="AB654" s="10" t="s">
        <v>86</v>
      </c>
    </row>
    <row r="655" customFormat="false" ht="15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5" t="s">
        <v>72</v>
      </c>
      <c r="E655" s="6" t="s">
        <v>1319</v>
      </c>
      <c r="F655" s="0" t="s">
        <v>74</v>
      </c>
      <c r="G655" s="0" t="s">
        <v>75</v>
      </c>
      <c r="H655" s="7" t="s">
        <v>76</v>
      </c>
      <c r="I655" s="5" t="s">
        <v>77</v>
      </c>
      <c r="J655" s="0" t="s">
        <v>1320</v>
      </c>
      <c r="K655" s="0" t="s">
        <v>1321</v>
      </c>
      <c r="L655" s="0" t="s">
        <v>313</v>
      </c>
      <c r="N655" s="8" t="n">
        <v>44927</v>
      </c>
      <c r="O655" s="8" t="n">
        <v>45016</v>
      </c>
      <c r="P655" s="0" t="s">
        <v>81</v>
      </c>
      <c r="Q655" s="9"/>
      <c r="R655" s="0" t="n">
        <v>33461</v>
      </c>
      <c r="S655" s="0" t="n">
        <v>33461</v>
      </c>
      <c r="Y655" s="7" t="s">
        <v>76</v>
      </c>
      <c r="Z655" s="4" t="n">
        <v>45035</v>
      </c>
      <c r="AA655" s="4" t="n">
        <v>45016</v>
      </c>
      <c r="AB655" s="10" t="s">
        <v>86</v>
      </c>
    </row>
    <row r="656" customFormat="false" ht="15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5" t="s">
        <v>72</v>
      </c>
      <c r="E656" s="6" t="s">
        <v>1322</v>
      </c>
      <c r="F656" s="0" t="s">
        <v>74</v>
      </c>
      <c r="G656" s="0" t="s">
        <v>75</v>
      </c>
      <c r="H656" s="7" t="s">
        <v>76</v>
      </c>
      <c r="I656" s="5" t="s">
        <v>77</v>
      </c>
      <c r="M656" s="0" t="s">
        <v>1323</v>
      </c>
      <c r="N656" s="8" t="n">
        <v>44927</v>
      </c>
      <c r="O656" s="8" t="n">
        <v>45016</v>
      </c>
      <c r="P656" s="0" t="s">
        <v>81</v>
      </c>
      <c r="Q656" s="9" t="s">
        <v>1324</v>
      </c>
      <c r="R656" s="0" t="n">
        <v>18933</v>
      </c>
      <c r="S656" s="0" t="n">
        <v>18933</v>
      </c>
      <c r="Y656" s="7" t="s">
        <v>76</v>
      </c>
      <c r="Z656" s="4" t="n">
        <v>45035</v>
      </c>
      <c r="AA656" s="4" t="n">
        <v>45016</v>
      </c>
      <c r="AB656" s="10" t="s">
        <v>83</v>
      </c>
    </row>
    <row r="657" customFormat="false" ht="15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5" t="s">
        <v>72</v>
      </c>
      <c r="E657" s="6" t="s">
        <v>1325</v>
      </c>
      <c r="F657" s="0" t="s">
        <v>74</v>
      </c>
      <c r="G657" s="0" t="s">
        <v>75</v>
      </c>
      <c r="H657" s="7" t="s">
        <v>76</v>
      </c>
      <c r="I657" s="5" t="s">
        <v>77</v>
      </c>
      <c r="J657" s="0" t="s">
        <v>1326</v>
      </c>
      <c r="K657" s="0" t="s">
        <v>1327</v>
      </c>
      <c r="L657" s="0" t="s">
        <v>1328</v>
      </c>
      <c r="N657" s="8" t="n">
        <v>44927</v>
      </c>
      <c r="O657" s="8" t="n">
        <v>45016</v>
      </c>
      <c r="P657" s="0" t="s">
        <v>81</v>
      </c>
      <c r="Q657" s="9"/>
      <c r="R657" s="0" t="n">
        <v>50479</v>
      </c>
      <c r="S657" s="0" t="n">
        <v>50479</v>
      </c>
      <c r="Y657" s="7" t="s">
        <v>76</v>
      </c>
      <c r="Z657" s="4" t="n">
        <v>45035</v>
      </c>
      <c r="AA657" s="4" t="n">
        <v>45016</v>
      </c>
      <c r="AB657" s="10" t="s">
        <v>86</v>
      </c>
    </row>
    <row r="658" customFormat="false" ht="15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5" t="s">
        <v>72</v>
      </c>
      <c r="E658" s="6" t="s">
        <v>1329</v>
      </c>
      <c r="F658" s="0" t="s">
        <v>74</v>
      </c>
      <c r="G658" s="0" t="s">
        <v>75</v>
      </c>
      <c r="H658" s="7" t="s">
        <v>76</v>
      </c>
      <c r="I658" s="5" t="s">
        <v>77</v>
      </c>
      <c r="M658" s="0" t="s">
        <v>100</v>
      </c>
      <c r="N658" s="8" t="n">
        <v>44927</v>
      </c>
      <c r="O658" s="8" t="n">
        <v>45016</v>
      </c>
      <c r="P658" s="0" t="s">
        <v>81</v>
      </c>
      <c r="Q658" s="9"/>
      <c r="R658" s="0" t="n">
        <v>33461</v>
      </c>
      <c r="S658" s="0" t="n">
        <v>33461</v>
      </c>
      <c r="Y658" s="7" t="s">
        <v>76</v>
      </c>
      <c r="Z658" s="4" t="n">
        <v>45035</v>
      </c>
      <c r="AA658" s="4" t="n">
        <v>45016</v>
      </c>
      <c r="AB658" s="10" t="s">
        <v>86</v>
      </c>
    </row>
    <row r="659" customFormat="false" ht="15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5" t="s">
        <v>72</v>
      </c>
      <c r="E659" s="6" t="s">
        <v>1330</v>
      </c>
      <c r="F659" s="0" t="s">
        <v>74</v>
      </c>
      <c r="G659" s="0" t="s">
        <v>75</v>
      </c>
      <c r="H659" s="7" t="s">
        <v>76</v>
      </c>
      <c r="I659" s="5" t="s">
        <v>77</v>
      </c>
      <c r="J659" s="0" t="s">
        <v>294</v>
      </c>
      <c r="K659" s="0" t="s">
        <v>681</v>
      </c>
      <c r="L659" s="0" t="s">
        <v>1331</v>
      </c>
      <c r="N659" s="8" t="n">
        <v>44927</v>
      </c>
      <c r="O659" s="8" t="n">
        <v>45016</v>
      </c>
      <c r="P659" s="0" t="s">
        <v>81</v>
      </c>
      <c r="Q659" s="9"/>
      <c r="R659" s="0" t="n">
        <v>32304</v>
      </c>
      <c r="S659" s="0" t="n">
        <v>32304</v>
      </c>
      <c r="Y659" s="7" t="s">
        <v>76</v>
      </c>
      <c r="Z659" s="4" t="n">
        <v>45035</v>
      </c>
      <c r="AA659" s="4" t="n">
        <v>45016</v>
      </c>
      <c r="AB659" s="10" t="s">
        <v>86</v>
      </c>
    </row>
    <row r="660" customFormat="false" ht="15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5" t="s">
        <v>72</v>
      </c>
      <c r="E660" s="6" t="s">
        <v>1332</v>
      </c>
      <c r="F660" s="0" t="s">
        <v>74</v>
      </c>
      <c r="G660" s="0" t="s">
        <v>75</v>
      </c>
      <c r="H660" s="7" t="s">
        <v>76</v>
      </c>
      <c r="I660" s="5" t="s">
        <v>77</v>
      </c>
      <c r="M660" s="0" t="s">
        <v>1323</v>
      </c>
      <c r="N660" s="8" t="n">
        <v>44927</v>
      </c>
      <c r="O660" s="8" t="n">
        <v>45016</v>
      </c>
      <c r="P660" s="0" t="s">
        <v>81</v>
      </c>
      <c r="Q660" s="9" t="s">
        <v>1333</v>
      </c>
      <c r="R660" s="0" t="n">
        <v>18933</v>
      </c>
      <c r="S660" s="0" t="n">
        <v>18933</v>
      </c>
      <c r="Y660" s="7" t="s">
        <v>76</v>
      </c>
      <c r="Z660" s="4" t="n">
        <v>45035</v>
      </c>
      <c r="AA660" s="4" t="n">
        <v>45016</v>
      </c>
      <c r="AB660" s="10" t="s">
        <v>83</v>
      </c>
    </row>
    <row r="661" customFormat="false" ht="15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5" t="s">
        <v>72</v>
      </c>
      <c r="E661" s="6" t="s">
        <v>1334</v>
      </c>
      <c r="F661" s="0" t="s">
        <v>74</v>
      </c>
      <c r="G661" s="0" t="s">
        <v>75</v>
      </c>
      <c r="H661" s="7" t="s">
        <v>76</v>
      </c>
      <c r="I661" s="5" t="s">
        <v>77</v>
      </c>
      <c r="M661" s="0" t="s">
        <v>1335</v>
      </c>
      <c r="N661" s="8" t="n">
        <v>44927</v>
      </c>
      <c r="O661" s="8" t="n">
        <v>45016</v>
      </c>
      <c r="P661" s="0" t="s">
        <v>81</v>
      </c>
      <c r="Q661" s="9" t="s">
        <v>1336</v>
      </c>
      <c r="R661" s="0" t="n">
        <v>57587</v>
      </c>
      <c r="S661" s="0" t="n">
        <v>57587</v>
      </c>
      <c r="Y661" s="7" t="s">
        <v>76</v>
      </c>
      <c r="Z661" s="4" t="n">
        <v>45035</v>
      </c>
      <c r="AA661" s="4" t="n">
        <v>45016</v>
      </c>
      <c r="AB661" s="10" t="s">
        <v>83</v>
      </c>
    </row>
    <row r="662" customFormat="false" ht="15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5" t="s">
        <v>72</v>
      </c>
      <c r="E662" s="6" t="s">
        <v>1337</v>
      </c>
      <c r="F662" s="0" t="s">
        <v>74</v>
      </c>
      <c r="G662" s="0" t="s">
        <v>75</v>
      </c>
      <c r="H662" s="7" t="s">
        <v>76</v>
      </c>
      <c r="I662" s="5" t="s">
        <v>77</v>
      </c>
      <c r="M662" s="0" t="s">
        <v>328</v>
      </c>
      <c r="N662" s="8" t="n">
        <v>44927</v>
      </c>
      <c r="O662" s="8" t="n">
        <v>45016</v>
      </c>
      <c r="P662" s="0" t="s">
        <v>81</v>
      </c>
      <c r="Q662" s="9"/>
      <c r="R662" s="0" t="n">
        <v>33461</v>
      </c>
      <c r="S662" s="0" t="n">
        <v>33461</v>
      </c>
      <c r="Y662" s="7" t="s">
        <v>76</v>
      </c>
      <c r="Z662" s="4" t="n">
        <v>45035</v>
      </c>
      <c r="AA662" s="4" t="n">
        <v>45016</v>
      </c>
      <c r="AB662" s="10" t="s">
        <v>86</v>
      </c>
    </row>
    <row r="663" customFormat="false" ht="15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5" t="s">
        <v>72</v>
      </c>
      <c r="E663" s="6" t="s">
        <v>1338</v>
      </c>
      <c r="F663" s="0" t="s">
        <v>74</v>
      </c>
      <c r="G663" s="0" t="s">
        <v>75</v>
      </c>
      <c r="H663" s="7" t="s">
        <v>76</v>
      </c>
      <c r="I663" s="5" t="s">
        <v>77</v>
      </c>
      <c r="M663" s="0" t="s">
        <v>328</v>
      </c>
      <c r="N663" s="8" t="n">
        <v>44927</v>
      </c>
      <c r="O663" s="8" t="n">
        <v>45016</v>
      </c>
      <c r="P663" s="0" t="s">
        <v>81</v>
      </c>
      <c r="Q663" s="9"/>
      <c r="R663" s="0" t="n">
        <v>33461</v>
      </c>
      <c r="S663" s="0" t="n">
        <v>33461</v>
      </c>
      <c r="Y663" s="7" t="s">
        <v>76</v>
      </c>
      <c r="Z663" s="4" t="n">
        <v>45035</v>
      </c>
      <c r="AA663" s="4" t="n">
        <v>45016</v>
      </c>
      <c r="AB663" s="10" t="s">
        <v>86</v>
      </c>
    </row>
    <row r="664" customFormat="false" ht="15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5" t="s">
        <v>72</v>
      </c>
      <c r="E664" s="6" t="s">
        <v>1339</v>
      </c>
      <c r="F664" s="0" t="s">
        <v>74</v>
      </c>
      <c r="G664" s="0" t="s">
        <v>75</v>
      </c>
      <c r="H664" s="7" t="s">
        <v>76</v>
      </c>
      <c r="I664" s="5" t="s">
        <v>77</v>
      </c>
      <c r="M664" s="0" t="s">
        <v>328</v>
      </c>
      <c r="N664" s="8" t="n">
        <v>44927</v>
      </c>
      <c r="O664" s="8" t="n">
        <v>45016</v>
      </c>
      <c r="P664" s="0" t="s">
        <v>81</v>
      </c>
      <c r="Q664" s="9"/>
      <c r="R664" s="0" t="n">
        <v>33461</v>
      </c>
      <c r="S664" s="0" t="n">
        <v>33461</v>
      </c>
      <c r="Y664" s="7" t="s">
        <v>76</v>
      </c>
      <c r="Z664" s="4" t="n">
        <v>45035</v>
      </c>
      <c r="AA664" s="4" t="n">
        <v>45016</v>
      </c>
      <c r="AB664" s="10" t="s">
        <v>86</v>
      </c>
    </row>
    <row r="665" customFormat="false" ht="15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5" t="s">
        <v>72</v>
      </c>
      <c r="E665" s="6" t="s">
        <v>1340</v>
      </c>
      <c r="F665" s="0" t="s">
        <v>74</v>
      </c>
      <c r="G665" s="0" t="s">
        <v>75</v>
      </c>
      <c r="H665" s="7" t="s">
        <v>76</v>
      </c>
      <c r="I665" s="5" t="s">
        <v>77</v>
      </c>
      <c r="M665" s="0" t="s">
        <v>328</v>
      </c>
      <c r="N665" s="8" t="n">
        <v>44927</v>
      </c>
      <c r="O665" s="8" t="n">
        <v>45016</v>
      </c>
      <c r="P665" s="0" t="s">
        <v>81</v>
      </c>
      <c r="Q665" s="9"/>
      <c r="R665" s="0" t="n">
        <v>19923</v>
      </c>
      <c r="S665" s="0" t="n">
        <v>19923</v>
      </c>
      <c r="Y665" s="7" t="s">
        <v>76</v>
      </c>
      <c r="Z665" s="4" t="n">
        <v>45035</v>
      </c>
      <c r="AA665" s="4" t="n">
        <v>45016</v>
      </c>
      <c r="AB665" s="10" t="s">
        <v>86</v>
      </c>
    </row>
    <row r="666" customFormat="false" ht="15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5" t="s">
        <v>72</v>
      </c>
      <c r="E666" s="6" t="s">
        <v>1341</v>
      </c>
      <c r="F666" s="0" t="s">
        <v>74</v>
      </c>
      <c r="G666" s="0" t="s">
        <v>75</v>
      </c>
      <c r="H666" s="7" t="s">
        <v>76</v>
      </c>
      <c r="I666" s="5" t="s">
        <v>77</v>
      </c>
      <c r="M666" s="0" t="s">
        <v>328</v>
      </c>
      <c r="N666" s="8" t="n">
        <v>44927</v>
      </c>
      <c r="O666" s="8" t="n">
        <v>45016</v>
      </c>
      <c r="P666" s="0" t="s">
        <v>81</v>
      </c>
      <c r="Q666" s="9"/>
      <c r="R666" s="0" t="n">
        <v>33461</v>
      </c>
      <c r="S666" s="0" t="n">
        <v>33461</v>
      </c>
      <c r="Y666" s="7" t="s">
        <v>76</v>
      </c>
      <c r="Z666" s="4" t="n">
        <v>45035</v>
      </c>
      <c r="AA666" s="4" t="n">
        <v>45016</v>
      </c>
      <c r="AB666" s="10" t="s">
        <v>86</v>
      </c>
    </row>
    <row r="667" customFormat="false" ht="15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5" t="s">
        <v>72</v>
      </c>
      <c r="E667" s="6" t="s">
        <v>1342</v>
      </c>
      <c r="F667" s="0" t="s">
        <v>74</v>
      </c>
      <c r="G667" s="0" t="s">
        <v>75</v>
      </c>
      <c r="H667" s="7" t="s">
        <v>76</v>
      </c>
      <c r="I667" s="5" t="s">
        <v>77</v>
      </c>
      <c r="J667" s="0" t="s">
        <v>875</v>
      </c>
      <c r="K667" s="0" t="s">
        <v>104</v>
      </c>
      <c r="L667" s="0" t="s">
        <v>876</v>
      </c>
      <c r="N667" s="8" t="n">
        <v>44927</v>
      </c>
      <c r="O667" s="8" t="n">
        <v>45016</v>
      </c>
      <c r="P667" s="0" t="s">
        <v>81</v>
      </c>
      <c r="Q667" s="9"/>
      <c r="R667" s="0" t="n">
        <v>33461</v>
      </c>
      <c r="S667" s="0" t="n">
        <v>33461</v>
      </c>
      <c r="Y667" s="7" t="s">
        <v>76</v>
      </c>
      <c r="Z667" s="4" t="n">
        <v>45035</v>
      </c>
      <c r="AA667" s="4" t="n">
        <v>45016</v>
      </c>
      <c r="AB667" s="10" t="s">
        <v>86</v>
      </c>
    </row>
    <row r="668" customFormat="false" ht="15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5" t="s">
        <v>72</v>
      </c>
      <c r="E668" s="6" t="s">
        <v>1343</v>
      </c>
      <c r="F668" s="0" t="s">
        <v>74</v>
      </c>
      <c r="G668" s="0" t="s">
        <v>75</v>
      </c>
      <c r="H668" s="7" t="s">
        <v>76</v>
      </c>
      <c r="I668" s="5" t="s">
        <v>77</v>
      </c>
      <c r="J668" s="0" t="s">
        <v>875</v>
      </c>
      <c r="K668" s="0" t="s">
        <v>104</v>
      </c>
      <c r="L668" s="0" t="s">
        <v>876</v>
      </c>
      <c r="N668" s="8" t="n">
        <v>44927</v>
      </c>
      <c r="O668" s="8" t="n">
        <v>45016</v>
      </c>
      <c r="P668" s="0" t="s">
        <v>81</v>
      </c>
      <c r="Q668" s="9"/>
      <c r="R668" s="0" t="n">
        <v>33461</v>
      </c>
      <c r="S668" s="0" t="n">
        <v>33461</v>
      </c>
      <c r="Y668" s="7" t="s">
        <v>76</v>
      </c>
      <c r="Z668" s="4" t="n">
        <v>45035</v>
      </c>
      <c r="AA668" s="4" t="n">
        <v>45016</v>
      </c>
      <c r="AB668" s="10" t="s">
        <v>86</v>
      </c>
    </row>
    <row r="669" customFormat="false" ht="15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5" t="s">
        <v>72</v>
      </c>
      <c r="E669" s="6" t="s">
        <v>1344</v>
      </c>
      <c r="F669" s="0" t="s">
        <v>74</v>
      </c>
      <c r="G669" s="0" t="s">
        <v>75</v>
      </c>
      <c r="H669" s="7" t="s">
        <v>76</v>
      </c>
      <c r="I669" s="5" t="s">
        <v>77</v>
      </c>
      <c r="M669" s="0" t="s">
        <v>1345</v>
      </c>
      <c r="N669" s="8" t="n">
        <v>44927</v>
      </c>
      <c r="O669" s="8" t="n">
        <v>45016</v>
      </c>
      <c r="P669" s="0" t="s">
        <v>81</v>
      </c>
      <c r="Q669" s="9" t="s">
        <v>1346</v>
      </c>
      <c r="R669" s="0" t="n">
        <v>45142</v>
      </c>
      <c r="S669" s="0" t="n">
        <v>45142</v>
      </c>
      <c r="Y669" s="7" t="s">
        <v>76</v>
      </c>
      <c r="Z669" s="4" t="n">
        <v>45035</v>
      </c>
      <c r="AA669" s="4" t="n">
        <v>45016</v>
      </c>
      <c r="AB669" s="10" t="s">
        <v>83</v>
      </c>
    </row>
    <row r="670" customFormat="false" ht="15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5" t="s">
        <v>72</v>
      </c>
      <c r="E670" s="6" t="s">
        <v>1347</v>
      </c>
      <c r="F670" s="0" t="s">
        <v>74</v>
      </c>
      <c r="G670" s="0" t="s">
        <v>75</v>
      </c>
      <c r="H670" s="7" t="s">
        <v>76</v>
      </c>
      <c r="I670" s="5" t="s">
        <v>77</v>
      </c>
      <c r="M670" s="0" t="s">
        <v>100</v>
      </c>
      <c r="N670" s="8" t="n">
        <v>44927</v>
      </c>
      <c r="O670" s="8" t="n">
        <v>45016</v>
      </c>
      <c r="P670" s="0" t="s">
        <v>81</v>
      </c>
      <c r="Q670" s="9"/>
      <c r="R670" s="0" t="n">
        <v>33461</v>
      </c>
      <c r="S670" s="0" t="n">
        <v>33461</v>
      </c>
      <c r="Y670" s="7" t="s">
        <v>76</v>
      </c>
      <c r="Z670" s="4" t="n">
        <v>45035</v>
      </c>
      <c r="AA670" s="4" t="n">
        <v>45016</v>
      </c>
      <c r="AB670" s="10" t="s">
        <v>86</v>
      </c>
    </row>
    <row r="671" customFormat="false" ht="15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5" t="s">
        <v>72</v>
      </c>
      <c r="E671" s="6" t="s">
        <v>1348</v>
      </c>
      <c r="F671" s="0" t="s">
        <v>74</v>
      </c>
      <c r="G671" s="0" t="s">
        <v>75</v>
      </c>
      <c r="H671" s="7" t="s">
        <v>76</v>
      </c>
      <c r="I671" s="5" t="s">
        <v>77</v>
      </c>
      <c r="M671" s="0" t="s">
        <v>100</v>
      </c>
      <c r="N671" s="8" t="n">
        <v>44927</v>
      </c>
      <c r="O671" s="8" t="n">
        <v>45016</v>
      </c>
      <c r="P671" s="0" t="s">
        <v>81</v>
      </c>
      <c r="Q671" s="9"/>
      <c r="R671" s="0" t="n">
        <v>33461</v>
      </c>
      <c r="S671" s="0" t="n">
        <v>33461</v>
      </c>
      <c r="Y671" s="7" t="s">
        <v>76</v>
      </c>
      <c r="Z671" s="4" t="n">
        <v>45035</v>
      </c>
      <c r="AA671" s="4" t="n">
        <v>45016</v>
      </c>
      <c r="AB671" s="10" t="s">
        <v>86</v>
      </c>
    </row>
    <row r="672" customFormat="false" ht="15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5" t="s">
        <v>72</v>
      </c>
      <c r="E672" s="6" t="s">
        <v>1349</v>
      </c>
      <c r="F672" s="0" t="s">
        <v>74</v>
      </c>
      <c r="G672" s="0" t="s">
        <v>75</v>
      </c>
      <c r="H672" s="7" t="s">
        <v>76</v>
      </c>
      <c r="I672" s="5" t="s">
        <v>77</v>
      </c>
      <c r="M672" s="0" t="s">
        <v>100</v>
      </c>
      <c r="N672" s="8" t="n">
        <v>44927</v>
      </c>
      <c r="O672" s="8" t="n">
        <v>45016</v>
      </c>
      <c r="P672" s="0" t="s">
        <v>81</v>
      </c>
      <c r="Q672" s="9" t="s">
        <v>1350</v>
      </c>
      <c r="R672" s="0" t="n">
        <v>19923</v>
      </c>
      <c r="S672" s="0" t="n">
        <v>19923</v>
      </c>
      <c r="Y672" s="7" t="s">
        <v>76</v>
      </c>
      <c r="Z672" s="4" t="n">
        <v>45035</v>
      </c>
      <c r="AA672" s="4" t="n">
        <v>45016</v>
      </c>
      <c r="AB672" s="10" t="s">
        <v>83</v>
      </c>
    </row>
    <row r="673" customFormat="false" ht="15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5" t="s">
        <v>72</v>
      </c>
      <c r="E673" s="6" t="s">
        <v>1351</v>
      </c>
      <c r="F673" s="0" t="s">
        <v>74</v>
      </c>
      <c r="G673" s="0" t="s">
        <v>75</v>
      </c>
      <c r="H673" s="7" t="s">
        <v>76</v>
      </c>
      <c r="I673" s="5" t="s">
        <v>77</v>
      </c>
      <c r="M673" s="0" t="s">
        <v>267</v>
      </c>
      <c r="N673" s="8" t="n">
        <v>44927</v>
      </c>
      <c r="O673" s="8" t="n">
        <v>45016</v>
      </c>
      <c r="P673" s="0" t="s">
        <v>81</v>
      </c>
      <c r="Q673" s="9"/>
      <c r="R673" s="0" t="n">
        <v>46941</v>
      </c>
      <c r="S673" s="0" t="n">
        <v>46941</v>
      </c>
      <c r="Y673" s="7" t="s">
        <v>76</v>
      </c>
      <c r="Z673" s="4" t="n">
        <v>45035</v>
      </c>
      <c r="AA673" s="4" t="n">
        <v>45016</v>
      </c>
      <c r="AB673" s="10" t="s">
        <v>86</v>
      </c>
    </row>
    <row r="674" customFormat="false" ht="15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5" t="s">
        <v>72</v>
      </c>
      <c r="E674" s="6" t="s">
        <v>1352</v>
      </c>
      <c r="F674" s="0" t="s">
        <v>74</v>
      </c>
      <c r="G674" s="0" t="s">
        <v>75</v>
      </c>
      <c r="H674" s="7" t="s">
        <v>76</v>
      </c>
      <c r="I674" s="5" t="s">
        <v>77</v>
      </c>
      <c r="M674" s="0" t="s">
        <v>267</v>
      </c>
      <c r="N674" s="8" t="n">
        <v>44927</v>
      </c>
      <c r="O674" s="8" t="n">
        <v>45016</v>
      </c>
      <c r="P674" s="0" t="s">
        <v>81</v>
      </c>
      <c r="Q674" s="9"/>
      <c r="R674" s="0" t="n">
        <v>46941</v>
      </c>
      <c r="S674" s="0" t="n">
        <v>46941</v>
      </c>
      <c r="Y674" s="7" t="s">
        <v>76</v>
      </c>
      <c r="Z674" s="4" t="n">
        <v>45035</v>
      </c>
      <c r="AA674" s="4" t="n">
        <v>45016</v>
      </c>
      <c r="AB674" s="10" t="s">
        <v>86</v>
      </c>
    </row>
    <row r="675" customFormat="false" ht="15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5" t="s">
        <v>72</v>
      </c>
      <c r="E675" s="6" t="s">
        <v>1353</v>
      </c>
      <c r="F675" s="0" t="s">
        <v>74</v>
      </c>
      <c r="G675" s="0" t="s">
        <v>75</v>
      </c>
      <c r="H675" s="7" t="s">
        <v>76</v>
      </c>
      <c r="I675" s="5" t="s">
        <v>77</v>
      </c>
      <c r="M675" s="0" t="s">
        <v>267</v>
      </c>
      <c r="N675" s="8" t="n">
        <v>44927</v>
      </c>
      <c r="O675" s="8" t="n">
        <v>45016</v>
      </c>
      <c r="P675" s="0" t="s">
        <v>81</v>
      </c>
      <c r="Q675" s="9"/>
      <c r="R675" s="0" t="n">
        <v>46941</v>
      </c>
      <c r="S675" s="0" t="n">
        <v>46941</v>
      </c>
      <c r="Y675" s="7" t="s">
        <v>76</v>
      </c>
      <c r="Z675" s="4" t="n">
        <v>45035</v>
      </c>
      <c r="AA675" s="4" t="n">
        <v>45016</v>
      </c>
      <c r="AB675" s="10" t="s">
        <v>86</v>
      </c>
    </row>
    <row r="676" customFormat="false" ht="15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5" t="s">
        <v>72</v>
      </c>
      <c r="E676" s="6" t="s">
        <v>1354</v>
      </c>
      <c r="F676" s="0" t="s">
        <v>74</v>
      </c>
      <c r="G676" s="0" t="s">
        <v>75</v>
      </c>
      <c r="H676" s="7" t="s">
        <v>76</v>
      </c>
      <c r="I676" s="5" t="s">
        <v>77</v>
      </c>
      <c r="M676" s="0" t="s">
        <v>1335</v>
      </c>
      <c r="N676" s="8" t="n">
        <v>44927</v>
      </c>
      <c r="O676" s="8" t="n">
        <v>45016</v>
      </c>
      <c r="P676" s="0" t="s">
        <v>81</v>
      </c>
      <c r="Q676" s="9" t="s">
        <v>1355</v>
      </c>
      <c r="R676" s="0" t="n">
        <v>58792</v>
      </c>
      <c r="S676" s="0" t="n">
        <v>58792</v>
      </c>
      <c r="Y676" s="7" t="s">
        <v>76</v>
      </c>
      <c r="Z676" s="4" t="n">
        <v>45035</v>
      </c>
      <c r="AA676" s="4" t="n">
        <v>45016</v>
      </c>
      <c r="AB676" s="10" t="s">
        <v>83</v>
      </c>
    </row>
    <row r="677" customFormat="false" ht="15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5" t="s">
        <v>72</v>
      </c>
      <c r="E677" s="6" t="s">
        <v>1356</v>
      </c>
      <c r="F677" s="0" t="s">
        <v>74</v>
      </c>
      <c r="G677" s="0" t="s">
        <v>75</v>
      </c>
      <c r="H677" s="7" t="s">
        <v>76</v>
      </c>
      <c r="I677" s="5" t="s">
        <v>77</v>
      </c>
      <c r="M677" s="0" t="s">
        <v>267</v>
      </c>
      <c r="N677" s="8" t="n">
        <v>44927</v>
      </c>
      <c r="O677" s="8" t="n">
        <v>45016</v>
      </c>
      <c r="P677" s="0" t="s">
        <v>81</v>
      </c>
      <c r="Q677" s="9"/>
      <c r="R677" s="0" t="n">
        <v>46941</v>
      </c>
      <c r="S677" s="0" t="n">
        <v>46941</v>
      </c>
      <c r="Y677" s="7" t="s">
        <v>76</v>
      </c>
      <c r="Z677" s="4" t="n">
        <v>45035</v>
      </c>
      <c r="AA677" s="4" t="n">
        <v>45016</v>
      </c>
      <c r="AB677" s="10" t="s">
        <v>86</v>
      </c>
    </row>
    <row r="678" customFormat="false" ht="15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5" t="s">
        <v>72</v>
      </c>
      <c r="E678" s="6" t="s">
        <v>1357</v>
      </c>
      <c r="F678" s="0" t="s">
        <v>74</v>
      </c>
      <c r="G678" s="0" t="s">
        <v>75</v>
      </c>
      <c r="H678" s="7" t="s">
        <v>76</v>
      </c>
      <c r="I678" s="5" t="s">
        <v>77</v>
      </c>
      <c r="M678" s="0" t="s">
        <v>267</v>
      </c>
      <c r="N678" s="8" t="n">
        <v>44927</v>
      </c>
      <c r="O678" s="8" t="n">
        <v>45016</v>
      </c>
      <c r="P678" s="0" t="s">
        <v>81</v>
      </c>
      <c r="Q678" s="9"/>
      <c r="R678" s="0" t="n">
        <v>46941</v>
      </c>
      <c r="S678" s="0" t="n">
        <v>46941</v>
      </c>
      <c r="Y678" s="7" t="s">
        <v>76</v>
      </c>
      <c r="Z678" s="4" t="n">
        <v>45035</v>
      </c>
      <c r="AA678" s="4" t="n">
        <v>45016</v>
      </c>
      <c r="AB678" s="10" t="s">
        <v>86</v>
      </c>
    </row>
    <row r="679" customFormat="false" ht="15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5" t="s">
        <v>72</v>
      </c>
      <c r="E679" s="6" t="s">
        <v>1358</v>
      </c>
      <c r="F679" s="0" t="s">
        <v>74</v>
      </c>
      <c r="G679" s="0" t="s">
        <v>75</v>
      </c>
      <c r="H679" s="7" t="s">
        <v>76</v>
      </c>
      <c r="I679" s="5" t="s">
        <v>77</v>
      </c>
      <c r="M679" s="0" t="s">
        <v>1176</v>
      </c>
      <c r="N679" s="8" t="n">
        <v>44927</v>
      </c>
      <c r="O679" s="8" t="n">
        <v>45016</v>
      </c>
      <c r="P679" s="0" t="s">
        <v>81</v>
      </c>
      <c r="Q679" s="9"/>
      <c r="R679" s="0" t="n">
        <v>18496</v>
      </c>
      <c r="S679" s="0" t="n">
        <v>18496</v>
      </c>
      <c r="Y679" s="7" t="s">
        <v>76</v>
      </c>
      <c r="Z679" s="4" t="n">
        <v>45035</v>
      </c>
      <c r="AA679" s="4" t="n">
        <v>45016</v>
      </c>
      <c r="AB679" s="10" t="s">
        <v>86</v>
      </c>
    </row>
    <row r="680" customFormat="false" ht="15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5" t="s">
        <v>72</v>
      </c>
      <c r="E680" s="6" t="s">
        <v>1359</v>
      </c>
      <c r="F680" s="0" t="s">
        <v>74</v>
      </c>
      <c r="G680" s="0" t="s">
        <v>75</v>
      </c>
      <c r="H680" s="7" t="s">
        <v>76</v>
      </c>
      <c r="I680" s="5" t="s">
        <v>77</v>
      </c>
      <c r="M680" s="0" t="s">
        <v>1176</v>
      </c>
      <c r="N680" s="8" t="n">
        <v>44927</v>
      </c>
      <c r="O680" s="8" t="n">
        <v>45016</v>
      </c>
      <c r="P680" s="0" t="s">
        <v>81</v>
      </c>
      <c r="Q680" s="9"/>
      <c r="R680" s="0" t="n">
        <v>18496</v>
      </c>
      <c r="S680" s="0" t="n">
        <v>18496</v>
      </c>
      <c r="Y680" s="7" t="s">
        <v>76</v>
      </c>
      <c r="Z680" s="4" t="n">
        <v>45035</v>
      </c>
      <c r="AA680" s="4" t="n">
        <v>45016</v>
      </c>
      <c r="AB680" s="10" t="s">
        <v>86</v>
      </c>
    </row>
    <row r="681" customFormat="false" ht="15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5" t="s">
        <v>72</v>
      </c>
      <c r="E681" s="6" t="s">
        <v>1360</v>
      </c>
      <c r="F681" s="0" t="s">
        <v>74</v>
      </c>
      <c r="G681" s="0" t="s">
        <v>75</v>
      </c>
      <c r="H681" s="7" t="s">
        <v>76</v>
      </c>
      <c r="I681" s="5" t="s">
        <v>77</v>
      </c>
      <c r="M681" s="0" t="s">
        <v>1176</v>
      </c>
      <c r="N681" s="8" t="n">
        <v>44927</v>
      </c>
      <c r="O681" s="8" t="n">
        <v>45016</v>
      </c>
      <c r="P681" s="0" t="s">
        <v>81</v>
      </c>
      <c r="Q681" s="9"/>
      <c r="R681" s="0" t="n">
        <v>18496</v>
      </c>
      <c r="S681" s="0" t="n">
        <v>18496</v>
      </c>
      <c r="Y681" s="7" t="s">
        <v>76</v>
      </c>
      <c r="Z681" s="4" t="n">
        <v>45035</v>
      </c>
      <c r="AA681" s="4" t="n">
        <v>45016</v>
      </c>
      <c r="AB681" s="10" t="s">
        <v>86</v>
      </c>
    </row>
    <row r="682" customFormat="false" ht="15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5" t="s">
        <v>72</v>
      </c>
      <c r="E682" s="6" t="s">
        <v>1361</v>
      </c>
      <c r="F682" s="0" t="s">
        <v>74</v>
      </c>
      <c r="G682" s="0" t="s">
        <v>75</v>
      </c>
      <c r="H682" s="7" t="s">
        <v>76</v>
      </c>
      <c r="I682" s="5" t="s">
        <v>77</v>
      </c>
      <c r="M682" s="0" t="s">
        <v>1176</v>
      </c>
      <c r="N682" s="8" t="n">
        <v>44927</v>
      </c>
      <c r="O682" s="8" t="n">
        <v>45016</v>
      </c>
      <c r="P682" s="0" t="s">
        <v>81</v>
      </c>
      <c r="Q682" s="9"/>
      <c r="R682" s="0" t="n">
        <v>18496</v>
      </c>
      <c r="S682" s="0" t="n">
        <v>18496</v>
      </c>
      <c r="Y682" s="7" t="s">
        <v>76</v>
      </c>
      <c r="Z682" s="4" t="n">
        <v>45035</v>
      </c>
      <c r="AA682" s="4" t="n">
        <v>45016</v>
      </c>
      <c r="AB682" s="10" t="s">
        <v>86</v>
      </c>
    </row>
    <row r="683" customFormat="false" ht="15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5" t="s">
        <v>72</v>
      </c>
      <c r="E683" s="6" t="s">
        <v>1362</v>
      </c>
      <c r="F683" s="0" t="s">
        <v>74</v>
      </c>
      <c r="G683" s="0" t="s">
        <v>75</v>
      </c>
      <c r="H683" s="7" t="s">
        <v>76</v>
      </c>
      <c r="I683" s="5" t="s">
        <v>77</v>
      </c>
      <c r="M683" s="0" t="s">
        <v>1363</v>
      </c>
      <c r="N683" s="8" t="n">
        <v>44927</v>
      </c>
      <c r="O683" s="8" t="n">
        <v>45016</v>
      </c>
      <c r="P683" s="0" t="s">
        <v>81</v>
      </c>
      <c r="Q683" s="9" t="s">
        <v>1364</v>
      </c>
      <c r="R683" s="0" t="n">
        <v>34993</v>
      </c>
      <c r="S683" s="0" t="n">
        <v>34993</v>
      </c>
      <c r="Y683" s="7" t="s">
        <v>76</v>
      </c>
      <c r="Z683" s="4" t="n">
        <v>45035</v>
      </c>
      <c r="AA683" s="4" t="n">
        <v>45016</v>
      </c>
      <c r="AB683" s="10" t="s">
        <v>83</v>
      </c>
    </row>
    <row r="684" customFormat="false" ht="15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5" t="s">
        <v>72</v>
      </c>
      <c r="E684" s="6" t="s">
        <v>1365</v>
      </c>
      <c r="F684" s="0" t="s">
        <v>74</v>
      </c>
      <c r="G684" s="0" t="s">
        <v>75</v>
      </c>
      <c r="H684" s="7" t="s">
        <v>76</v>
      </c>
      <c r="I684" s="5" t="s">
        <v>77</v>
      </c>
      <c r="J684" s="0" t="s">
        <v>1366</v>
      </c>
      <c r="K684" s="0" t="s">
        <v>433</v>
      </c>
      <c r="L684" s="0" t="s">
        <v>1367</v>
      </c>
      <c r="N684" s="8" t="n">
        <v>44927</v>
      </c>
      <c r="O684" s="8" t="n">
        <v>45016</v>
      </c>
      <c r="P684" s="0" t="s">
        <v>81</v>
      </c>
      <c r="Q684" s="9"/>
      <c r="R684" s="0" t="n">
        <v>35537</v>
      </c>
      <c r="S684" s="0" t="n">
        <v>35537</v>
      </c>
      <c r="Y684" s="7" t="s">
        <v>76</v>
      </c>
      <c r="Z684" s="4" t="n">
        <v>45035</v>
      </c>
      <c r="AA684" s="4" t="n">
        <v>45016</v>
      </c>
      <c r="AB684" s="10" t="s">
        <v>86</v>
      </c>
    </row>
    <row r="685" customFormat="false" ht="15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5" t="s">
        <v>72</v>
      </c>
      <c r="E685" s="6" t="s">
        <v>1368</v>
      </c>
      <c r="F685" s="0" t="s">
        <v>74</v>
      </c>
      <c r="G685" s="0" t="s">
        <v>75</v>
      </c>
      <c r="H685" s="7" t="s">
        <v>76</v>
      </c>
      <c r="I685" s="5" t="s">
        <v>77</v>
      </c>
      <c r="J685" s="0" t="s">
        <v>1369</v>
      </c>
      <c r="K685" s="0" t="s">
        <v>1370</v>
      </c>
      <c r="L685" s="0" t="s">
        <v>1371</v>
      </c>
      <c r="N685" s="8" t="n">
        <v>44927</v>
      </c>
      <c r="O685" s="8" t="n">
        <v>45016</v>
      </c>
      <c r="P685" s="0" t="s">
        <v>81</v>
      </c>
      <c r="Q685" s="9"/>
      <c r="R685" s="0" t="n">
        <v>30737</v>
      </c>
      <c r="S685" s="0" t="n">
        <v>30737</v>
      </c>
      <c r="Y685" s="7" t="s">
        <v>76</v>
      </c>
      <c r="Z685" s="4" t="n">
        <v>45035</v>
      </c>
      <c r="AA685" s="4" t="n">
        <v>45016</v>
      </c>
      <c r="AB685" s="10" t="s">
        <v>86</v>
      </c>
    </row>
    <row r="686" customFormat="false" ht="15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5" t="s">
        <v>72</v>
      </c>
      <c r="E686" s="6" t="s">
        <v>1372</v>
      </c>
      <c r="F686" s="0" t="s">
        <v>74</v>
      </c>
      <c r="G686" s="0" t="s">
        <v>75</v>
      </c>
      <c r="H686" s="7" t="s">
        <v>76</v>
      </c>
      <c r="I686" s="5" t="s">
        <v>77</v>
      </c>
      <c r="J686" s="0" t="s">
        <v>875</v>
      </c>
      <c r="K686" s="0" t="s">
        <v>104</v>
      </c>
      <c r="L686" s="0" t="s">
        <v>876</v>
      </c>
      <c r="N686" s="8" t="n">
        <v>44927</v>
      </c>
      <c r="O686" s="8" t="n">
        <v>45016</v>
      </c>
      <c r="P686" s="0" t="s">
        <v>81</v>
      </c>
      <c r="Q686" s="9"/>
      <c r="R686" s="0" t="n">
        <v>33461</v>
      </c>
      <c r="S686" s="0" t="n">
        <v>33461</v>
      </c>
      <c r="Y686" s="7" t="s">
        <v>76</v>
      </c>
      <c r="Z686" s="4" t="n">
        <v>45035</v>
      </c>
      <c r="AA686" s="4" t="n">
        <v>45016</v>
      </c>
      <c r="AB686" s="10" t="s">
        <v>86</v>
      </c>
    </row>
    <row r="687" customFormat="false" ht="15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5" t="s">
        <v>72</v>
      </c>
      <c r="E687" s="6" t="s">
        <v>1373</v>
      </c>
      <c r="F687" s="0" t="s">
        <v>74</v>
      </c>
      <c r="G687" s="0" t="s">
        <v>75</v>
      </c>
      <c r="H687" s="7" t="s">
        <v>76</v>
      </c>
      <c r="I687" s="5" t="s">
        <v>77</v>
      </c>
      <c r="J687" s="0" t="s">
        <v>875</v>
      </c>
      <c r="K687" s="0" t="s">
        <v>104</v>
      </c>
      <c r="L687" s="0" t="s">
        <v>876</v>
      </c>
      <c r="N687" s="8" t="n">
        <v>44927</v>
      </c>
      <c r="O687" s="8" t="n">
        <v>45016</v>
      </c>
      <c r="P687" s="0" t="s">
        <v>81</v>
      </c>
      <c r="Q687" s="9"/>
      <c r="R687" s="0" t="n">
        <v>33461</v>
      </c>
      <c r="S687" s="0" t="n">
        <v>33461</v>
      </c>
      <c r="Y687" s="7" t="s">
        <v>76</v>
      </c>
      <c r="Z687" s="4" t="n">
        <v>45035</v>
      </c>
      <c r="AA687" s="4" t="n">
        <v>45016</v>
      </c>
      <c r="AB687" s="10" t="s">
        <v>86</v>
      </c>
    </row>
    <row r="688" customFormat="false" ht="15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5" t="s">
        <v>72</v>
      </c>
      <c r="E688" s="6" t="s">
        <v>1374</v>
      </c>
      <c r="F688" s="0" t="s">
        <v>74</v>
      </c>
      <c r="G688" s="0" t="s">
        <v>75</v>
      </c>
      <c r="H688" s="7" t="s">
        <v>76</v>
      </c>
      <c r="I688" s="5" t="s">
        <v>77</v>
      </c>
      <c r="J688" s="0" t="s">
        <v>1375</v>
      </c>
      <c r="K688" s="0" t="s">
        <v>457</v>
      </c>
      <c r="L688" s="0" t="s">
        <v>1060</v>
      </c>
      <c r="N688" s="8" t="n">
        <v>44927</v>
      </c>
      <c r="O688" s="8" t="n">
        <v>45016</v>
      </c>
      <c r="P688" s="0" t="s">
        <v>81</v>
      </c>
      <c r="Q688" s="9"/>
      <c r="R688" s="0" t="n">
        <v>19923</v>
      </c>
      <c r="S688" s="0" t="n">
        <v>19923</v>
      </c>
      <c r="Y688" s="7" t="s">
        <v>76</v>
      </c>
      <c r="Z688" s="4" t="n">
        <v>45035</v>
      </c>
      <c r="AA688" s="4" t="n">
        <v>45016</v>
      </c>
      <c r="AB688" s="10" t="s">
        <v>86</v>
      </c>
    </row>
    <row r="689" customFormat="false" ht="15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5" t="s">
        <v>72</v>
      </c>
      <c r="E689" s="6" t="s">
        <v>1376</v>
      </c>
      <c r="F689" s="0" t="s">
        <v>74</v>
      </c>
      <c r="G689" s="0" t="s">
        <v>75</v>
      </c>
      <c r="H689" s="7" t="s">
        <v>76</v>
      </c>
      <c r="I689" s="5" t="s">
        <v>77</v>
      </c>
      <c r="M689" s="0" t="s">
        <v>100</v>
      </c>
      <c r="N689" s="8" t="n">
        <v>44927</v>
      </c>
      <c r="O689" s="8" t="n">
        <v>45016</v>
      </c>
      <c r="P689" s="0" t="s">
        <v>81</v>
      </c>
      <c r="Q689" s="9"/>
      <c r="R689" s="0" t="n">
        <v>17199</v>
      </c>
      <c r="S689" s="0" t="n">
        <v>17199</v>
      </c>
      <c r="Y689" s="7" t="s">
        <v>76</v>
      </c>
      <c r="Z689" s="4" t="n">
        <v>45035</v>
      </c>
      <c r="AA689" s="4" t="n">
        <v>45016</v>
      </c>
      <c r="AB689" s="10" t="s">
        <v>86</v>
      </c>
    </row>
    <row r="690" customFormat="false" ht="15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5" t="s">
        <v>72</v>
      </c>
      <c r="E690" s="6" t="s">
        <v>1377</v>
      </c>
      <c r="F690" s="0" t="s">
        <v>74</v>
      </c>
      <c r="G690" s="0" t="s">
        <v>75</v>
      </c>
      <c r="H690" s="7" t="s">
        <v>76</v>
      </c>
      <c r="I690" s="5" t="s">
        <v>77</v>
      </c>
      <c r="M690" s="0" t="s">
        <v>100</v>
      </c>
      <c r="N690" s="8" t="n">
        <v>44927</v>
      </c>
      <c r="O690" s="8" t="n">
        <v>45016</v>
      </c>
      <c r="P690" s="0" t="s">
        <v>81</v>
      </c>
      <c r="Q690" s="9"/>
      <c r="R690" s="0" t="n">
        <v>30737</v>
      </c>
      <c r="S690" s="0" t="n">
        <v>30737</v>
      </c>
      <c r="Y690" s="7" t="s">
        <v>76</v>
      </c>
      <c r="Z690" s="4" t="n">
        <v>45035</v>
      </c>
      <c r="AA690" s="4" t="n">
        <v>45016</v>
      </c>
      <c r="AB690" s="10" t="s">
        <v>86</v>
      </c>
    </row>
    <row r="691" customFormat="false" ht="15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5" t="s">
        <v>72</v>
      </c>
      <c r="E691" s="6" t="s">
        <v>1378</v>
      </c>
      <c r="F691" s="0" t="s">
        <v>74</v>
      </c>
      <c r="G691" s="0" t="s">
        <v>75</v>
      </c>
      <c r="H691" s="7" t="s">
        <v>76</v>
      </c>
      <c r="I691" s="5" t="s">
        <v>77</v>
      </c>
      <c r="M691" s="0" t="s">
        <v>100</v>
      </c>
      <c r="N691" s="8" t="n">
        <v>44927</v>
      </c>
      <c r="O691" s="8" t="n">
        <v>45016</v>
      </c>
      <c r="P691" s="0" t="s">
        <v>81</v>
      </c>
      <c r="Q691" s="9"/>
      <c r="R691" s="0" t="n">
        <v>18496</v>
      </c>
      <c r="S691" s="0" t="n">
        <v>18496</v>
      </c>
      <c r="Y691" s="7" t="s">
        <v>76</v>
      </c>
      <c r="Z691" s="4" t="n">
        <v>45035</v>
      </c>
      <c r="AA691" s="4" t="n">
        <v>45016</v>
      </c>
      <c r="AB691" s="10" t="s">
        <v>86</v>
      </c>
    </row>
    <row r="692" customFormat="false" ht="15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5" t="s">
        <v>72</v>
      </c>
      <c r="E692" s="6" t="s">
        <v>1379</v>
      </c>
      <c r="F692" s="0" t="s">
        <v>74</v>
      </c>
      <c r="G692" s="0" t="s">
        <v>75</v>
      </c>
      <c r="H692" s="7" t="s">
        <v>76</v>
      </c>
      <c r="I692" s="5" t="s">
        <v>77</v>
      </c>
      <c r="M692" s="0" t="s">
        <v>160</v>
      </c>
      <c r="N692" s="8" t="n">
        <v>44927</v>
      </c>
      <c r="O692" s="8" t="n">
        <v>45016</v>
      </c>
      <c r="P692" s="0" t="s">
        <v>81</v>
      </c>
      <c r="Q692" s="9"/>
      <c r="R692" s="0" t="n">
        <v>35537</v>
      </c>
      <c r="S692" s="0" t="n">
        <v>35537</v>
      </c>
      <c r="Y692" s="7" t="s">
        <v>76</v>
      </c>
      <c r="Z692" s="4" t="n">
        <v>45035</v>
      </c>
      <c r="AA692" s="4" t="n">
        <v>45016</v>
      </c>
      <c r="AB692" s="10" t="s">
        <v>86</v>
      </c>
    </row>
    <row r="693" customFormat="false" ht="15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5" t="s">
        <v>72</v>
      </c>
      <c r="E693" s="6" t="s">
        <v>1380</v>
      </c>
      <c r="F693" s="0" t="s">
        <v>74</v>
      </c>
      <c r="G693" s="0" t="s">
        <v>75</v>
      </c>
      <c r="H693" s="7" t="s">
        <v>76</v>
      </c>
      <c r="I693" s="5" t="s">
        <v>77</v>
      </c>
      <c r="M693" s="0" t="s">
        <v>100</v>
      </c>
      <c r="N693" s="8" t="n">
        <v>44927</v>
      </c>
      <c r="O693" s="8" t="n">
        <v>45016</v>
      </c>
      <c r="P693" s="0" t="s">
        <v>81</v>
      </c>
      <c r="Q693" s="9"/>
      <c r="R693" s="0" t="n">
        <v>18496</v>
      </c>
      <c r="S693" s="0" t="n">
        <v>18496</v>
      </c>
      <c r="Y693" s="7" t="s">
        <v>76</v>
      </c>
      <c r="Z693" s="4" t="n">
        <v>45035</v>
      </c>
      <c r="AA693" s="4" t="n">
        <v>45016</v>
      </c>
      <c r="AB693" s="10" t="s">
        <v>86</v>
      </c>
    </row>
    <row r="694" customFormat="false" ht="15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5" t="s">
        <v>72</v>
      </c>
      <c r="E694" s="6" t="s">
        <v>1381</v>
      </c>
      <c r="F694" s="0" t="s">
        <v>74</v>
      </c>
      <c r="G694" s="0" t="s">
        <v>75</v>
      </c>
      <c r="H694" s="7" t="s">
        <v>76</v>
      </c>
      <c r="I694" s="5" t="s">
        <v>77</v>
      </c>
      <c r="M694" s="0" t="s">
        <v>100</v>
      </c>
      <c r="N694" s="8" t="n">
        <v>44927</v>
      </c>
      <c r="O694" s="8" t="n">
        <v>45016</v>
      </c>
      <c r="P694" s="0" t="s">
        <v>81</v>
      </c>
      <c r="Q694" s="9"/>
      <c r="R694" s="0" t="n">
        <v>32034</v>
      </c>
      <c r="S694" s="0" t="n">
        <v>32034</v>
      </c>
      <c r="Y694" s="7" t="s">
        <v>76</v>
      </c>
      <c r="Z694" s="4" t="n">
        <v>45035</v>
      </c>
      <c r="AA694" s="4" t="n">
        <v>45016</v>
      </c>
      <c r="AB694" s="10" t="s">
        <v>86</v>
      </c>
    </row>
    <row r="695" customFormat="false" ht="15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5" t="s">
        <v>72</v>
      </c>
      <c r="E695" s="6" t="s">
        <v>1382</v>
      </c>
      <c r="F695" s="0" t="s">
        <v>74</v>
      </c>
      <c r="G695" s="0" t="s">
        <v>75</v>
      </c>
      <c r="H695" s="7" t="s">
        <v>76</v>
      </c>
      <c r="I695" s="5" t="s">
        <v>77</v>
      </c>
      <c r="M695" s="0" t="s">
        <v>100</v>
      </c>
      <c r="N695" s="8" t="n">
        <v>44927</v>
      </c>
      <c r="O695" s="8" t="n">
        <v>45016</v>
      </c>
      <c r="P695" s="0" t="s">
        <v>81</v>
      </c>
      <c r="Q695" s="9"/>
      <c r="R695" s="0" t="n">
        <v>18496</v>
      </c>
      <c r="S695" s="0" t="n">
        <v>18496</v>
      </c>
      <c r="Y695" s="7" t="s">
        <v>76</v>
      </c>
      <c r="Z695" s="4" t="n">
        <v>45035</v>
      </c>
      <c r="AA695" s="4" t="n">
        <v>45016</v>
      </c>
      <c r="AB695" s="10" t="s">
        <v>86</v>
      </c>
    </row>
    <row r="696" customFormat="false" ht="15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5" t="s">
        <v>72</v>
      </c>
      <c r="E696" s="6" t="s">
        <v>1383</v>
      </c>
      <c r="F696" s="0" t="s">
        <v>74</v>
      </c>
      <c r="G696" s="0" t="s">
        <v>75</v>
      </c>
      <c r="H696" s="7" t="s">
        <v>76</v>
      </c>
      <c r="I696" s="5" t="s">
        <v>77</v>
      </c>
      <c r="M696" s="0" t="s">
        <v>100</v>
      </c>
      <c r="N696" s="8" t="n">
        <v>44927</v>
      </c>
      <c r="O696" s="8" t="n">
        <v>45016</v>
      </c>
      <c r="P696" s="0" t="s">
        <v>81</v>
      </c>
      <c r="Q696" s="9"/>
      <c r="R696" s="0" t="n">
        <v>32034</v>
      </c>
      <c r="S696" s="0" t="n">
        <v>32034</v>
      </c>
      <c r="Y696" s="7" t="s">
        <v>76</v>
      </c>
      <c r="Z696" s="4" t="n">
        <v>45035</v>
      </c>
      <c r="AA696" s="4" t="n">
        <v>45016</v>
      </c>
      <c r="AB696" s="10" t="s">
        <v>86</v>
      </c>
    </row>
    <row r="697" customFormat="false" ht="15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5" t="s">
        <v>72</v>
      </c>
      <c r="E697" s="6" t="s">
        <v>1384</v>
      </c>
      <c r="F697" s="0" t="s">
        <v>74</v>
      </c>
      <c r="G697" s="0" t="s">
        <v>75</v>
      </c>
      <c r="H697" s="7" t="s">
        <v>76</v>
      </c>
      <c r="I697" s="5" t="s">
        <v>77</v>
      </c>
      <c r="M697" s="0" t="s">
        <v>100</v>
      </c>
      <c r="N697" s="8" t="n">
        <v>44927</v>
      </c>
      <c r="O697" s="8" t="n">
        <v>45016</v>
      </c>
      <c r="P697" s="0" t="s">
        <v>81</v>
      </c>
      <c r="Q697" s="9"/>
      <c r="R697" s="0" t="n">
        <v>30737</v>
      </c>
      <c r="S697" s="0" t="n">
        <v>30737</v>
      </c>
      <c r="Y697" s="7" t="s">
        <v>76</v>
      </c>
      <c r="Z697" s="4" t="n">
        <v>45035</v>
      </c>
      <c r="AA697" s="4" t="n">
        <v>45016</v>
      </c>
      <c r="AB697" s="10" t="s">
        <v>86</v>
      </c>
    </row>
    <row r="698" customFormat="false" ht="15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5" t="s">
        <v>72</v>
      </c>
      <c r="E698" s="6" t="s">
        <v>1385</v>
      </c>
      <c r="F698" s="0" t="s">
        <v>74</v>
      </c>
      <c r="G698" s="0" t="s">
        <v>75</v>
      </c>
      <c r="H698" s="7" t="s">
        <v>76</v>
      </c>
      <c r="I698" s="5" t="s">
        <v>77</v>
      </c>
      <c r="M698" s="0" t="s">
        <v>100</v>
      </c>
      <c r="N698" s="8" t="n">
        <v>44927</v>
      </c>
      <c r="O698" s="8" t="n">
        <v>45016</v>
      </c>
      <c r="P698" s="0" t="s">
        <v>81</v>
      </c>
      <c r="Q698" s="9"/>
      <c r="R698" s="0" t="n">
        <v>30737</v>
      </c>
      <c r="S698" s="0" t="n">
        <v>30737</v>
      </c>
      <c r="Y698" s="7" t="s">
        <v>76</v>
      </c>
      <c r="Z698" s="4" t="n">
        <v>45035</v>
      </c>
      <c r="AA698" s="4" t="n">
        <v>45016</v>
      </c>
      <c r="AB698" s="10" t="s">
        <v>86</v>
      </c>
    </row>
    <row r="699" customFormat="false" ht="15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5" t="s">
        <v>72</v>
      </c>
      <c r="E699" s="6" t="s">
        <v>1386</v>
      </c>
      <c r="F699" s="0" t="s">
        <v>74</v>
      </c>
      <c r="G699" s="0" t="s">
        <v>75</v>
      </c>
      <c r="H699" s="7" t="s">
        <v>76</v>
      </c>
      <c r="I699" s="5" t="s">
        <v>77</v>
      </c>
      <c r="J699" s="0" t="s">
        <v>1387</v>
      </c>
      <c r="K699" s="0" t="s">
        <v>145</v>
      </c>
      <c r="L699" s="0" t="s">
        <v>862</v>
      </c>
      <c r="N699" s="8" t="n">
        <v>44927</v>
      </c>
      <c r="O699" s="8" t="n">
        <v>45016</v>
      </c>
      <c r="P699" s="0" t="s">
        <v>81</v>
      </c>
      <c r="Q699" s="9"/>
      <c r="R699" s="0" t="n">
        <v>33461</v>
      </c>
      <c r="S699" s="0" t="n">
        <v>33461</v>
      </c>
      <c r="Y699" s="7" t="s">
        <v>76</v>
      </c>
      <c r="Z699" s="4" t="n">
        <v>45035</v>
      </c>
      <c r="AA699" s="4" t="n">
        <v>45016</v>
      </c>
      <c r="AB699" s="10" t="s">
        <v>86</v>
      </c>
    </row>
    <row r="700" customFormat="false" ht="15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5" t="s">
        <v>72</v>
      </c>
      <c r="E700" s="6" t="s">
        <v>1388</v>
      </c>
      <c r="F700" s="0" t="s">
        <v>74</v>
      </c>
      <c r="G700" s="0" t="s">
        <v>75</v>
      </c>
      <c r="H700" s="7" t="s">
        <v>76</v>
      </c>
      <c r="I700" s="5" t="s">
        <v>77</v>
      </c>
      <c r="M700" s="0" t="s">
        <v>100</v>
      </c>
      <c r="N700" s="8" t="n">
        <v>44927</v>
      </c>
      <c r="O700" s="8" t="n">
        <v>45016</v>
      </c>
      <c r="P700" s="0" t="s">
        <v>81</v>
      </c>
      <c r="Q700" s="9"/>
      <c r="R700" s="0" t="n">
        <v>33461</v>
      </c>
      <c r="S700" s="0" t="n">
        <v>33461</v>
      </c>
      <c r="Y700" s="7" t="s">
        <v>76</v>
      </c>
      <c r="Z700" s="4" t="n">
        <v>45035</v>
      </c>
      <c r="AA700" s="4" t="n">
        <v>45016</v>
      </c>
      <c r="AB700" s="10" t="s">
        <v>86</v>
      </c>
    </row>
    <row r="701" customFormat="false" ht="15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5" t="s">
        <v>72</v>
      </c>
      <c r="E701" s="6" t="s">
        <v>1389</v>
      </c>
      <c r="F701" s="0" t="s">
        <v>74</v>
      </c>
      <c r="G701" s="0" t="s">
        <v>75</v>
      </c>
      <c r="H701" s="7" t="s">
        <v>76</v>
      </c>
      <c r="I701" s="5" t="s">
        <v>77</v>
      </c>
      <c r="M701" s="0" t="s">
        <v>100</v>
      </c>
      <c r="N701" s="8" t="n">
        <v>44927</v>
      </c>
      <c r="O701" s="8" t="n">
        <v>45016</v>
      </c>
      <c r="P701" s="0" t="s">
        <v>81</v>
      </c>
      <c r="Q701" s="9"/>
      <c r="R701" s="0" t="n">
        <v>30737</v>
      </c>
      <c r="S701" s="0" t="n">
        <v>30737</v>
      </c>
      <c r="Y701" s="7" t="s">
        <v>76</v>
      </c>
      <c r="Z701" s="4" t="n">
        <v>45035</v>
      </c>
      <c r="AA701" s="4" t="n">
        <v>45016</v>
      </c>
      <c r="AB701" s="10" t="s">
        <v>86</v>
      </c>
    </row>
    <row r="702" customFormat="false" ht="15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5" t="s">
        <v>72</v>
      </c>
      <c r="E702" s="6" t="s">
        <v>1390</v>
      </c>
      <c r="F702" s="0" t="s">
        <v>74</v>
      </c>
      <c r="G702" s="0" t="s">
        <v>75</v>
      </c>
      <c r="H702" s="7" t="s">
        <v>76</v>
      </c>
      <c r="I702" s="5" t="s">
        <v>77</v>
      </c>
      <c r="M702" s="0" t="s">
        <v>160</v>
      </c>
      <c r="N702" s="8" t="n">
        <v>44927</v>
      </c>
      <c r="O702" s="8" t="n">
        <v>45016</v>
      </c>
      <c r="P702" s="0" t="s">
        <v>81</v>
      </c>
      <c r="Q702" s="9"/>
      <c r="R702" s="0" t="n">
        <v>29828</v>
      </c>
      <c r="S702" s="0" t="n">
        <v>29828</v>
      </c>
      <c r="Y702" s="7" t="s">
        <v>76</v>
      </c>
      <c r="Z702" s="4" t="n">
        <v>45035</v>
      </c>
      <c r="AA702" s="4" t="n">
        <v>45016</v>
      </c>
      <c r="AB702" s="10" t="s">
        <v>86</v>
      </c>
    </row>
    <row r="703" customFormat="false" ht="15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5" t="s">
        <v>72</v>
      </c>
      <c r="E703" s="6" t="s">
        <v>1391</v>
      </c>
      <c r="F703" s="0" t="s">
        <v>74</v>
      </c>
      <c r="G703" s="0" t="s">
        <v>75</v>
      </c>
      <c r="H703" s="7" t="s">
        <v>76</v>
      </c>
      <c r="I703" s="5" t="s">
        <v>77</v>
      </c>
      <c r="M703" s="0" t="s">
        <v>160</v>
      </c>
      <c r="N703" s="8" t="n">
        <v>44927</v>
      </c>
      <c r="O703" s="8" t="n">
        <v>45016</v>
      </c>
      <c r="P703" s="0" t="s">
        <v>81</v>
      </c>
      <c r="Q703" s="9"/>
      <c r="R703" s="0" t="n">
        <v>29828</v>
      </c>
      <c r="S703" s="0" t="n">
        <v>29828</v>
      </c>
      <c r="Y703" s="7" t="s">
        <v>76</v>
      </c>
      <c r="Z703" s="4" t="n">
        <v>45035</v>
      </c>
      <c r="AA703" s="4" t="n">
        <v>45016</v>
      </c>
      <c r="AB703" s="10" t="s">
        <v>86</v>
      </c>
    </row>
    <row r="704" customFormat="false" ht="15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5" t="s">
        <v>72</v>
      </c>
      <c r="E704" s="6" t="s">
        <v>1392</v>
      </c>
      <c r="F704" s="0" t="s">
        <v>74</v>
      </c>
      <c r="G704" s="0" t="s">
        <v>75</v>
      </c>
      <c r="H704" s="7" t="s">
        <v>76</v>
      </c>
      <c r="I704" s="5" t="s">
        <v>77</v>
      </c>
      <c r="M704" s="0" t="s">
        <v>160</v>
      </c>
      <c r="N704" s="8" t="n">
        <v>44927</v>
      </c>
      <c r="O704" s="8" t="n">
        <v>45016</v>
      </c>
      <c r="P704" s="0" t="s">
        <v>81</v>
      </c>
      <c r="Q704" s="9"/>
      <c r="R704" s="0" t="n">
        <v>35537</v>
      </c>
      <c r="S704" s="0" t="n">
        <v>35537</v>
      </c>
      <c r="Y704" s="7" t="s">
        <v>76</v>
      </c>
      <c r="Z704" s="4" t="n">
        <v>45035</v>
      </c>
      <c r="AA704" s="4" t="n">
        <v>45016</v>
      </c>
      <c r="AB704" s="10" t="s">
        <v>86</v>
      </c>
    </row>
    <row r="705" customFormat="false" ht="15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5" t="s">
        <v>72</v>
      </c>
      <c r="E705" s="6" t="s">
        <v>1393</v>
      </c>
      <c r="F705" s="0" t="s">
        <v>74</v>
      </c>
      <c r="G705" s="0" t="s">
        <v>75</v>
      </c>
      <c r="H705" s="7" t="s">
        <v>76</v>
      </c>
      <c r="I705" s="5" t="s">
        <v>77</v>
      </c>
      <c r="M705" s="0" t="s">
        <v>1394</v>
      </c>
      <c r="N705" s="8" t="n">
        <v>44927</v>
      </c>
      <c r="O705" s="8" t="n">
        <v>45016</v>
      </c>
      <c r="P705" s="0" t="s">
        <v>81</v>
      </c>
      <c r="Q705" s="9"/>
      <c r="R705" s="0" t="n">
        <v>33461</v>
      </c>
      <c r="S705" s="0" t="n">
        <v>33461</v>
      </c>
      <c r="Y705" s="7" t="s">
        <v>76</v>
      </c>
      <c r="Z705" s="4" t="n">
        <v>45035</v>
      </c>
      <c r="AA705" s="4" t="n">
        <v>45016</v>
      </c>
      <c r="AB705" s="10" t="s">
        <v>86</v>
      </c>
    </row>
    <row r="706" customFormat="false" ht="15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5" t="s">
        <v>72</v>
      </c>
      <c r="E706" s="6" t="s">
        <v>1395</v>
      </c>
      <c r="F706" s="0" t="s">
        <v>74</v>
      </c>
      <c r="G706" s="0" t="s">
        <v>75</v>
      </c>
      <c r="H706" s="7" t="s">
        <v>76</v>
      </c>
      <c r="I706" s="5" t="s">
        <v>77</v>
      </c>
      <c r="M706" s="0" t="s">
        <v>1394</v>
      </c>
      <c r="N706" s="8" t="n">
        <v>44927</v>
      </c>
      <c r="O706" s="8" t="n">
        <v>45016</v>
      </c>
      <c r="P706" s="0" t="s">
        <v>81</v>
      </c>
      <c r="Q706" s="9"/>
      <c r="R706" s="0" t="n">
        <v>33461</v>
      </c>
      <c r="S706" s="0" t="n">
        <v>33461</v>
      </c>
      <c r="Y706" s="7" t="s">
        <v>76</v>
      </c>
      <c r="Z706" s="4" t="n">
        <v>45035</v>
      </c>
      <c r="AA706" s="4" t="n">
        <v>45016</v>
      </c>
      <c r="AB706" s="10" t="s">
        <v>86</v>
      </c>
    </row>
    <row r="707" customFormat="false" ht="15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5" t="s">
        <v>72</v>
      </c>
      <c r="E707" s="6" t="s">
        <v>1396</v>
      </c>
      <c r="F707" s="0" t="s">
        <v>74</v>
      </c>
      <c r="G707" s="0" t="s">
        <v>75</v>
      </c>
      <c r="H707" s="7" t="s">
        <v>76</v>
      </c>
      <c r="I707" s="5" t="s">
        <v>77</v>
      </c>
      <c r="J707" s="0" t="s">
        <v>779</v>
      </c>
      <c r="K707" s="0" t="s">
        <v>182</v>
      </c>
      <c r="L707" s="0" t="s">
        <v>1397</v>
      </c>
      <c r="N707" s="8" t="n">
        <v>44927</v>
      </c>
      <c r="O707" s="8" t="n">
        <v>45016</v>
      </c>
      <c r="P707" s="0" t="s">
        <v>81</v>
      </c>
      <c r="Q707" s="9"/>
      <c r="R707" s="0" t="n">
        <v>19923</v>
      </c>
      <c r="S707" s="0" t="n">
        <v>19923</v>
      </c>
      <c r="Y707" s="7" t="s">
        <v>76</v>
      </c>
      <c r="Z707" s="4" t="n">
        <v>45035</v>
      </c>
      <c r="AA707" s="4" t="n">
        <v>45016</v>
      </c>
      <c r="AB707" s="10" t="s">
        <v>86</v>
      </c>
    </row>
    <row r="708" customFormat="false" ht="15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5" t="s">
        <v>72</v>
      </c>
      <c r="E708" s="6" t="s">
        <v>1398</v>
      </c>
      <c r="F708" s="0" t="s">
        <v>74</v>
      </c>
      <c r="G708" s="0" t="s">
        <v>75</v>
      </c>
      <c r="H708" s="7" t="s">
        <v>76</v>
      </c>
      <c r="I708" s="5" t="s">
        <v>77</v>
      </c>
      <c r="M708" s="0" t="s">
        <v>160</v>
      </c>
      <c r="N708" s="8" t="n">
        <v>44927</v>
      </c>
      <c r="O708" s="8" t="n">
        <v>45016</v>
      </c>
      <c r="P708" s="0" t="s">
        <v>81</v>
      </c>
      <c r="Q708" s="9"/>
      <c r="R708" s="0" t="n">
        <v>35537</v>
      </c>
      <c r="S708" s="0" t="n">
        <v>35537</v>
      </c>
      <c r="Y708" s="7" t="s">
        <v>76</v>
      </c>
      <c r="Z708" s="4" t="n">
        <v>45035</v>
      </c>
      <c r="AA708" s="4" t="n">
        <v>45016</v>
      </c>
      <c r="AB708" s="10" t="s">
        <v>86</v>
      </c>
    </row>
    <row r="709" customFormat="false" ht="15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5" t="s">
        <v>72</v>
      </c>
      <c r="E709" s="6" t="s">
        <v>1399</v>
      </c>
      <c r="F709" s="0" t="s">
        <v>74</v>
      </c>
      <c r="G709" s="0" t="s">
        <v>75</v>
      </c>
      <c r="H709" s="7" t="s">
        <v>76</v>
      </c>
      <c r="I709" s="5" t="s">
        <v>77</v>
      </c>
      <c r="M709" s="0" t="s">
        <v>1400</v>
      </c>
      <c r="N709" s="8" t="n">
        <v>44927</v>
      </c>
      <c r="O709" s="8" t="n">
        <v>45016</v>
      </c>
      <c r="P709" s="0" t="s">
        <v>81</v>
      </c>
      <c r="Q709" s="9" t="s">
        <v>1401</v>
      </c>
      <c r="R709" s="0" t="n">
        <v>47737</v>
      </c>
      <c r="S709" s="0" t="n">
        <v>47737</v>
      </c>
      <c r="Y709" s="7" t="s">
        <v>76</v>
      </c>
      <c r="Z709" s="4" t="n">
        <v>45035</v>
      </c>
      <c r="AA709" s="4" t="n">
        <v>45016</v>
      </c>
      <c r="AB709" s="10" t="s">
        <v>83</v>
      </c>
    </row>
    <row r="710" customFormat="false" ht="15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5" t="s">
        <v>72</v>
      </c>
      <c r="E710" s="6" t="s">
        <v>1402</v>
      </c>
      <c r="F710" s="0" t="s">
        <v>74</v>
      </c>
      <c r="G710" s="0" t="s">
        <v>75</v>
      </c>
      <c r="H710" s="7" t="s">
        <v>76</v>
      </c>
      <c r="I710" s="5" t="s">
        <v>77</v>
      </c>
      <c r="M710" s="0" t="s">
        <v>1403</v>
      </c>
      <c r="N710" s="8" t="n">
        <v>44927</v>
      </c>
      <c r="O710" s="8" t="n">
        <v>45016</v>
      </c>
      <c r="P710" s="0" t="s">
        <v>81</v>
      </c>
      <c r="Q710" s="9"/>
      <c r="R710" s="0" t="n">
        <v>19923</v>
      </c>
      <c r="S710" s="0" t="n">
        <v>19923</v>
      </c>
      <c r="Y710" s="7" t="s">
        <v>76</v>
      </c>
      <c r="Z710" s="4" t="n">
        <v>45035</v>
      </c>
      <c r="AA710" s="4" t="n">
        <v>45016</v>
      </c>
      <c r="AB710" s="10" t="s">
        <v>86</v>
      </c>
    </row>
    <row r="711" customFormat="false" ht="15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5" t="s">
        <v>72</v>
      </c>
      <c r="E711" s="6" t="s">
        <v>1404</v>
      </c>
      <c r="F711" s="0" t="s">
        <v>74</v>
      </c>
      <c r="G711" s="0" t="s">
        <v>75</v>
      </c>
      <c r="H711" s="7" t="s">
        <v>76</v>
      </c>
      <c r="I711" s="5" t="s">
        <v>77</v>
      </c>
      <c r="M711" s="0" t="s">
        <v>1405</v>
      </c>
      <c r="N711" s="8" t="n">
        <v>44927</v>
      </c>
      <c r="O711" s="8" t="n">
        <v>45016</v>
      </c>
      <c r="P711" s="0" t="s">
        <v>81</v>
      </c>
      <c r="Q711" s="9"/>
      <c r="R711" s="0" t="n">
        <v>33461</v>
      </c>
      <c r="S711" s="0" t="n">
        <v>33461</v>
      </c>
      <c r="Y711" s="7" t="s">
        <v>76</v>
      </c>
      <c r="Z711" s="4" t="n">
        <v>45035</v>
      </c>
      <c r="AA711" s="4" t="n">
        <v>45016</v>
      </c>
      <c r="AB711" s="10" t="s">
        <v>86</v>
      </c>
    </row>
    <row r="712" customFormat="false" ht="15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5" t="s">
        <v>72</v>
      </c>
      <c r="E712" s="6" t="s">
        <v>1406</v>
      </c>
      <c r="F712" s="0" t="s">
        <v>74</v>
      </c>
      <c r="G712" s="0" t="s">
        <v>75</v>
      </c>
      <c r="H712" s="7" t="s">
        <v>76</v>
      </c>
      <c r="I712" s="5" t="s">
        <v>77</v>
      </c>
      <c r="M712" s="0" t="s">
        <v>1405</v>
      </c>
      <c r="N712" s="8" t="n">
        <v>44927</v>
      </c>
      <c r="O712" s="8" t="n">
        <v>45016</v>
      </c>
      <c r="P712" s="0" t="s">
        <v>81</v>
      </c>
      <c r="Q712" s="9"/>
      <c r="R712" s="0" t="n">
        <v>33461</v>
      </c>
      <c r="S712" s="0" t="n">
        <v>33461</v>
      </c>
      <c r="Y712" s="7" t="s">
        <v>76</v>
      </c>
      <c r="Z712" s="4" t="n">
        <v>45035</v>
      </c>
      <c r="AA712" s="4" t="n">
        <v>45016</v>
      </c>
      <c r="AB712" s="10" t="s">
        <v>86</v>
      </c>
    </row>
    <row r="713" customFormat="false" ht="15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5" t="s">
        <v>72</v>
      </c>
      <c r="E713" s="6" t="s">
        <v>1407</v>
      </c>
      <c r="F713" s="0" t="s">
        <v>74</v>
      </c>
      <c r="G713" s="0" t="s">
        <v>75</v>
      </c>
      <c r="H713" s="7" t="s">
        <v>76</v>
      </c>
      <c r="I713" s="5" t="s">
        <v>77</v>
      </c>
      <c r="M713" s="0" t="s">
        <v>1405</v>
      </c>
      <c r="N713" s="8" t="n">
        <v>44927</v>
      </c>
      <c r="O713" s="8" t="n">
        <v>45016</v>
      </c>
      <c r="P713" s="0" t="s">
        <v>81</v>
      </c>
      <c r="Q713" s="9"/>
      <c r="R713" s="0" t="n">
        <v>33461</v>
      </c>
      <c r="S713" s="0" t="n">
        <v>33461</v>
      </c>
      <c r="Y713" s="7" t="s">
        <v>76</v>
      </c>
      <c r="Z713" s="4" t="n">
        <v>45035</v>
      </c>
      <c r="AA713" s="4" t="n">
        <v>45016</v>
      </c>
      <c r="AB713" s="10" t="s">
        <v>86</v>
      </c>
    </row>
    <row r="714" customFormat="false" ht="15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5" t="s">
        <v>72</v>
      </c>
      <c r="E714" s="6" t="s">
        <v>1408</v>
      </c>
      <c r="F714" s="0" t="s">
        <v>74</v>
      </c>
      <c r="G714" s="0" t="s">
        <v>75</v>
      </c>
      <c r="H714" s="7" t="s">
        <v>76</v>
      </c>
      <c r="I714" s="5" t="s">
        <v>77</v>
      </c>
      <c r="M714" s="0" t="s">
        <v>1405</v>
      </c>
      <c r="N714" s="8" t="n">
        <v>44927</v>
      </c>
      <c r="O714" s="8" t="n">
        <v>45016</v>
      </c>
      <c r="P714" s="0" t="s">
        <v>81</v>
      </c>
      <c r="Q714" s="9"/>
      <c r="R714" s="0" t="n">
        <v>33461</v>
      </c>
      <c r="S714" s="0" t="n">
        <v>33461</v>
      </c>
      <c r="Y714" s="7" t="s">
        <v>76</v>
      </c>
      <c r="Z714" s="4" t="n">
        <v>45035</v>
      </c>
      <c r="AA714" s="4" t="n">
        <v>45016</v>
      </c>
      <c r="AB714" s="10" t="s">
        <v>86</v>
      </c>
    </row>
    <row r="715" customFormat="false" ht="15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5" t="s">
        <v>72</v>
      </c>
      <c r="E715" s="6" t="s">
        <v>1409</v>
      </c>
      <c r="F715" s="0" t="s">
        <v>74</v>
      </c>
      <c r="G715" s="0" t="s">
        <v>75</v>
      </c>
      <c r="H715" s="7" t="s">
        <v>76</v>
      </c>
      <c r="I715" s="5" t="s">
        <v>77</v>
      </c>
      <c r="M715" s="0" t="s">
        <v>1405</v>
      </c>
      <c r="N715" s="8" t="n">
        <v>44927</v>
      </c>
      <c r="O715" s="8" t="n">
        <v>45016</v>
      </c>
      <c r="P715" s="0" t="s">
        <v>81</v>
      </c>
      <c r="Q715" s="9"/>
      <c r="R715" s="0" t="n">
        <v>33461</v>
      </c>
      <c r="S715" s="0" t="n">
        <v>33461</v>
      </c>
      <c r="Y715" s="7" t="s">
        <v>76</v>
      </c>
      <c r="Z715" s="4" t="n">
        <v>45035</v>
      </c>
      <c r="AA715" s="4" t="n">
        <v>45016</v>
      </c>
      <c r="AB715" s="10" t="s">
        <v>86</v>
      </c>
    </row>
    <row r="716" customFormat="false" ht="15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5" t="s">
        <v>72</v>
      </c>
      <c r="E716" s="6" t="s">
        <v>1410</v>
      </c>
      <c r="F716" s="0" t="s">
        <v>74</v>
      </c>
      <c r="G716" s="0" t="s">
        <v>75</v>
      </c>
      <c r="H716" s="7" t="s">
        <v>76</v>
      </c>
      <c r="I716" s="5" t="s">
        <v>77</v>
      </c>
      <c r="M716" s="0" t="s">
        <v>1405</v>
      </c>
      <c r="N716" s="8" t="n">
        <v>44927</v>
      </c>
      <c r="O716" s="8" t="n">
        <v>45016</v>
      </c>
      <c r="P716" s="0" t="s">
        <v>81</v>
      </c>
      <c r="Q716" s="9"/>
      <c r="R716" s="0" t="n">
        <v>33461</v>
      </c>
      <c r="S716" s="0" t="n">
        <v>33461</v>
      </c>
      <c r="Y716" s="7" t="s">
        <v>76</v>
      </c>
      <c r="Z716" s="4" t="n">
        <v>45035</v>
      </c>
      <c r="AA716" s="4" t="n">
        <v>45016</v>
      </c>
      <c r="AB716" s="10" t="s">
        <v>86</v>
      </c>
    </row>
    <row r="717" customFormat="false" ht="15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5" t="s">
        <v>72</v>
      </c>
      <c r="E717" s="6" t="s">
        <v>1411</v>
      </c>
      <c r="F717" s="0" t="s">
        <v>74</v>
      </c>
      <c r="G717" s="0" t="s">
        <v>75</v>
      </c>
      <c r="H717" s="7" t="s">
        <v>76</v>
      </c>
      <c r="I717" s="5" t="s">
        <v>77</v>
      </c>
      <c r="J717" s="0" t="s">
        <v>1065</v>
      </c>
      <c r="K717" s="0" t="s">
        <v>1066</v>
      </c>
      <c r="L717" s="0" t="s">
        <v>457</v>
      </c>
      <c r="N717" s="8" t="n">
        <v>44927</v>
      </c>
      <c r="O717" s="8" t="n">
        <v>45016</v>
      </c>
      <c r="P717" s="0" t="s">
        <v>81</v>
      </c>
      <c r="Q717" s="9"/>
      <c r="R717" s="0" t="n">
        <v>33461</v>
      </c>
      <c r="S717" s="0" t="n">
        <v>33461</v>
      </c>
      <c r="Y717" s="7" t="s">
        <v>76</v>
      </c>
      <c r="Z717" s="4" t="n">
        <v>45035</v>
      </c>
      <c r="AA717" s="4" t="n">
        <v>45016</v>
      </c>
      <c r="AB717" s="10" t="s">
        <v>86</v>
      </c>
    </row>
    <row r="718" customFormat="false" ht="15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5" t="s">
        <v>72</v>
      </c>
      <c r="E718" s="6" t="s">
        <v>1412</v>
      </c>
      <c r="F718" s="0" t="s">
        <v>74</v>
      </c>
      <c r="G718" s="0" t="s">
        <v>75</v>
      </c>
      <c r="H718" s="7" t="s">
        <v>76</v>
      </c>
      <c r="I718" s="5" t="s">
        <v>77</v>
      </c>
      <c r="M718" s="0" t="s">
        <v>1413</v>
      </c>
      <c r="N718" s="8" t="n">
        <v>44927</v>
      </c>
      <c r="O718" s="8" t="n">
        <v>45016</v>
      </c>
      <c r="P718" s="0" t="s">
        <v>81</v>
      </c>
      <c r="Q718" s="9"/>
      <c r="R718" s="0" t="n">
        <v>33461</v>
      </c>
      <c r="S718" s="0" t="n">
        <v>33461</v>
      </c>
      <c r="Y718" s="7" t="s">
        <v>76</v>
      </c>
      <c r="Z718" s="4" t="n">
        <v>45035</v>
      </c>
      <c r="AA718" s="4" t="n">
        <v>45016</v>
      </c>
      <c r="AB718" s="10" t="s">
        <v>86</v>
      </c>
    </row>
    <row r="719" customFormat="false" ht="15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5" t="s">
        <v>72</v>
      </c>
      <c r="E719" s="6" t="s">
        <v>1414</v>
      </c>
      <c r="F719" s="0" t="s">
        <v>74</v>
      </c>
      <c r="G719" s="0" t="s">
        <v>75</v>
      </c>
      <c r="H719" s="7" t="s">
        <v>76</v>
      </c>
      <c r="I719" s="5" t="s">
        <v>77</v>
      </c>
      <c r="M719" s="0" t="s">
        <v>1413</v>
      </c>
      <c r="N719" s="8" t="n">
        <v>44927</v>
      </c>
      <c r="O719" s="8" t="n">
        <v>45016</v>
      </c>
      <c r="P719" s="0" t="s">
        <v>81</v>
      </c>
      <c r="Q719" s="9"/>
      <c r="R719" s="0" t="n">
        <v>19923</v>
      </c>
      <c r="S719" s="0" t="n">
        <v>19923</v>
      </c>
      <c r="Y719" s="7" t="s">
        <v>76</v>
      </c>
      <c r="Z719" s="4" t="n">
        <v>45035</v>
      </c>
      <c r="AA719" s="4" t="n">
        <v>45016</v>
      </c>
      <c r="AB719" s="10" t="s">
        <v>86</v>
      </c>
    </row>
    <row r="720" customFormat="false" ht="15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5" t="s">
        <v>72</v>
      </c>
      <c r="E720" s="6" t="s">
        <v>1415</v>
      </c>
      <c r="F720" s="0" t="s">
        <v>74</v>
      </c>
      <c r="G720" s="0" t="s">
        <v>75</v>
      </c>
      <c r="H720" s="7" t="s">
        <v>76</v>
      </c>
      <c r="I720" s="5" t="s">
        <v>77</v>
      </c>
      <c r="M720" s="0" t="s">
        <v>1413</v>
      </c>
      <c r="N720" s="8" t="n">
        <v>44927</v>
      </c>
      <c r="O720" s="8" t="n">
        <v>45016</v>
      </c>
      <c r="P720" s="0" t="s">
        <v>81</v>
      </c>
      <c r="Q720" s="9"/>
      <c r="R720" s="0" t="n">
        <v>33461</v>
      </c>
      <c r="S720" s="0" t="n">
        <v>33461</v>
      </c>
      <c r="Y720" s="7" t="s">
        <v>76</v>
      </c>
      <c r="Z720" s="4" t="n">
        <v>45035</v>
      </c>
      <c r="AA720" s="4" t="n">
        <v>45016</v>
      </c>
      <c r="AB720" s="10" t="s">
        <v>86</v>
      </c>
    </row>
    <row r="721" customFormat="false" ht="15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5" t="s">
        <v>72</v>
      </c>
      <c r="E721" s="6" t="s">
        <v>1416</v>
      </c>
      <c r="F721" s="0" t="s">
        <v>74</v>
      </c>
      <c r="G721" s="0" t="s">
        <v>75</v>
      </c>
      <c r="H721" s="7" t="s">
        <v>76</v>
      </c>
      <c r="I721" s="5" t="s">
        <v>77</v>
      </c>
      <c r="M721" s="0" t="s">
        <v>1413</v>
      </c>
      <c r="N721" s="8" t="n">
        <v>44927</v>
      </c>
      <c r="O721" s="8" t="n">
        <v>45016</v>
      </c>
      <c r="P721" s="0" t="s">
        <v>81</v>
      </c>
      <c r="Q721" s="9"/>
      <c r="R721" s="0" t="n">
        <v>33461</v>
      </c>
      <c r="S721" s="0" t="n">
        <v>33461</v>
      </c>
      <c r="Y721" s="7" t="s">
        <v>76</v>
      </c>
      <c r="Z721" s="4" t="n">
        <v>45035</v>
      </c>
      <c r="AA721" s="4" t="n">
        <v>45016</v>
      </c>
      <c r="AB721" s="10" t="s">
        <v>86</v>
      </c>
    </row>
    <row r="722" customFormat="false" ht="15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5" t="s">
        <v>72</v>
      </c>
      <c r="E722" s="6" t="s">
        <v>1417</v>
      </c>
      <c r="F722" s="0" t="s">
        <v>74</v>
      </c>
      <c r="G722" s="0" t="s">
        <v>75</v>
      </c>
      <c r="H722" s="7" t="s">
        <v>76</v>
      </c>
      <c r="I722" s="5" t="s">
        <v>77</v>
      </c>
      <c r="M722" s="0" t="s">
        <v>1413</v>
      </c>
      <c r="N722" s="8" t="n">
        <v>44927</v>
      </c>
      <c r="O722" s="8" t="n">
        <v>45016</v>
      </c>
      <c r="P722" s="0" t="s">
        <v>81</v>
      </c>
      <c r="Q722" s="9"/>
      <c r="R722" s="0" t="n">
        <v>33461</v>
      </c>
      <c r="S722" s="0" t="n">
        <v>33461</v>
      </c>
      <c r="Y722" s="7" t="s">
        <v>76</v>
      </c>
      <c r="Z722" s="4" t="n">
        <v>45035</v>
      </c>
      <c r="AA722" s="4" t="n">
        <v>45016</v>
      </c>
      <c r="AB722" s="10" t="s">
        <v>86</v>
      </c>
    </row>
    <row r="723" customFormat="false" ht="15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5" t="s">
        <v>72</v>
      </c>
      <c r="E723" s="6" t="s">
        <v>1418</v>
      </c>
      <c r="F723" s="0" t="s">
        <v>74</v>
      </c>
      <c r="G723" s="0" t="s">
        <v>75</v>
      </c>
      <c r="H723" s="7" t="s">
        <v>76</v>
      </c>
      <c r="I723" s="5" t="s">
        <v>77</v>
      </c>
      <c r="M723" s="0" t="s">
        <v>1413</v>
      </c>
      <c r="N723" s="8" t="n">
        <v>44927</v>
      </c>
      <c r="O723" s="8" t="n">
        <v>45016</v>
      </c>
      <c r="P723" s="0" t="s">
        <v>81</v>
      </c>
      <c r="Q723" s="9"/>
      <c r="R723" s="0" t="n">
        <v>33461</v>
      </c>
      <c r="S723" s="0" t="n">
        <v>33461</v>
      </c>
      <c r="Y723" s="7" t="s">
        <v>76</v>
      </c>
      <c r="Z723" s="4" t="n">
        <v>45035</v>
      </c>
      <c r="AA723" s="4" t="n">
        <v>45016</v>
      </c>
      <c r="AB723" s="10" t="s">
        <v>86</v>
      </c>
    </row>
    <row r="724" customFormat="false" ht="15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5" t="s">
        <v>72</v>
      </c>
      <c r="E724" s="6" t="s">
        <v>1419</v>
      </c>
      <c r="F724" s="0" t="s">
        <v>74</v>
      </c>
      <c r="G724" s="0" t="s">
        <v>75</v>
      </c>
      <c r="H724" s="7" t="s">
        <v>76</v>
      </c>
      <c r="I724" s="5" t="s">
        <v>77</v>
      </c>
      <c r="M724" s="0" t="s">
        <v>1413</v>
      </c>
      <c r="N724" s="8" t="n">
        <v>44927</v>
      </c>
      <c r="O724" s="8" t="n">
        <v>45016</v>
      </c>
      <c r="P724" s="0" t="s">
        <v>81</v>
      </c>
      <c r="Q724" s="9"/>
      <c r="R724" s="0" t="n">
        <v>33461</v>
      </c>
      <c r="S724" s="0" t="n">
        <v>33461</v>
      </c>
      <c r="Y724" s="7" t="s">
        <v>76</v>
      </c>
      <c r="Z724" s="4" t="n">
        <v>45035</v>
      </c>
      <c r="AA724" s="4" t="n">
        <v>45016</v>
      </c>
      <c r="AB724" s="10" t="s">
        <v>86</v>
      </c>
    </row>
    <row r="725" customFormat="false" ht="15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5" t="s">
        <v>72</v>
      </c>
      <c r="E725" s="6" t="s">
        <v>1420</v>
      </c>
      <c r="F725" s="0" t="s">
        <v>74</v>
      </c>
      <c r="G725" s="0" t="s">
        <v>75</v>
      </c>
      <c r="H725" s="7" t="s">
        <v>76</v>
      </c>
      <c r="I725" s="5" t="s">
        <v>77</v>
      </c>
      <c r="M725" s="0" t="s">
        <v>1413</v>
      </c>
      <c r="N725" s="8" t="n">
        <v>44927</v>
      </c>
      <c r="O725" s="8" t="n">
        <v>45016</v>
      </c>
      <c r="P725" s="0" t="s">
        <v>81</v>
      </c>
      <c r="Q725" s="9"/>
      <c r="R725" s="0" t="n">
        <v>33461</v>
      </c>
      <c r="S725" s="0" t="n">
        <v>33461</v>
      </c>
      <c r="Y725" s="7" t="s">
        <v>76</v>
      </c>
      <c r="Z725" s="4" t="n">
        <v>45035</v>
      </c>
      <c r="AA725" s="4" t="n">
        <v>45016</v>
      </c>
      <c r="AB725" s="10" t="s">
        <v>86</v>
      </c>
    </row>
    <row r="726" customFormat="false" ht="15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5" t="s">
        <v>72</v>
      </c>
      <c r="E726" s="6" t="s">
        <v>1421</v>
      </c>
      <c r="F726" s="0" t="s">
        <v>74</v>
      </c>
      <c r="G726" s="0" t="s">
        <v>75</v>
      </c>
      <c r="H726" s="7" t="s">
        <v>76</v>
      </c>
      <c r="I726" s="5" t="s">
        <v>77</v>
      </c>
      <c r="M726" s="0" t="s">
        <v>1422</v>
      </c>
      <c r="N726" s="8" t="n">
        <v>44927</v>
      </c>
      <c r="O726" s="8" t="n">
        <v>45016</v>
      </c>
      <c r="P726" s="0" t="s">
        <v>81</v>
      </c>
      <c r="Q726" s="9"/>
      <c r="R726" s="0" t="n">
        <v>33461</v>
      </c>
      <c r="S726" s="0" t="n">
        <v>33461</v>
      </c>
      <c r="Y726" s="7" t="s">
        <v>76</v>
      </c>
      <c r="Z726" s="4" t="n">
        <v>45035</v>
      </c>
      <c r="AA726" s="4" t="n">
        <v>45016</v>
      </c>
      <c r="AB726" s="10" t="s">
        <v>86</v>
      </c>
    </row>
    <row r="727" customFormat="false" ht="15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5" t="s">
        <v>72</v>
      </c>
      <c r="E727" s="6" t="s">
        <v>1423</v>
      </c>
      <c r="F727" s="0" t="s">
        <v>74</v>
      </c>
      <c r="G727" s="0" t="s">
        <v>75</v>
      </c>
      <c r="H727" s="7" t="s">
        <v>76</v>
      </c>
      <c r="I727" s="5" t="s">
        <v>77</v>
      </c>
      <c r="M727" s="0" t="s">
        <v>1422</v>
      </c>
      <c r="N727" s="8" t="n">
        <v>44927</v>
      </c>
      <c r="O727" s="8" t="n">
        <v>45016</v>
      </c>
      <c r="P727" s="0" t="s">
        <v>81</v>
      </c>
      <c r="Q727" s="9"/>
      <c r="R727" s="0" t="n">
        <v>33461</v>
      </c>
      <c r="S727" s="0" t="n">
        <v>33461</v>
      </c>
      <c r="Y727" s="7" t="s">
        <v>76</v>
      </c>
      <c r="Z727" s="4" t="n">
        <v>45035</v>
      </c>
      <c r="AA727" s="4" t="n">
        <v>45016</v>
      </c>
      <c r="AB727" s="10" t="s">
        <v>86</v>
      </c>
    </row>
    <row r="728" customFormat="false" ht="15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5" t="s">
        <v>72</v>
      </c>
      <c r="E728" s="6" t="s">
        <v>1424</v>
      </c>
      <c r="F728" s="0" t="s">
        <v>74</v>
      </c>
      <c r="G728" s="0" t="s">
        <v>75</v>
      </c>
      <c r="H728" s="7" t="s">
        <v>76</v>
      </c>
      <c r="I728" s="5" t="s">
        <v>77</v>
      </c>
      <c r="M728" s="0" t="s">
        <v>1422</v>
      </c>
      <c r="N728" s="8" t="n">
        <v>44927</v>
      </c>
      <c r="O728" s="8" t="n">
        <v>45016</v>
      </c>
      <c r="P728" s="0" t="s">
        <v>81</v>
      </c>
      <c r="Q728" s="9"/>
      <c r="R728" s="0" t="n">
        <v>33461</v>
      </c>
      <c r="S728" s="0" t="n">
        <v>33461</v>
      </c>
      <c r="Y728" s="7" t="s">
        <v>76</v>
      </c>
      <c r="Z728" s="4" t="n">
        <v>45035</v>
      </c>
      <c r="AA728" s="4" t="n">
        <v>45016</v>
      </c>
      <c r="AB728" s="10" t="s">
        <v>86</v>
      </c>
    </row>
    <row r="729" customFormat="false" ht="15" hidden="false" customHeight="false" outlineLevel="0" collapsed="false">
      <c r="A729" s="0" t="n">
        <v>2023</v>
      </c>
      <c r="B729" s="4" t="n">
        <v>44927</v>
      </c>
      <c r="C729" s="4" t="n">
        <v>45016</v>
      </c>
      <c r="D729" s="5" t="s">
        <v>72</v>
      </c>
      <c r="E729" s="6" t="s">
        <v>1425</v>
      </c>
      <c r="F729" s="0" t="s">
        <v>74</v>
      </c>
      <c r="G729" s="0" t="s">
        <v>75</v>
      </c>
      <c r="H729" s="7" t="s">
        <v>76</v>
      </c>
      <c r="I729" s="5" t="s">
        <v>77</v>
      </c>
      <c r="M729" s="0" t="s">
        <v>1422</v>
      </c>
      <c r="N729" s="8" t="n">
        <v>44927</v>
      </c>
      <c r="O729" s="8" t="n">
        <v>45016</v>
      </c>
      <c r="P729" s="0" t="s">
        <v>81</v>
      </c>
      <c r="Q729" s="9"/>
      <c r="R729" s="0" t="n">
        <v>33461</v>
      </c>
      <c r="S729" s="0" t="n">
        <v>33461</v>
      </c>
      <c r="Y729" s="7" t="s">
        <v>76</v>
      </c>
      <c r="Z729" s="4" t="n">
        <v>45035</v>
      </c>
      <c r="AA729" s="4" t="n">
        <v>45016</v>
      </c>
      <c r="AB729" s="10" t="s">
        <v>86</v>
      </c>
    </row>
    <row r="730" customFormat="false" ht="15" hidden="false" customHeight="false" outlineLevel="0" collapsed="false">
      <c r="A730" s="0" t="n">
        <v>2023</v>
      </c>
      <c r="B730" s="4" t="n">
        <v>44927</v>
      </c>
      <c r="C730" s="4" t="n">
        <v>45016</v>
      </c>
      <c r="D730" s="5" t="s">
        <v>72</v>
      </c>
      <c r="E730" s="6" t="s">
        <v>1426</v>
      </c>
      <c r="F730" s="0" t="s">
        <v>74</v>
      </c>
      <c r="G730" s="0" t="s">
        <v>75</v>
      </c>
      <c r="H730" s="7" t="s">
        <v>76</v>
      </c>
      <c r="I730" s="5" t="s">
        <v>77</v>
      </c>
      <c r="M730" s="0" t="s">
        <v>1422</v>
      </c>
      <c r="N730" s="8" t="n">
        <v>44927</v>
      </c>
      <c r="O730" s="8" t="n">
        <v>45016</v>
      </c>
      <c r="P730" s="0" t="s">
        <v>81</v>
      </c>
      <c r="Q730" s="9"/>
      <c r="R730" s="0" t="n">
        <v>33461</v>
      </c>
      <c r="S730" s="0" t="n">
        <v>33461</v>
      </c>
      <c r="Y730" s="7" t="s">
        <v>76</v>
      </c>
      <c r="Z730" s="4" t="n">
        <v>45035</v>
      </c>
      <c r="AA730" s="4" t="n">
        <v>45016</v>
      </c>
      <c r="AB730" s="10" t="s">
        <v>86</v>
      </c>
    </row>
    <row r="731" customFormat="false" ht="15" hidden="false" customHeight="false" outlineLevel="0" collapsed="false">
      <c r="A731" s="0" t="n">
        <v>2023</v>
      </c>
      <c r="B731" s="4" t="n">
        <v>44927</v>
      </c>
      <c r="C731" s="4" t="n">
        <v>45016</v>
      </c>
      <c r="D731" s="5" t="s">
        <v>72</v>
      </c>
      <c r="E731" s="6" t="s">
        <v>1427</v>
      </c>
      <c r="F731" s="0" t="s">
        <v>74</v>
      </c>
      <c r="G731" s="0" t="s">
        <v>75</v>
      </c>
      <c r="H731" s="7" t="s">
        <v>76</v>
      </c>
      <c r="I731" s="5" t="s">
        <v>77</v>
      </c>
      <c r="M731" s="0" t="s">
        <v>1422</v>
      </c>
      <c r="N731" s="8" t="n">
        <v>44927</v>
      </c>
      <c r="O731" s="8" t="n">
        <v>45016</v>
      </c>
      <c r="P731" s="0" t="s">
        <v>81</v>
      </c>
      <c r="Q731" s="9"/>
      <c r="R731" s="0" t="n">
        <v>33461</v>
      </c>
      <c r="S731" s="0" t="n">
        <v>33461</v>
      </c>
      <c r="Y731" s="7" t="s">
        <v>76</v>
      </c>
      <c r="Z731" s="4" t="n">
        <v>45035</v>
      </c>
      <c r="AA731" s="4" t="n">
        <v>45016</v>
      </c>
      <c r="AB731" s="10" t="s">
        <v>86</v>
      </c>
    </row>
    <row r="732" customFormat="false" ht="15" hidden="false" customHeight="false" outlineLevel="0" collapsed="false">
      <c r="A732" s="0" t="n">
        <v>2023</v>
      </c>
      <c r="B732" s="4" t="n">
        <v>44927</v>
      </c>
      <c r="C732" s="4" t="n">
        <v>45016</v>
      </c>
      <c r="D732" s="5" t="s">
        <v>72</v>
      </c>
      <c r="E732" s="6" t="s">
        <v>1428</v>
      </c>
      <c r="F732" s="0" t="s">
        <v>74</v>
      </c>
      <c r="G732" s="0" t="s">
        <v>75</v>
      </c>
      <c r="H732" s="7" t="s">
        <v>76</v>
      </c>
      <c r="I732" s="5" t="s">
        <v>77</v>
      </c>
      <c r="M732" s="0" t="s">
        <v>1422</v>
      </c>
      <c r="N732" s="8" t="n">
        <v>44927</v>
      </c>
      <c r="O732" s="8" t="n">
        <v>45016</v>
      </c>
      <c r="P732" s="0" t="s">
        <v>81</v>
      </c>
      <c r="Q732" s="9"/>
      <c r="R732" s="0" t="n">
        <v>33461</v>
      </c>
      <c r="S732" s="0" t="n">
        <v>33461</v>
      </c>
      <c r="Y732" s="7" t="s">
        <v>76</v>
      </c>
      <c r="Z732" s="4" t="n">
        <v>45035</v>
      </c>
      <c r="AA732" s="4" t="n">
        <v>45016</v>
      </c>
      <c r="AB732" s="10" t="s">
        <v>86</v>
      </c>
    </row>
    <row r="733" customFormat="false" ht="15" hidden="false" customHeight="false" outlineLevel="0" collapsed="false">
      <c r="A733" s="0" t="n">
        <v>2023</v>
      </c>
      <c r="B733" s="4" t="n">
        <v>44927</v>
      </c>
      <c r="C733" s="4" t="n">
        <v>45016</v>
      </c>
      <c r="D733" s="5" t="s">
        <v>72</v>
      </c>
      <c r="E733" s="6" t="s">
        <v>1429</v>
      </c>
      <c r="F733" s="0" t="s">
        <v>74</v>
      </c>
      <c r="G733" s="0" t="s">
        <v>75</v>
      </c>
      <c r="H733" s="7" t="s">
        <v>76</v>
      </c>
      <c r="I733" s="5" t="s">
        <v>77</v>
      </c>
      <c r="M733" s="0" t="s">
        <v>1422</v>
      </c>
      <c r="N733" s="8" t="n">
        <v>44927</v>
      </c>
      <c r="O733" s="8" t="n">
        <v>45016</v>
      </c>
      <c r="P733" s="0" t="s">
        <v>81</v>
      </c>
      <c r="Q733" s="9"/>
      <c r="R733" s="0" t="n">
        <v>33461</v>
      </c>
      <c r="S733" s="0" t="n">
        <v>33461</v>
      </c>
      <c r="Y733" s="7" t="s">
        <v>76</v>
      </c>
      <c r="Z733" s="4" t="n">
        <v>45035</v>
      </c>
      <c r="AA733" s="4" t="n">
        <v>45016</v>
      </c>
      <c r="AB733" s="10" t="s">
        <v>86</v>
      </c>
    </row>
    <row r="734" customFormat="false" ht="15" hidden="false" customHeight="false" outlineLevel="0" collapsed="false">
      <c r="A734" s="0" t="n">
        <v>2023</v>
      </c>
      <c r="B734" s="4" t="n">
        <v>44927</v>
      </c>
      <c r="C734" s="4" t="n">
        <v>45016</v>
      </c>
      <c r="D734" s="5" t="s">
        <v>72</v>
      </c>
      <c r="E734" s="6" t="s">
        <v>1430</v>
      </c>
      <c r="F734" s="0" t="s">
        <v>74</v>
      </c>
      <c r="G734" s="0" t="s">
        <v>75</v>
      </c>
      <c r="H734" s="7" t="s">
        <v>76</v>
      </c>
      <c r="I734" s="5" t="s">
        <v>77</v>
      </c>
      <c r="M734" s="0" t="s">
        <v>1192</v>
      </c>
      <c r="N734" s="8" t="n">
        <v>44927</v>
      </c>
      <c r="O734" s="8" t="n">
        <v>45016</v>
      </c>
      <c r="P734" s="0" t="s">
        <v>81</v>
      </c>
      <c r="Q734" s="9"/>
      <c r="R734" s="0" t="n">
        <v>30737</v>
      </c>
      <c r="S734" s="0" t="n">
        <v>30737</v>
      </c>
      <c r="Y734" s="7" t="s">
        <v>76</v>
      </c>
      <c r="Z734" s="4" t="n">
        <v>45035</v>
      </c>
      <c r="AA734" s="4" t="n">
        <v>45016</v>
      </c>
      <c r="AB734" s="10" t="s">
        <v>86</v>
      </c>
    </row>
    <row r="735" customFormat="false" ht="15" hidden="false" customHeight="false" outlineLevel="0" collapsed="false">
      <c r="A735" s="0" t="n">
        <v>2023</v>
      </c>
      <c r="B735" s="4" t="n">
        <v>44927</v>
      </c>
      <c r="C735" s="4" t="n">
        <v>45016</v>
      </c>
      <c r="D735" s="5" t="s">
        <v>72</v>
      </c>
      <c r="E735" s="6" t="s">
        <v>1431</v>
      </c>
      <c r="F735" s="0" t="s">
        <v>74</v>
      </c>
      <c r="G735" s="0" t="s">
        <v>75</v>
      </c>
      <c r="H735" s="7" t="s">
        <v>76</v>
      </c>
      <c r="I735" s="5" t="s">
        <v>77</v>
      </c>
      <c r="M735" s="0" t="s">
        <v>1405</v>
      </c>
      <c r="N735" s="8" t="n">
        <v>44927</v>
      </c>
      <c r="O735" s="8" t="n">
        <v>45016</v>
      </c>
      <c r="P735" s="0" t="s">
        <v>81</v>
      </c>
      <c r="Q735" s="9"/>
      <c r="R735" s="0" t="n">
        <v>33461</v>
      </c>
      <c r="S735" s="0" t="n">
        <v>33461</v>
      </c>
      <c r="Y735" s="7" t="s">
        <v>76</v>
      </c>
      <c r="Z735" s="4" t="n">
        <v>45035</v>
      </c>
      <c r="AA735" s="4" t="n">
        <v>45016</v>
      </c>
      <c r="AB735" s="10" t="s">
        <v>86</v>
      </c>
    </row>
    <row r="736" customFormat="false" ht="15" hidden="false" customHeight="false" outlineLevel="0" collapsed="false">
      <c r="A736" s="0" t="n">
        <v>2023</v>
      </c>
      <c r="B736" s="4" t="n">
        <v>44927</v>
      </c>
      <c r="C736" s="4" t="n">
        <v>45016</v>
      </c>
      <c r="D736" s="5" t="s">
        <v>72</v>
      </c>
      <c r="E736" s="6" t="s">
        <v>1432</v>
      </c>
      <c r="F736" s="0" t="s">
        <v>74</v>
      </c>
      <c r="G736" s="0" t="s">
        <v>75</v>
      </c>
      <c r="H736" s="7" t="s">
        <v>76</v>
      </c>
      <c r="I736" s="5" t="s">
        <v>77</v>
      </c>
      <c r="M736" s="0" t="s">
        <v>1405</v>
      </c>
      <c r="N736" s="8" t="n">
        <v>44927</v>
      </c>
      <c r="O736" s="8" t="n">
        <v>45016</v>
      </c>
      <c r="P736" s="0" t="s">
        <v>81</v>
      </c>
      <c r="Q736" s="9"/>
      <c r="R736" s="0" t="n">
        <v>33461</v>
      </c>
      <c r="S736" s="0" t="n">
        <v>33461</v>
      </c>
      <c r="Y736" s="7" t="s">
        <v>76</v>
      </c>
      <c r="Z736" s="4" t="n">
        <v>45035</v>
      </c>
      <c r="AA736" s="4" t="n">
        <v>45016</v>
      </c>
      <c r="AB736" s="10" t="s">
        <v>86</v>
      </c>
    </row>
    <row r="737" customFormat="false" ht="15" hidden="false" customHeight="false" outlineLevel="0" collapsed="false">
      <c r="A737" s="0" t="n">
        <v>2023</v>
      </c>
      <c r="B737" s="4" t="n">
        <v>44927</v>
      </c>
      <c r="C737" s="4" t="n">
        <v>45016</v>
      </c>
      <c r="D737" s="5" t="s">
        <v>72</v>
      </c>
      <c r="E737" s="6" t="s">
        <v>1433</v>
      </c>
      <c r="F737" s="0" t="s">
        <v>74</v>
      </c>
      <c r="G737" s="0" t="s">
        <v>75</v>
      </c>
      <c r="H737" s="7" t="s">
        <v>76</v>
      </c>
      <c r="I737" s="5" t="s">
        <v>77</v>
      </c>
      <c r="M737" s="0" t="s">
        <v>1405</v>
      </c>
      <c r="N737" s="8" t="n">
        <v>44927</v>
      </c>
      <c r="O737" s="8" t="n">
        <v>45016</v>
      </c>
      <c r="P737" s="0" t="s">
        <v>81</v>
      </c>
      <c r="Q737" s="9"/>
      <c r="R737" s="0" t="n">
        <v>33461</v>
      </c>
      <c r="S737" s="0" t="n">
        <v>33461</v>
      </c>
      <c r="Y737" s="7" t="s">
        <v>76</v>
      </c>
      <c r="Z737" s="4" t="n">
        <v>45035</v>
      </c>
      <c r="AA737" s="4" t="n">
        <v>45016</v>
      </c>
      <c r="AB737" s="10" t="s">
        <v>86</v>
      </c>
    </row>
    <row r="738" customFormat="false" ht="15" hidden="false" customHeight="false" outlineLevel="0" collapsed="false">
      <c r="A738" s="0" t="n">
        <v>2023</v>
      </c>
      <c r="B738" s="4" t="n">
        <v>44927</v>
      </c>
      <c r="C738" s="4" t="n">
        <v>45016</v>
      </c>
      <c r="D738" s="5" t="s">
        <v>72</v>
      </c>
      <c r="E738" s="6" t="s">
        <v>1434</v>
      </c>
      <c r="F738" s="0" t="s">
        <v>74</v>
      </c>
      <c r="G738" s="0" t="s">
        <v>75</v>
      </c>
      <c r="H738" s="7" t="s">
        <v>76</v>
      </c>
      <c r="I738" s="5" t="s">
        <v>77</v>
      </c>
      <c r="M738" s="0" t="s">
        <v>1403</v>
      </c>
      <c r="N738" s="8" t="n">
        <v>44927</v>
      </c>
      <c r="O738" s="8" t="n">
        <v>45016</v>
      </c>
      <c r="P738" s="0" t="s">
        <v>81</v>
      </c>
      <c r="Q738" s="9"/>
      <c r="R738" s="0" t="n">
        <v>19923</v>
      </c>
      <c r="S738" s="0" t="n">
        <v>19923</v>
      </c>
      <c r="Y738" s="7" t="s">
        <v>76</v>
      </c>
      <c r="Z738" s="4" t="n">
        <v>45035</v>
      </c>
      <c r="AA738" s="4" t="n">
        <v>45016</v>
      </c>
      <c r="AB738" s="10" t="s">
        <v>86</v>
      </c>
    </row>
    <row r="739" customFormat="false" ht="15" hidden="false" customHeight="false" outlineLevel="0" collapsed="false">
      <c r="A739" s="0" t="n">
        <v>2023</v>
      </c>
      <c r="B739" s="4" t="n">
        <v>44927</v>
      </c>
      <c r="C739" s="4" t="n">
        <v>45016</v>
      </c>
      <c r="D739" s="5" t="s">
        <v>72</v>
      </c>
      <c r="E739" s="6" t="s">
        <v>1435</v>
      </c>
      <c r="F739" s="0" t="s">
        <v>74</v>
      </c>
      <c r="G739" s="0" t="s">
        <v>75</v>
      </c>
      <c r="H739" s="7" t="s">
        <v>76</v>
      </c>
      <c r="I739" s="5" t="s">
        <v>77</v>
      </c>
      <c r="J739" s="0" t="s">
        <v>1436</v>
      </c>
      <c r="K739" s="0" t="s">
        <v>1437</v>
      </c>
      <c r="L739" s="0" t="s">
        <v>794</v>
      </c>
      <c r="N739" s="8" t="n">
        <v>44927</v>
      </c>
      <c r="O739" s="8" t="n">
        <v>45016</v>
      </c>
      <c r="P739" s="0" t="s">
        <v>81</v>
      </c>
      <c r="Q739" s="9" t="s">
        <v>1438</v>
      </c>
      <c r="R739" s="0" t="n">
        <v>48453</v>
      </c>
      <c r="S739" s="0" t="n">
        <v>48453</v>
      </c>
      <c r="Y739" s="7" t="s">
        <v>76</v>
      </c>
      <c r="Z739" s="4" t="n">
        <v>45035</v>
      </c>
      <c r="AA739" s="4" t="n">
        <v>45016</v>
      </c>
      <c r="AB739" s="10" t="s">
        <v>83</v>
      </c>
    </row>
    <row r="740" customFormat="false" ht="15" hidden="false" customHeight="false" outlineLevel="0" collapsed="false">
      <c r="A740" s="0" t="n">
        <v>2023</v>
      </c>
      <c r="B740" s="4" t="n">
        <v>44927</v>
      </c>
      <c r="C740" s="4" t="n">
        <v>45016</v>
      </c>
      <c r="D740" s="5" t="s">
        <v>72</v>
      </c>
      <c r="E740" s="6" t="s">
        <v>1439</v>
      </c>
      <c r="F740" s="0" t="s">
        <v>74</v>
      </c>
      <c r="G740" s="0" t="s">
        <v>75</v>
      </c>
      <c r="H740" s="7" t="s">
        <v>76</v>
      </c>
      <c r="I740" s="5" t="s">
        <v>77</v>
      </c>
      <c r="M740" s="0" t="s">
        <v>921</v>
      </c>
      <c r="N740" s="8" t="n">
        <v>44927</v>
      </c>
      <c r="O740" s="8" t="n">
        <v>45016</v>
      </c>
      <c r="P740" s="0" t="s">
        <v>81</v>
      </c>
      <c r="Q740" s="9"/>
      <c r="R740" s="0" t="n">
        <v>44416</v>
      </c>
      <c r="S740" s="0" t="n">
        <v>44416</v>
      </c>
      <c r="Y740" s="7" t="s">
        <v>76</v>
      </c>
      <c r="Z740" s="4" t="n">
        <v>45035</v>
      </c>
      <c r="AA740" s="4" t="n">
        <v>45016</v>
      </c>
      <c r="AB740" s="10" t="s">
        <v>86</v>
      </c>
    </row>
    <row r="741" customFormat="false" ht="15" hidden="false" customHeight="false" outlineLevel="0" collapsed="false">
      <c r="A741" s="0" t="n">
        <v>2023</v>
      </c>
      <c r="B741" s="4" t="n">
        <v>44927</v>
      </c>
      <c r="C741" s="4" t="n">
        <v>45016</v>
      </c>
      <c r="D741" s="5" t="s">
        <v>72</v>
      </c>
      <c r="E741" s="6" t="s">
        <v>1440</v>
      </c>
      <c r="F741" s="0" t="s">
        <v>74</v>
      </c>
      <c r="G741" s="0" t="s">
        <v>75</v>
      </c>
      <c r="H741" s="7" t="s">
        <v>76</v>
      </c>
      <c r="I741" s="5" t="s">
        <v>77</v>
      </c>
      <c r="M741" s="0" t="s">
        <v>921</v>
      </c>
      <c r="N741" s="8" t="n">
        <v>44927</v>
      </c>
      <c r="O741" s="8" t="n">
        <v>45016</v>
      </c>
      <c r="P741" s="0" t="s">
        <v>81</v>
      </c>
      <c r="Q741" s="9"/>
      <c r="R741" s="0" t="n">
        <v>46891</v>
      </c>
      <c r="S741" s="0" t="n">
        <v>46891</v>
      </c>
      <c r="Y741" s="7" t="s">
        <v>76</v>
      </c>
      <c r="Z741" s="4" t="n">
        <v>45035</v>
      </c>
      <c r="AA741" s="4" t="n">
        <v>45016</v>
      </c>
      <c r="AB741" s="10" t="s">
        <v>86</v>
      </c>
    </row>
    <row r="742" customFormat="false" ht="15" hidden="false" customHeight="false" outlineLevel="0" collapsed="false">
      <c r="A742" s="0" t="n">
        <v>2023</v>
      </c>
      <c r="B742" s="4" t="n">
        <v>44927</v>
      </c>
      <c r="C742" s="4" t="n">
        <v>45016</v>
      </c>
      <c r="D742" s="5" t="s">
        <v>72</v>
      </c>
      <c r="E742" s="6" t="s">
        <v>1441</v>
      </c>
      <c r="F742" s="0" t="s">
        <v>74</v>
      </c>
      <c r="G742" s="0" t="s">
        <v>75</v>
      </c>
      <c r="H742" s="7" t="s">
        <v>76</v>
      </c>
      <c r="I742" s="5" t="s">
        <v>77</v>
      </c>
      <c r="M742" s="0" t="s">
        <v>921</v>
      </c>
      <c r="N742" s="8" t="n">
        <v>44927</v>
      </c>
      <c r="O742" s="8" t="n">
        <v>45016</v>
      </c>
      <c r="P742" s="0" t="s">
        <v>81</v>
      </c>
      <c r="Q742" s="9"/>
      <c r="R742" s="0" t="n">
        <v>39208</v>
      </c>
      <c r="S742" s="0" t="n">
        <v>39208</v>
      </c>
      <c r="Y742" s="7" t="s">
        <v>76</v>
      </c>
      <c r="Z742" s="4" t="n">
        <v>45035</v>
      </c>
      <c r="AA742" s="4" t="n">
        <v>45016</v>
      </c>
      <c r="AB742" s="10" t="s">
        <v>86</v>
      </c>
    </row>
    <row r="743" customFormat="false" ht="15" hidden="false" customHeight="false" outlineLevel="0" collapsed="false">
      <c r="A743" s="0" t="n">
        <v>2023</v>
      </c>
      <c r="B743" s="4" t="n">
        <v>44927</v>
      </c>
      <c r="C743" s="4" t="n">
        <v>45016</v>
      </c>
      <c r="D743" s="5" t="s">
        <v>72</v>
      </c>
      <c r="E743" s="6" t="s">
        <v>1442</v>
      </c>
      <c r="F743" s="0" t="s">
        <v>74</v>
      </c>
      <c r="G743" s="0" t="s">
        <v>75</v>
      </c>
      <c r="H743" s="7" t="s">
        <v>76</v>
      </c>
      <c r="I743" s="5" t="s">
        <v>77</v>
      </c>
      <c r="M743" s="0" t="s">
        <v>921</v>
      </c>
      <c r="N743" s="8" t="n">
        <v>44927</v>
      </c>
      <c r="O743" s="8" t="n">
        <v>45016</v>
      </c>
      <c r="P743" s="0" t="s">
        <v>81</v>
      </c>
      <c r="Q743" s="9"/>
      <c r="R743" s="0" t="n">
        <v>39208</v>
      </c>
      <c r="S743" s="0" t="n">
        <v>39208</v>
      </c>
      <c r="Y743" s="7" t="s">
        <v>76</v>
      </c>
      <c r="Z743" s="4" t="n">
        <v>45035</v>
      </c>
      <c r="AA743" s="4" t="n">
        <v>45016</v>
      </c>
      <c r="AB743" s="10" t="s">
        <v>86</v>
      </c>
    </row>
    <row r="744" customFormat="false" ht="15" hidden="false" customHeight="false" outlineLevel="0" collapsed="false">
      <c r="A744" s="0" t="n">
        <v>2023</v>
      </c>
      <c r="B744" s="4" t="n">
        <v>44927</v>
      </c>
      <c r="C744" s="4" t="n">
        <v>45016</v>
      </c>
      <c r="D744" s="5" t="s">
        <v>72</v>
      </c>
      <c r="E744" s="6" t="s">
        <v>1443</v>
      </c>
      <c r="F744" s="0" t="s">
        <v>74</v>
      </c>
      <c r="G744" s="0" t="s">
        <v>75</v>
      </c>
      <c r="H744" s="7" t="s">
        <v>76</v>
      </c>
      <c r="I744" s="5" t="s">
        <v>77</v>
      </c>
      <c r="M744" s="0" t="s">
        <v>921</v>
      </c>
      <c r="N744" s="8" t="n">
        <v>44927</v>
      </c>
      <c r="O744" s="8" t="n">
        <v>45016</v>
      </c>
      <c r="P744" s="0" t="s">
        <v>81</v>
      </c>
      <c r="Q744" s="9"/>
      <c r="R744" s="0" t="n">
        <v>47649</v>
      </c>
      <c r="S744" s="0" t="n">
        <v>47649</v>
      </c>
      <c r="Y744" s="7" t="s">
        <v>76</v>
      </c>
      <c r="Z744" s="4" t="n">
        <v>45035</v>
      </c>
      <c r="AA744" s="4" t="n">
        <v>45016</v>
      </c>
      <c r="AB744" s="10" t="s">
        <v>86</v>
      </c>
    </row>
    <row r="745" customFormat="false" ht="15" hidden="false" customHeight="false" outlineLevel="0" collapsed="false">
      <c r="A745" s="0" t="n">
        <v>2023</v>
      </c>
      <c r="B745" s="4" t="n">
        <v>44927</v>
      </c>
      <c r="C745" s="4" t="n">
        <v>45016</v>
      </c>
      <c r="D745" s="5" t="s">
        <v>72</v>
      </c>
      <c r="E745" s="6" t="s">
        <v>1444</v>
      </c>
      <c r="F745" s="0" t="s">
        <v>74</v>
      </c>
      <c r="G745" s="0" t="s">
        <v>75</v>
      </c>
      <c r="H745" s="7" t="s">
        <v>76</v>
      </c>
      <c r="I745" s="5" t="s">
        <v>77</v>
      </c>
      <c r="M745" s="0" t="s">
        <v>921</v>
      </c>
      <c r="N745" s="8" t="n">
        <v>44927</v>
      </c>
      <c r="O745" s="8" t="n">
        <v>45016</v>
      </c>
      <c r="P745" s="0" t="s">
        <v>81</v>
      </c>
      <c r="Q745" s="9"/>
      <c r="R745" s="0" t="n">
        <v>46091</v>
      </c>
      <c r="S745" s="0" t="n">
        <v>46091</v>
      </c>
      <c r="Y745" s="7" t="s">
        <v>76</v>
      </c>
      <c r="Z745" s="4" t="n">
        <v>45035</v>
      </c>
      <c r="AA745" s="4" t="n">
        <v>45016</v>
      </c>
      <c r="AB745" s="10" t="s">
        <v>86</v>
      </c>
    </row>
    <row r="746" customFormat="false" ht="15" hidden="false" customHeight="false" outlineLevel="0" collapsed="false">
      <c r="A746" s="0" t="n">
        <v>2023</v>
      </c>
      <c r="B746" s="4" t="n">
        <v>44927</v>
      </c>
      <c r="C746" s="4" t="n">
        <v>45016</v>
      </c>
      <c r="D746" s="5" t="s">
        <v>72</v>
      </c>
      <c r="E746" s="6" t="s">
        <v>1445</v>
      </c>
      <c r="F746" s="0" t="s">
        <v>74</v>
      </c>
      <c r="G746" s="0" t="s">
        <v>75</v>
      </c>
      <c r="H746" s="7" t="s">
        <v>76</v>
      </c>
      <c r="I746" s="5" t="s">
        <v>77</v>
      </c>
      <c r="M746" s="0" t="s">
        <v>921</v>
      </c>
      <c r="N746" s="8" t="n">
        <v>44927</v>
      </c>
      <c r="O746" s="8" t="n">
        <v>45016</v>
      </c>
      <c r="P746" s="0" t="s">
        <v>81</v>
      </c>
      <c r="Q746" s="9"/>
      <c r="R746" s="0" t="n">
        <v>46091</v>
      </c>
      <c r="S746" s="0" t="n">
        <v>46091</v>
      </c>
      <c r="Y746" s="7" t="s">
        <v>76</v>
      </c>
      <c r="Z746" s="4" t="n">
        <v>45035</v>
      </c>
      <c r="AA746" s="4" t="n">
        <v>45016</v>
      </c>
      <c r="AB746" s="10" t="s">
        <v>86</v>
      </c>
    </row>
    <row r="747" customFormat="false" ht="15" hidden="false" customHeight="false" outlineLevel="0" collapsed="false">
      <c r="A747" s="0" t="n">
        <v>2023</v>
      </c>
      <c r="B747" s="4" t="n">
        <v>44927</v>
      </c>
      <c r="C747" s="4" t="n">
        <v>45016</v>
      </c>
      <c r="D747" s="5" t="s">
        <v>72</v>
      </c>
      <c r="E747" s="6" t="s">
        <v>1446</v>
      </c>
      <c r="F747" s="0" t="s">
        <v>74</v>
      </c>
      <c r="G747" s="0" t="s">
        <v>75</v>
      </c>
      <c r="H747" s="7" t="s">
        <v>76</v>
      </c>
      <c r="I747" s="5" t="s">
        <v>77</v>
      </c>
      <c r="M747" s="0" t="s">
        <v>921</v>
      </c>
      <c r="N747" s="8" t="n">
        <v>44927</v>
      </c>
      <c r="O747" s="8" t="n">
        <v>45016</v>
      </c>
      <c r="P747" s="0" t="s">
        <v>81</v>
      </c>
      <c r="Q747" s="9"/>
      <c r="R747" s="0" t="n">
        <v>46091</v>
      </c>
      <c r="S747" s="0" t="n">
        <v>46091</v>
      </c>
      <c r="Y747" s="7" t="s">
        <v>76</v>
      </c>
      <c r="Z747" s="4" t="n">
        <v>45035</v>
      </c>
      <c r="AA747" s="4" t="n">
        <v>45016</v>
      </c>
      <c r="AB747" s="10" t="s">
        <v>86</v>
      </c>
    </row>
    <row r="748" customFormat="false" ht="15" hidden="false" customHeight="false" outlineLevel="0" collapsed="false">
      <c r="A748" s="0" t="n">
        <v>2023</v>
      </c>
      <c r="B748" s="4" t="n">
        <v>44927</v>
      </c>
      <c r="C748" s="4" t="n">
        <v>45016</v>
      </c>
      <c r="D748" s="5" t="s">
        <v>72</v>
      </c>
      <c r="E748" s="6" t="s">
        <v>1447</v>
      </c>
      <c r="F748" s="0" t="s">
        <v>74</v>
      </c>
      <c r="G748" s="0" t="s">
        <v>75</v>
      </c>
      <c r="H748" s="7" t="s">
        <v>76</v>
      </c>
      <c r="I748" s="5" t="s">
        <v>77</v>
      </c>
      <c r="M748" s="0" t="s">
        <v>921</v>
      </c>
      <c r="N748" s="8" t="n">
        <v>44927</v>
      </c>
      <c r="O748" s="8" t="n">
        <v>45016</v>
      </c>
      <c r="P748" s="0" t="s">
        <v>81</v>
      </c>
      <c r="Q748" s="9"/>
      <c r="R748" s="0" t="n">
        <v>46091</v>
      </c>
      <c r="S748" s="0" t="n">
        <v>46091</v>
      </c>
      <c r="Y748" s="7" t="s">
        <v>76</v>
      </c>
      <c r="Z748" s="4" t="n">
        <v>45035</v>
      </c>
      <c r="AA748" s="4" t="n">
        <v>45016</v>
      </c>
      <c r="AB748" s="10" t="s">
        <v>86</v>
      </c>
    </row>
    <row r="749" customFormat="false" ht="15" hidden="false" customHeight="false" outlineLevel="0" collapsed="false">
      <c r="A749" s="0" t="n">
        <v>2023</v>
      </c>
      <c r="B749" s="4" t="n">
        <v>44927</v>
      </c>
      <c r="C749" s="4" t="n">
        <v>45016</v>
      </c>
      <c r="D749" s="5" t="s">
        <v>72</v>
      </c>
      <c r="E749" s="6" t="s">
        <v>1448</v>
      </c>
      <c r="F749" s="0" t="s">
        <v>74</v>
      </c>
      <c r="G749" s="0" t="s">
        <v>75</v>
      </c>
      <c r="H749" s="7" t="s">
        <v>76</v>
      </c>
      <c r="I749" s="5" t="s">
        <v>77</v>
      </c>
      <c r="M749" s="0" t="s">
        <v>921</v>
      </c>
      <c r="N749" s="8" t="n">
        <v>44927</v>
      </c>
      <c r="O749" s="8" t="n">
        <v>45016</v>
      </c>
      <c r="P749" s="0" t="s">
        <v>81</v>
      </c>
      <c r="Q749" s="9"/>
      <c r="R749" s="0" t="n">
        <v>46091</v>
      </c>
      <c r="S749" s="0" t="n">
        <v>46091</v>
      </c>
      <c r="Y749" s="7" t="s">
        <v>76</v>
      </c>
      <c r="Z749" s="4" t="n">
        <v>45035</v>
      </c>
      <c r="AA749" s="4" t="n">
        <v>45016</v>
      </c>
      <c r="AB749" s="10" t="s">
        <v>86</v>
      </c>
    </row>
    <row r="750" customFormat="false" ht="15" hidden="false" customHeight="false" outlineLevel="0" collapsed="false">
      <c r="A750" s="0" t="n">
        <v>2023</v>
      </c>
      <c r="B750" s="4" t="n">
        <v>44927</v>
      </c>
      <c r="C750" s="4" t="n">
        <v>45016</v>
      </c>
      <c r="D750" s="5" t="s">
        <v>72</v>
      </c>
      <c r="E750" s="6" t="s">
        <v>1449</v>
      </c>
      <c r="F750" s="0" t="s">
        <v>74</v>
      </c>
      <c r="G750" s="0" t="s">
        <v>75</v>
      </c>
      <c r="H750" s="7" t="s">
        <v>76</v>
      </c>
      <c r="I750" s="5" t="s">
        <v>77</v>
      </c>
      <c r="M750" s="0" t="s">
        <v>921</v>
      </c>
      <c r="N750" s="8" t="n">
        <v>44927</v>
      </c>
      <c r="O750" s="8" t="n">
        <v>45016</v>
      </c>
      <c r="P750" s="0" t="s">
        <v>81</v>
      </c>
      <c r="Q750" s="9"/>
      <c r="R750" s="0" t="n">
        <v>46091</v>
      </c>
      <c r="S750" s="0" t="n">
        <v>46091</v>
      </c>
      <c r="Y750" s="7" t="s">
        <v>76</v>
      </c>
      <c r="Z750" s="4" t="n">
        <v>45035</v>
      </c>
      <c r="AA750" s="4" t="n">
        <v>45016</v>
      </c>
      <c r="AB750" s="10" t="s">
        <v>86</v>
      </c>
    </row>
    <row r="751" customFormat="false" ht="15" hidden="false" customHeight="false" outlineLevel="0" collapsed="false">
      <c r="A751" s="0" t="n">
        <v>2023</v>
      </c>
      <c r="B751" s="4" t="n">
        <v>44927</v>
      </c>
      <c r="C751" s="4" t="n">
        <v>45016</v>
      </c>
      <c r="D751" s="5" t="s">
        <v>72</v>
      </c>
      <c r="E751" s="6" t="s">
        <v>1450</v>
      </c>
      <c r="F751" s="0" t="s">
        <v>74</v>
      </c>
      <c r="G751" s="0" t="s">
        <v>75</v>
      </c>
      <c r="H751" s="7" t="s">
        <v>76</v>
      </c>
      <c r="I751" s="5" t="s">
        <v>77</v>
      </c>
      <c r="M751" s="0" t="s">
        <v>921</v>
      </c>
      <c r="N751" s="8" t="n">
        <v>44927</v>
      </c>
      <c r="O751" s="8" t="n">
        <v>45016</v>
      </c>
      <c r="P751" s="0" t="s">
        <v>81</v>
      </c>
      <c r="Q751" s="9"/>
      <c r="R751" s="0" t="n">
        <v>46091</v>
      </c>
      <c r="S751" s="0" t="n">
        <v>46091</v>
      </c>
      <c r="Y751" s="7" t="s">
        <v>76</v>
      </c>
      <c r="Z751" s="4" t="n">
        <v>45035</v>
      </c>
      <c r="AA751" s="4" t="n">
        <v>45016</v>
      </c>
      <c r="AB751" s="10" t="s">
        <v>86</v>
      </c>
    </row>
    <row r="752" customFormat="false" ht="15" hidden="false" customHeight="false" outlineLevel="0" collapsed="false">
      <c r="A752" s="0" t="n">
        <v>2023</v>
      </c>
      <c r="B752" s="4" t="n">
        <v>44927</v>
      </c>
      <c r="C752" s="4" t="n">
        <v>45016</v>
      </c>
      <c r="D752" s="5" t="s">
        <v>72</v>
      </c>
      <c r="E752" s="6" t="s">
        <v>1451</v>
      </c>
      <c r="F752" s="0" t="s">
        <v>74</v>
      </c>
      <c r="G752" s="0" t="s">
        <v>75</v>
      </c>
      <c r="H752" s="7" t="s">
        <v>76</v>
      </c>
      <c r="I752" s="5" t="s">
        <v>77</v>
      </c>
      <c r="M752" s="0" t="s">
        <v>921</v>
      </c>
      <c r="N752" s="8" t="n">
        <v>44927</v>
      </c>
      <c r="O752" s="8" t="n">
        <v>45016</v>
      </c>
      <c r="P752" s="0" t="s">
        <v>81</v>
      </c>
      <c r="Q752" s="9"/>
      <c r="R752" s="0" t="n">
        <v>46091</v>
      </c>
      <c r="S752" s="0" t="n">
        <v>46091</v>
      </c>
      <c r="Y752" s="7" t="s">
        <v>76</v>
      </c>
      <c r="Z752" s="4" t="n">
        <v>45035</v>
      </c>
      <c r="AA752" s="4" t="n">
        <v>45016</v>
      </c>
      <c r="AB752" s="10" t="s">
        <v>86</v>
      </c>
    </row>
    <row r="753" customFormat="false" ht="15" hidden="false" customHeight="false" outlineLevel="0" collapsed="false">
      <c r="A753" s="0" t="n">
        <v>2023</v>
      </c>
      <c r="B753" s="4" t="n">
        <v>44927</v>
      </c>
      <c r="C753" s="4" t="n">
        <v>45016</v>
      </c>
      <c r="D753" s="5" t="s">
        <v>72</v>
      </c>
      <c r="E753" s="6" t="s">
        <v>1452</v>
      </c>
      <c r="F753" s="0" t="s">
        <v>74</v>
      </c>
      <c r="G753" s="0" t="s">
        <v>75</v>
      </c>
      <c r="H753" s="7" t="s">
        <v>76</v>
      </c>
      <c r="I753" s="5" t="s">
        <v>77</v>
      </c>
      <c r="M753" s="0" t="s">
        <v>921</v>
      </c>
      <c r="N753" s="8" t="n">
        <v>44927</v>
      </c>
      <c r="O753" s="8" t="n">
        <v>45016</v>
      </c>
      <c r="P753" s="0" t="s">
        <v>81</v>
      </c>
      <c r="Q753" s="9"/>
      <c r="R753" s="0" t="n">
        <v>46091</v>
      </c>
      <c r="S753" s="0" t="n">
        <v>46091</v>
      </c>
      <c r="Y753" s="7" t="s">
        <v>76</v>
      </c>
      <c r="Z753" s="4" t="n">
        <v>45035</v>
      </c>
      <c r="AA753" s="4" t="n">
        <v>45016</v>
      </c>
      <c r="AB753" s="10" t="s">
        <v>86</v>
      </c>
    </row>
    <row r="754" customFormat="false" ht="15" hidden="false" customHeight="false" outlineLevel="0" collapsed="false">
      <c r="A754" s="0" t="n">
        <v>2023</v>
      </c>
      <c r="B754" s="4" t="n">
        <v>44927</v>
      </c>
      <c r="C754" s="4" t="n">
        <v>45016</v>
      </c>
      <c r="D754" s="5" t="s">
        <v>72</v>
      </c>
      <c r="E754" s="6" t="s">
        <v>1453</v>
      </c>
      <c r="F754" s="0" t="s">
        <v>74</v>
      </c>
      <c r="G754" s="0" t="s">
        <v>75</v>
      </c>
      <c r="H754" s="7" t="s">
        <v>76</v>
      </c>
      <c r="I754" s="5" t="s">
        <v>77</v>
      </c>
      <c r="M754" s="0" t="s">
        <v>921</v>
      </c>
      <c r="N754" s="8" t="n">
        <v>44927</v>
      </c>
      <c r="O754" s="8" t="n">
        <v>45016</v>
      </c>
      <c r="P754" s="0" t="s">
        <v>81</v>
      </c>
      <c r="Q754" s="9"/>
      <c r="R754" s="0" t="n">
        <v>46091</v>
      </c>
      <c r="S754" s="0" t="n">
        <v>46091</v>
      </c>
      <c r="Y754" s="7" t="s">
        <v>76</v>
      </c>
      <c r="Z754" s="4" t="n">
        <v>45035</v>
      </c>
      <c r="AA754" s="4" t="n">
        <v>45016</v>
      </c>
      <c r="AB754" s="10" t="s">
        <v>86</v>
      </c>
    </row>
    <row r="755" customFormat="false" ht="15" hidden="false" customHeight="false" outlineLevel="0" collapsed="false">
      <c r="A755" s="0" t="n">
        <v>2023</v>
      </c>
      <c r="B755" s="4" t="n">
        <v>44927</v>
      </c>
      <c r="C755" s="4" t="n">
        <v>45016</v>
      </c>
      <c r="D755" s="5" t="s">
        <v>72</v>
      </c>
      <c r="E755" s="6" t="s">
        <v>1454</v>
      </c>
      <c r="F755" s="0" t="s">
        <v>74</v>
      </c>
      <c r="G755" s="0" t="s">
        <v>75</v>
      </c>
      <c r="H755" s="7" t="s">
        <v>76</v>
      </c>
      <c r="I755" s="5" t="s">
        <v>77</v>
      </c>
      <c r="M755" s="0" t="s">
        <v>921</v>
      </c>
      <c r="N755" s="8" t="n">
        <v>44927</v>
      </c>
      <c r="O755" s="8" t="n">
        <v>45016</v>
      </c>
      <c r="P755" s="0" t="s">
        <v>81</v>
      </c>
      <c r="Q755" s="9"/>
      <c r="R755" s="0" t="n">
        <v>46091</v>
      </c>
      <c r="S755" s="0" t="n">
        <v>46091</v>
      </c>
      <c r="Y755" s="7" t="s">
        <v>76</v>
      </c>
      <c r="Z755" s="4" t="n">
        <v>45035</v>
      </c>
      <c r="AA755" s="4" t="n">
        <v>45016</v>
      </c>
      <c r="AB755" s="10" t="s">
        <v>86</v>
      </c>
    </row>
    <row r="756" customFormat="false" ht="15" hidden="false" customHeight="false" outlineLevel="0" collapsed="false">
      <c r="A756" s="0" t="n">
        <v>2023</v>
      </c>
      <c r="B756" s="4" t="n">
        <v>44927</v>
      </c>
      <c r="C756" s="4" t="n">
        <v>45016</v>
      </c>
      <c r="D756" s="5" t="s">
        <v>72</v>
      </c>
      <c r="E756" s="6" t="s">
        <v>1455</v>
      </c>
      <c r="F756" s="0" t="s">
        <v>74</v>
      </c>
      <c r="G756" s="0" t="s">
        <v>75</v>
      </c>
      <c r="H756" s="7" t="s">
        <v>76</v>
      </c>
      <c r="I756" s="5" t="s">
        <v>77</v>
      </c>
      <c r="M756" s="0" t="s">
        <v>921</v>
      </c>
      <c r="N756" s="8" t="n">
        <v>44927</v>
      </c>
      <c r="O756" s="8" t="n">
        <v>45016</v>
      </c>
      <c r="P756" s="0" t="s">
        <v>81</v>
      </c>
      <c r="Q756" s="9"/>
      <c r="R756" s="0" t="n">
        <v>46091</v>
      </c>
      <c r="S756" s="0" t="n">
        <v>46091</v>
      </c>
      <c r="Y756" s="7" t="s">
        <v>76</v>
      </c>
      <c r="Z756" s="4" t="n">
        <v>45035</v>
      </c>
      <c r="AA756" s="4" t="n">
        <v>45016</v>
      </c>
      <c r="AB756" s="10" t="s">
        <v>86</v>
      </c>
    </row>
    <row r="757" customFormat="false" ht="15" hidden="false" customHeight="false" outlineLevel="0" collapsed="false">
      <c r="A757" s="0" t="n">
        <v>2023</v>
      </c>
      <c r="B757" s="4" t="n">
        <v>44927</v>
      </c>
      <c r="C757" s="4" t="n">
        <v>45016</v>
      </c>
      <c r="D757" s="5" t="s">
        <v>72</v>
      </c>
      <c r="E757" s="6" t="s">
        <v>1456</v>
      </c>
      <c r="F757" s="0" t="s">
        <v>74</v>
      </c>
      <c r="G757" s="0" t="s">
        <v>75</v>
      </c>
      <c r="H757" s="7" t="s">
        <v>76</v>
      </c>
      <c r="I757" s="5" t="s">
        <v>77</v>
      </c>
      <c r="M757" s="0" t="s">
        <v>921</v>
      </c>
      <c r="N757" s="8" t="n">
        <v>44927</v>
      </c>
      <c r="O757" s="8" t="n">
        <v>45016</v>
      </c>
      <c r="P757" s="0" t="s">
        <v>81</v>
      </c>
      <c r="Q757" s="9"/>
      <c r="R757" s="0" t="n">
        <v>46091</v>
      </c>
      <c r="S757" s="0" t="n">
        <v>46091</v>
      </c>
      <c r="Y757" s="7" t="s">
        <v>76</v>
      </c>
      <c r="Z757" s="4" t="n">
        <v>45035</v>
      </c>
      <c r="AA757" s="4" t="n">
        <v>45016</v>
      </c>
      <c r="AB757" s="10" t="s">
        <v>86</v>
      </c>
    </row>
    <row r="758" customFormat="false" ht="15" hidden="false" customHeight="false" outlineLevel="0" collapsed="false">
      <c r="A758" s="0" t="n">
        <v>2023</v>
      </c>
      <c r="B758" s="4" t="n">
        <v>44927</v>
      </c>
      <c r="C758" s="4" t="n">
        <v>45016</v>
      </c>
      <c r="D758" s="5" t="s">
        <v>72</v>
      </c>
      <c r="E758" s="6" t="s">
        <v>1457</v>
      </c>
      <c r="F758" s="0" t="s">
        <v>74</v>
      </c>
      <c r="G758" s="0" t="s">
        <v>75</v>
      </c>
      <c r="H758" s="7" t="s">
        <v>76</v>
      </c>
      <c r="I758" s="5" t="s">
        <v>77</v>
      </c>
      <c r="J758" s="0" t="s">
        <v>973</v>
      </c>
      <c r="K758" s="0" t="s">
        <v>974</v>
      </c>
      <c r="L758" s="0" t="s">
        <v>975</v>
      </c>
      <c r="N758" s="8" t="n">
        <v>44927</v>
      </c>
      <c r="O758" s="8" t="n">
        <v>45016</v>
      </c>
      <c r="P758" s="0" t="s">
        <v>81</v>
      </c>
      <c r="Q758" s="9"/>
      <c r="R758" s="0" t="n">
        <v>19923</v>
      </c>
      <c r="S758" s="0" t="n">
        <v>19923</v>
      </c>
      <c r="Y758" s="7" t="s">
        <v>76</v>
      </c>
      <c r="Z758" s="4" t="n">
        <v>45035</v>
      </c>
      <c r="AA758" s="4" t="n">
        <v>45016</v>
      </c>
      <c r="AB758" s="10" t="s">
        <v>86</v>
      </c>
    </row>
    <row r="759" customFormat="false" ht="15" hidden="false" customHeight="false" outlineLevel="0" collapsed="false">
      <c r="A759" s="0" t="n">
        <v>2023</v>
      </c>
      <c r="B759" s="4" t="n">
        <v>44927</v>
      </c>
      <c r="C759" s="4" t="n">
        <v>45016</v>
      </c>
      <c r="D759" s="5" t="s">
        <v>72</v>
      </c>
      <c r="E759" s="6" t="s">
        <v>1458</v>
      </c>
      <c r="F759" s="0" t="s">
        <v>74</v>
      </c>
      <c r="G759" s="0" t="s">
        <v>75</v>
      </c>
      <c r="H759" s="7" t="s">
        <v>76</v>
      </c>
      <c r="I759" s="5" t="s">
        <v>77</v>
      </c>
      <c r="J759" s="0" t="s">
        <v>1459</v>
      </c>
      <c r="K759" s="0" t="s">
        <v>134</v>
      </c>
      <c r="L759" s="0" t="s">
        <v>696</v>
      </c>
      <c r="N759" s="8" t="n">
        <v>44927</v>
      </c>
      <c r="O759" s="8" t="n">
        <v>45016</v>
      </c>
      <c r="P759" s="0" t="s">
        <v>81</v>
      </c>
      <c r="Q759" s="9"/>
      <c r="R759" s="0" t="n">
        <v>17199</v>
      </c>
      <c r="S759" s="0" t="n">
        <v>17199</v>
      </c>
      <c r="Y759" s="7" t="s">
        <v>76</v>
      </c>
      <c r="Z759" s="4" t="n">
        <v>45035</v>
      </c>
      <c r="AA759" s="4" t="n">
        <v>45016</v>
      </c>
      <c r="AB759" s="10" t="s">
        <v>86</v>
      </c>
    </row>
    <row r="760" customFormat="false" ht="15" hidden="false" customHeight="false" outlineLevel="0" collapsed="false">
      <c r="A760" s="0" t="n">
        <v>2023</v>
      </c>
      <c r="B760" s="4" t="n">
        <v>44927</v>
      </c>
      <c r="C760" s="4" t="n">
        <v>45016</v>
      </c>
      <c r="D760" s="5" t="s">
        <v>72</v>
      </c>
      <c r="E760" s="6" t="s">
        <v>1460</v>
      </c>
      <c r="F760" s="0" t="s">
        <v>74</v>
      </c>
      <c r="G760" s="0" t="s">
        <v>75</v>
      </c>
      <c r="H760" s="7" t="s">
        <v>76</v>
      </c>
      <c r="I760" s="5" t="s">
        <v>77</v>
      </c>
      <c r="M760" s="0" t="s">
        <v>1403</v>
      </c>
      <c r="N760" s="8" t="n">
        <v>44927</v>
      </c>
      <c r="O760" s="8" t="n">
        <v>45016</v>
      </c>
      <c r="P760" s="0" t="s">
        <v>81</v>
      </c>
      <c r="Q760" s="9"/>
      <c r="R760" s="0" t="n">
        <v>19923</v>
      </c>
      <c r="S760" s="0" t="n">
        <v>19923</v>
      </c>
      <c r="Y760" s="7" t="s">
        <v>76</v>
      </c>
      <c r="Z760" s="4" t="n">
        <v>45035</v>
      </c>
      <c r="AA760" s="4" t="n">
        <v>45016</v>
      </c>
      <c r="AB760" s="10" t="s">
        <v>86</v>
      </c>
    </row>
    <row r="761" customFormat="false" ht="15" hidden="false" customHeight="false" outlineLevel="0" collapsed="false">
      <c r="A761" s="0" t="n">
        <v>2023</v>
      </c>
      <c r="B761" s="4" t="n">
        <v>44927</v>
      </c>
      <c r="C761" s="4" t="n">
        <v>45016</v>
      </c>
      <c r="D761" s="5" t="s">
        <v>72</v>
      </c>
      <c r="E761" s="6" t="s">
        <v>1461</v>
      </c>
      <c r="F761" s="0" t="s">
        <v>74</v>
      </c>
      <c r="G761" s="0" t="s">
        <v>75</v>
      </c>
      <c r="H761" s="7" t="s">
        <v>76</v>
      </c>
      <c r="I761" s="5" t="s">
        <v>77</v>
      </c>
      <c r="M761" s="0" t="s">
        <v>100</v>
      </c>
      <c r="N761" s="8" t="n">
        <v>44927</v>
      </c>
      <c r="O761" s="8" t="n">
        <v>45016</v>
      </c>
      <c r="P761" s="0" t="s">
        <v>81</v>
      </c>
      <c r="Q761" s="9"/>
      <c r="R761" s="0" t="n">
        <v>30737</v>
      </c>
      <c r="S761" s="0" t="n">
        <v>30737</v>
      </c>
      <c r="Y761" s="7" t="s">
        <v>76</v>
      </c>
      <c r="Z761" s="4" t="n">
        <v>45035</v>
      </c>
      <c r="AA761" s="4" t="n">
        <v>45016</v>
      </c>
      <c r="AB761" s="10" t="s">
        <v>86</v>
      </c>
    </row>
    <row r="762" customFormat="false" ht="15" hidden="false" customHeight="false" outlineLevel="0" collapsed="false">
      <c r="A762" s="0" t="n">
        <v>2023</v>
      </c>
      <c r="B762" s="4" t="n">
        <v>44927</v>
      </c>
      <c r="C762" s="4" t="n">
        <v>45016</v>
      </c>
      <c r="D762" s="5" t="s">
        <v>72</v>
      </c>
      <c r="E762" s="6" t="s">
        <v>1462</v>
      </c>
      <c r="F762" s="0" t="s">
        <v>74</v>
      </c>
      <c r="G762" s="0" t="s">
        <v>75</v>
      </c>
      <c r="H762" s="7" t="s">
        <v>76</v>
      </c>
      <c r="I762" s="5" t="s">
        <v>77</v>
      </c>
      <c r="M762" s="0" t="s">
        <v>1403</v>
      </c>
      <c r="N762" s="8" t="n">
        <v>44927</v>
      </c>
      <c r="O762" s="8" t="n">
        <v>45016</v>
      </c>
      <c r="P762" s="0" t="s">
        <v>81</v>
      </c>
      <c r="Q762" s="9"/>
      <c r="R762" s="0" t="n">
        <v>19923</v>
      </c>
      <c r="S762" s="0" t="n">
        <v>19923</v>
      </c>
      <c r="Y762" s="7" t="s">
        <v>76</v>
      </c>
      <c r="Z762" s="4" t="n">
        <v>45035</v>
      </c>
      <c r="AA762" s="4" t="n">
        <v>45016</v>
      </c>
      <c r="AB762" s="10" t="s">
        <v>86</v>
      </c>
    </row>
    <row r="763" customFormat="false" ht="15" hidden="false" customHeight="false" outlineLevel="0" collapsed="false">
      <c r="A763" s="0" t="n">
        <v>2023</v>
      </c>
      <c r="B763" s="4" t="n">
        <v>44927</v>
      </c>
      <c r="C763" s="4" t="n">
        <v>45016</v>
      </c>
      <c r="D763" s="5" t="s">
        <v>72</v>
      </c>
      <c r="E763" s="6" t="s">
        <v>1463</v>
      </c>
      <c r="F763" s="0" t="s">
        <v>74</v>
      </c>
      <c r="G763" s="0" t="s">
        <v>75</v>
      </c>
      <c r="H763" s="7" t="s">
        <v>76</v>
      </c>
      <c r="I763" s="5" t="s">
        <v>77</v>
      </c>
      <c r="M763" s="0" t="s">
        <v>1403</v>
      </c>
      <c r="N763" s="8" t="n">
        <v>44927</v>
      </c>
      <c r="O763" s="8" t="n">
        <v>45016</v>
      </c>
      <c r="P763" s="0" t="s">
        <v>81</v>
      </c>
      <c r="Q763" s="9"/>
      <c r="R763" s="0" t="n">
        <v>19923</v>
      </c>
      <c r="S763" s="0" t="n">
        <v>19923</v>
      </c>
      <c r="Y763" s="7" t="s">
        <v>76</v>
      </c>
      <c r="Z763" s="4" t="n">
        <v>45035</v>
      </c>
      <c r="AA763" s="4" t="n">
        <v>45016</v>
      </c>
      <c r="AB763" s="10" t="s">
        <v>86</v>
      </c>
    </row>
    <row r="764" customFormat="false" ht="15" hidden="false" customHeight="false" outlineLevel="0" collapsed="false">
      <c r="A764" s="0" t="n">
        <v>2023</v>
      </c>
      <c r="B764" s="4" t="n">
        <v>44927</v>
      </c>
      <c r="C764" s="4" t="n">
        <v>45016</v>
      </c>
      <c r="D764" s="5" t="s">
        <v>72</v>
      </c>
      <c r="E764" s="6" t="s">
        <v>1464</v>
      </c>
      <c r="F764" s="0" t="s">
        <v>74</v>
      </c>
      <c r="G764" s="0" t="s">
        <v>75</v>
      </c>
      <c r="H764" s="7" t="s">
        <v>76</v>
      </c>
      <c r="I764" s="5" t="s">
        <v>77</v>
      </c>
      <c r="M764" s="0" t="s">
        <v>1403</v>
      </c>
      <c r="N764" s="8" t="n">
        <v>44927</v>
      </c>
      <c r="O764" s="8" t="n">
        <v>45016</v>
      </c>
      <c r="P764" s="0" t="s">
        <v>81</v>
      </c>
      <c r="Q764" s="9"/>
      <c r="R764" s="0" t="n">
        <v>19923</v>
      </c>
      <c r="S764" s="0" t="n">
        <v>19923</v>
      </c>
      <c r="Y764" s="7" t="s">
        <v>76</v>
      </c>
      <c r="Z764" s="4" t="n">
        <v>45035</v>
      </c>
      <c r="AA764" s="4" t="n">
        <v>45016</v>
      </c>
      <c r="AB764" s="10" t="s">
        <v>86</v>
      </c>
    </row>
    <row r="765" customFormat="false" ht="15" hidden="false" customHeight="false" outlineLevel="0" collapsed="false">
      <c r="A765" s="0" t="n">
        <v>2023</v>
      </c>
      <c r="B765" s="4" t="n">
        <v>44927</v>
      </c>
      <c r="C765" s="4" t="n">
        <v>45016</v>
      </c>
      <c r="D765" s="5" t="s">
        <v>72</v>
      </c>
      <c r="E765" s="6" t="s">
        <v>1465</v>
      </c>
      <c r="F765" s="0" t="s">
        <v>74</v>
      </c>
      <c r="G765" s="0" t="s">
        <v>75</v>
      </c>
      <c r="H765" s="7" t="s">
        <v>76</v>
      </c>
      <c r="I765" s="5" t="s">
        <v>77</v>
      </c>
      <c r="M765" s="0" t="s">
        <v>1403</v>
      </c>
      <c r="N765" s="8" t="n">
        <v>44927</v>
      </c>
      <c r="O765" s="8" t="n">
        <v>45016</v>
      </c>
      <c r="P765" s="0" t="s">
        <v>81</v>
      </c>
      <c r="Q765" s="9"/>
      <c r="R765" s="0" t="n">
        <v>19923</v>
      </c>
      <c r="S765" s="0" t="n">
        <v>19923</v>
      </c>
      <c r="Y765" s="7" t="s">
        <v>76</v>
      </c>
      <c r="Z765" s="4" t="n">
        <v>45035</v>
      </c>
      <c r="AA765" s="4" t="n">
        <v>45016</v>
      </c>
      <c r="AB765" s="10" t="s">
        <v>86</v>
      </c>
    </row>
    <row r="766" customFormat="false" ht="15" hidden="false" customHeight="false" outlineLevel="0" collapsed="false">
      <c r="A766" s="0" t="n">
        <v>2023</v>
      </c>
      <c r="B766" s="4" t="n">
        <v>44927</v>
      </c>
      <c r="C766" s="4" t="n">
        <v>45016</v>
      </c>
      <c r="D766" s="5" t="s">
        <v>72</v>
      </c>
      <c r="E766" s="6" t="s">
        <v>1466</v>
      </c>
      <c r="F766" s="0" t="s">
        <v>74</v>
      </c>
      <c r="G766" s="0" t="s">
        <v>75</v>
      </c>
      <c r="H766" s="7" t="s">
        <v>76</v>
      </c>
      <c r="I766" s="5" t="s">
        <v>77</v>
      </c>
      <c r="M766" s="0" t="s">
        <v>1467</v>
      </c>
      <c r="N766" s="8" t="n">
        <v>44927</v>
      </c>
      <c r="O766" s="8" t="n">
        <v>45016</v>
      </c>
      <c r="P766" s="0" t="s">
        <v>81</v>
      </c>
      <c r="Q766" s="9"/>
      <c r="R766" s="0" t="n">
        <v>47752</v>
      </c>
      <c r="S766" s="0" t="n">
        <v>47752</v>
      </c>
      <c r="Y766" s="7" t="s">
        <v>76</v>
      </c>
      <c r="Z766" s="4" t="n">
        <v>45035</v>
      </c>
      <c r="AA766" s="4" t="n">
        <v>45016</v>
      </c>
      <c r="AB766" s="10" t="s">
        <v>86</v>
      </c>
    </row>
    <row r="767" customFormat="false" ht="15" hidden="false" customHeight="false" outlineLevel="0" collapsed="false">
      <c r="A767" s="0" t="n">
        <v>2023</v>
      </c>
      <c r="B767" s="4" t="n">
        <v>44927</v>
      </c>
      <c r="C767" s="4" t="n">
        <v>45016</v>
      </c>
      <c r="D767" s="5" t="s">
        <v>72</v>
      </c>
      <c r="E767" s="6" t="s">
        <v>1468</v>
      </c>
      <c r="F767" s="0" t="s">
        <v>74</v>
      </c>
      <c r="G767" s="0" t="s">
        <v>75</v>
      </c>
      <c r="H767" s="7" t="s">
        <v>76</v>
      </c>
      <c r="I767" s="5" t="s">
        <v>77</v>
      </c>
      <c r="M767" s="0" t="s">
        <v>1469</v>
      </c>
      <c r="N767" s="8" t="n">
        <v>44927</v>
      </c>
      <c r="O767" s="8" t="n">
        <v>45016</v>
      </c>
      <c r="P767" s="0" t="s">
        <v>81</v>
      </c>
      <c r="Q767" s="9"/>
      <c r="R767" s="0" t="n">
        <v>19923</v>
      </c>
      <c r="S767" s="0" t="n">
        <v>19923</v>
      </c>
      <c r="Y767" s="7" t="s">
        <v>76</v>
      </c>
      <c r="Z767" s="4" t="n">
        <v>45035</v>
      </c>
      <c r="AA767" s="4" t="n">
        <v>45016</v>
      </c>
      <c r="AB767" s="10" t="s">
        <v>86</v>
      </c>
    </row>
    <row r="768" customFormat="false" ht="15" hidden="false" customHeight="false" outlineLevel="0" collapsed="false">
      <c r="A768" s="0" t="n">
        <v>2023</v>
      </c>
      <c r="B768" s="4" t="n">
        <v>44927</v>
      </c>
      <c r="C768" s="4" t="n">
        <v>45016</v>
      </c>
      <c r="D768" s="5" t="s">
        <v>72</v>
      </c>
      <c r="E768" s="6" t="s">
        <v>1470</v>
      </c>
      <c r="F768" s="0" t="s">
        <v>74</v>
      </c>
      <c r="G768" s="0" t="s">
        <v>75</v>
      </c>
      <c r="H768" s="7" t="s">
        <v>76</v>
      </c>
      <c r="I768" s="5" t="s">
        <v>77</v>
      </c>
      <c r="J768" s="0" t="s">
        <v>1471</v>
      </c>
      <c r="K768" s="0" t="s">
        <v>471</v>
      </c>
      <c r="L768" s="0" t="s">
        <v>1057</v>
      </c>
      <c r="N768" s="8" t="n">
        <v>44927</v>
      </c>
      <c r="O768" s="8" t="n">
        <v>45016</v>
      </c>
      <c r="P768" s="0" t="s">
        <v>81</v>
      </c>
      <c r="Q768" s="9"/>
      <c r="R768" s="0" t="n">
        <v>33461</v>
      </c>
      <c r="S768" s="0" t="n">
        <v>33461</v>
      </c>
      <c r="Y768" s="7" t="s">
        <v>76</v>
      </c>
      <c r="Z768" s="4" t="n">
        <v>45035</v>
      </c>
      <c r="AA768" s="4" t="n">
        <v>45016</v>
      </c>
      <c r="AB768" s="10" t="s">
        <v>86</v>
      </c>
    </row>
    <row r="769" customFormat="false" ht="15" hidden="false" customHeight="false" outlineLevel="0" collapsed="false">
      <c r="A769" s="0" t="n">
        <v>2023</v>
      </c>
      <c r="B769" s="4" t="n">
        <v>44927</v>
      </c>
      <c r="C769" s="4" t="n">
        <v>45016</v>
      </c>
      <c r="D769" s="5" t="s">
        <v>72</v>
      </c>
      <c r="E769" s="6" t="s">
        <v>1472</v>
      </c>
      <c r="F769" s="0" t="s">
        <v>74</v>
      </c>
      <c r="G769" s="0" t="s">
        <v>75</v>
      </c>
      <c r="H769" s="7" t="s">
        <v>76</v>
      </c>
      <c r="I769" s="5" t="s">
        <v>77</v>
      </c>
      <c r="J769" s="0" t="s">
        <v>1471</v>
      </c>
      <c r="K769" s="0" t="s">
        <v>471</v>
      </c>
      <c r="L769" s="0" t="s">
        <v>1057</v>
      </c>
      <c r="N769" s="8" t="n">
        <v>44927</v>
      </c>
      <c r="O769" s="8" t="n">
        <v>45016</v>
      </c>
      <c r="P769" s="0" t="s">
        <v>81</v>
      </c>
      <c r="Q769" s="9"/>
      <c r="R769" s="0" t="n">
        <v>33461</v>
      </c>
      <c r="S769" s="0" t="n">
        <v>33461</v>
      </c>
      <c r="Y769" s="7" t="s">
        <v>76</v>
      </c>
      <c r="Z769" s="4" t="n">
        <v>45035</v>
      </c>
      <c r="AA769" s="4" t="n">
        <v>45016</v>
      </c>
      <c r="AB769" s="10" t="s">
        <v>86</v>
      </c>
    </row>
    <row r="770" customFormat="false" ht="15" hidden="false" customHeight="false" outlineLevel="0" collapsed="false">
      <c r="A770" s="0" t="n">
        <v>2023</v>
      </c>
      <c r="B770" s="4" t="n">
        <v>44927</v>
      </c>
      <c r="C770" s="4" t="n">
        <v>45016</v>
      </c>
      <c r="D770" s="5" t="s">
        <v>72</v>
      </c>
      <c r="E770" s="6" t="s">
        <v>1473</v>
      </c>
      <c r="F770" s="0" t="s">
        <v>74</v>
      </c>
      <c r="G770" s="0" t="s">
        <v>75</v>
      </c>
      <c r="H770" s="7" t="s">
        <v>76</v>
      </c>
      <c r="I770" s="5" t="s">
        <v>77</v>
      </c>
      <c r="M770" s="0" t="s">
        <v>160</v>
      </c>
      <c r="N770" s="8" t="n">
        <v>44927</v>
      </c>
      <c r="O770" s="8" t="n">
        <v>45016</v>
      </c>
      <c r="P770" s="0" t="s">
        <v>81</v>
      </c>
      <c r="Q770" s="9"/>
      <c r="R770" s="0" t="n">
        <v>29828</v>
      </c>
      <c r="S770" s="0" t="n">
        <v>29828</v>
      </c>
      <c r="Y770" s="7" t="s">
        <v>76</v>
      </c>
      <c r="Z770" s="4" t="n">
        <v>45035</v>
      </c>
      <c r="AA770" s="4" t="n">
        <v>45016</v>
      </c>
      <c r="AB770" s="10" t="s">
        <v>86</v>
      </c>
    </row>
    <row r="771" customFormat="false" ht="15" hidden="false" customHeight="false" outlineLevel="0" collapsed="false">
      <c r="A771" s="0" t="n">
        <v>2023</v>
      </c>
      <c r="B771" s="4" t="n">
        <v>44927</v>
      </c>
      <c r="C771" s="4" t="n">
        <v>45016</v>
      </c>
      <c r="D771" s="5" t="s">
        <v>72</v>
      </c>
      <c r="E771" s="6" t="s">
        <v>1474</v>
      </c>
      <c r="F771" s="0" t="s">
        <v>74</v>
      </c>
      <c r="G771" s="0" t="s">
        <v>75</v>
      </c>
      <c r="H771" s="7" t="s">
        <v>76</v>
      </c>
      <c r="I771" s="5" t="s">
        <v>77</v>
      </c>
      <c r="J771" s="0" t="s">
        <v>1475</v>
      </c>
      <c r="K771" s="0" t="s">
        <v>1371</v>
      </c>
      <c r="L771" s="0" t="s">
        <v>1476</v>
      </c>
      <c r="N771" s="8" t="n">
        <v>44927</v>
      </c>
      <c r="O771" s="8" t="n">
        <v>45016</v>
      </c>
      <c r="P771" s="0" t="s">
        <v>81</v>
      </c>
      <c r="Q771" s="9"/>
      <c r="R771" s="0" t="n">
        <v>30737</v>
      </c>
      <c r="S771" s="0" t="n">
        <v>30737</v>
      </c>
      <c r="Y771" s="7" t="s">
        <v>76</v>
      </c>
      <c r="Z771" s="4" t="n">
        <v>45035</v>
      </c>
      <c r="AA771" s="4" t="n">
        <v>45016</v>
      </c>
      <c r="AB771" s="10" t="s">
        <v>86</v>
      </c>
    </row>
    <row r="772" customFormat="false" ht="15" hidden="false" customHeight="false" outlineLevel="0" collapsed="false">
      <c r="A772" s="0" t="n">
        <v>2023</v>
      </c>
      <c r="B772" s="4" t="n">
        <v>44927</v>
      </c>
      <c r="C772" s="4" t="n">
        <v>45016</v>
      </c>
      <c r="D772" s="5" t="s">
        <v>72</v>
      </c>
      <c r="E772" s="6" t="s">
        <v>1477</v>
      </c>
      <c r="F772" s="0" t="s">
        <v>74</v>
      </c>
      <c r="G772" s="0" t="s">
        <v>75</v>
      </c>
      <c r="H772" s="7" t="s">
        <v>76</v>
      </c>
      <c r="I772" s="5" t="s">
        <v>77</v>
      </c>
      <c r="M772" s="0" t="s">
        <v>160</v>
      </c>
      <c r="N772" s="8" t="n">
        <v>44927</v>
      </c>
      <c r="O772" s="8" t="n">
        <v>45016</v>
      </c>
      <c r="P772" s="0" t="s">
        <v>81</v>
      </c>
      <c r="Q772" s="9"/>
      <c r="R772" s="0" t="n">
        <v>30737</v>
      </c>
      <c r="S772" s="0" t="n">
        <v>30737</v>
      </c>
      <c r="Y772" s="7" t="s">
        <v>76</v>
      </c>
      <c r="Z772" s="4" t="n">
        <v>45035</v>
      </c>
      <c r="AA772" s="4" t="n">
        <v>45016</v>
      </c>
      <c r="AB772" s="10" t="s">
        <v>86</v>
      </c>
    </row>
    <row r="773" customFormat="false" ht="15" hidden="false" customHeight="false" outlineLevel="0" collapsed="false">
      <c r="A773" s="0" t="n">
        <v>2023</v>
      </c>
      <c r="B773" s="4" t="n">
        <v>44927</v>
      </c>
      <c r="C773" s="4" t="n">
        <v>45016</v>
      </c>
      <c r="D773" s="5" t="s">
        <v>72</v>
      </c>
      <c r="E773" s="6" t="s">
        <v>1478</v>
      </c>
      <c r="F773" s="0" t="s">
        <v>74</v>
      </c>
      <c r="G773" s="0" t="s">
        <v>75</v>
      </c>
      <c r="H773" s="7" t="s">
        <v>76</v>
      </c>
      <c r="I773" s="5" t="s">
        <v>77</v>
      </c>
      <c r="M773" s="0" t="s">
        <v>160</v>
      </c>
      <c r="N773" s="8" t="n">
        <v>44927</v>
      </c>
      <c r="O773" s="8" t="n">
        <v>45016</v>
      </c>
      <c r="P773" s="0" t="s">
        <v>81</v>
      </c>
      <c r="Q773" s="9"/>
      <c r="R773" s="0" t="n">
        <v>30737</v>
      </c>
      <c r="S773" s="0" t="n">
        <v>30737</v>
      </c>
      <c r="Y773" s="7" t="s">
        <v>76</v>
      </c>
      <c r="Z773" s="4" t="n">
        <v>45035</v>
      </c>
      <c r="AA773" s="4" t="n">
        <v>45016</v>
      </c>
      <c r="AB773" s="10" t="s">
        <v>86</v>
      </c>
    </row>
    <row r="774" customFormat="false" ht="15" hidden="false" customHeight="false" outlineLevel="0" collapsed="false">
      <c r="A774" s="0" t="n">
        <v>2023</v>
      </c>
      <c r="B774" s="4" t="n">
        <v>44927</v>
      </c>
      <c r="C774" s="4" t="n">
        <v>45016</v>
      </c>
      <c r="D774" s="5" t="s">
        <v>72</v>
      </c>
      <c r="E774" s="6" t="s">
        <v>1479</v>
      </c>
      <c r="F774" s="0" t="s">
        <v>74</v>
      </c>
      <c r="G774" s="0" t="s">
        <v>75</v>
      </c>
      <c r="H774" s="7" t="s">
        <v>76</v>
      </c>
      <c r="I774" s="5" t="s">
        <v>77</v>
      </c>
      <c r="M774" s="0" t="s">
        <v>1480</v>
      </c>
      <c r="N774" s="8" t="n">
        <v>44927</v>
      </c>
      <c r="O774" s="8" t="n">
        <v>45016</v>
      </c>
      <c r="P774" s="0" t="s">
        <v>81</v>
      </c>
      <c r="Q774" s="9"/>
      <c r="R774" s="0" t="n">
        <v>29828</v>
      </c>
      <c r="S774" s="0" t="n">
        <v>29828</v>
      </c>
      <c r="Y774" s="7" t="s">
        <v>76</v>
      </c>
      <c r="Z774" s="4" t="n">
        <v>45035</v>
      </c>
      <c r="AA774" s="4" t="n">
        <v>45016</v>
      </c>
      <c r="AB774" s="10" t="s">
        <v>86</v>
      </c>
    </row>
    <row r="775" customFormat="false" ht="15" hidden="false" customHeight="false" outlineLevel="0" collapsed="false">
      <c r="A775" s="0" t="n">
        <v>2023</v>
      </c>
      <c r="B775" s="4" t="n">
        <v>44927</v>
      </c>
      <c r="C775" s="4" t="n">
        <v>45016</v>
      </c>
      <c r="D775" s="5" t="s">
        <v>72</v>
      </c>
      <c r="E775" s="6" t="s">
        <v>1481</v>
      </c>
      <c r="F775" s="0" t="s">
        <v>74</v>
      </c>
      <c r="G775" s="0" t="s">
        <v>75</v>
      </c>
      <c r="H775" s="7" t="s">
        <v>76</v>
      </c>
      <c r="I775" s="5" t="s">
        <v>77</v>
      </c>
      <c r="M775" s="0" t="s">
        <v>160</v>
      </c>
      <c r="N775" s="8" t="n">
        <v>44927</v>
      </c>
      <c r="O775" s="8" t="n">
        <v>45016</v>
      </c>
      <c r="P775" s="0" t="s">
        <v>81</v>
      </c>
      <c r="Q775" s="9"/>
      <c r="R775" s="0" t="n">
        <v>30737</v>
      </c>
      <c r="S775" s="0" t="n">
        <v>30737</v>
      </c>
      <c r="Y775" s="7" t="s">
        <v>76</v>
      </c>
      <c r="Z775" s="4" t="n">
        <v>45035</v>
      </c>
      <c r="AA775" s="4" t="n">
        <v>45016</v>
      </c>
      <c r="AB775" s="10" t="s">
        <v>86</v>
      </c>
    </row>
    <row r="776" customFormat="false" ht="15" hidden="false" customHeight="false" outlineLevel="0" collapsed="false">
      <c r="A776" s="0" t="n">
        <v>2023</v>
      </c>
      <c r="B776" s="4" t="n">
        <v>44927</v>
      </c>
      <c r="C776" s="4" t="n">
        <v>45016</v>
      </c>
      <c r="D776" s="5" t="s">
        <v>72</v>
      </c>
      <c r="E776" s="6" t="s">
        <v>1482</v>
      </c>
      <c r="F776" s="0" t="s">
        <v>74</v>
      </c>
      <c r="G776" s="0" t="s">
        <v>75</v>
      </c>
      <c r="H776" s="7" t="s">
        <v>76</v>
      </c>
      <c r="I776" s="5" t="s">
        <v>77</v>
      </c>
      <c r="J776" s="0" t="s">
        <v>894</v>
      </c>
      <c r="K776" s="0" t="s">
        <v>603</v>
      </c>
      <c r="L776" s="0" t="s">
        <v>183</v>
      </c>
      <c r="N776" s="8" t="n">
        <v>44927</v>
      </c>
      <c r="O776" s="8" t="n">
        <v>45016</v>
      </c>
      <c r="P776" s="0" t="s">
        <v>81</v>
      </c>
      <c r="Q776" s="9"/>
      <c r="R776" s="0" t="n">
        <v>17199</v>
      </c>
      <c r="S776" s="0" t="n">
        <v>17199</v>
      </c>
      <c r="Y776" s="7" t="s">
        <v>76</v>
      </c>
      <c r="Z776" s="4" t="n">
        <v>45035</v>
      </c>
      <c r="AA776" s="4" t="n">
        <v>45016</v>
      </c>
      <c r="AB776" s="10" t="s">
        <v>86</v>
      </c>
    </row>
    <row r="777" customFormat="false" ht="15" hidden="false" customHeight="false" outlineLevel="0" collapsed="false">
      <c r="A777" s="0" t="n">
        <v>2023</v>
      </c>
      <c r="B777" s="4" t="n">
        <v>44927</v>
      </c>
      <c r="C777" s="4" t="n">
        <v>45016</v>
      </c>
      <c r="D777" s="5" t="s">
        <v>72</v>
      </c>
      <c r="E777" s="6" t="s">
        <v>1483</v>
      </c>
      <c r="F777" s="0" t="s">
        <v>74</v>
      </c>
      <c r="G777" s="0" t="s">
        <v>75</v>
      </c>
      <c r="H777" s="7" t="s">
        <v>76</v>
      </c>
      <c r="I777" s="5" t="s">
        <v>77</v>
      </c>
      <c r="J777" s="0" t="s">
        <v>1484</v>
      </c>
      <c r="K777" s="0" t="s">
        <v>1485</v>
      </c>
      <c r="L777" s="0" t="s">
        <v>1486</v>
      </c>
      <c r="N777" s="8" t="n">
        <v>44927</v>
      </c>
      <c r="O777" s="8" t="n">
        <v>45016</v>
      </c>
      <c r="P777" s="0" t="s">
        <v>81</v>
      </c>
      <c r="Q777" s="9"/>
      <c r="R777" s="0" t="n">
        <v>30737</v>
      </c>
      <c r="S777" s="0" t="n">
        <v>30737</v>
      </c>
      <c r="Y777" s="7" t="s">
        <v>76</v>
      </c>
      <c r="Z777" s="4" t="n">
        <v>45035</v>
      </c>
      <c r="AA777" s="4" t="n">
        <v>45016</v>
      </c>
      <c r="AB777" s="10" t="s">
        <v>86</v>
      </c>
    </row>
    <row r="778" customFormat="false" ht="15" hidden="false" customHeight="false" outlineLevel="0" collapsed="false">
      <c r="A778" s="0" t="n">
        <v>2023</v>
      </c>
      <c r="B778" s="4" t="n">
        <v>44927</v>
      </c>
      <c r="C778" s="4" t="n">
        <v>45016</v>
      </c>
      <c r="D778" s="5" t="s">
        <v>72</v>
      </c>
      <c r="E778" s="6" t="s">
        <v>1487</v>
      </c>
      <c r="F778" s="0" t="s">
        <v>74</v>
      </c>
      <c r="G778" s="0" t="s">
        <v>75</v>
      </c>
      <c r="H778" s="7" t="s">
        <v>76</v>
      </c>
      <c r="I778" s="5" t="s">
        <v>77</v>
      </c>
      <c r="J778" s="0" t="s">
        <v>1366</v>
      </c>
      <c r="K778" s="0" t="s">
        <v>433</v>
      </c>
      <c r="N778" s="8" t="n">
        <v>44927</v>
      </c>
      <c r="O778" s="8" t="n">
        <v>45016</v>
      </c>
      <c r="P778" s="0" t="s">
        <v>81</v>
      </c>
      <c r="Q778" s="9"/>
      <c r="R778" s="0" t="n">
        <v>29828</v>
      </c>
      <c r="S778" s="0" t="n">
        <v>29828</v>
      </c>
      <c r="Y778" s="7" t="s">
        <v>76</v>
      </c>
      <c r="Z778" s="4" t="n">
        <v>45035</v>
      </c>
      <c r="AA778" s="4" t="n">
        <v>45016</v>
      </c>
      <c r="AB778" s="10" t="s">
        <v>86</v>
      </c>
    </row>
    <row r="779" customFormat="false" ht="15" hidden="false" customHeight="false" outlineLevel="0" collapsed="false">
      <c r="A779" s="0" t="n">
        <v>2023</v>
      </c>
      <c r="B779" s="4" t="n">
        <v>44927</v>
      </c>
      <c r="C779" s="4" t="n">
        <v>45016</v>
      </c>
      <c r="D779" s="5" t="s">
        <v>72</v>
      </c>
      <c r="E779" s="6" t="s">
        <v>1488</v>
      </c>
      <c r="F779" s="0" t="s">
        <v>74</v>
      </c>
      <c r="G779" s="0" t="s">
        <v>75</v>
      </c>
      <c r="H779" s="7" t="s">
        <v>76</v>
      </c>
      <c r="I779" s="5" t="s">
        <v>77</v>
      </c>
      <c r="M779" s="0" t="s">
        <v>160</v>
      </c>
      <c r="N779" s="8" t="n">
        <v>44927</v>
      </c>
      <c r="O779" s="8" t="n">
        <v>45016</v>
      </c>
      <c r="P779" s="0" t="s">
        <v>81</v>
      </c>
      <c r="Q779" s="9"/>
      <c r="R779" s="0" t="n">
        <v>35537</v>
      </c>
      <c r="S779" s="0" t="n">
        <v>35537</v>
      </c>
      <c r="Y779" s="7" t="s">
        <v>76</v>
      </c>
      <c r="Z779" s="4" t="n">
        <v>45035</v>
      </c>
      <c r="AA779" s="4" t="n">
        <v>45016</v>
      </c>
      <c r="AB779" s="10" t="s">
        <v>86</v>
      </c>
    </row>
    <row r="780" customFormat="false" ht="15" hidden="false" customHeight="false" outlineLevel="0" collapsed="false">
      <c r="A780" s="0" t="n">
        <v>2023</v>
      </c>
      <c r="B780" s="4" t="n">
        <v>44927</v>
      </c>
      <c r="C780" s="4" t="n">
        <v>45016</v>
      </c>
      <c r="D780" s="5" t="s">
        <v>72</v>
      </c>
      <c r="E780" s="6" t="s">
        <v>1489</v>
      </c>
      <c r="F780" s="0" t="s">
        <v>74</v>
      </c>
      <c r="G780" s="0" t="s">
        <v>75</v>
      </c>
      <c r="H780" s="7" t="s">
        <v>76</v>
      </c>
      <c r="I780" s="5" t="s">
        <v>77</v>
      </c>
      <c r="M780" s="0" t="s">
        <v>100</v>
      </c>
      <c r="N780" s="8" t="n">
        <v>44927</v>
      </c>
      <c r="O780" s="8" t="n">
        <v>45016</v>
      </c>
      <c r="P780" s="0" t="s">
        <v>81</v>
      </c>
      <c r="Q780" s="9"/>
      <c r="R780" s="0" t="n">
        <v>30737</v>
      </c>
      <c r="S780" s="0" t="n">
        <v>30737</v>
      </c>
      <c r="Y780" s="7" t="s">
        <v>76</v>
      </c>
      <c r="Z780" s="4" t="n">
        <v>45035</v>
      </c>
      <c r="AA780" s="4" t="n">
        <v>45016</v>
      </c>
      <c r="AB780" s="10" t="s">
        <v>86</v>
      </c>
    </row>
    <row r="781" customFormat="false" ht="15" hidden="false" customHeight="false" outlineLevel="0" collapsed="false">
      <c r="A781" s="0" t="n">
        <v>2023</v>
      </c>
      <c r="B781" s="4" t="n">
        <v>44927</v>
      </c>
      <c r="C781" s="4" t="n">
        <v>45016</v>
      </c>
      <c r="D781" s="5" t="s">
        <v>72</v>
      </c>
      <c r="E781" s="6" t="s">
        <v>1490</v>
      </c>
      <c r="F781" s="0" t="s">
        <v>74</v>
      </c>
      <c r="G781" s="0" t="s">
        <v>75</v>
      </c>
      <c r="H781" s="7" t="s">
        <v>76</v>
      </c>
      <c r="I781" s="5" t="s">
        <v>77</v>
      </c>
      <c r="M781" s="0" t="s">
        <v>100</v>
      </c>
      <c r="N781" s="8" t="n">
        <v>44927</v>
      </c>
      <c r="O781" s="8" t="n">
        <v>45016</v>
      </c>
      <c r="P781" s="0" t="s">
        <v>81</v>
      </c>
      <c r="Q781" s="9"/>
      <c r="R781" s="0" t="n">
        <v>17199</v>
      </c>
      <c r="S781" s="0" t="n">
        <v>17199</v>
      </c>
      <c r="Y781" s="7" t="s">
        <v>76</v>
      </c>
      <c r="Z781" s="4" t="n">
        <v>45035</v>
      </c>
      <c r="AA781" s="4" t="n">
        <v>45016</v>
      </c>
      <c r="AB781" s="10" t="s">
        <v>86</v>
      </c>
    </row>
    <row r="782" customFormat="false" ht="15" hidden="false" customHeight="false" outlineLevel="0" collapsed="false">
      <c r="A782" s="0" t="n">
        <v>2023</v>
      </c>
      <c r="B782" s="4" t="n">
        <v>44927</v>
      </c>
      <c r="C782" s="4" t="n">
        <v>45016</v>
      </c>
      <c r="D782" s="5" t="s">
        <v>72</v>
      </c>
      <c r="E782" s="6" t="s">
        <v>1491</v>
      </c>
      <c r="F782" s="0" t="s">
        <v>74</v>
      </c>
      <c r="G782" s="0" t="s">
        <v>75</v>
      </c>
      <c r="H782" s="7" t="s">
        <v>76</v>
      </c>
      <c r="I782" s="5" t="s">
        <v>77</v>
      </c>
      <c r="M782" s="0" t="s">
        <v>100</v>
      </c>
      <c r="N782" s="8" t="n">
        <v>44927</v>
      </c>
      <c r="O782" s="8" t="n">
        <v>45016</v>
      </c>
      <c r="P782" s="0" t="s">
        <v>81</v>
      </c>
      <c r="Q782" s="9"/>
      <c r="R782" s="0" t="n">
        <v>30737</v>
      </c>
      <c r="S782" s="0" t="n">
        <v>30737</v>
      </c>
      <c r="Y782" s="7" t="s">
        <v>76</v>
      </c>
      <c r="Z782" s="4" t="n">
        <v>45035</v>
      </c>
      <c r="AA782" s="4" t="n">
        <v>45016</v>
      </c>
      <c r="AB782" s="10" t="s">
        <v>86</v>
      </c>
    </row>
    <row r="783" customFormat="false" ht="15" hidden="false" customHeight="false" outlineLevel="0" collapsed="false">
      <c r="A783" s="0" t="n">
        <v>2023</v>
      </c>
      <c r="B783" s="4" t="n">
        <v>44927</v>
      </c>
      <c r="C783" s="4" t="n">
        <v>45016</v>
      </c>
      <c r="D783" s="5" t="s">
        <v>72</v>
      </c>
      <c r="E783" s="6" t="s">
        <v>1492</v>
      </c>
      <c r="F783" s="0" t="s">
        <v>74</v>
      </c>
      <c r="G783" s="0" t="s">
        <v>75</v>
      </c>
      <c r="H783" s="7" t="s">
        <v>76</v>
      </c>
      <c r="I783" s="5" t="s">
        <v>77</v>
      </c>
      <c r="M783" s="0" t="s">
        <v>100</v>
      </c>
      <c r="N783" s="8" t="n">
        <v>44927</v>
      </c>
      <c r="O783" s="8" t="n">
        <v>45016</v>
      </c>
      <c r="P783" s="0" t="s">
        <v>81</v>
      </c>
      <c r="Q783" s="9"/>
      <c r="R783" s="0" t="n">
        <v>30737</v>
      </c>
      <c r="S783" s="0" t="n">
        <v>30737</v>
      </c>
      <c r="Y783" s="7" t="s">
        <v>76</v>
      </c>
      <c r="Z783" s="4" t="n">
        <v>45035</v>
      </c>
      <c r="AA783" s="4" t="n">
        <v>45016</v>
      </c>
      <c r="AB783" s="10" t="s">
        <v>86</v>
      </c>
    </row>
    <row r="784" customFormat="false" ht="15" hidden="false" customHeight="false" outlineLevel="0" collapsed="false">
      <c r="A784" s="0" t="n">
        <v>2023</v>
      </c>
      <c r="B784" s="4" t="n">
        <v>44927</v>
      </c>
      <c r="C784" s="4" t="n">
        <v>45016</v>
      </c>
      <c r="D784" s="5" t="s">
        <v>72</v>
      </c>
      <c r="E784" s="6" t="s">
        <v>1493</v>
      </c>
      <c r="F784" s="0" t="s">
        <v>74</v>
      </c>
      <c r="G784" s="0" t="s">
        <v>75</v>
      </c>
      <c r="H784" s="7" t="s">
        <v>76</v>
      </c>
      <c r="I784" s="5" t="s">
        <v>77</v>
      </c>
      <c r="M784" s="0" t="s">
        <v>100</v>
      </c>
      <c r="N784" s="8" t="n">
        <v>44927</v>
      </c>
      <c r="O784" s="8" t="n">
        <v>45016</v>
      </c>
      <c r="P784" s="0" t="s">
        <v>81</v>
      </c>
      <c r="Q784" s="9"/>
      <c r="R784" s="0" t="n">
        <v>30737</v>
      </c>
      <c r="S784" s="0" t="n">
        <v>30737</v>
      </c>
      <c r="Y784" s="7" t="s">
        <v>76</v>
      </c>
      <c r="Z784" s="4" t="n">
        <v>45035</v>
      </c>
      <c r="AA784" s="4" t="n">
        <v>45016</v>
      </c>
      <c r="AB784" s="10" t="s">
        <v>86</v>
      </c>
    </row>
    <row r="785" customFormat="false" ht="15" hidden="false" customHeight="false" outlineLevel="0" collapsed="false">
      <c r="A785" s="0" t="n">
        <v>2023</v>
      </c>
      <c r="B785" s="4" t="n">
        <v>44927</v>
      </c>
      <c r="C785" s="4" t="n">
        <v>45016</v>
      </c>
      <c r="D785" s="5" t="s">
        <v>72</v>
      </c>
      <c r="E785" s="6" t="s">
        <v>1494</v>
      </c>
      <c r="F785" s="0" t="s">
        <v>74</v>
      </c>
      <c r="G785" s="0" t="s">
        <v>75</v>
      </c>
      <c r="H785" s="7" t="s">
        <v>76</v>
      </c>
      <c r="I785" s="5" t="s">
        <v>77</v>
      </c>
      <c r="M785" s="0" t="s">
        <v>160</v>
      </c>
      <c r="N785" s="8" t="n">
        <v>44927</v>
      </c>
      <c r="O785" s="8" t="n">
        <v>45016</v>
      </c>
      <c r="P785" s="0" t="s">
        <v>81</v>
      </c>
      <c r="Q785" s="9"/>
      <c r="R785" s="0" t="n">
        <v>35537</v>
      </c>
      <c r="S785" s="0" t="n">
        <v>35537</v>
      </c>
      <c r="Y785" s="7" t="s">
        <v>76</v>
      </c>
      <c r="Z785" s="4" t="n">
        <v>45035</v>
      </c>
      <c r="AA785" s="4" t="n">
        <v>45016</v>
      </c>
      <c r="AB785" s="10" t="s">
        <v>86</v>
      </c>
    </row>
    <row r="786" customFormat="false" ht="15" hidden="false" customHeight="false" outlineLevel="0" collapsed="false">
      <c r="A786" s="0" t="n">
        <v>2023</v>
      </c>
      <c r="B786" s="4" t="n">
        <v>44927</v>
      </c>
      <c r="C786" s="4" t="n">
        <v>45016</v>
      </c>
      <c r="D786" s="5" t="s">
        <v>72</v>
      </c>
      <c r="E786" s="6" t="s">
        <v>1495</v>
      </c>
      <c r="F786" s="0" t="s">
        <v>74</v>
      </c>
      <c r="G786" s="0" t="s">
        <v>75</v>
      </c>
      <c r="H786" s="7" t="s">
        <v>76</v>
      </c>
      <c r="I786" s="5" t="s">
        <v>77</v>
      </c>
      <c r="M786" s="0" t="s">
        <v>100</v>
      </c>
      <c r="N786" s="8" t="n">
        <v>44927</v>
      </c>
      <c r="O786" s="8" t="n">
        <v>45016</v>
      </c>
      <c r="P786" s="0" t="s">
        <v>81</v>
      </c>
      <c r="Q786" s="9"/>
      <c r="R786" s="0" t="n">
        <v>30737</v>
      </c>
      <c r="S786" s="0" t="n">
        <v>30737</v>
      </c>
      <c r="Y786" s="7" t="s">
        <v>76</v>
      </c>
      <c r="Z786" s="4" t="n">
        <v>45035</v>
      </c>
      <c r="AA786" s="4" t="n">
        <v>45016</v>
      </c>
      <c r="AB786" s="10" t="s">
        <v>86</v>
      </c>
    </row>
    <row r="787" customFormat="false" ht="15" hidden="false" customHeight="false" outlineLevel="0" collapsed="false">
      <c r="A787" s="0" t="n">
        <v>2023</v>
      </c>
      <c r="B787" s="4" t="n">
        <v>44927</v>
      </c>
      <c r="C787" s="4" t="n">
        <v>45016</v>
      </c>
      <c r="D787" s="5" t="s">
        <v>72</v>
      </c>
      <c r="E787" s="6" t="s">
        <v>1496</v>
      </c>
      <c r="F787" s="0" t="s">
        <v>74</v>
      </c>
      <c r="G787" s="0" t="s">
        <v>75</v>
      </c>
      <c r="H787" s="7" t="s">
        <v>76</v>
      </c>
      <c r="I787" s="5" t="s">
        <v>77</v>
      </c>
      <c r="M787" s="0" t="s">
        <v>100</v>
      </c>
      <c r="N787" s="8" t="n">
        <v>44927</v>
      </c>
      <c r="O787" s="8" t="n">
        <v>45016</v>
      </c>
      <c r="P787" s="0" t="s">
        <v>81</v>
      </c>
      <c r="Q787" s="9"/>
      <c r="R787" s="0" t="n">
        <v>30737</v>
      </c>
      <c r="S787" s="0" t="n">
        <v>30737</v>
      </c>
      <c r="Y787" s="7" t="s">
        <v>76</v>
      </c>
      <c r="Z787" s="4" t="n">
        <v>45035</v>
      </c>
      <c r="AA787" s="4" t="n">
        <v>45016</v>
      </c>
      <c r="AB787" s="10" t="s">
        <v>86</v>
      </c>
    </row>
    <row r="788" customFormat="false" ht="15" hidden="false" customHeight="false" outlineLevel="0" collapsed="false">
      <c r="A788" s="0" t="n">
        <v>2023</v>
      </c>
      <c r="B788" s="4" t="n">
        <v>44927</v>
      </c>
      <c r="C788" s="4" t="n">
        <v>45016</v>
      </c>
      <c r="D788" s="5" t="s">
        <v>72</v>
      </c>
      <c r="E788" s="6" t="s">
        <v>1497</v>
      </c>
      <c r="F788" s="0" t="s">
        <v>74</v>
      </c>
      <c r="G788" s="0" t="s">
        <v>75</v>
      </c>
      <c r="H788" s="7" t="s">
        <v>76</v>
      </c>
      <c r="I788" s="5" t="s">
        <v>77</v>
      </c>
      <c r="M788" s="0" t="s">
        <v>100</v>
      </c>
      <c r="N788" s="8" t="n">
        <v>44927</v>
      </c>
      <c r="O788" s="8" t="n">
        <v>45016</v>
      </c>
      <c r="P788" s="0" t="s">
        <v>81</v>
      </c>
      <c r="Q788" s="9"/>
      <c r="R788" s="0" t="n">
        <v>30737</v>
      </c>
      <c r="S788" s="0" t="n">
        <v>30737</v>
      </c>
      <c r="Y788" s="7" t="s">
        <v>76</v>
      </c>
      <c r="Z788" s="4" t="n">
        <v>45035</v>
      </c>
      <c r="AA788" s="4" t="n">
        <v>45016</v>
      </c>
      <c r="AB788" s="10" t="s">
        <v>86</v>
      </c>
    </row>
    <row r="789" customFormat="false" ht="15" hidden="false" customHeight="false" outlineLevel="0" collapsed="false">
      <c r="A789" s="0" t="n">
        <v>2023</v>
      </c>
      <c r="B789" s="4" t="n">
        <v>44927</v>
      </c>
      <c r="C789" s="4" t="n">
        <v>45016</v>
      </c>
      <c r="D789" s="5" t="s">
        <v>72</v>
      </c>
      <c r="E789" s="6" t="s">
        <v>1498</v>
      </c>
      <c r="F789" s="0" t="s">
        <v>74</v>
      </c>
      <c r="G789" s="0" t="s">
        <v>75</v>
      </c>
      <c r="H789" s="7" t="s">
        <v>76</v>
      </c>
      <c r="I789" s="5" t="s">
        <v>77</v>
      </c>
      <c r="M789" s="0" t="s">
        <v>1499</v>
      </c>
      <c r="N789" s="8" t="n">
        <v>44927</v>
      </c>
      <c r="O789" s="8" t="n">
        <v>45016</v>
      </c>
      <c r="P789" s="0" t="s">
        <v>81</v>
      </c>
      <c r="Q789" s="9" t="s">
        <v>1500</v>
      </c>
      <c r="R789" s="0" t="n">
        <v>34993</v>
      </c>
      <c r="S789" s="0" t="n">
        <v>34993</v>
      </c>
      <c r="Y789" s="7" t="s">
        <v>76</v>
      </c>
      <c r="Z789" s="4" t="n">
        <v>45035</v>
      </c>
      <c r="AA789" s="4" t="n">
        <v>45016</v>
      </c>
      <c r="AB789" s="10" t="s">
        <v>83</v>
      </c>
    </row>
    <row r="790" customFormat="false" ht="15" hidden="false" customHeight="false" outlineLevel="0" collapsed="false">
      <c r="A790" s="0" t="n">
        <v>2023</v>
      </c>
      <c r="B790" s="4" t="n">
        <v>44927</v>
      </c>
      <c r="C790" s="4" t="n">
        <v>45016</v>
      </c>
      <c r="D790" s="5" t="s">
        <v>72</v>
      </c>
      <c r="E790" s="6" t="s">
        <v>1501</v>
      </c>
      <c r="F790" s="0" t="s">
        <v>74</v>
      </c>
      <c r="G790" s="0" t="s">
        <v>75</v>
      </c>
      <c r="H790" s="7" t="s">
        <v>76</v>
      </c>
      <c r="I790" s="5" t="s">
        <v>77</v>
      </c>
      <c r="J790" s="0" t="s">
        <v>452</v>
      </c>
      <c r="K790" s="0" t="s">
        <v>453</v>
      </c>
      <c r="L790" s="0" t="s">
        <v>385</v>
      </c>
      <c r="N790" s="8" t="n">
        <v>44927</v>
      </c>
      <c r="O790" s="8" t="n">
        <v>45016</v>
      </c>
      <c r="P790" s="0" t="s">
        <v>81</v>
      </c>
      <c r="Q790" s="9"/>
      <c r="R790" s="0" t="n">
        <v>19923</v>
      </c>
      <c r="S790" s="0" t="n">
        <v>19923</v>
      </c>
      <c r="Y790" s="7" t="s">
        <v>76</v>
      </c>
      <c r="Z790" s="4" t="n">
        <v>45035</v>
      </c>
      <c r="AA790" s="4" t="n">
        <v>45016</v>
      </c>
      <c r="AB790" s="10" t="s">
        <v>86</v>
      </c>
    </row>
    <row r="791" customFormat="false" ht="15" hidden="false" customHeight="false" outlineLevel="0" collapsed="false">
      <c r="A791" s="0" t="n">
        <v>2023</v>
      </c>
      <c r="B791" s="4" t="n">
        <v>44927</v>
      </c>
      <c r="C791" s="4" t="n">
        <v>45016</v>
      </c>
      <c r="D791" s="5" t="s">
        <v>72</v>
      </c>
      <c r="E791" s="6" t="s">
        <v>1502</v>
      </c>
      <c r="F791" s="0" t="s">
        <v>74</v>
      </c>
      <c r="G791" s="0" t="s">
        <v>75</v>
      </c>
      <c r="H791" s="7" t="s">
        <v>76</v>
      </c>
      <c r="I791" s="5" t="s">
        <v>77</v>
      </c>
      <c r="M791" s="0" t="s">
        <v>946</v>
      </c>
      <c r="N791" s="8" t="n">
        <v>44927</v>
      </c>
      <c r="O791" s="8" t="n">
        <v>45016</v>
      </c>
      <c r="P791" s="0" t="s">
        <v>81</v>
      </c>
      <c r="Q791" s="9" t="s">
        <v>1503</v>
      </c>
      <c r="R791" s="0" t="n">
        <v>27214</v>
      </c>
      <c r="S791" s="0" t="n">
        <v>27214</v>
      </c>
      <c r="Y791" s="7" t="s">
        <v>76</v>
      </c>
      <c r="Z791" s="4" t="n">
        <v>45035</v>
      </c>
      <c r="AA791" s="4" t="n">
        <v>45016</v>
      </c>
      <c r="AB791" s="10" t="s">
        <v>83</v>
      </c>
    </row>
    <row r="792" customFormat="false" ht="15" hidden="false" customHeight="false" outlineLevel="0" collapsed="false">
      <c r="A792" s="0" t="n">
        <v>2023</v>
      </c>
      <c r="B792" s="4" t="n">
        <v>44927</v>
      </c>
      <c r="C792" s="4" t="n">
        <v>45016</v>
      </c>
      <c r="D792" s="5" t="s">
        <v>72</v>
      </c>
      <c r="E792" s="6" t="s">
        <v>1504</v>
      </c>
      <c r="F792" s="0" t="s">
        <v>74</v>
      </c>
      <c r="G792" s="0" t="s">
        <v>75</v>
      </c>
      <c r="H792" s="7" t="s">
        <v>76</v>
      </c>
      <c r="I792" s="5" t="s">
        <v>77</v>
      </c>
      <c r="J792" s="0" t="s">
        <v>1505</v>
      </c>
      <c r="K792" s="0" t="s">
        <v>1506</v>
      </c>
      <c r="L792" s="0" t="s">
        <v>196</v>
      </c>
      <c r="N792" s="8" t="n">
        <v>44927</v>
      </c>
      <c r="O792" s="8" t="n">
        <v>45016</v>
      </c>
      <c r="P792" s="0" t="s">
        <v>81</v>
      </c>
      <c r="Q792" s="9"/>
      <c r="R792" s="0" t="n">
        <v>22019</v>
      </c>
      <c r="S792" s="0" t="n">
        <v>22019</v>
      </c>
      <c r="Y792" s="7" t="s">
        <v>76</v>
      </c>
      <c r="Z792" s="4" t="n">
        <v>45035</v>
      </c>
      <c r="AA792" s="4" t="n">
        <v>45016</v>
      </c>
      <c r="AB792" s="10" t="s">
        <v>86</v>
      </c>
    </row>
    <row r="793" customFormat="false" ht="15" hidden="false" customHeight="false" outlineLevel="0" collapsed="false">
      <c r="A793" s="0" t="n">
        <v>2023</v>
      </c>
      <c r="B793" s="4" t="n">
        <v>44927</v>
      </c>
      <c r="C793" s="4" t="n">
        <v>45016</v>
      </c>
      <c r="D793" s="5" t="s">
        <v>72</v>
      </c>
      <c r="E793" s="6" t="s">
        <v>1507</v>
      </c>
      <c r="F793" s="0" t="s">
        <v>74</v>
      </c>
      <c r="G793" s="0" t="s">
        <v>75</v>
      </c>
      <c r="H793" s="7" t="s">
        <v>76</v>
      </c>
      <c r="I793" s="5" t="s">
        <v>77</v>
      </c>
      <c r="J793" s="0" t="s">
        <v>1508</v>
      </c>
      <c r="K793" s="0" t="s">
        <v>1509</v>
      </c>
      <c r="L793" s="0" t="s">
        <v>1510</v>
      </c>
      <c r="N793" s="8" t="n">
        <v>44927</v>
      </c>
      <c r="O793" s="8" t="n">
        <v>45016</v>
      </c>
      <c r="P793" s="0" t="s">
        <v>81</v>
      </c>
      <c r="Q793" s="9" t="s">
        <v>1511</v>
      </c>
      <c r="R793" s="0" t="n">
        <v>35936</v>
      </c>
      <c r="S793" s="0" t="n">
        <v>35936</v>
      </c>
      <c r="Y793" s="7" t="s">
        <v>76</v>
      </c>
      <c r="Z793" s="4" t="n">
        <v>45035</v>
      </c>
      <c r="AA793" s="4" t="n">
        <v>45016</v>
      </c>
      <c r="AB793" s="10" t="s">
        <v>83</v>
      </c>
    </row>
    <row r="794" customFormat="false" ht="15" hidden="false" customHeight="false" outlineLevel="0" collapsed="false">
      <c r="A794" s="0" t="n">
        <v>2023</v>
      </c>
      <c r="B794" s="4" t="n">
        <v>44927</v>
      </c>
      <c r="C794" s="4" t="n">
        <v>45016</v>
      </c>
      <c r="D794" s="5" t="s">
        <v>72</v>
      </c>
      <c r="E794" s="6" t="s">
        <v>1512</v>
      </c>
      <c r="F794" s="0" t="s">
        <v>74</v>
      </c>
      <c r="G794" s="0" t="s">
        <v>75</v>
      </c>
      <c r="H794" s="7" t="s">
        <v>76</v>
      </c>
      <c r="I794" s="5" t="s">
        <v>77</v>
      </c>
      <c r="J794" s="0" t="s">
        <v>1513</v>
      </c>
      <c r="K794" s="0" t="s">
        <v>1514</v>
      </c>
      <c r="N794" s="8" t="n">
        <v>44927</v>
      </c>
      <c r="O794" s="8" t="n">
        <v>45016</v>
      </c>
      <c r="P794" s="0" t="s">
        <v>81</v>
      </c>
      <c r="Q794" s="9"/>
      <c r="R794" s="0" t="n">
        <v>17199</v>
      </c>
      <c r="S794" s="0" t="n">
        <v>17199</v>
      </c>
      <c r="Y794" s="7" t="s">
        <v>76</v>
      </c>
      <c r="Z794" s="4" t="n">
        <v>45035</v>
      </c>
      <c r="AA794" s="4" t="n">
        <v>45016</v>
      </c>
      <c r="AB794" s="10" t="s">
        <v>86</v>
      </c>
    </row>
    <row r="795" customFormat="false" ht="15" hidden="false" customHeight="false" outlineLevel="0" collapsed="false">
      <c r="A795" s="0" t="n">
        <v>2023</v>
      </c>
      <c r="B795" s="4" t="n">
        <v>44927</v>
      </c>
      <c r="C795" s="4" t="n">
        <v>45016</v>
      </c>
      <c r="D795" s="5" t="s">
        <v>72</v>
      </c>
      <c r="E795" s="6" t="s">
        <v>1515</v>
      </c>
      <c r="F795" s="0" t="s">
        <v>74</v>
      </c>
      <c r="G795" s="0" t="s">
        <v>75</v>
      </c>
      <c r="H795" s="7" t="s">
        <v>76</v>
      </c>
      <c r="I795" s="5" t="s">
        <v>77</v>
      </c>
      <c r="M795" s="0" t="s">
        <v>921</v>
      </c>
      <c r="N795" s="8" t="n">
        <v>44927</v>
      </c>
      <c r="O795" s="8" t="n">
        <v>45016</v>
      </c>
      <c r="P795" s="0" t="s">
        <v>81</v>
      </c>
      <c r="Q795" s="9"/>
      <c r="R795" s="0" t="n">
        <v>46091</v>
      </c>
      <c r="S795" s="0" t="n">
        <v>46091</v>
      </c>
      <c r="Y795" s="7" t="s">
        <v>76</v>
      </c>
      <c r="Z795" s="4" t="n">
        <v>45035</v>
      </c>
      <c r="AA795" s="4" t="n">
        <v>45016</v>
      </c>
      <c r="AB795" s="10" t="s">
        <v>86</v>
      </c>
    </row>
    <row r="796" customFormat="false" ht="15" hidden="false" customHeight="false" outlineLevel="0" collapsed="false">
      <c r="A796" s="0" t="n">
        <v>2023</v>
      </c>
      <c r="B796" s="4" t="n">
        <v>44927</v>
      </c>
      <c r="C796" s="4" t="n">
        <v>45016</v>
      </c>
      <c r="D796" s="5" t="s">
        <v>72</v>
      </c>
      <c r="E796" s="6" t="s">
        <v>1516</v>
      </c>
      <c r="F796" s="0" t="s">
        <v>74</v>
      </c>
      <c r="G796" s="0" t="s">
        <v>75</v>
      </c>
      <c r="H796" s="7" t="s">
        <v>76</v>
      </c>
      <c r="I796" s="5" t="s">
        <v>77</v>
      </c>
      <c r="M796" s="0" t="s">
        <v>100</v>
      </c>
      <c r="N796" s="8" t="n">
        <v>44927</v>
      </c>
      <c r="O796" s="8" t="n">
        <v>45016</v>
      </c>
      <c r="P796" s="0" t="s">
        <v>81</v>
      </c>
      <c r="Q796" s="9"/>
      <c r="R796" s="0" t="n">
        <v>33461</v>
      </c>
      <c r="S796" s="0" t="n">
        <v>33461</v>
      </c>
      <c r="Y796" s="7" t="s">
        <v>76</v>
      </c>
      <c r="Z796" s="4" t="n">
        <v>45035</v>
      </c>
      <c r="AA796" s="4" t="n">
        <v>45016</v>
      </c>
      <c r="AB796" s="10" t="s">
        <v>86</v>
      </c>
    </row>
    <row r="797" customFormat="false" ht="15" hidden="false" customHeight="false" outlineLevel="0" collapsed="false">
      <c r="A797" s="0" t="n">
        <v>2023</v>
      </c>
      <c r="B797" s="4" t="n">
        <v>44927</v>
      </c>
      <c r="C797" s="4" t="n">
        <v>45016</v>
      </c>
      <c r="D797" s="5" t="s">
        <v>72</v>
      </c>
      <c r="E797" s="6" t="s">
        <v>1517</v>
      </c>
      <c r="F797" s="0" t="s">
        <v>74</v>
      </c>
      <c r="G797" s="0" t="s">
        <v>75</v>
      </c>
      <c r="H797" s="7" t="s">
        <v>76</v>
      </c>
      <c r="I797" s="5" t="s">
        <v>77</v>
      </c>
      <c r="M797" s="0" t="s">
        <v>100</v>
      </c>
      <c r="N797" s="8" t="n">
        <v>44927</v>
      </c>
      <c r="O797" s="8" t="n">
        <v>45016</v>
      </c>
      <c r="P797" s="0" t="s">
        <v>81</v>
      </c>
      <c r="Q797" s="9"/>
      <c r="R797" s="0" t="n">
        <v>33461</v>
      </c>
      <c r="S797" s="0" t="n">
        <v>33461</v>
      </c>
      <c r="Y797" s="7" t="s">
        <v>76</v>
      </c>
      <c r="Z797" s="4" t="n">
        <v>45035</v>
      </c>
      <c r="AA797" s="4" t="n">
        <v>45016</v>
      </c>
      <c r="AB797" s="10" t="s">
        <v>86</v>
      </c>
    </row>
    <row r="798" customFormat="false" ht="15" hidden="false" customHeight="false" outlineLevel="0" collapsed="false">
      <c r="A798" s="0" t="n">
        <v>2023</v>
      </c>
      <c r="B798" s="4" t="n">
        <v>44927</v>
      </c>
      <c r="C798" s="4" t="n">
        <v>45016</v>
      </c>
      <c r="D798" s="5" t="s">
        <v>72</v>
      </c>
      <c r="E798" s="6" t="s">
        <v>1518</v>
      </c>
      <c r="F798" s="0" t="s">
        <v>74</v>
      </c>
      <c r="G798" s="0" t="s">
        <v>75</v>
      </c>
      <c r="H798" s="7" t="s">
        <v>76</v>
      </c>
      <c r="I798" s="5" t="s">
        <v>77</v>
      </c>
      <c r="M798" s="0" t="s">
        <v>100</v>
      </c>
      <c r="N798" s="8" t="n">
        <v>44927</v>
      </c>
      <c r="O798" s="8" t="n">
        <v>45016</v>
      </c>
      <c r="P798" s="0" t="s">
        <v>81</v>
      </c>
      <c r="Q798" s="9"/>
      <c r="R798" s="0" t="n">
        <v>33461</v>
      </c>
      <c r="S798" s="0" t="n">
        <v>33461</v>
      </c>
      <c r="Y798" s="7" t="s">
        <v>76</v>
      </c>
      <c r="Z798" s="4" t="n">
        <v>45035</v>
      </c>
      <c r="AA798" s="4" t="n">
        <v>45016</v>
      </c>
      <c r="AB798" s="10" t="s">
        <v>86</v>
      </c>
    </row>
    <row r="799" customFormat="false" ht="15" hidden="false" customHeight="false" outlineLevel="0" collapsed="false">
      <c r="A799" s="0" t="n">
        <v>2023</v>
      </c>
      <c r="B799" s="4" t="n">
        <v>44927</v>
      </c>
      <c r="C799" s="4" t="n">
        <v>45016</v>
      </c>
      <c r="D799" s="5" t="s">
        <v>72</v>
      </c>
      <c r="E799" s="6" t="s">
        <v>1519</v>
      </c>
      <c r="F799" s="0" t="s">
        <v>74</v>
      </c>
      <c r="G799" s="0" t="s">
        <v>75</v>
      </c>
      <c r="H799" s="7" t="s">
        <v>76</v>
      </c>
      <c r="I799" s="5" t="s">
        <v>77</v>
      </c>
      <c r="M799" s="0" t="s">
        <v>100</v>
      </c>
      <c r="N799" s="8" t="n">
        <v>44927</v>
      </c>
      <c r="O799" s="8" t="n">
        <v>45016</v>
      </c>
      <c r="P799" s="0" t="s">
        <v>81</v>
      </c>
      <c r="Q799" s="9"/>
      <c r="R799" s="0" t="n">
        <v>33461</v>
      </c>
      <c r="S799" s="0" t="n">
        <v>33461</v>
      </c>
      <c r="Y799" s="7" t="s">
        <v>76</v>
      </c>
      <c r="Z799" s="4" t="n">
        <v>45035</v>
      </c>
      <c r="AA799" s="4" t="n">
        <v>45016</v>
      </c>
      <c r="AB799" s="10" t="s">
        <v>86</v>
      </c>
    </row>
    <row r="800" customFormat="false" ht="15" hidden="false" customHeight="false" outlineLevel="0" collapsed="false">
      <c r="A800" s="0" t="n">
        <v>2023</v>
      </c>
      <c r="B800" s="4" t="n">
        <v>44927</v>
      </c>
      <c r="C800" s="4" t="n">
        <v>45016</v>
      </c>
      <c r="D800" s="5" t="s">
        <v>72</v>
      </c>
      <c r="E800" s="6" t="s">
        <v>1520</v>
      </c>
      <c r="F800" s="0" t="s">
        <v>74</v>
      </c>
      <c r="G800" s="0" t="s">
        <v>75</v>
      </c>
      <c r="H800" s="7" t="s">
        <v>76</v>
      </c>
      <c r="I800" s="5" t="s">
        <v>77</v>
      </c>
      <c r="M800" s="0" t="s">
        <v>100</v>
      </c>
      <c r="N800" s="8" t="n">
        <v>44927</v>
      </c>
      <c r="O800" s="8" t="n">
        <v>45016</v>
      </c>
      <c r="P800" s="0" t="s">
        <v>81</v>
      </c>
      <c r="Q800" s="9"/>
      <c r="R800" s="0" t="n">
        <v>33461</v>
      </c>
      <c r="S800" s="0" t="n">
        <v>33461</v>
      </c>
      <c r="Y800" s="7" t="s">
        <v>76</v>
      </c>
      <c r="Z800" s="4" t="n">
        <v>45035</v>
      </c>
      <c r="AA800" s="4" t="n">
        <v>45016</v>
      </c>
      <c r="AB800" s="10" t="s">
        <v>86</v>
      </c>
    </row>
    <row r="801" customFormat="false" ht="15" hidden="false" customHeight="false" outlineLevel="0" collapsed="false">
      <c r="A801" s="0" t="n">
        <v>2023</v>
      </c>
      <c r="B801" s="4" t="n">
        <v>44927</v>
      </c>
      <c r="C801" s="4" t="n">
        <v>45016</v>
      </c>
      <c r="D801" s="5" t="s">
        <v>72</v>
      </c>
      <c r="E801" s="6" t="s">
        <v>1521</v>
      </c>
      <c r="F801" s="0" t="s">
        <v>74</v>
      </c>
      <c r="G801" s="0" t="s">
        <v>75</v>
      </c>
      <c r="H801" s="7" t="s">
        <v>76</v>
      </c>
      <c r="I801" s="5" t="s">
        <v>77</v>
      </c>
      <c r="M801" s="0" t="s">
        <v>100</v>
      </c>
      <c r="N801" s="8" t="n">
        <v>44927</v>
      </c>
      <c r="O801" s="8" t="n">
        <v>45016</v>
      </c>
      <c r="P801" s="0" t="s">
        <v>81</v>
      </c>
      <c r="Q801" s="9"/>
      <c r="R801" s="0" t="n">
        <v>33461</v>
      </c>
      <c r="S801" s="0" t="n">
        <v>33461</v>
      </c>
      <c r="Y801" s="7" t="s">
        <v>76</v>
      </c>
      <c r="Z801" s="4" t="n">
        <v>45035</v>
      </c>
      <c r="AA801" s="4" t="n">
        <v>45016</v>
      </c>
      <c r="AB801" s="10" t="s">
        <v>86</v>
      </c>
    </row>
    <row r="802" customFormat="false" ht="15" hidden="false" customHeight="false" outlineLevel="0" collapsed="false">
      <c r="A802" s="0" t="n">
        <v>2023</v>
      </c>
      <c r="B802" s="4" t="n">
        <v>44927</v>
      </c>
      <c r="C802" s="4" t="n">
        <v>45016</v>
      </c>
      <c r="D802" s="5" t="s">
        <v>72</v>
      </c>
      <c r="E802" s="6" t="s">
        <v>1522</v>
      </c>
      <c r="F802" s="0" t="s">
        <v>74</v>
      </c>
      <c r="G802" s="0" t="s">
        <v>75</v>
      </c>
      <c r="H802" s="7" t="s">
        <v>76</v>
      </c>
      <c r="I802" s="5" t="s">
        <v>77</v>
      </c>
      <c r="M802" s="0" t="s">
        <v>1403</v>
      </c>
      <c r="N802" s="8" t="n">
        <v>44927</v>
      </c>
      <c r="O802" s="8" t="n">
        <v>45016</v>
      </c>
      <c r="P802" s="0" t="s">
        <v>81</v>
      </c>
      <c r="Q802" s="9"/>
      <c r="R802" s="0" t="n">
        <v>33461</v>
      </c>
      <c r="S802" s="0" t="n">
        <v>33461</v>
      </c>
      <c r="Y802" s="7" t="s">
        <v>76</v>
      </c>
      <c r="Z802" s="4" t="n">
        <v>45035</v>
      </c>
      <c r="AA802" s="4" t="n">
        <v>45016</v>
      </c>
      <c r="AB802" s="10" t="s">
        <v>86</v>
      </c>
    </row>
    <row r="803" customFormat="false" ht="15" hidden="false" customHeight="false" outlineLevel="0" collapsed="false">
      <c r="A803" s="0" t="n">
        <v>2023</v>
      </c>
      <c r="B803" s="4" t="n">
        <v>44927</v>
      </c>
      <c r="C803" s="4" t="n">
        <v>45016</v>
      </c>
      <c r="D803" s="5" t="s">
        <v>72</v>
      </c>
      <c r="E803" s="6" t="s">
        <v>1523</v>
      </c>
      <c r="F803" s="0" t="s">
        <v>74</v>
      </c>
      <c r="G803" s="0" t="s">
        <v>75</v>
      </c>
      <c r="H803" s="7" t="s">
        <v>76</v>
      </c>
      <c r="I803" s="5" t="s">
        <v>77</v>
      </c>
      <c r="M803" s="0" t="s">
        <v>100</v>
      </c>
      <c r="N803" s="8" t="n">
        <v>44927</v>
      </c>
      <c r="O803" s="8" t="n">
        <v>45016</v>
      </c>
      <c r="P803" s="0" t="s">
        <v>81</v>
      </c>
      <c r="Q803" s="9"/>
      <c r="R803" s="0" t="n">
        <v>30737</v>
      </c>
      <c r="S803" s="0" t="n">
        <v>30737</v>
      </c>
      <c r="Y803" s="7" t="s">
        <v>76</v>
      </c>
      <c r="Z803" s="4" t="n">
        <v>45035</v>
      </c>
      <c r="AA803" s="4" t="n">
        <v>45016</v>
      </c>
      <c r="AB803" s="10" t="s">
        <v>86</v>
      </c>
    </row>
    <row r="804" customFormat="false" ht="15" hidden="false" customHeight="false" outlineLevel="0" collapsed="false">
      <c r="A804" s="0" t="n">
        <v>2023</v>
      </c>
      <c r="B804" s="4" t="n">
        <v>44927</v>
      </c>
      <c r="C804" s="4" t="n">
        <v>45016</v>
      </c>
      <c r="D804" s="5" t="s">
        <v>72</v>
      </c>
      <c r="E804" s="6" t="s">
        <v>1524</v>
      </c>
      <c r="F804" s="0" t="s">
        <v>74</v>
      </c>
      <c r="G804" s="0" t="s">
        <v>75</v>
      </c>
      <c r="H804" s="7" t="s">
        <v>76</v>
      </c>
      <c r="I804" s="5" t="s">
        <v>77</v>
      </c>
      <c r="M804" s="0" t="s">
        <v>100</v>
      </c>
      <c r="N804" s="8" t="n">
        <v>44927</v>
      </c>
      <c r="O804" s="8" t="n">
        <v>45016</v>
      </c>
      <c r="P804" s="0" t="s">
        <v>81</v>
      </c>
      <c r="Q804" s="9"/>
      <c r="R804" s="0" t="n">
        <v>30737</v>
      </c>
      <c r="S804" s="0" t="n">
        <v>30737</v>
      </c>
      <c r="Y804" s="7" t="s">
        <v>76</v>
      </c>
      <c r="Z804" s="4" t="n">
        <v>45035</v>
      </c>
      <c r="AA804" s="4" t="n">
        <v>45016</v>
      </c>
      <c r="AB804" s="10" t="s">
        <v>86</v>
      </c>
    </row>
    <row r="805" customFormat="false" ht="15" hidden="false" customHeight="false" outlineLevel="0" collapsed="false">
      <c r="A805" s="0" t="n">
        <v>2023</v>
      </c>
      <c r="B805" s="4" t="n">
        <v>44927</v>
      </c>
      <c r="C805" s="4" t="n">
        <v>45016</v>
      </c>
      <c r="D805" s="5" t="s">
        <v>72</v>
      </c>
      <c r="E805" s="6" t="s">
        <v>1525</v>
      </c>
      <c r="F805" s="0" t="s">
        <v>74</v>
      </c>
      <c r="G805" s="0" t="s">
        <v>75</v>
      </c>
      <c r="H805" s="7" t="s">
        <v>76</v>
      </c>
      <c r="I805" s="5" t="s">
        <v>77</v>
      </c>
      <c r="M805" s="0" t="s">
        <v>100</v>
      </c>
      <c r="N805" s="8" t="n">
        <v>44927</v>
      </c>
      <c r="O805" s="8" t="n">
        <v>45016</v>
      </c>
      <c r="P805" s="0" t="s">
        <v>81</v>
      </c>
      <c r="Q805" s="9"/>
      <c r="R805" s="0" t="n">
        <v>17199</v>
      </c>
      <c r="S805" s="0" t="n">
        <v>17199</v>
      </c>
      <c r="Y805" s="7" t="s">
        <v>76</v>
      </c>
      <c r="Z805" s="4" t="n">
        <v>45035</v>
      </c>
      <c r="AA805" s="4" t="n">
        <v>45016</v>
      </c>
      <c r="AB805" s="10" t="s">
        <v>86</v>
      </c>
    </row>
    <row r="806" customFormat="false" ht="15" hidden="false" customHeight="false" outlineLevel="0" collapsed="false">
      <c r="A806" s="0" t="n">
        <v>2023</v>
      </c>
      <c r="B806" s="4" t="n">
        <v>44927</v>
      </c>
      <c r="C806" s="4" t="n">
        <v>45016</v>
      </c>
      <c r="D806" s="5" t="s">
        <v>72</v>
      </c>
      <c r="E806" s="6" t="s">
        <v>1526</v>
      </c>
      <c r="F806" s="0" t="s">
        <v>74</v>
      </c>
      <c r="G806" s="0" t="s">
        <v>75</v>
      </c>
      <c r="H806" s="7" t="s">
        <v>76</v>
      </c>
      <c r="I806" s="5" t="s">
        <v>77</v>
      </c>
      <c r="M806" s="0" t="s">
        <v>100</v>
      </c>
      <c r="N806" s="8" t="n">
        <v>44927</v>
      </c>
      <c r="O806" s="8" t="n">
        <v>45016</v>
      </c>
      <c r="P806" s="0" t="s">
        <v>81</v>
      </c>
      <c r="Q806" s="9"/>
      <c r="R806" s="0" t="n">
        <v>30737</v>
      </c>
      <c r="S806" s="0" t="n">
        <v>30737</v>
      </c>
      <c r="Y806" s="7" t="s">
        <v>76</v>
      </c>
      <c r="Z806" s="4" t="n">
        <v>45035</v>
      </c>
      <c r="AA806" s="4" t="n">
        <v>45016</v>
      </c>
      <c r="AB806" s="10" t="s">
        <v>86</v>
      </c>
    </row>
    <row r="807" customFormat="false" ht="15" hidden="false" customHeight="false" outlineLevel="0" collapsed="false">
      <c r="A807" s="0" t="n">
        <v>2023</v>
      </c>
      <c r="B807" s="4" t="n">
        <v>44927</v>
      </c>
      <c r="C807" s="4" t="n">
        <v>45016</v>
      </c>
      <c r="D807" s="5" t="s">
        <v>72</v>
      </c>
      <c r="E807" s="6" t="s">
        <v>1527</v>
      </c>
      <c r="F807" s="0" t="s">
        <v>74</v>
      </c>
      <c r="G807" s="0" t="s">
        <v>75</v>
      </c>
      <c r="H807" s="7" t="s">
        <v>76</v>
      </c>
      <c r="I807" s="5" t="s">
        <v>77</v>
      </c>
      <c r="M807" s="0" t="s">
        <v>100</v>
      </c>
      <c r="N807" s="8" t="n">
        <v>44927</v>
      </c>
      <c r="O807" s="8" t="n">
        <v>45016</v>
      </c>
      <c r="P807" s="0" t="s">
        <v>81</v>
      </c>
      <c r="Q807" s="9"/>
      <c r="R807" s="0" t="n">
        <v>17199</v>
      </c>
      <c r="S807" s="0" t="n">
        <v>17199</v>
      </c>
      <c r="Y807" s="7" t="s">
        <v>76</v>
      </c>
      <c r="Z807" s="4" t="n">
        <v>45035</v>
      </c>
      <c r="AA807" s="4" t="n">
        <v>45016</v>
      </c>
      <c r="AB807" s="10" t="s">
        <v>86</v>
      </c>
    </row>
    <row r="808" customFormat="false" ht="15" hidden="false" customHeight="false" outlineLevel="0" collapsed="false">
      <c r="A808" s="0" t="n">
        <v>2023</v>
      </c>
      <c r="B808" s="4" t="n">
        <v>44927</v>
      </c>
      <c r="C808" s="4" t="n">
        <v>45016</v>
      </c>
      <c r="D808" s="5" t="s">
        <v>72</v>
      </c>
      <c r="E808" s="6" t="s">
        <v>1528</v>
      </c>
      <c r="F808" s="0" t="s">
        <v>74</v>
      </c>
      <c r="G808" s="0" t="s">
        <v>75</v>
      </c>
      <c r="H808" s="7" t="s">
        <v>76</v>
      </c>
      <c r="I808" s="5" t="s">
        <v>77</v>
      </c>
      <c r="M808" s="0" t="s">
        <v>100</v>
      </c>
      <c r="N808" s="8" t="n">
        <v>44927</v>
      </c>
      <c r="O808" s="8" t="n">
        <v>45016</v>
      </c>
      <c r="P808" s="0" t="s">
        <v>81</v>
      </c>
      <c r="Q808" s="9"/>
      <c r="R808" s="0" t="n">
        <v>30737</v>
      </c>
      <c r="S808" s="0" t="n">
        <v>30737</v>
      </c>
      <c r="Y808" s="7" t="s">
        <v>76</v>
      </c>
      <c r="Z808" s="4" t="n">
        <v>45035</v>
      </c>
      <c r="AA808" s="4" t="n">
        <v>45016</v>
      </c>
      <c r="AB808" s="10" t="s">
        <v>86</v>
      </c>
    </row>
    <row r="809" customFormat="false" ht="15" hidden="false" customHeight="false" outlineLevel="0" collapsed="false">
      <c r="A809" s="0" t="n">
        <v>2023</v>
      </c>
      <c r="B809" s="4" t="n">
        <v>44927</v>
      </c>
      <c r="C809" s="4" t="n">
        <v>45016</v>
      </c>
      <c r="D809" s="5" t="s">
        <v>72</v>
      </c>
      <c r="E809" s="6" t="s">
        <v>1529</v>
      </c>
      <c r="F809" s="0" t="s">
        <v>74</v>
      </c>
      <c r="G809" s="0" t="s">
        <v>75</v>
      </c>
      <c r="H809" s="7" t="s">
        <v>76</v>
      </c>
      <c r="I809" s="5" t="s">
        <v>77</v>
      </c>
      <c r="J809" s="0" t="s">
        <v>1530</v>
      </c>
      <c r="K809" s="0" t="s">
        <v>1531</v>
      </c>
      <c r="L809" s="0" t="s">
        <v>823</v>
      </c>
      <c r="N809" s="8" t="n">
        <v>44927</v>
      </c>
      <c r="O809" s="8" t="n">
        <v>45016</v>
      </c>
      <c r="P809" s="0" t="s">
        <v>81</v>
      </c>
      <c r="Q809" s="9"/>
      <c r="R809" s="0" t="n">
        <v>35537</v>
      </c>
      <c r="S809" s="0" t="n">
        <v>35537</v>
      </c>
      <c r="Y809" s="7" t="s">
        <v>76</v>
      </c>
      <c r="Z809" s="4" t="n">
        <v>45035</v>
      </c>
      <c r="AA809" s="4" t="n">
        <v>45016</v>
      </c>
      <c r="AB809" s="10" t="s">
        <v>86</v>
      </c>
    </row>
    <row r="810" customFormat="false" ht="15" hidden="false" customHeight="false" outlineLevel="0" collapsed="false">
      <c r="A810" s="0" t="n">
        <v>2023</v>
      </c>
      <c r="B810" s="4" t="n">
        <v>44927</v>
      </c>
      <c r="C810" s="4" t="n">
        <v>45016</v>
      </c>
      <c r="D810" s="5" t="s">
        <v>72</v>
      </c>
      <c r="E810" s="6" t="s">
        <v>1532</v>
      </c>
      <c r="F810" s="0" t="s">
        <v>74</v>
      </c>
      <c r="G810" s="0" t="s">
        <v>75</v>
      </c>
      <c r="H810" s="7" t="s">
        <v>76</v>
      </c>
      <c r="I810" s="5" t="s">
        <v>77</v>
      </c>
      <c r="J810" s="0" t="s">
        <v>1533</v>
      </c>
      <c r="K810" s="0" t="s">
        <v>1109</v>
      </c>
      <c r="L810" s="0" t="s">
        <v>1534</v>
      </c>
      <c r="N810" s="8" t="n">
        <v>44927</v>
      </c>
      <c r="O810" s="8" t="n">
        <v>45016</v>
      </c>
      <c r="P810" s="0" t="s">
        <v>81</v>
      </c>
      <c r="Q810" s="9"/>
      <c r="R810" s="0" t="n">
        <v>52710</v>
      </c>
      <c r="S810" s="0" t="n">
        <v>52710</v>
      </c>
      <c r="Y810" s="7" t="s">
        <v>76</v>
      </c>
      <c r="Z810" s="4" t="n">
        <v>45035</v>
      </c>
      <c r="AA810" s="4" t="n">
        <v>45016</v>
      </c>
      <c r="AB810" s="10" t="s">
        <v>86</v>
      </c>
    </row>
    <row r="811" customFormat="false" ht="15" hidden="false" customHeight="false" outlineLevel="0" collapsed="false">
      <c r="A811" s="0" t="n">
        <v>2023</v>
      </c>
      <c r="B811" s="4" t="n">
        <v>44927</v>
      </c>
      <c r="C811" s="4" t="n">
        <v>45016</v>
      </c>
      <c r="D811" s="5" t="s">
        <v>72</v>
      </c>
      <c r="E811" s="6" t="s">
        <v>1535</v>
      </c>
      <c r="F811" s="0" t="s">
        <v>74</v>
      </c>
      <c r="G811" s="0" t="s">
        <v>75</v>
      </c>
      <c r="H811" s="7" t="s">
        <v>76</v>
      </c>
      <c r="I811" s="5" t="s">
        <v>77</v>
      </c>
      <c r="J811" s="0" t="s">
        <v>1536</v>
      </c>
      <c r="K811" s="0" t="s">
        <v>148</v>
      </c>
      <c r="L811" s="0" t="s">
        <v>1537</v>
      </c>
      <c r="N811" s="8" t="n">
        <v>44927</v>
      </c>
      <c r="O811" s="8" t="n">
        <v>45016</v>
      </c>
      <c r="P811" s="0" t="s">
        <v>81</v>
      </c>
      <c r="Q811" s="9" t="s">
        <v>1538</v>
      </c>
      <c r="R811" s="0" t="n">
        <v>52710</v>
      </c>
      <c r="S811" s="0" t="n">
        <v>52710</v>
      </c>
      <c r="Y811" s="7" t="s">
        <v>76</v>
      </c>
      <c r="Z811" s="4" t="n">
        <v>45035</v>
      </c>
      <c r="AA811" s="4" t="n">
        <v>45016</v>
      </c>
      <c r="AB811" s="10" t="s">
        <v>83</v>
      </c>
    </row>
    <row r="812" customFormat="false" ht="15" hidden="false" customHeight="false" outlineLevel="0" collapsed="false">
      <c r="A812" s="0" t="n">
        <v>2023</v>
      </c>
      <c r="B812" s="4" t="n">
        <v>44927</v>
      </c>
      <c r="C812" s="4" t="n">
        <v>45016</v>
      </c>
      <c r="D812" s="5" t="s">
        <v>72</v>
      </c>
      <c r="E812" s="6" t="s">
        <v>1539</v>
      </c>
      <c r="F812" s="0" t="s">
        <v>74</v>
      </c>
      <c r="G812" s="0" t="s">
        <v>75</v>
      </c>
      <c r="H812" s="7" t="s">
        <v>76</v>
      </c>
      <c r="I812" s="5" t="s">
        <v>77</v>
      </c>
      <c r="M812" s="0" t="s">
        <v>1413</v>
      </c>
      <c r="N812" s="8" t="n">
        <v>44927</v>
      </c>
      <c r="O812" s="8" t="n">
        <v>45016</v>
      </c>
      <c r="P812" s="0" t="s">
        <v>81</v>
      </c>
      <c r="Q812" s="9"/>
      <c r="R812" s="0" t="n">
        <v>19923</v>
      </c>
      <c r="S812" s="0" t="n">
        <v>19923</v>
      </c>
      <c r="Y812" s="7" t="s">
        <v>76</v>
      </c>
      <c r="Z812" s="4" t="n">
        <v>45035</v>
      </c>
      <c r="AA812" s="4" t="n">
        <v>45016</v>
      </c>
      <c r="AB812" s="10" t="s">
        <v>86</v>
      </c>
    </row>
    <row r="813" customFormat="false" ht="15" hidden="false" customHeight="false" outlineLevel="0" collapsed="false">
      <c r="A813" s="0" t="n">
        <v>2023</v>
      </c>
      <c r="B813" s="4" t="n">
        <v>44927</v>
      </c>
      <c r="C813" s="4" t="n">
        <v>45016</v>
      </c>
      <c r="D813" s="5" t="s">
        <v>72</v>
      </c>
      <c r="E813" s="6" t="s">
        <v>1540</v>
      </c>
      <c r="F813" s="0" t="s">
        <v>74</v>
      </c>
      <c r="G813" s="0" t="s">
        <v>75</v>
      </c>
      <c r="H813" s="7" t="s">
        <v>76</v>
      </c>
      <c r="I813" s="5" t="s">
        <v>77</v>
      </c>
      <c r="M813" s="0" t="s">
        <v>1541</v>
      </c>
      <c r="N813" s="8" t="n">
        <v>44927</v>
      </c>
      <c r="O813" s="8" t="n">
        <v>45016</v>
      </c>
      <c r="P813" s="0" t="s">
        <v>81</v>
      </c>
      <c r="Q813" s="9"/>
      <c r="R813" s="0" t="n">
        <v>44586</v>
      </c>
      <c r="S813" s="0" t="n">
        <v>44586</v>
      </c>
      <c r="Y813" s="7" t="s">
        <v>76</v>
      </c>
      <c r="Z813" s="4" t="n">
        <v>45035</v>
      </c>
      <c r="AA813" s="4" t="n">
        <v>45016</v>
      </c>
      <c r="AB813" s="10" t="s">
        <v>86</v>
      </c>
    </row>
    <row r="814" customFormat="false" ht="15" hidden="false" customHeight="false" outlineLevel="0" collapsed="false">
      <c r="A814" s="0" t="n">
        <v>2023</v>
      </c>
      <c r="B814" s="4" t="n">
        <v>44927</v>
      </c>
      <c r="C814" s="4" t="n">
        <v>45016</v>
      </c>
      <c r="D814" s="5" t="s">
        <v>72</v>
      </c>
      <c r="E814" s="6" t="s">
        <v>1542</v>
      </c>
      <c r="F814" s="0" t="s">
        <v>74</v>
      </c>
      <c r="G814" s="0" t="s">
        <v>75</v>
      </c>
      <c r="H814" s="7" t="s">
        <v>76</v>
      </c>
      <c r="I814" s="5" t="s">
        <v>77</v>
      </c>
      <c r="M814" s="0" t="s">
        <v>100</v>
      </c>
      <c r="N814" s="8" t="n">
        <v>44927</v>
      </c>
      <c r="O814" s="8" t="n">
        <v>45016</v>
      </c>
      <c r="P814" s="0" t="s">
        <v>81</v>
      </c>
      <c r="Q814" s="9"/>
      <c r="R814" s="0" t="n">
        <v>33461</v>
      </c>
      <c r="S814" s="0" t="n">
        <v>33461</v>
      </c>
      <c r="Y814" s="7" t="s">
        <v>76</v>
      </c>
      <c r="Z814" s="4" t="n">
        <v>45035</v>
      </c>
      <c r="AA814" s="4" t="n">
        <v>45016</v>
      </c>
      <c r="AB814" s="10" t="s">
        <v>86</v>
      </c>
    </row>
    <row r="815" customFormat="false" ht="15" hidden="false" customHeight="false" outlineLevel="0" collapsed="false">
      <c r="A815" s="0" t="n">
        <v>2023</v>
      </c>
      <c r="B815" s="4" t="n">
        <v>44927</v>
      </c>
      <c r="C815" s="4" t="n">
        <v>45016</v>
      </c>
      <c r="D815" s="5" t="s">
        <v>72</v>
      </c>
      <c r="E815" s="6" t="s">
        <v>1543</v>
      </c>
      <c r="F815" s="0" t="s">
        <v>74</v>
      </c>
      <c r="G815" s="0" t="s">
        <v>75</v>
      </c>
      <c r="H815" s="7" t="s">
        <v>76</v>
      </c>
      <c r="I815" s="5" t="s">
        <v>77</v>
      </c>
      <c r="M815" s="0" t="s">
        <v>1405</v>
      </c>
      <c r="N815" s="8" t="n">
        <v>44927</v>
      </c>
      <c r="O815" s="8" t="n">
        <v>45016</v>
      </c>
      <c r="P815" s="0" t="s">
        <v>81</v>
      </c>
      <c r="Q815" s="9"/>
      <c r="R815" s="0" t="n">
        <v>33461</v>
      </c>
      <c r="S815" s="0" t="n">
        <v>33461</v>
      </c>
      <c r="Y815" s="7" t="s">
        <v>76</v>
      </c>
      <c r="Z815" s="4" t="n">
        <v>45035</v>
      </c>
      <c r="AA815" s="4" t="n">
        <v>45016</v>
      </c>
      <c r="AB815" s="10" t="s">
        <v>86</v>
      </c>
    </row>
    <row r="816" customFormat="false" ht="15" hidden="false" customHeight="false" outlineLevel="0" collapsed="false">
      <c r="A816" s="0" t="n">
        <v>2023</v>
      </c>
      <c r="B816" s="4" t="n">
        <v>44927</v>
      </c>
      <c r="C816" s="4" t="n">
        <v>45016</v>
      </c>
      <c r="D816" s="5" t="s">
        <v>72</v>
      </c>
      <c r="E816" s="6" t="s">
        <v>1544</v>
      </c>
      <c r="F816" s="0" t="s">
        <v>74</v>
      </c>
      <c r="G816" s="0" t="s">
        <v>75</v>
      </c>
      <c r="H816" s="7" t="s">
        <v>76</v>
      </c>
      <c r="I816" s="5" t="s">
        <v>77</v>
      </c>
      <c r="J816" s="0" t="s">
        <v>1545</v>
      </c>
      <c r="K816" s="0" t="s">
        <v>1546</v>
      </c>
      <c r="L816" s="0" t="s">
        <v>795</v>
      </c>
      <c r="N816" s="8" t="n">
        <v>44927</v>
      </c>
      <c r="O816" s="8" t="n">
        <v>45016</v>
      </c>
      <c r="P816" s="0" t="s">
        <v>81</v>
      </c>
      <c r="Q816" s="9"/>
      <c r="R816" s="0" t="n">
        <v>32034</v>
      </c>
      <c r="S816" s="0" t="n">
        <v>32034</v>
      </c>
      <c r="Y816" s="7" t="s">
        <v>76</v>
      </c>
      <c r="Z816" s="4" t="n">
        <v>45035</v>
      </c>
      <c r="AA816" s="4" t="n">
        <v>45016</v>
      </c>
      <c r="AB816" s="10" t="s">
        <v>86</v>
      </c>
    </row>
    <row r="817" customFormat="false" ht="15" hidden="false" customHeight="false" outlineLevel="0" collapsed="false">
      <c r="A817" s="0" t="n">
        <v>2023</v>
      </c>
      <c r="B817" s="4" t="n">
        <v>44927</v>
      </c>
      <c r="C817" s="4" t="n">
        <v>45016</v>
      </c>
      <c r="D817" s="5" t="s">
        <v>72</v>
      </c>
      <c r="E817" s="6" t="s">
        <v>1547</v>
      </c>
      <c r="F817" s="0" t="s">
        <v>74</v>
      </c>
      <c r="G817" s="0" t="s">
        <v>75</v>
      </c>
      <c r="H817" s="7" t="s">
        <v>76</v>
      </c>
      <c r="I817" s="5" t="s">
        <v>77</v>
      </c>
      <c r="J817" s="0" t="s">
        <v>1548</v>
      </c>
      <c r="K817" s="0" t="s">
        <v>1063</v>
      </c>
      <c r="L817" s="0" t="s">
        <v>603</v>
      </c>
      <c r="N817" s="8" t="n">
        <v>44927</v>
      </c>
      <c r="O817" s="8" t="n">
        <v>45016</v>
      </c>
      <c r="P817" s="0" t="s">
        <v>81</v>
      </c>
      <c r="Q817" s="9"/>
      <c r="R817" s="0" t="n">
        <v>32034</v>
      </c>
      <c r="S817" s="0" t="n">
        <v>32034</v>
      </c>
      <c r="Y817" s="7" t="s">
        <v>76</v>
      </c>
      <c r="Z817" s="4" t="n">
        <v>45035</v>
      </c>
      <c r="AA817" s="4" t="n">
        <v>45016</v>
      </c>
      <c r="AB817" s="10" t="s">
        <v>86</v>
      </c>
    </row>
    <row r="818" customFormat="false" ht="15" hidden="false" customHeight="false" outlineLevel="0" collapsed="false">
      <c r="A818" s="0" t="n">
        <v>2023</v>
      </c>
      <c r="B818" s="4" t="n">
        <v>44927</v>
      </c>
      <c r="C818" s="4" t="n">
        <v>45016</v>
      </c>
      <c r="D818" s="5" t="s">
        <v>72</v>
      </c>
      <c r="E818" s="6" t="s">
        <v>1549</v>
      </c>
      <c r="F818" s="0" t="s">
        <v>74</v>
      </c>
      <c r="G818" s="0" t="s">
        <v>75</v>
      </c>
      <c r="H818" s="7" t="s">
        <v>76</v>
      </c>
      <c r="I818" s="5" t="s">
        <v>77</v>
      </c>
      <c r="J818" s="0" t="s">
        <v>1436</v>
      </c>
      <c r="K818" s="0" t="s">
        <v>603</v>
      </c>
      <c r="L818" s="0" t="s">
        <v>1063</v>
      </c>
      <c r="N818" s="8" t="n">
        <v>44927</v>
      </c>
      <c r="O818" s="8" t="n">
        <v>45016</v>
      </c>
      <c r="P818" s="0" t="s">
        <v>81</v>
      </c>
      <c r="Q818" s="9"/>
      <c r="R818" s="0" t="n">
        <v>18496</v>
      </c>
      <c r="S818" s="0" t="n">
        <v>18496</v>
      </c>
      <c r="Y818" s="7" t="s">
        <v>76</v>
      </c>
      <c r="Z818" s="4" t="n">
        <v>45035</v>
      </c>
      <c r="AA818" s="4" t="n">
        <v>45016</v>
      </c>
      <c r="AB818" s="10" t="s">
        <v>86</v>
      </c>
    </row>
    <row r="819" customFormat="false" ht="15" hidden="false" customHeight="false" outlineLevel="0" collapsed="false">
      <c r="A819" s="0" t="n">
        <v>2023</v>
      </c>
      <c r="B819" s="4" t="n">
        <v>44927</v>
      </c>
      <c r="C819" s="4" t="n">
        <v>45016</v>
      </c>
      <c r="D819" s="5" t="s">
        <v>72</v>
      </c>
      <c r="E819" s="6" t="s">
        <v>1550</v>
      </c>
      <c r="F819" s="0" t="s">
        <v>74</v>
      </c>
      <c r="G819" s="0" t="s">
        <v>75</v>
      </c>
      <c r="H819" s="7" t="s">
        <v>76</v>
      </c>
      <c r="I819" s="5" t="s">
        <v>77</v>
      </c>
      <c r="J819" s="0" t="s">
        <v>1551</v>
      </c>
      <c r="K819" s="0" t="s">
        <v>1080</v>
      </c>
      <c r="L819" s="0" t="s">
        <v>1486</v>
      </c>
      <c r="N819" s="8" t="n">
        <v>44927</v>
      </c>
      <c r="O819" s="8" t="n">
        <v>45016</v>
      </c>
      <c r="P819" s="0" t="s">
        <v>81</v>
      </c>
      <c r="Q819" s="9"/>
      <c r="R819" s="0" t="n">
        <v>30737</v>
      </c>
      <c r="S819" s="0" t="n">
        <v>30737</v>
      </c>
      <c r="Y819" s="7" t="s">
        <v>76</v>
      </c>
      <c r="Z819" s="4" t="n">
        <v>45035</v>
      </c>
      <c r="AA819" s="4" t="n">
        <v>45016</v>
      </c>
      <c r="AB819" s="10" t="s">
        <v>86</v>
      </c>
    </row>
    <row r="820" customFormat="false" ht="15" hidden="false" customHeight="false" outlineLevel="0" collapsed="false">
      <c r="A820" s="0" t="n">
        <v>2023</v>
      </c>
      <c r="B820" s="4" t="n">
        <v>44927</v>
      </c>
      <c r="C820" s="4" t="n">
        <v>45016</v>
      </c>
      <c r="D820" s="5" t="s">
        <v>72</v>
      </c>
      <c r="E820" s="6" t="s">
        <v>1552</v>
      </c>
      <c r="F820" s="0" t="s">
        <v>74</v>
      </c>
      <c r="G820" s="0" t="s">
        <v>75</v>
      </c>
      <c r="H820" s="7" t="s">
        <v>76</v>
      </c>
      <c r="I820" s="5" t="s">
        <v>77</v>
      </c>
      <c r="J820" s="0" t="s">
        <v>1553</v>
      </c>
      <c r="K820" s="0" t="s">
        <v>1554</v>
      </c>
      <c r="L820" s="0" t="s">
        <v>1555</v>
      </c>
      <c r="N820" s="8" t="n">
        <v>44927</v>
      </c>
      <c r="O820" s="8" t="n">
        <v>45016</v>
      </c>
      <c r="P820" s="0" t="s">
        <v>81</v>
      </c>
      <c r="Q820" s="9"/>
      <c r="R820" s="0" t="n">
        <v>30737</v>
      </c>
      <c r="S820" s="0" t="n">
        <v>30737</v>
      </c>
      <c r="Y820" s="7" t="s">
        <v>76</v>
      </c>
      <c r="Z820" s="4" t="n">
        <v>45035</v>
      </c>
      <c r="AA820" s="4" t="n">
        <v>45016</v>
      </c>
      <c r="AB820" s="10" t="s">
        <v>86</v>
      </c>
    </row>
    <row r="821" customFormat="false" ht="15" hidden="false" customHeight="false" outlineLevel="0" collapsed="false">
      <c r="A821" s="0" t="n">
        <v>2023</v>
      </c>
      <c r="B821" s="4" t="n">
        <v>44927</v>
      </c>
      <c r="C821" s="4" t="n">
        <v>45016</v>
      </c>
      <c r="D821" s="5" t="s">
        <v>72</v>
      </c>
      <c r="E821" s="6" t="s">
        <v>1556</v>
      </c>
      <c r="F821" s="0" t="s">
        <v>74</v>
      </c>
      <c r="G821" s="0" t="s">
        <v>75</v>
      </c>
      <c r="H821" s="7" t="s">
        <v>76</v>
      </c>
      <c r="I821" s="5" t="s">
        <v>77</v>
      </c>
      <c r="J821" s="0" t="s">
        <v>1557</v>
      </c>
      <c r="K821" s="0" t="s">
        <v>1558</v>
      </c>
      <c r="L821" s="0" t="s">
        <v>649</v>
      </c>
      <c r="N821" s="8" t="n">
        <v>44927</v>
      </c>
      <c r="O821" s="8" t="n">
        <v>45016</v>
      </c>
      <c r="P821" s="0" t="s">
        <v>81</v>
      </c>
      <c r="Q821" s="9"/>
      <c r="R821" s="0" t="n">
        <v>30737</v>
      </c>
      <c r="S821" s="0" t="n">
        <v>30737</v>
      </c>
      <c r="Y821" s="7" t="s">
        <v>76</v>
      </c>
      <c r="Z821" s="4" t="n">
        <v>45035</v>
      </c>
      <c r="AA821" s="4" t="n">
        <v>45016</v>
      </c>
      <c r="AB821" s="10" t="s">
        <v>86</v>
      </c>
    </row>
    <row r="822" customFormat="false" ht="15" hidden="false" customHeight="false" outlineLevel="0" collapsed="false">
      <c r="A822" s="0" t="n">
        <v>2023</v>
      </c>
      <c r="B822" s="4" t="n">
        <v>44927</v>
      </c>
      <c r="C822" s="4" t="n">
        <v>45016</v>
      </c>
      <c r="D822" s="5" t="s">
        <v>72</v>
      </c>
      <c r="E822" s="6" t="s">
        <v>1559</v>
      </c>
      <c r="F822" s="0" t="s">
        <v>74</v>
      </c>
      <c r="G822" s="0" t="s">
        <v>75</v>
      </c>
      <c r="H822" s="7" t="s">
        <v>76</v>
      </c>
      <c r="I822" s="5" t="s">
        <v>77</v>
      </c>
      <c r="J822" s="0" t="s">
        <v>1560</v>
      </c>
      <c r="K822" s="0" t="s">
        <v>1561</v>
      </c>
      <c r="L822" s="0" t="s">
        <v>1072</v>
      </c>
      <c r="N822" s="8" t="n">
        <v>44927</v>
      </c>
      <c r="O822" s="8" t="n">
        <v>45016</v>
      </c>
      <c r="P822" s="0" t="s">
        <v>81</v>
      </c>
      <c r="Q822" s="9"/>
      <c r="R822" s="0" t="n">
        <v>30737</v>
      </c>
      <c r="S822" s="0" t="n">
        <v>30737</v>
      </c>
      <c r="Y822" s="7" t="s">
        <v>76</v>
      </c>
      <c r="Z822" s="4" t="n">
        <v>45035</v>
      </c>
      <c r="AA822" s="4" t="n">
        <v>45016</v>
      </c>
      <c r="AB822" s="10" t="s">
        <v>86</v>
      </c>
    </row>
    <row r="823" customFormat="false" ht="15" hidden="false" customHeight="false" outlineLevel="0" collapsed="false">
      <c r="A823" s="0" t="n">
        <v>2023</v>
      </c>
      <c r="B823" s="4" t="n">
        <v>44927</v>
      </c>
      <c r="C823" s="4" t="n">
        <v>45016</v>
      </c>
      <c r="D823" s="5" t="s">
        <v>72</v>
      </c>
      <c r="E823" s="6" t="s">
        <v>1562</v>
      </c>
      <c r="F823" s="0" t="s">
        <v>74</v>
      </c>
      <c r="G823" s="0" t="s">
        <v>75</v>
      </c>
      <c r="H823" s="7" t="s">
        <v>76</v>
      </c>
      <c r="I823" s="5" t="s">
        <v>77</v>
      </c>
      <c r="J823" s="0" t="s">
        <v>1563</v>
      </c>
      <c r="K823" s="0" t="s">
        <v>1564</v>
      </c>
      <c r="L823" s="0" t="s">
        <v>1328</v>
      </c>
      <c r="N823" s="8" t="n">
        <v>44927</v>
      </c>
      <c r="O823" s="8" t="n">
        <v>45016</v>
      </c>
      <c r="P823" s="0" t="s">
        <v>81</v>
      </c>
      <c r="Q823" s="9"/>
      <c r="R823" s="0" t="n">
        <v>30737</v>
      </c>
      <c r="S823" s="0" t="n">
        <v>30737</v>
      </c>
      <c r="Y823" s="7" t="s">
        <v>76</v>
      </c>
      <c r="Z823" s="4" t="n">
        <v>45035</v>
      </c>
      <c r="AA823" s="4" t="n">
        <v>45016</v>
      </c>
      <c r="AB823" s="10" t="s">
        <v>86</v>
      </c>
    </row>
    <row r="824" customFormat="false" ht="15" hidden="false" customHeight="false" outlineLevel="0" collapsed="false">
      <c r="A824" s="0" t="n">
        <v>2023</v>
      </c>
      <c r="B824" s="4" t="n">
        <v>44927</v>
      </c>
      <c r="C824" s="4" t="n">
        <v>45016</v>
      </c>
      <c r="D824" s="5" t="s">
        <v>72</v>
      </c>
      <c r="E824" s="6" t="s">
        <v>1565</v>
      </c>
      <c r="F824" s="0" t="s">
        <v>74</v>
      </c>
      <c r="G824" s="0" t="s">
        <v>75</v>
      </c>
      <c r="H824" s="7" t="s">
        <v>76</v>
      </c>
      <c r="I824" s="5" t="s">
        <v>77</v>
      </c>
      <c r="J824" s="0" t="s">
        <v>1566</v>
      </c>
      <c r="K824" s="0" t="s">
        <v>1049</v>
      </c>
      <c r="L824" s="0" t="s">
        <v>1567</v>
      </c>
      <c r="N824" s="8" t="n">
        <v>44927</v>
      </c>
      <c r="O824" s="8" t="n">
        <v>45016</v>
      </c>
      <c r="P824" s="0" t="s">
        <v>81</v>
      </c>
      <c r="Q824" s="9"/>
      <c r="R824" s="0" t="n">
        <v>30737</v>
      </c>
      <c r="S824" s="0" t="n">
        <v>30737</v>
      </c>
      <c r="Y824" s="7" t="s">
        <v>76</v>
      </c>
      <c r="Z824" s="4" t="n">
        <v>45035</v>
      </c>
      <c r="AA824" s="4" t="n">
        <v>45016</v>
      </c>
      <c r="AB824" s="10" t="s">
        <v>86</v>
      </c>
    </row>
    <row r="825" customFormat="false" ht="15" hidden="false" customHeight="false" outlineLevel="0" collapsed="false">
      <c r="A825" s="0" t="n">
        <v>2023</v>
      </c>
      <c r="B825" s="4" t="n">
        <v>44927</v>
      </c>
      <c r="C825" s="4" t="n">
        <v>45016</v>
      </c>
      <c r="D825" s="5" t="s">
        <v>72</v>
      </c>
      <c r="E825" s="6" t="s">
        <v>1568</v>
      </c>
      <c r="F825" s="0" t="s">
        <v>74</v>
      </c>
      <c r="G825" s="0" t="s">
        <v>75</v>
      </c>
      <c r="H825" s="7" t="s">
        <v>76</v>
      </c>
      <c r="I825" s="5" t="s">
        <v>77</v>
      </c>
      <c r="J825" s="0" t="s">
        <v>1569</v>
      </c>
      <c r="K825" s="0" t="s">
        <v>1570</v>
      </c>
      <c r="L825" s="0" t="s">
        <v>104</v>
      </c>
      <c r="N825" s="8" t="n">
        <v>44927</v>
      </c>
      <c r="O825" s="8" t="n">
        <v>45016</v>
      </c>
      <c r="P825" s="0" t="s">
        <v>81</v>
      </c>
      <c r="Q825" s="9"/>
      <c r="R825" s="0" t="n">
        <v>32034</v>
      </c>
      <c r="S825" s="0" t="n">
        <v>32034</v>
      </c>
      <c r="Y825" s="7" t="s">
        <v>76</v>
      </c>
      <c r="Z825" s="4" t="n">
        <v>45035</v>
      </c>
      <c r="AA825" s="4" t="n">
        <v>45016</v>
      </c>
      <c r="AB825" s="10" t="s">
        <v>86</v>
      </c>
    </row>
    <row r="826" customFormat="false" ht="15" hidden="false" customHeight="false" outlineLevel="0" collapsed="false">
      <c r="A826" s="0" t="n">
        <v>2023</v>
      </c>
      <c r="B826" s="4" t="n">
        <v>44927</v>
      </c>
      <c r="C826" s="4" t="n">
        <v>45016</v>
      </c>
      <c r="D826" s="5" t="s">
        <v>72</v>
      </c>
      <c r="E826" s="6" t="s">
        <v>1571</v>
      </c>
      <c r="F826" s="0" t="s">
        <v>74</v>
      </c>
      <c r="G826" s="0" t="s">
        <v>75</v>
      </c>
      <c r="H826" s="7" t="s">
        <v>76</v>
      </c>
      <c r="I826" s="5" t="s">
        <v>77</v>
      </c>
      <c r="J826" s="0" t="s">
        <v>1560</v>
      </c>
      <c r="K826" s="0" t="s">
        <v>1561</v>
      </c>
      <c r="L826" s="0" t="s">
        <v>1072</v>
      </c>
      <c r="N826" s="8" t="n">
        <v>44927</v>
      </c>
      <c r="O826" s="8" t="n">
        <v>45016</v>
      </c>
      <c r="P826" s="0" t="s">
        <v>81</v>
      </c>
      <c r="Q826" s="9"/>
      <c r="R826" s="0" t="n">
        <v>17199</v>
      </c>
      <c r="S826" s="0" t="n">
        <v>17199</v>
      </c>
      <c r="Y826" s="7" t="s">
        <v>76</v>
      </c>
      <c r="Z826" s="4" t="n">
        <v>45035</v>
      </c>
      <c r="AA826" s="4" t="n">
        <v>45016</v>
      </c>
      <c r="AB826" s="10" t="s">
        <v>86</v>
      </c>
    </row>
    <row r="827" customFormat="false" ht="15" hidden="false" customHeight="false" outlineLevel="0" collapsed="false">
      <c r="A827" s="0" t="n">
        <v>2023</v>
      </c>
      <c r="B827" s="4" t="n">
        <v>44927</v>
      </c>
      <c r="C827" s="4" t="n">
        <v>45016</v>
      </c>
      <c r="D827" s="5" t="s">
        <v>72</v>
      </c>
      <c r="E827" s="6" t="s">
        <v>1572</v>
      </c>
      <c r="F827" s="0" t="s">
        <v>74</v>
      </c>
      <c r="G827" s="0" t="s">
        <v>75</v>
      </c>
      <c r="H827" s="7" t="s">
        <v>76</v>
      </c>
      <c r="I827" s="5" t="s">
        <v>77</v>
      </c>
      <c r="J827" s="0" t="s">
        <v>1569</v>
      </c>
      <c r="K827" s="0" t="s">
        <v>1570</v>
      </c>
      <c r="L827" s="0" t="s">
        <v>104</v>
      </c>
      <c r="N827" s="8" t="n">
        <v>44927</v>
      </c>
      <c r="O827" s="8" t="n">
        <v>45016</v>
      </c>
      <c r="P827" s="0" t="s">
        <v>81</v>
      </c>
      <c r="Q827" s="9"/>
      <c r="R827" s="0" t="n">
        <v>17199</v>
      </c>
      <c r="S827" s="0" t="n">
        <v>17199</v>
      </c>
      <c r="Y827" s="7" t="s">
        <v>76</v>
      </c>
      <c r="Z827" s="4" t="n">
        <v>45035</v>
      </c>
      <c r="AA827" s="4" t="n">
        <v>45016</v>
      </c>
      <c r="AB827" s="10" t="s">
        <v>86</v>
      </c>
    </row>
    <row r="828" customFormat="false" ht="15" hidden="false" customHeight="false" outlineLevel="0" collapsed="false">
      <c r="A828" s="0" t="n">
        <v>2023</v>
      </c>
      <c r="B828" s="4" t="n">
        <v>44927</v>
      </c>
      <c r="C828" s="4" t="n">
        <v>45016</v>
      </c>
      <c r="D828" s="5" t="s">
        <v>72</v>
      </c>
      <c r="E828" s="6" t="s">
        <v>1573</v>
      </c>
      <c r="F828" s="0" t="s">
        <v>74</v>
      </c>
      <c r="G828" s="0" t="s">
        <v>75</v>
      </c>
      <c r="H828" s="7" t="s">
        <v>76</v>
      </c>
      <c r="I828" s="5" t="s">
        <v>77</v>
      </c>
      <c r="J828" s="0" t="s">
        <v>1551</v>
      </c>
      <c r="K828" s="0" t="s">
        <v>1080</v>
      </c>
      <c r="L828" s="0" t="s">
        <v>1486</v>
      </c>
      <c r="N828" s="8" t="n">
        <v>44927</v>
      </c>
      <c r="O828" s="8" t="n">
        <v>45016</v>
      </c>
      <c r="P828" s="0" t="s">
        <v>81</v>
      </c>
      <c r="Q828" s="9"/>
      <c r="R828" s="0" t="n">
        <v>30737</v>
      </c>
      <c r="S828" s="0" t="n">
        <v>30737</v>
      </c>
      <c r="Y828" s="7" t="s">
        <v>76</v>
      </c>
      <c r="Z828" s="4" t="n">
        <v>45035</v>
      </c>
      <c r="AA828" s="4" t="n">
        <v>45016</v>
      </c>
      <c r="AB828" s="10" t="s">
        <v>86</v>
      </c>
    </row>
    <row r="829" customFormat="false" ht="15" hidden="false" customHeight="false" outlineLevel="0" collapsed="false">
      <c r="A829" s="0" t="n">
        <v>2023</v>
      </c>
      <c r="B829" s="4" t="n">
        <v>44927</v>
      </c>
      <c r="C829" s="4" t="n">
        <v>45016</v>
      </c>
      <c r="D829" s="5" t="s">
        <v>72</v>
      </c>
      <c r="E829" s="6" t="s">
        <v>1574</v>
      </c>
      <c r="F829" s="0" t="s">
        <v>74</v>
      </c>
      <c r="G829" s="0" t="s">
        <v>75</v>
      </c>
      <c r="H829" s="7" t="s">
        <v>76</v>
      </c>
      <c r="I829" s="5" t="s">
        <v>77</v>
      </c>
      <c r="J829" s="0" t="s">
        <v>1569</v>
      </c>
      <c r="K829" s="0" t="s">
        <v>1570</v>
      </c>
      <c r="L829" s="0" t="s">
        <v>104</v>
      </c>
      <c r="N829" s="8" t="n">
        <v>44927</v>
      </c>
      <c r="O829" s="8" t="n">
        <v>45016</v>
      </c>
      <c r="P829" s="0" t="s">
        <v>81</v>
      </c>
      <c r="Q829" s="9"/>
      <c r="R829" s="0" t="n">
        <v>30737</v>
      </c>
      <c r="S829" s="0" t="n">
        <v>30737</v>
      </c>
      <c r="Y829" s="7" t="s">
        <v>76</v>
      </c>
      <c r="Z829" s="4" t="n">
        <v>45035</v>
      </c>
      <c r="AA829" s="4" t="n">
        <v>45016</v>
      </c>
      <c r="AB829" s="10" t="s">
        <v>86</v>
      </c>
    </row>
    <row r="830" customFormat="false" ht="15" hidden="false" customHeight="false" outlineLevel="0" collapsed="false">
      <c r="A830" s="0" t="n">
        <v>2023</v>
      </c>
      <c r="B830" s="4" t="n">
        <v>44927</v>
      </c>
      <c r="C830" s="4" t="n">
        <v>45016</v>
      </c>
      <c r="D830" s="5" t="s">
        <v>72</v>
      </c>
      <c r="E830" s="6" t="s">
        <v>1575</v>
      </c>
      <c r="F830" s="0" t="s">
        <v>74</v>
      </c>
      <c r="G830" s="0" t="s">
        <v>75</v>
      </c>
      <c r="H830" s="7" t="s">
        <v>76</v>
      </c>
      <c r="I830" s="5" t="s">
        <v>77</v>
      </c>
      <c r="J830" s="0" t="s">
        <v>627</v>
      </c>
      <c r="K830" s="0" t="s">
        <v>1576</v>
      </c>
      <c r="L830" s="0" t="s">
        <v>471</v>
      </c>
      <c r="N830" s="8" t="n">
        <v>44927</v>
      </c>
      <c r="O830" s="8" t="n">
        <v>45016</v>
      </c>
      <c r="P830" s="0" t="s">
        <v>81</v>
      </c>
      <c r="Q830" s="9"/>
      <c r="R830" s="0" t="n">
        <v>32034</v>
      </c>
      <c r="S830" s="0" t="n">
        <v>32034</v>
      </c>
      <c r="Y830" s="7" t="s">
        <v>76</v>
      </c>
      <c r="Z830" s="4" t="n">
        <v>45035</v>
      </c>
      <c r="AA830" s="4" t="n">
        <v>45016</v>
      </c>
      <c r="AB830" s="10" t="s">
        <v>86</v>
      </c>
    </row>
    <row r="831" customFormat="false" ht="15" hidden="false" customHeight="false" outlineLevel="0" collapsed="false">
      <c r="A831" s="0" t="n">
        <v>2023</v>
      </c>
      <c r="B831" s="4" t="n">
        <v>44927</v>
      </c>
      <c r="C831" s="4" t="n">
        <v>45016</v>
      </c>
      <c r="D831" s="5" t="s">
        <v>72</v>
      </c>
      <c r="E831" s="6" t="s">
        <v>1577</v>
      </c>
      <c r="F831" s="0" t="s">
        <v>74</v>
      </c>
      <c r="G831" s="0" t="s">
        <v>75</v>
      </c>
      <c r="H831" s="7" t="s">
        <v>76</v>
      </c>
      <c r="I831" s="5" t="s">
        <v>77</v>
      </c>
      <c r="J831" s="0" t="s">
        <v>1566</v>
      </c>
      <c r="K831" s="0" t="s">
        <v>1049</v>
      </c>
      <c r="L831" s="0" t="s">
        <v>1567</v>
      </c>
      <c r="N831" s="8" t="n">
        <v>44927</v>
      </c>
      <c r="O831" s="8" t="n">
        <v>45016</v>
      </c>
      <c r="P831" s="0" t="s">
        <v>81</v>
      </c>
      <c r="Q831" s="9"/>
      <c r="R831" s="0" t="n">
        <v>30737</v>
      </c>
      <c r="S831" s="0" t="n">
        <v>30737</v>
      </c>
      <c r="Y831" s="7" t="s">
        <v>76</v>
      </c>
      <c r="Z831" s="4" t="n">
        <v>45035</v>
      </c>
      <c r="AA831" s="4" t="n">
        <v>45016</v>
      </c>
      <c r="AB831" s="10" t="s">
        <v>86</v>
      </c>
    </row>
    <row r="832" customFormat="false" ht="15" hidden="false" customHeight="false" outlineLevel="0" collapsed="false">
      <c r="A832" s="0" t="n">
        <v>2023</v>
      </c>
      <c r="B832" s="4" t="n">
        <v>44927</v>
      </c>
      <c r="C832" s="4" t="n">
        <v>45016</v>
      </c>
      <c r="D832" s="5" t="s">
        <v>72</v>
      </c>
      <c r="E832" s="6" t="s">
        <v>1578</v>
      </c>
      <c r="F832" s="0" t="s">
        <v>74</v>
      </c>
      <c r="G832" s="0" t="s">
        <v>75</v>
      </c>
      <c r="H832" s="7" t="s">
        <v>76</v>
      </c>
      <c r="I832" s="5" t="s">
        <v>77</v>
      </c>
      <c r="J832" s="0" t="s">
        <v>1569</v>
      </c>
      <c r="K832" s="0" t="s">
        <v>1570</v>
      </c>
      <c r="L832" s="0" t="s">
        <v>104</v>
      </c>
      <c r="N832" s="8" t="n">
        <v>44927</v>
      </c>
      <c r="O832" s="8" t="n">
        <v>45016</v>
      </c>
      <c r="P832" s="0" t="s">
        <v>81</v>
      </c>
      <c r="Q832" s="9"/>
      <c r="R832" s="0" t="n">
        <v>30737</v>
      </c>
      <c r="S832" s="0" t="n">
        <v>30737</v>
      </c>
      <c r="Y832" s="7" t="s">
        <v>76</v>
      </c>
      <c r="Z832" s="4" t="n">
        <v>45035</v>
      </c>
      <c r="AA832" s="4" t="n">
        <v>45016</v>
      </c>
      <c r="AB832" s="10" t="s">
        <v>86</v>
      </c>
    </row>
    <row r="833" customFormat="false" ht="15" hidden="false" customHeight="false" outlineLevel="0" collapsed="false">
      <c r="A833" s="0" t="n">
        <v>2023</v>
      </c>
      <c r="B833" s="4" t="n">
        <v>44927</v>
      </c>
      <c r="C833" s="4" t="n">
        <v>45016</v>
      </c>
      <c r="D833" s="5" t="s">
        <v>72</v>
      </c>
      <c r="E833" s="6" t="s">
        <v>1579</v>
      </c>
      <c r="F833" s="0" t="s">
        <v>74</v>
      </c>
      <c r="G833" s="0" t="s">
        <v>75</v>
      </c>
      <c r="H833" s="7" t="s">
        <v>76</v>
      </c>
      <c r="I833" s="5" t="s">
        <v>77</v>
      </c>
      <c r="J833" s="0" t="s">
        <v>627</v>
      </c>
      <c r="K833" s="0" t="s">
        <v>1576</v>
      </c>
      <c r="L833" s="0" t="s">
        <v>471</v>
      </c>
      <c r="N833" s="8" t="n">
        <v>44927</v>
      </c>
      <c r="O833" s="8" t="n">
        <v>45016</v>
      </c>
      <c r="P833" s="0" t="s">
        <v>81</v>
      </c>
      <c r="Q833" s="9"/>
      <c r="R833" s="0" t="n">
        <v>32034</v>
      </c>
      <c r="S833" s="0" t="n">
        <v>32034</v>
      </c>
      <c r="Y833" s="7" t="s">
        <v>76</v>
      </c>
      <c r="Z833" s="4" t="n">
        <v>45035</v>
      </c>
      <c r="AA833" s="4" t="n">
        <v>45016</v>
      </c>
      <c r="AB833" s="10" t="s">
        <v>86</v>
      </c>
    </row>
    <row r="834" customFormat="false" ht="15" hidden="false" customHeight="false" outlineLevel="0" collapsed="false">
      <c r="A834" s="0" t="n">
        <v>2023</v>
      </c>
      <c r="B834" s="4" t="n">
        <v>44927</v>
      </c>
      <c r="C834" s="4" t="n">
        <v>45016</v>
      </c>
      <c r="D834" s="5" t="s">
        <v>72</v>
      </c>
      <c r="E834" s="6" t="s">
        <v>1580</v>
      </c>
      <c r="F834" s="0" t="s">
        <v>74</v>
      </c>
      <c r="G834" s="0" t="s">
        <v>75</v>
      </c>
      <c r="H834" s="7" t="s">
        <v>76</v>
      </c>
      <c r="I834" s="5" t="s">
        <v>77</v>
      </c>
      <c r="J834" s="0" t="s">
        <v>1581</v>
      </c>
      <c r="K834" s="0" t="s">
        <v>1581</v>
      </c>
      <c r="L834" s="0" t="s">
        <v>1581</v>
      </c>
      <c r="N834" s="8" t="n">
        <v>44927</v>
      </c>
      <c r="O834" s="8" t="n">
        <v>45016</v>
      </c>
      <c r="P834" s="0" t="s">
        <v>81</v>
      </c>
      <c r="Q834" s="9"/>
      <c r="R834" s="0" t="n">
        <v>19923</v>
      </c>
      <c r="S834" s="0" t="n">
        <v>19923</v>
      </c>
      <c r="Y834" s="7" t="s">
        <v>76</v>
      </c>
      <c r="Z834" s="4" t="n">
        <v>45035</v>
      </c>
      <c r="AA834" s="4" t="n">
        <v>45016</v>
      </c>
      <c r="AB834" s="10" t="s">
        <v>86</v>
      </c>
    </row>
    <row r="835" customFormat="false" ht="15" hidden="false" customHeight="false" outlineLevel="0" collapsed="false">
      <c r="A835" s="0" t="n">
        <v>2023</v>
      </c>
      <c r="B835" s="4" t="n">
        <v>44927</v>
      </c>
      <c r="C835" s="4" t="n">
        <v>45016</v>
      </c>
      <c r="D835" s="5" t="s">
        <v>72</v>
      </c>
      <c r="E835" s="6" t="s">
        <v>1582</v>
      </c>
      <c r="F835" s="0" t="s">
        <v>74</v>
      </c>
      <c r="G835" s="0" t="s">
        <v>75</v>
      </c>
      <c r="H835" s="7" t="s">
        <v>76</v>
      </c>
      <c r="I835" s="5" t="s">
        <v>77</v>
      </c>
      <c r="J835" s="0" t="s">
        <v>294</v>
      </c>
      <c r="K835" s="0" t="s">
        <v>1583</v>
      </c>
      <c r="L835" s="0" t="s">
        <v>1052</v>
      </c>
      <c r="N835" s="8" t="n">
        <v>44927</v>
      </c>
      <c r="O835" s="8" t="n">
        <v>45016</v>
      </c>
      <c r="P835" s="0" t="s">
        <v>81</v>
      </c>
      <c r="Q835" s="9"/>
      <c r="R835" s="0" t="n">
        <v>19923</v>
      </c>
      <c r="S835" s="0" t="n">
        <v>19923</v>
      </c>
      <c r="Y835" s="7" t="s">
        <v>76</v>
      </c>
      <c r="Z835" s="4" t="n">
        <v>45035</v>
      </c>
      <c r="AA835" s="4" t="n">
        <v>45016</v>
      </c>
      <c r="AB835" s="10" t="s">
        <v>86</v>
      </c>
    </row>
    <row r="836" customFormat="false" ht="15" hidden="false" customHeight="false" outlineLevel="0" collapsed="false">
      <c r="A836" s="0" t="n">
        <v>2023</v>
      </c>
      <c r="B836" s="4" t="n">
        <v>44927</v>
      </c>
      <c r="C836" s="4" t="n">
        <v>45016</v>
      </c>
      <c r="D836" s="5" t="s">
        <v>72</v>
      </c>
      <c r="E836" s="6" t="s">
        <v>1584</v>
      </c>
      <c r="F836" s="0" t="s">
        <v>74</v>
      </c>
      <c r="G836" s="0" t="s">
        <v>75</v>
      </c>
      <c r="H836" s="7" t="s">
        <v>76</v>
      </c>
      <c r="I836" s="5" t="s">
        <v>77</v>
      </c>
      <c r="J836" s="0" t="s">
        <v>1585</v>
      </c>
      <c r="K836" s="0" t="s">
        <v>183</v>
      </c>
      <c r="L836" s="0" t="s">
        <v>387</v>
      </c>
      <c r="N836" s="8" t="n">
        <v>44927</v>
      </c>
      <c r="O836" s="8" t="n">
        <v>45016</v>
      </c>
      <c r="P836" s="0" t="s">
        <v>81</v>
      </c>
      <c r="Q836" s="9"/>
      <c r="R836" s="0" t="n">
        <v>17199</v>
      </c>
      <c r="S836" s="0" t="n">
        <v>17199</v>
      </c>
      <c r="Y836" s="7" t="s">
        <v>76</v>
      </c>
      <c r="Z836" s="4" t="n">
        <v>45035</v>
      </c>
      <c r="AA836" s="4" t="n">
        <v>45016</v>
      </c>
      <c r="AB836" s="10" t="s">
        <v>86</v>
      </c>
    </row>
    <row r="837" customFormat="false" ht="15" hidden="false" customHeight="false" outlineLevel="0" collapsed="false">
      <c r="A837" s="0" t="n">
        <v>2023</v>
      </c>
      <c r="B837" s="4" t="n">
        <v>44927</v>
      </c>
      <c r="C837" s="4" t="n">
        <v>45016</v>
      </c>
      <c r="D837" s="5" t="s">
        <v>72</v>
      </c>
      <c r="E837" s="6" t="s">
        <v>1586</v>
      </c>
      <c r="F837" s="0" t="s">
        <v>74</v>
      </c>
      <c r="G837" s="0" t="s">
        <v>75</v>
      </c>
      <c r="H837" s="7" t="s">
        <v>76</v>
      </c>
      <c r="I837" s="5" t="s">
        <v>77</v>
      </c>
      <c r="M837" s="0" t="s">
        <v>160</v>
      </c>
      <c r="N837" s="8" t="n">
        <v>44927</v>
      </c>
      <c r="O837" s="8" t="n">
        <v>45016</v>
      </c>
      <c r="P837" s="0" t="s">
        <v>81</v>
      </c>
      <c r="Q837" s="9"/>
      <c r="R837" s="0" t="n">
        <v>35537</v>
      </c>
      <c r="S837" s="0" t="n">
        <v>35537</v>
      </c>
      <c r="Y837" s="7" t="s">
        <v>76</v>
      </c>
      <c r="Z837" s="4" t="n">
        <v>45035</v>
      </c>
      <c r="AA837" s="4" t="n">
        <v>45016</v>
      </c>
      <c r="AB837" s="10" t="s">
        <v>86</v>
      </c>
    </row>
    <row r="838" customFormat="false" ht="15" hidden="false" customHeight="false" outlineLevel="0" collapsed="false">
      <c r="A838" s="0" t="n">
        <v>2023</v>
      </c>
      <c r="B838" s="4" t="n">
        <v>44927</v>
      </c>
      <c r="C838" s="4" t="n">
        <v>45016</v>
      </c>
      <c r="D838" s="5" t="s">
        <v>72</v>
      </c>
      <c r="E838" s="6" t="s">
        <v>1587</v>
      </c>
      <c r="F838" s="0" t="s">
        <v>74</v>
      </c>
      <c r="G838" s="0" t="s">
        <v>75</v>
      </c>
      <c r="H838" s="7" t="s">
        <v>76</v>
      </c>
      <c r="I838" s="5" t="s">
        <v>77</v>
      </c>
      <c r="J838" s="0" t="s">
        <v>1588</v>
      </c>
      <c r="K838" s="0" t="s">
        <v>610</v>
      </c>
      <c r="L838" s="0" t="s">
        <v>1589</v>
      </c>
      <c r="N838" s="8" t="n">
        <v>44927</v>
      </c>
      <c r="O838" s="8" t="n">
        <v>45016</v>
      </c>
      <c r="P838" s="0" t="s">
        <v>81</v>
      </c>
      <c r="Q838" s="9"/>
      <c r="R838" s="0" t="n">
        <v>33461</v>
      </c>
      <c r="S838" s="0" t="n">
        <v>33461</v>
      </c>
      <c r="Y838" s="7" t="s">
        <v>76</v>
      </c>
      <c r="Z838" s="4" t="n">
        <v>45035</v>
      </c>
      <c r="AA838" s="4" t="n">
        <v>45016</v>
      </c>
      <c r="AB838" s="10" t="s">
        <v>86</v>
      </c>
    </row>
    <row r="839" customFormat="false" ht="15" hidden="false" customHeight="false" outlineLevel="0" collapsed="false">
      <c r="A839" s="0" t="n">
        <v>2023</v>
      </c>
      <c r="B839" s="4" t="n">
        <v>44927</v>
      </c>
      <c r="C839" s="4" t="n">
        <v>45016</v>
      </c>
      <c r="D839" s="5" t="s">
        <v>72</v>
      </c>
      <c r="E839" s="6" t="s">
        <v>1590</v>
      </c>
      <c r="F839" s="0" t="s">
        <v>74</v>
      </c>
      <c r="G839" s="0" t="s">
        <v>75</v>
      </c>
      <c r="H839" s="7" t="s">
        <v>76</v>
      </c>
      <c r="I839" s="5" t="s">
        <v>77</v>
      </c>
      <c r="J839" s="0" t="s">
        <v>1591</v>
      </c>
      <c r="K839" s="0" t="s">
        <v>148</v>
      </c>
      <c r="L839" s="0" t="s">
        <v>1592</v>
      </c>
      <c r="N839" s="8" t="n">
        <v>44927</v>
      </c>
      <c r="O839" s="8" t="n">
        <v>45016</v>
      </c>
      <c r="P839" s="0" t="s">
        <v>81</v>
      </c>
      <c r="Q839" s="9"/>
      <c r="R839" s="0" t="n">
        <v>19923</v>
      </c>
      <c r="S839" s="0" t="n">
        <v>19923</v>
      </c>
      <c r="Y839" s="7" t="s">
        <v>76</v>
      </c>
      <c r="Z839" s="4" t="n">
        <v>45035</v>
      </c>
      <c r="AA839" s="4" t="n">
        <v>45016</v>
      </c>
      <c r="AB839" s="10" t="s">
        <v>86</v>
      </c>
    </row>
    <row r="840" customFormat="false" ht="15" hidden="false" customHeight="false" outlineLevel="0" collapsed="false">
      <c r="A840" s="0" t="n">
        <v>2023</v>
      </c>
      <c r="B840" s="4" t="n">
        <v>44927</v>
      </c>
      <c r="C840" s="4" t="n">
        <v>45016</v>
      </c>
      <c r="D840" s="5" t="s">
        <v>72</v>
      </c>
      <c r="E840" s="6" t="s">
        <v>1593</v>
      </c>
      <c r="F840" s="0" t="s">
        <v>74</v>
      </c>
      <c r="G840" s="0" t="s">
        <v>75</v>
      </c>
      <c r="H840" s="7" t="s">
        <v>76</v>
      </c>
      <c r="I840" s="5" t="s">
        <v>77</v>
      </c>
      <c r="J840" s="0" t="s">
        <v>1594</v>
      </c>
      <c r="K840" s="0" t="s">
        <v>610</v>
      </c>
      <c r="L840" s="0" t="s">
        <v>1079</v>
      </c>
      <c r="N840" s="8" t="n">
        <v>44927</v>
      </c>
      <c r="O840" s="8" t="n">
        <v>45016</v>
      </c>
      <c r="P840" s="0" t="s">
        <v>81</v>
      </c>
      <c r="Q840" s="9"/>
      <c r="R840" s="0" t="n">
        <v>19923</v>
      </c>
      <c r="S840" s="0" t="n">
        <v>19923</v>
      </c>
      <c r="Y840" s="7" t="s">
        <v>76</v>
      </c>
      <c r="Z840" s="4" t="n">
        <v>45035</v>
      </c>
      <c r="AA840" s="4" t="n">
        <v>45016</v>
      </c>
      <c r="AB840" s="10" t="s">
        <v>86</v>
      </c>
    </row>
    <row r="841" customFormat="false" ht="15" hidden="false" customHeight="false" outlineLevel="0" collapsed="false">
      <c r="A841" s="0" t="n">
        <v>2023</v>
      </c>
      <c r="B841" s="4" t="n">
        <v>44927</v>
      </c>
      <c r="C841" s="4" t="n">
        <v>45016</v>
      </c>
      <c r="D841" s="5" t="s">
        <v>72</v>
      </c>
      <c r="E841" s="6" t="s">
        <v>1595</v>
      </c>
      <c r="F841" s="0" t="s">
        <v>74</v>
      </c>
      <c r="G841" s="0" t="s">
        <v>75</v>
      </c>
      <c r="H841" s="7" t="s">
        <v>76</v>
      </c>
      <c r="I841" s="5" t="s">
        <v>77</v>
      </c>
      <c r="J841" s="0" t="s">
        <v>1594</v>
      </c>
      <c r="K841" s="0" t="s">
        <v>610</v>
      </c>
      <c r="L841" s="0" t="s">
        <v>1079</v>
      </c>
      <c r="N841" s="8" t="n">
        <v>44927</v>
      </c>
      <c r="O841" s="8" t="n">
        <v>45016</v>
      </c>
      <c r="P841" s="0" t="s">
        <v>81</v>
      </c>
      <c r="Q841" s="9"/>
      <c r="R841" s="0" t="n">
        <v>30737</v>
      </c>
      <c r="S841" s="0" t="n">
        <v>30737</v>
      </c>
      <c r="Y841" s="7" t="s">
        <v>76</v>
      </c>
      <c r="Z841" s="4" t="n">
        <v>45035</v>
      </c>
      <c r="AA841" s="4" t="n">
        <v>45016</v>
      </c>
      <c r="AB841" s="10" t="s">
        <v>86</v>
      </c>
    </row>
    <row r="842" customFormat="false" ht="15" hidden="false" customHeight="false" outlineLevel="0" collapsed="false">
      <c r="A842" s="0" t="n">
        <v>2023</v>
      </c>
      <c r="B842" s="4" t="n">
        <v>44927</v>
      </c>
      <c r="C842" s="4" t="n">
        <v>45016</v>
      </c>
      <c r="D842" s="5" t="s">
        <v>72</v>
      </c>
      <c r="E842" s="6" t="s">
        <v>1596</v>
      </c>
      <c r="F842" s="0" t="s">
        <v>74</v>
      </c>
      <c r="G842" s="0" t="s">
        <v>75</v>
      </c>
      <c r="H842" s="7" t="s">
        <v>76</v>
      </c>
      <c r="I842" s="5" t="s">
        <v>77</v>
      </c>
      <c r="J842" s="0" t="s">
        <v>1591</v>
      </c>
      <c r="K842" s="0" t="s">
        <v>148</v>
      </c>
      <c r="L842" s="0" t="s">
        <v>1592</v>
      </c>
      <c r="N842" s="8" t="n">
        <v>44927</v>
      </c>
      <c r="O842" s="8" t="n">
        <v>45016</v>
      </c>
      <c r="P842" s="0" t="s">
        <v>81</v>
      </c>
      <c r="Q842" s="9"/>
      <c r="R842" s="0" t="n">
        <v>30737</v>
      </c>
      <c r="S842" s="0" t="n">
        <v>30737</v>
      </c>
      <c r="Y842" s="7" t="s">
        <v>76</v>
      </c>
      <c r="Z842" s="4" t="n">
        <v>45035</v>
      </c>
      <c r="AA842" s="4" t="n">
        <v>45016</v>
      </c>
      <c r="AB842" s="10" t="s">
        <v>86</v>
      </c>
    </row>
    <row r="843" customFormat="false" ht="15" hidden="false" customHeight="false" outlineLevel="0" collapsed="false">
      <c r="A843" s="0" t="n">
        <v>2023</v>
      </c>
      <c r="B843" s="4" t="n">
        <v>44927</v>
      </c>
      <c r="C843" s="4" t="n">
        <v>45016</v>
      </c>
      <c r="D843" s="5" t="s">
        <v>72</v>
      </c>
      <c r="E843" s="6" t="s">
        <v>1597</v>
      </c>
      <c r="F843" s="0" t="s">
        <v>74</v>
      </c>
      <c r="G843" s="0" t="s">
        <v>75</v>
      </c>
      <c r="H843" s="7" t="s">
        <v>76</v>
      </c>
      <c r="I843" s="5" t="s">
        <v>77</v>
      </c>
      <c r="J843" s="0" t="s">
        <v>1598</v>
      </c>
      <c r="K843" s="0" t="s">
        <v>1558</v>
      </c>
      <c r="L843" s="0" t="s">
        <v>145</v>
      </c>
      <c r="N843" s="8" t="n">
        <v>44927</v>
      </c>
      <c r="O843" s="8" t="n">
        <v>45016</v>
      </c>
      <c r="P843" s="0" t="s">
        <v>81</v>
      </c>
      <c r="Q843" s="9"/>
      <c r="R843" s="0" t="n">
        <v>17199</v>
      </c>
      <c r="S843" s="0" t="n">
        <v>17199</v>
      </c>
      <c r="Y843" s="7" t="s">
        <v>76</v>
      </c>
      <c r="Z843" s="4" t="n">
        <v>45035</v>
      </c>
      <c r="AA843" s="4" t="n">
        <v>45016</v>
      </c>
      <c r="AB843" s="10" t="s">
        <v>86</v>
      </c>
    </row>
    <row r="844" customFormat="false" ht="15" hidden="false" customHeight="false" outlineLevel="0" collapsed="false">
      <c r="A844" s="0" t="n">
        <v>2023</v>
      </c>
      <c r="B844" s="4" t="n">
        <v>44927</v>
      </c>
      <c r="C844" s="4" t="n">
        <v>45016</v>
      </c>
      <c r="D844" s="5" t="s">
        <v>72</v>
      </c>
      <c r="E844" s="6" t="s">
        <v>1599</v>
      </c>
      <c r="F844" s="0" t="s">
        <v>74</v>
      </c>
      <c r="G844" s="0" t="s">
        <v>75</v>
      </c>
      <c r="H844" s="7" t="s">
        <v>76</v>
      </c>
      <c r="I844" s="5" t="s">
        <v>77</v>
      </c>
      <c r="J844" s="0" t="s">
        <v>1600</v>
      </c>
      <c r="K844" s="0" t="s">
        <v>980</v>
      </c>
      <c r="L844" s="0" t="s">
        <v>993</v>
      </c>
      <c r="N844" s="8" t="n">
        <v>44927</v>
      </c>
      <c r="O844" s="8" t="n">
        <v>45016</v>
      </c>
      <c r="P844" s="0" t="s">
        <v>81</v>
      </c>
      <c r="Q844" s="9"/>
      <c r="R844" s="0" t="n">
        <v>17199</v>
      </c>
      <c r="S844" s="0" t="n">
        <v>17199</v>
      </c>
      <c r="Y844" s="7" t="s">
        <v>76</v>
      </c>
      <c r="Z844" s="4" t="n">
        <v>45035</v>
      </c>
      <c r="AA844" s="4" t="n">
        <v>45016</v>
      </c>
      <c r="AB844" s="10" t="s">
        <v>86</v>
      </c>
    </row>
    <row r="845" customFormat="false" ht="15" hidden="false" customHeight="false" outlineLevel="0" collapsed="false">
      <c r="A845" s="0" t="n">
        <v>2023</v>
      </c>
      <c r="B845" s="4" t="n">
        <v>44927</v>
      </c>
      <c r="C845" s="4" t="n">
        <v>45016</v>
      </c>
      <c r="D845" s="5" t="s">
        <v>72</v>
      </c>
      <c r="E845" s="6" t="s">
        <v>1601</v>
      </c>
      <c r="F845" s="0" t="s">
        <v>74</v>
      </c>
      <c r="G845" s="0" t="s">
        <v>75</v>
      </c>
      <c r="H845" s="7" t="s">
        <v>76</v>
      </c>
      <c r="I845" s="5" t="s">
        <v>77</v>
      </c>
      <c r="J845" s="0" t="s">
        <v>1602</v>
      </c>
      <c r="K845" s="0" t="s">
        <v>148</v>
      </c>
      <c r="L845" s="0" t="s">
        <v>183</v>
      </c>
      <c r="N845" s="8" t="n">
        <v>44927</v>
      </c>
      <c r="O845" s="8" t="n">
        <v>45016</v>
      </c>
      <c r="P845" s="0" t="s">
        <v>81</v>
      </c>
      <c r="Q845" s="9"/>
      <c r="R845" s="0" t="n">
        <v>17199</v>
      </c>
      <c r="S845" s="0" t="n">
        <v>17199</v>
      </c>
      <c r="Y845" s="7" t="s">
        <v>76</v>
      </c>
      <c r="Z845" s="4" t="n">
        <v>45035</v>
      </c>
      <c r="AA845" s="4" t="n">
        <v>45016</v>
      </c>
      <c r="AB845" s="10" t="s">
        <v>86</v>
      </c>
    </row>
    <row r="846" customFormat="false" ht="15" hidden="false" customHeight="false" outlineLevel="0" collapsed="false">
      <c r="A846" s="0" t="n">
        <v>2023</v>
      </c>
      <c r="B846" s="4" t="n">
        <v>44927</v>
      </c>
      <c r="C846" s="4" t="n">
        <v>45016</v>
      </c>
      <c r="D846" s="5" t="s">
        <v>72</v>
      </c>
      <c r="E846" s="6" t="s">
        <v>1603</v>
      </c>
      <c r="F846" s="0" t="s">
        <v>74</v>
      </c>
      <c r="G846" s="0" t="s">
        <v>75</v>
      </c>
      <c r="H846" s="7" t="s">
        <v>76</v>
      </c>
      <c r="I846" s="5" t="s">
        <v>77</v>
      </c>
      <c r="J846" s="0" t="s">
        <v>1604</v>
      </c>
      <c r="K846" s="0" t="s">
        <v>1605</v>
      </c>
      <c r="L846" s="0" t="s">
        <v>1606</v>
      </c>
      <c r="N846" s="8" t="n">
        <v>44927</v>
      </c>
      <c r="O846" s="8" t="n">
        <v>45016</v>
      </c>
      <c r="P846" s="0" t="s">
        <v>81</v>
      </c>
      <c r="Q846" s="9"/>
      <c r="R846" s="0" t="n">
        <v>32034</v>
      </c>
      <c r="S846" s="0" t="n">
        <v>32034</v>
      </c>
      <c r="Y846" s="7" t="s">
        <v>76</v>
      </c>
      <c r="Z846" s="4" t="n">
        <v>45035</v>
      </c>
      <c r="AA846" s="4" t="n">
        <v>45016</v>
      </c>
      <c r="AB846" s="10" t="s">
        <v>86</v>
      </c>
    </row>
    <row r="847" customFormat="false" ht="15" hidden="false" customHeight="false" outlineLevel="0" collapsed="false">
      <c r="A847" s="0" t="n">
        <v>2023</v>
      </c>
      <c r="B847" s="4" t="n">
        <v>44927</v>
      </c>
      <c r="C847" s="4" t="n">
        <v>45016</v>
      </c>
      <c r="D847" s="5" t="s">
        <v>72</v>
      </c>
      <c r="E847" s="6" t="s">
        <v>1607</v>
      </c>
      <c r="F847" s="0" t="s">
        <v>74</v>
      </c>
      <c r="G847" s="0" t="s">
        <v>75</v>
      </c>
      <c r="H847" s="7" t="s">
        <v>76</v>
      </c>
      <c r="I847" s="5" t="s">
        <v>77</v>
      </c>
      <c r="J847" s="0" t="s">
        <v>1548</v>
      </c>
      <c r="K847" s="0" t="s">
        <v>145</v>
      </c>
      <c r="L847" s="0" t="s">
        <v>1608</v>
      </c>
      <c r="N847" s="8" t="n">
        <v>44927</v>
      </c>
      <c r="O847" s="8" t="n">
        <v>45016</v>
      </c>
      <c r="P847" s="0" t="s">
        <v>81</v>
      </c>
      <c r="Q847" s="9"/>
      <c r="R847" s="0" t="n">
        <v>30737</v>
      </c>
      <c r="S847" s="0" t="n">
        <v>30737</v>
      </c>
      <c r="Y847" s="7" t="s">
        <v>76</v>
      </c>
      <c r="Z847" s="4" t="n">
        <v>45035</v>
      </c>
      <c r="AA847" s="4" t="n">
        <v>45016</v>
      </c>
      <c r="AB847" s="10" t="s">
        <v>86</v>
      </c>
    </row>
    <row r="848" customFormat="false" ht="15" hidden="false" customHeight="false" outlineLevel="0" collapsed="false">
      <c r="A848" s="0" t="n">
        <v>2023</v>
      </c>
      <c r="B848" s="4" t="n">
        <v>44927</v>
      </c>
      <c r="C848" s="4" t="n">
        <v>45016</v>
      </c>
      <c r="D848" s="5" t="s">
        <v>72</v>
      </c>
      <c r="E848" s="6" t="s">
        <v>1609</v>
      </c>
      <c r="F848" s="0" t="s">
        <v>74</v>
      </c>
      <c r="G848" s="0" t="s">
        <v>75</v>
      </c>
      <c r="H848" s="7" t="s">
        <v>76</v>
      </c>
      <c r="I848" s="5" t="s">
        <v>77</v>
      </c>
      <c r="J848" s="0" t="s">
        <v>1610</v>
      </c>
      <c r="K848" s="0" t="s">
        <v>1611</v>
      </c>
      <c r="L848" s="0" t="s">
        <v>1612</v>
      </c>
      <c r="N848" s="8" t="n">
        <v>44927</v>
      </c>
      <c r="O848" s="8" t="n">
        <v>45016</v>
      </c>
      <c r="P848" s="0" t="s">
        <v>81</v>
      </c>
      <c r="Q848" s="9"/>
      <c r="R848" s="0" t="n">
        <v>30737</v>
      </c>
      <c r="S848" s="0" t="n">
        <v>30737</v>
      </c>
      <c r="Y848" s="7" t="s">
        <v>76</v>
      </c>
      <c r="Z848" s="4" t="n">
        <v>45035</v>
      </c>
      <c r="AA848" s="4" t="n">
        <v>45016</v>
      </c>
      <c r="AB848" s="10" t="s">
        <v>86</v>
      </c>
    </row>
    <row r="849" customFormat="false" ht="15" hidden="false" customHeight="false" outlineLevel="0" collapsed="false">
      <c r="A849" s="0" t="n">
        <v>2023</v>
      </c>
      <c r="B849" s="4" t="n">
        <v>44927</v>
      </c>
      <c r="C849" s="4" t="n">
        <v>45016</v>
      </c>
      <c r="D849" s="5" t="s">
        <v>72</v>
      </c>
      <c r="E849" s="6" t="s">
        <v>1613</v>
      </c>
      <c r="F849" s="0" t="s">
        <v>74</v>
      </c>
      <c r="G849" s="0" t="s">
        <v>75</v>
      </c>
      <c r="H849" s="7" t="s">
        <v>76</v>
      </c>
      <c r="I849" s="5" t="s">
        <v>77</v>
      </c>
      <c r="J849" s="0" t="s">
        <v>1614</v>
      </c>
      <c r="K849" s="0" t="s">
        <v>145</v>
      </c>
      <c r="L849" s="0" t="s">
        <v>1608</v>
      </c>
      <c r="N849" s="8" t="n">
        <v>44927</v>
      </c>
      <c r="O849" s="8" t="n">
        <v>45016</v>
      </c>
      <c r="P849" s="0" t="s">
        <v>81</v>
      </c>
      <c r="Q849" s="9"/>
      <c r="R849" s="0" t="n">
        <v>30737</v>
      </c>
      <c r="S849" s="0" t="n">
        <v>30737</v>
      </c>
      <c r="Y849" s="7" t="s">
        <v>76</v>
      </c>
      <c r="Z849" s="4" t="n">
        <v>45035</v>
      </c>
      <c r="AA849" s="4" t="n">
        <v>45016</v>
      </c>
      <c r="AB849" s="10" t="s">
        <v>86</v>
      </c>
    </row>
    <row r="850" customFormat="false" ht="15" hidden="false" customHeight="false" outlineLevel="0" collapsed="false">
      <c r="A850" s="0" t="n">
        <v>2023</v>
      </c>
      <c r="B850" s="4" t="n">
        <v>44927</v>
      </c>
      <c r="C850" s="4" t="n">
        <v>45016</v>
      </c>
      <c r="D850" s="5" t="s">
        <v>72</v>
      </c>
      <c r="E850" s="6" t="s">
        <v>1615</v>
      </c>
      <c r="F850" s="0" t="s">
        <v>74</v>
      </c>
      <c r="G850" s="0" t="s">
        <v>75</v>
      </c>
      <c r="H850" s="7" t="s">
        <v>76</v>
      </c>
      <c r="I850" s="5" t="s">
        <v>77</v>
      </c>
      <c r="J850" s="0" t="s">
        <v>1616</v>
      </c>
      <c r="K850" s="0" t="s">
        <v>1617</v>
      </c>
      <c r="L850" s="0" t="s">
        <v>1618</v>
      </c>
      <c r="N850" s="8" t="n">
        <v>44927</v>
      </c>
      <c r="O850" s="8" t="n">
        <v>45016</v>
      </c>
      <c r="P850" s="0" t="s">
        <v>81</v>
      </c>
      <c r="Q850" s="9"/>
      <c r="R850" s="0" t="n">
        <v>32034</v>
      </c>
      <c r="S850" s="0" t="n">
        <v>32034</v>
      </c>
      <c r="Y850" s="7" t="s">
        <v>76</v>
      </c>
      <c r="Z850" s="4" t="n">
        <v>45035</v>
      </c>
      <c r="AA850" s="4" t="n">
        <v>45016</v>
      </c>
      <c r="AB850" s="10" t="s">
        <v>86</v>
      </c>
    </row>
    <row r="851" customFormat="false" ht="15" hidden="false" customHeight="false" outlineLevel="0" collapsed="false">
      <c r="A851" s="0" t="n">
        <v>2023</v>
      </c>
      <c r="B851" s="4" t="n">
        <v>44927</v>
      </c>
      <c r="C851" s="4" t="n">
        <v>45016</v>
      </c>
      <c r="D851" s="5" t="s">
        <v>72</v>
      </c>
      <c r="E851" s="6" t="s">
        <v>1619</v>
      </c>
      <c r="F851" s="0" t="s">
        <v>74</v>
      </c>
      <c r="G851" s="0" t="s">
        <v>75</v>
      </c>
      <c r="H851" s="7" t="s">
        <v>76</v>
      </c>
      <c r="I851" s="5" t="s">
        <v>77</v>
      </c>
      <c r="J851" s="0" t="s">
        <v>1620</v>
      </c>
      <c r="K851" s="0" t="s">
        <v>234</v>
      </c>
      <c r="L851" s="0" t="s">
        <v>1063</v>
      </c>
      <c r="N851" s="8" t="n">
        <v>44927</v>
      </c>
      <c r="O851" s="8" t="n">
        <v>45016</v>
      </c>
      <c r="P851" s="0" t="s">
        <v>81</v>
      </c>
      <c r="Q851" s="9"/>
      <c r="R851" s="0" t="n">
        <v>32034</v>
      </c>
      <c r="S851" s="0" t="n">
        <v>32034</v>
      </c>
      <c r="Y851" s="7" t="s">
        <v>76</v>
      </c>
      <c r="Z851" s="4" t="n">
        <v>45035</v>
      </c>
      <c r="AA851" s="4" t="n">
        <v>45016</v>
      </c>
      <c r="AB851" s="10" t="s">
        <v>86</v>
      </c>
    </row>
    <row r="852" customFormat="false" ht="15" hidden="false" customHeight="false" outlineLevel="0" collapsed="false">
      <c r="A852" s="0" t="n">
        <v>2023</v>
      </c>
      <c r="B852" s="4" t="n">
        <v>44927</v>
      </c>
      <c r="C852" s="4" t="n">
        <v>45016</v>
      </c>
      <c r="D852" s="5" t="s">
        <v>72</v>
      </c>
      <c r="E852" s="6" t="s">
        <v>1621</v>
      </c>
      <c r="F852" s="0" t="s">
        <v>74</v>
      </c>
      <c r="G852" s="0" t="s">
        <v>75</v>
      </c>
      <c r="H852" s="7" t="s">
        <v>76</v>
      </c>
      <c r="I852" s="5" t="s">
        <v>77</v>
      </c>
      <c r="J852" s="0" t="s">
        <v>1622</v>
      </c>
      <c r="K852" s="0" t="s">
        <v>1612</v>
      </c>
      <c r="L852" s="0" t="s">
        <v>1623</v>
      </c>
      <c r="N852" s="8" t="n">
        <v>44927</v>
      </c>
      <c r="O852" s="8" t="n">
        <v>45016</v>
      </c>
      <c r="P852" s="0" t="s">
        <v>81</v>
      </c>
      <c r="Q852" s="9"/>
      <c r="R852" s="0" t="n">
        <v>32034</v>
      </c>
      <c r="S852" s="0" t="n">
        <v>32034</v>
      </c>
      <c r="Y852" s="7" t="s">
        <v>76</v>
      </c>
      <c r="Z852" s="4" t="n">
        <v>45035</v>
      </c>
      <c r="AA852" s="4" t="n">
        <v>45016</v>
      </c>
      <c r="AB852" s="10" t="s">
        <v>86</v>
      </c>
    </row>
    <row r="853" customFormat="false" ht="15" hidden="false" customHeight="false" outlineLevel="0" collapsed="false">
      <c r="A853" s="0" t="n">
        <v>2023</v>
      </c>
      <c r="B853" s="4" t="n">
        <v>44927</v>
      </c>
      <c r="C853" s="4" t="n">
        <v>45016</v>
      </c>
      <c r="D853" s="5" t="s">
        <v>72</v>
      </c>
      <c r="E853" s="6" t="s">
        <v>1624</v>
      </c>
      <c r="F853" s="0" t="s">
        <v>74</v>
      </c>
      <c r="G853" s="0" t="s">
        <v>75</v>
      </c>
      <c r="H853" s="7" t="s">
        <v>76</v>
      </c>
      <c r="I853" s="5" t="s">
        <v>77</v>
      </c>
      <c r="J853" s="0" t="s">
        <v>1625</v>
      </c>
      <c r="K853" s="0" t="s">
        <v>1626</v>
      </c>
      <c r="L853" s="0" t="s">
        <v>1627</v>
      </c>
      <c r="N853" s="8" t="n">
        <v>44927</v>
      </c>
      <c r="O853" s="8" t="n">
        <v>45016</v>
      </c>
      <c r="P853" s="0" t="s">
        <v>81</v>
      </c>
      <c r="Q853" s="9"/>
      <c r="R853" s="0" t="n">
        <v>32034</v>
      </c>
      <c r="S853" s="0" t="n">
        <v>32034</v>
      </c>
      <c r="Y853" s="7" t="s">
        <v>76</v>
      </c>
      <c r="Z853" s="4" t="n">
        <v>45035</v>
      </c>
      <c r="AA853" s="4" t="n">
        <v>45016</v>
      </c>
      <c r="AB853" s="10" t="s">
        <v>86</v>
      </c>
    </row>
    <row r="854" customFormat="false" ht="15" hidden="false" customHeight="false" outlineLevel="0" collapsed="false">
      <c r="A854" s="0" t="n">
        <v>2023</v>
      </c>
      <c r="B854" s="4" t="n">
        <v>44927</v>
      </c>
      <c r="C854" s="4" t="n">
        <v>45016</v>
      </c>
      <c r="D854" s="5" t="s">
        <v>72</v>
      </c>
      <c r="E854" s="6" t="s">
        <v>1628</v>
      </c>
      <c r="F854" s="0" t="s">
        <v>74</v>
      </c>
      <c r="G854" s="0" t="s">
        <v>75</v>
      </c>
      <c r="H854" s="7" t="s">
        <v>76</v>
      </c>
      <c r="I854" s="5" t="s">
        <v>77</v>
      </c>
      <c r="J854" s="0" t="s">
        <v>1629</v>
      </c>
      <c r="K854" s="0" t="s">
        <v>794</v>
      </c>
      <c r="L854" s="0" t="s">
        <v>862</v>
      </c>
      <c r="N854" s="8" t="n">
        <v>44927</v>
      </c>
      <c r="O854" s="8" t="n">
        <v>45016</v>
      </c>
      <c r="P854" s="0" t="s">
        <v>81</v>
      </c>
      <c r="Q854" s="9"/>
      <c r="R854" s="0" t="n">
        <v>32034</v>
      </c>
      <c r="S854" s="0" t="n">
        <v>32034</v>
      </c>
      <c r="Y854" s="7" t="s">
        <v>76</v>
      </c>
      <c r="Z854" s="4" t="n">
        <v>45035</v>
      </c>
      <c r="AA854" s="4" t="n">
        <v>45016</v>
      </c>
      <c r="AB854" s="10" t="s">
        <v>86</v>
      </c>
    </row>
    <row r="855" customFormat="false" ht="15" hidden="false" customHeight="false" outlineLevel="0" collapsed="false">
      <c r="A855" s="0" t="n">
        <v>2023</v>
      </c>
      <c r="B855" s="4" t="n">
        <v>44927</v>
      </c>
      <c r="C855" s="4" t="n">
        <v>45016</v>
      </c>
      <c r="D855" s="5" t="s">
        <v>72</v>
      </c>
      <c r="E855" s="6" t="s">
        <v>1630</v>
      </c>
      <c r="F855" s="0" t="s">
        <v>74</v>
      </c>
      <c r="G855" s="0" t="s">
        <v>75</v>
      </c>
      <c r="H855" s="7" t="s">
        <v>76</v>
      </c>
      <c r="I855" s="5" t="s">
        <v>77</v>
      </c>
      <c r="J855" s="0" t="s">
        <v>1631</v>
      </c>
      <c r="K855" s="0" t="s">
        <v>758</v>
      </c>
      <c r="L855" s="0" t="s">
        <v>203</v>
      </c>
      <c r="N855" s="8" t="n">
        <v>44927</v>
      </c>
      <c r="O855" s="8" t="n">
        <v>45016</v>
      </c>
      <c r="P855" s="0" t="s">
        <v>81</v>
      </c>
      <c r="Q855" s="9"/>
      <c r="R855" s="0" t="n">
        <v>32034</v>
      </c>
      <c r="S855" s="0" t="n">
        <v>32034</v>
      </c>
      <c r="Y855" s="7" t="s">
        <v>76</v>
      </c>
      <c r="Z855" s="4" t="n">
        <v>45035</v>
      </c>
      <c r="AA855" s="4" t="n">
        <v>45016</v>
      </c>
      <c r="AB855" s="10" t="s">
        <v>86</v>
      </c>
    </row>
    <row r="856" customFormat="false" ht="15" hidden="false" customHeight="false" outlineLevel="0" collapsed="false">
      <c r="A856" s="0" t="n">
        <v>2023</v>
      </c>
      <c r="B856" s="4" t="n">
        <v>44927</v>
      </c>
      <c r="C856" s="4" t="n">
        <v>45016</v>
      </c>
      <c r="D856" s="5" t="s">
        <v>72</v>
      </c>
      <c r="E856" s="6" t="s">
        <v>1632</v>
      </c>
      <c r="F856" s="0" t="s">
        <v>74</v>
      </c>
      <c r="G856" s="0" t="s">
        <v>75</v>
      </c>
      <c r="H856" s="7" t="s">
        <v>76</v>
      </c>
      <c r="I856" s="5" t="s">
        <v>77</v>
      </c>
      <c r="J856" s="0" t="s">
        <v>1633</v>
      </c>
      <c r="K856" s="0" t="s">
        <v>1617</v>
      </c>
      <c r="L856" s="0" t="s">
        <v>1634</v>
      </c>
      <c r="N856" s="8" t="n">
        <v>44927</v>
      </c>
      <c r="O856" s="8" t="n">
        <v>45016</v>
      </c>
      <c r="P856" s="0" t="s">
        <v>81</v>
      </c>
      <c r="Q856" s="9"/>
      <c r="R856" s="0" t="n">
        <v>32034</v>
      </c>
      <c r="S856" s="0" t="n">
        <v>32034</v>
      </c>
      <c r="Y856" s="7" t="s">
        <v>76</v>
      </c>
      <c r="Z856" s="4" t="n">
        <v>45035</v>
      </c>
      <c r="AA856" s="4" t="n">
        <v>45016</v>
      </c>
      <c r="AB856" s="10" t="s">
        <v>86</v>
      </c>
    </row>
    <row r="857" customFormat="false" ht="15" hidden="false" customHeight="false" outlineLevel="0" collapsed="false">
      <c r="A857" s="0" t="n">
        <v>2023</v>
      </c>
      <c r="B857" s="4" t="n">
        <v>44927</v>
      </c>
      <c r="C857" s="4" t="n">
        <v>45016</v>
      </c>
      <c r="D857" s="5" t="s">
        <v>72</v>
      </c>
      <c r="E857" s="6" t="s">
        <v>1635</v>
      </c>
      <c r="F857" s="0" t="s">
        <v>74</v>
      </c>
      <c r="G857" s="0" t="s">
        <v>75</v>
      </c>
      <c r="H857" s="7" t="s">
        <v>76</v>
      </c>
      <c r="I857" s="5" t="s">
        <v>77</v>
      </c>
      <c r="J857" s="0" t="s">
        <v>1636</v>
      </c>
      <c r="K857" s="0" t="s">
        <v>457</v>
      </c>
      <c r="L857" s="0" t="s">
        <v>1637</v>
      </c>
      <c r="N857" s="8" t="n">
        <v>44927</v>
      </c>
      <c r="O857" s="8" t="n">
        <v>45016</v>
      </c>
      <c r="P857" s="0" t="s">
        <v>81</v>
      </c>
      <c r="Q857" s="9"/>
      <c r="R857" s="0" t="n">
        <v>30737</v>
      </c>
      <c r="S857" s="0" t="n">
        <v>30737</v>
      </c>
      <c r="Y857" s="7" t="s">
        <v>76</v>
      </c>
      <c r="Z857" s="4" t="n">
        <v>45035</v>
      </c>
      <c r="AA857" s="4" t="n">
        <v>45016</v>
      </c>
      <c r="AB857" s="10" t="s">
        <v>86</v>
      </c>
    </row>
    <row r="858" customFormat="false" ht="15" hidden="false" customHeight="false" outlineLevel="0" collapsed="false">
      <c r="A858" s="0" t="n">
        <v>2023</v>
      </c>
      <c r="B858" s="4" t="n">
        <v>44927</v>
      </c>
      <c r="C858" s="4" t="n">
        <v>45016</v>
      </c>
      <c r="D858" s="5" t="s">
        <v>72</v>
      </c>
      <c r="E858" s="6" t="s">
        <v>1638</v>
      </c>
      <c r="F858" s="0" t="s">
        <v>74</v>
      </c>
      <c r="G858" s="0" t="s">
        <v>75</v>
      </c>
      <c r="H858" s="7" t="s">
        <v>76</v>
      </c>
      <c r="I858" s="5" t="s">
        <v>77</v>
      </c>
      <c r="J858" s="0" t="s">
        <v>1639</v>
      </c>
      <c r="K858" s="0" t="s">
        <v>649</v>
      </c>
      <c r="L858" s="0" t="s">
        <v>1617</v>
      </c>
      <c r="N858" s="8" t="n">
        <v>44927</v>
      </c>
      <c r="O858" s="8" t="n">
        <v>45016</v>
      </c>
      <c r="P858" s="0" t="s">
        <v>81</v>
      </c>
      <c r="Q858" s="9"/>
      <c r="R858" s="0" t="n">
        <v>30737</v>
      </c>
      <c r="S858" s="0" t="n">
        <v>30737</v>
      </c>
      <c r="Y858" s="7" t="s">
        <v>76</v>
      </c>
      <c r="Z858" s="4" t="n">
        <v>45035</v>
      </c>
      <c r="AA858" s="4" t="n">
        <v>45016</v>
      </c>
      <c r="AB858" s="10" t="s">
        <v>86</v>
      </c>
    </row>
    <row r="859" customFormat="false" ht="15" hidden="false" customHeight="false" outlineLevel="0" collapsed="false">
      <c r="A859" s="0" t="n">
        <v>2023</v>
      </c>
      <c r="B859" s="4" t="n">
        <v>44927</v>
      </c>
      <c r="C859" s="4" t="n">
        <v>45016</v>
      </c>
      <c r="D859" s="5" t="s">
        <v>72</v>
      </c>
      <c r="E859" s="6" t="s">
        <v>1640</v>
      </c>
      <c r="F859" s="0" t="s">
        <v>74</v>
      </c>
      <c r="G859" s="0" t="s">
        <v>75</v>
      </c>
      <c r="H859" s="7" t="s">
        <v>76</v>
      </c>
      <c r="I859" s="5" t="s">
        <v>77</v>
      </c>
      <c r="J859" s="0" t="s">
        <v>1641</v>
      </c>
      <c r="K859" s="0" t="s">
        <v>1617</v>
      </c>
      <c r="L859" s="0" t="s">
        <v>1109</v>
      </c>
      <c r="N859" s="8" t="n">
        <v>44927</v>
      </c>
      <c r="O859" s="8" t="n">
        <v>45016</v>
      </c>
      <c r="P859" s="0" t="s">
        <v>81</v>
      </c>
      <c r="Q859" s="9"/>
      <c r="R859" s="0" t="n">
        <v>30737</v>
      </c>
      <c r="S859" s="0" t="n">
        <v>30737</v>
      </c>
      <c r="Y859" s="7" t="s">
        <v>76</v>
      </c>
      <c r="Z859" s="4" t="n">
        <v>45035</v>
      </c>
      <c r="AA859" s="4" t="n">
        <v>45016</v>
      </c>
      <c r="AB859" s="10" t="s">
        <v>86</v>
      </c>
    </row>
    <row r="860" customFormat="false" ht="15" hidden="false" customHeight="false" outlineLevel="0" collapsed="false">
      <c r="A860" s="0" t="n">
        <v>2023</v>
      </c>
      <c r="B860" s="4" t="n">
        <v>44927</v>
      </c>
      <c r="C860" s="4" t="n">
        <v>45016</v>
      </c>
      <c r="D860" s="5" t="s">
        <v>72</v>
      </c>
      <c r="E860" s="6" t="s">
        <v>1642</v>
      </c>
      <c r="F860" s="0" t="s">
        <v>74</v>
      </c>
      <c r="G860" s="0" t="s">
        <v>75</v>
      </c>
      <c r="H860" s="7" t="s">
        <v>76</v>
      </c>
      <c r="I860" s="5" t="s">
        <v>77</v>
      </c>
      <c r="J860" s="0" t="s">
        <v>1643</v>
      </c>
      <c r="K860" s="0" t="s">
        <v>681</v>
      </c>
      <c r="L860" s="0" t="s">
        <v>309</v>
      </c>
      <c r="N860" s="8" t="n">
        <v>44927</v>
      </c>
      <c r="O860" s="8" t="n">
        <v>45016</v>
      </c>
      <c r="P860" s="0" t="s">
        <v>81</v>
      </c>
      <c r="Q860" s="9"/>
      <c r="R860" s="0" t="n">
        <v>30737</v>
      </c>
      <c r="S860" s="0" t="n">
        <v>30737</v>
      </c>
      <c r="Y860" s="7" t="s">
        <v>76</v>
      </c>
      <c r="Z860" s="4" t="n">
        <v>45035</v>
      </c>
      <c r="AA860" s="4" t="n">
        <v>45016</v>
      </c>
      <c r="AB860" s="10" t="s">
        <v>86</v>
      </c>
    </row>
    <row r="861" customFormat="false" ht="15" hidden="false" customHeight="false" outlineLevel="0" collapsed="false">
      <c r="A861" s="0" t="n">
        <v>2023</v>
      </c>
      <c r="B861" s="4" t="n">
        <v>44927</v>
      </c>
      <c r="C861" s="4" t="n">
        <v>45016</v>
      </c>
      <c r="D861" s="5" t="s">
        <v>72</v>
      </c>
      <c r="E861" s="6" t="s">
        <v>1644</v>
      </c>
      <c r="F861" s="0" t="s">
        <v>74</v>
      </c>
      <c r="G861" s="0" t="s">
        <v>75</v>
      </c>
      <c r="H861" s="7" t="s">
        <v>76</v>
      </c>
      <c r="I861" s="5" t="s">
        <v>77</v>
      </c>
      <c r="J861" s="0" t="s">
        <v>1645</v>
      </c>
      <c r="K861" s="0" t="s">
        <v>152</v>
      </c>
      <c r="L861" s="0" t="s">
        <v>380</v>
      </c>
      <c r="N861" s="8" t="n">
        <v>44927</v>
      </c>
      <c r="O861" s="8" t="n">
        <v>45016</v>
      </c>
      <c r="P861" s="0" t="s">
        <v>81</v>
      </c>
      <c r="Q861" s="9"/>
      <c r="R861" s="0" t="n">
        <v>30737</v>
      </c>
      <c r="S861" s="0" t="n">
        <v>30737</v>
      </c>
      <c r="Y861" s="7" t="s">
        <v>76</v>
      </c>
      <c r="Z861" s="4" t="n">
        <v>45035</v>
      </c>
      <c r="AA861" s="4" t="n">
        <v>45016</v>
      </c>
      <c r="AB861" s="10" t="s">
        <v>86</v>
      </c>
    </row>
    <row r="862" customFormat="false" ht="15" hidden="false" customHeight="false" outlineLevel="0" collapsed="false">
      <c r="A862" s="0" t="n">
        <v>2023</v>
      </c>
      <c r="B862" s="4" t="n">
        <v>44927</v>
      </c>
      <c r="C862" s="4" t="n">
        <v>45016</v>
      </c>
      <c r="D862" s="5" t="s">
        <v>72</v>
      </c>
      <c r="E862" s="6" t="s">
        <v>1646</v>
      </c>
      <c r="F862" s="0" t="s">
        <v>74</v>
      </c>
      <c r="G862" s="0" t="s">
        <v>75</v>
      </c>
      <c r="H862" s="7" t="s">
        <v>76</v>
      </c>
      <c r="I862" s="5" t="s">
        <v>77</v>
      </c>
      <c r="J862" s="0" t="s">
        <v>1647</v>
      </c>
      <c r="K862" s="0" t="s">
        <v>1476</v>
      </c>
      <c r="L862" s="0" t="s">
        <v>580</v>
      </c>
      <c r="N862" s="8" t="n">
        <v>44927</v>
      </c>
      <c r="O862" s="8" t="n">
        <v>45016</v>
      </c>
      <c r="P862" s="0" t="s">
        <v>81</v>
      </c>
      <c r="Q862" s="9"/>
      <c r="R862" s="0" t="n">
        <v>30737</v>
      </c>
      <c r="S862" s="0" t="n">
        <v>30737</v>
      </c>
      <c r="Y862" s="7" t="s">
        <v>76</v>
      </c>
      <c r="Z862" s="4" t="n">
        <v>45035</v>
      </c>
      <c r="AA862" s="4" t="n">
        <v>45016</v>
      </c>
      <c r="AB862" s="10" t="s">
        <v>86</v>
      </c>
    </row>
    <row r="863" customFormat="false" ht="15" hidden="false" customHeight="false" outlineLevel="0" collapsed="false">
      <c r="A863" s="0" t="n">
        <v>2023</v>
      </c>
      <c r="B863" s="4" t="n">
        <v>44927</v>
      </c>
      <c r="C863" s="4" t="n">
        <v>45016</v>
      </c>
      <c r="D863" s="5" t="s">
        <v>72</v>
      </c>
      <c r="E863" s="6" t="s">
        <v>1648</v>
      </c>
      <c r="F863" s="0" t="s">
        <v>74</v>
      </c>
      <c r="G863" s="0" t="s">
        <v>75</v>
      </c>
      <c r="H863" s="7" t="s">
        <v>76</v>
      </c>
      <c r="I863" s="5" t="s">
        <v>77</v>
      </c>
      <c r="M863" s="0" t="s">
        <v>100</v>
      </c>
      <c r="N863" s="8" t="n">
        <v>44927</v>
      </c>
      <c r="O863" s="8" t="n">
        <v>45016</v>
      </c>
      <c r="P863" s="0" t="s">
        <v>81</v>
      </c>
      <c r="Q863" s="9"/>
      <c r="R863" s="0" t="n">
        <v>30737</v>
      </c>
      <c r="S863" s="0" t="n">
        <v>30737</v>
      </c>
      <c r="Y863" s="7" t="s">
        <v>76</v>
      </c>
      <c r="Z863" s="4" t="n">
        <v>45035</v>
      </c>
      <c r="AA863" s="4" t="n">
        <v>45016</v>
      </c>
      <c r="AB863" s="10" t="s">
        <v>86</v>
      </c>
    </row>
    <row r="864" customFormat="false" ht="15" hidden="false" customHeight="false" outlineLevel="0" collapsed="false">
      <c r="A864" s="0" t="n">
        <v>2023</v>
      </c>
      <c r="B864" s="4" t="n">
        <v>44927</v>
      </c>
      <c r="C864" s="4" t="n">
        <v>45016</v>
      </c>
      <c r="D864" s="5" t="s">
        <v>72</v>
      </c>
      <c r="E864" s="6" t="s">
        <v>1649</v>
      </c>
      <c r="F864" s="0" t="s">
        <v>74</v>
      </c>
      <c r="G864" s="0" t="s">
        <v>75</v>
      </c>
      <c r="H864" s="7" t="s">
        <v>76</v>
      </c>
      <c r="I864" s="5" t="s">
        <v>77</v>
      </c>
      <c r="M864" s="0" t="s">
        <v>100</v>
      </c>
      <c r="N864" s="8" t="n">
        <v>44927</v>
      </c>
      <c r="O864" s="8" t="n">
        <v>45016</v>
      </c>
      <c r="P864" s="0" t="s">
        <v>81</v>
      </c>
      <c r="Q864" s="9"/>
      <c r="R864" s="0" t="n">
        <v>30737</v>
      </c>
      <c r="S864" s="0" t="n">
        <v>30737</v>
      </c>
      <c r="Y864" s="7" t="s">
        <v>76</v>
      </c>
      <c r="Z864" s="4" t="n">
        <v>45035</v>
      </c>
      <c r="AA864" s="4" t="n">
        <v>45016</v>
      </c>
      <c r="AB864" s="10" t="s">
        <v>86</v>
      </c>
    </row>
    <row r="865" customFormat="false" ht="15" hidden="false" customHeight="false" outlineLevel="0" collapsed="false">
      <c r="A865" s="0" t="n">
        <v>2023</v>
      </c>
      <c r="B865" s="4" t="n">
        <v>44927</v>
      </c>
      <c r="C865" s="4" t="n">
        <v>45016</v>
      </c>
      <c r="D865" s="5" t="s">
        <v>72</v>
      </c>
      <c r="E865" s="6" t="s">
        <v>1650</v>
      </c>
      <c r="F865" s="0" t="s">
        <v>74</v>
      </c>
      <c r="G865" s="0" t="s">
        <v>75</v>
      </c>
      <c r="H865" s="7" t="s">
        <v>76</v>
      </c>
      <c r="I865" s="5" t="s">
        <v>77</v>
      </c>
      <c r="J865" s="0" t="s">
        <v>1651</v>
      </c>
      <c r="K865" s="0" t="s">
        <v>145</v>
      </c>
      <c r="L865" s="0" t="s">
        <v>1652</v>
      </c>
      <c r="N865" s="8" t="n">
        <v>44927</v>
      </c>
      <c r="O865" s="8" t="n">
        <v>45016</v>
      </c>
      <c r="P865" s="0" t="s">
        <v>81</v>
      </c>
      <c r="Q865" s="9"/>
      <c r="R865" s="0" t="n">
        <v>17199</v>
      </c>
      <c r="S865" s="0" t="n">
        <v>17199</v>
      </c>
      <c r="Y865" s="7" t="s">
        <v>76</v>
      </c>
      <c r="Z865" s="4" t="n">
        <v>45035</v>
      </c>
      <c r="AA865" s="4" t="n">
        <v>45016</v>
      </c>
      <c r="AB865" s="10" t="s">
        <v>86</v>
      </c>
    </row>
    <row r="866" customFormat="false" ht="15" hidden="false" customHeight="false" outlineLevel="0" collapsed="false">
      <c r="A866" s="0" t="n">
        <v>2023</v>
      </c>
      <c r="B866" s="4" t="n">
        <v>44927</v>
      </c>
      <c r="C866" s="4" t="n">
        <v>45016</v>
      </c>
      <c r="D866" s="5" t="s">
        <v>72</v>
      </c>
      <c r="E866" s="6" t="s">
        <v>1653</v>
      </c>
      <c r="F866" s="0" t="s">
        <v>74</v>
      </c>
      <c r="G866" s="0" t="s">
        <v>75</v>
      </c>
      <c r="H866" s="7" t="s">
        <v>76</v>
      </c>
      <c r="I866" s="5" t="s">
        <v>77</v>
      </c>
      <c r="M866" s="0" t="s">
        <v>100</v>
      </c>
      <c r="N866" s="8" t="n">
        <v>44927</v>
      </c>
      <c r="O866" s="8" t="n">
        <v>45016</v>
      </c>
      <c r="P866" s="0" t="s">
        <v>81</v>
      </c>
      <c r="Q866" s="9"/>
      <c r="R866" s="0" t="n">
        <v>30737</v>
      </c>
      <c r="S866" s="0" t="n">
        <v>30737</v>
      </c>
      <c r="Y866" s="7" t="s">
        <v>76</v>
      </c>
      <c r="Z866" s="4" t="n">
        <v>45035</v>
      </c>
      <c r="AA866" s="4" t="n">
        <v>45016</v>
      </c>
      <c r="AB866" s="10" t="s">
        <v>86</v>
      </c>
    </row>
    <row r="867" customFormat="false" ht="15" hidden="false" customHeight="false" outlineLevel="0" collapsed="false">
      <c r="A867" s="0" t="n">
        <v>2023</v>
      </c>
      <c r="B867" s="4" t="n">
        <v>44927</v>
      </c>
      <c r="C867" s="4" t="n">
        <v>45016</v>
      </c>
      <c r="D867" s="5" t="s">
        <v>72</v>
      </c>
      <c r="E867" s="6" t="s">
        <v>1654</v>
      </c>
      <c r="F867" s="0" t="s">
        <v>74</v>
      </c>
      <c r="G867" s="0" t="s">
        <v>75</v>
      </c>
      <c r="H867" s="7" t="s">
        <v>76</v>
      </c>
      <c r="I867" s="5" t="s">
        <v>77</v>
      </c>
      <c r="M867" s="0" t="s">
        <v>100</v>
      </c>
      <c r="N867" s="8" t="n">
        <v>44927</v>
      </c>
      <c r="O867" s="8" t="n">
        <v>45016</v>
      </c>
      <c r="P867" s="0" t="s">
        <v>81</v>
      </c>
      <c r="Q867" s="9"/>
      <c r="R867" s="0" t="n">
        <v>30737</v>
      </c>
      <c r="S867" s="0" t="n">
        <v>30737</v>
      </c>
      <c r="Y867" s="7" t="s">
        <v>76</v>
      </c>
      <c r="Z867" s="4" t="n">
        <v>45035</v>
      </c>
      <c r="AA867" s="4" t="n">
        <v>45016</v>
      </c>
      <c r="AB867" s="10" t="s">
        <v>86</v>
      </c>
    </row>
    <row r="868" customFormat="false" ht="15" hidden="false" customHeight="false" outlineLevel="0" collapsed="false">
      <c r="A868" s="0" t="n">
        <v>2023</v>
      </c>
      <c r="B868" s="4" t="n">
        <v>44927</v>
      </c>
      <c r="C868" s="4" t="n">
        <v>45016</v>
      </c>
      <c r="D868" s="5" t="s">
        <v>72</v>
      </c>
      <c r="E868" s="6" t="s">
        <v>1655</v>
      </c>
      <c r="F868" s="0" t="s">
        <v>74</v>
      </c>
      <c r="G868" s="0" t="s">
        <v>75</v>
      </c>
      <c r="H868" s="7" t="s">
        <v>76</v>
      </c>
      <c r="I868" s="5" t="s">
        <v>77</v>
      </c>
      <c r="M868" s="0" t="s">
        <v>100</v>
      </c>
      <c r="N868" s="8" t="n">
        <v>44927</v>
      </c>
      <c r="O868" s="8" t="n">
        <v>45016</v>
      </c>
      <c r="P868" s="0" t="s">
        <v>81</v>
      </c>
      <c r="Q868" s="9"/>
      <c r="R868" s="0" t="n">
        <v>30737</v>
      </c>
      <c r="S868" s="0" t="n">
        <v>30737</v>
      </c>
      <c r="Y868" s="7" t="s">
        <v>76</v>
      </c>
      <c r="Z868" s="4" t="n">
        <v>45035</v>
      </c>
      <c r="AA868" s="4" t="n">
        <v>45016</v>
      </c>
      <c r="AB868" s="10" t="s">
        <v>86</v>
      </c>
    </row>
    <row r="869" customFormat="false" ht="15" hidden="false" customHeight="false" outlineLevel="0" collapsed="false">
      <c r="A869" s="0" t="n">
        <v>2023</v>
      </c>
      <c r="B869" s="4" t="n">
        <v>44927</v>
      </c>
      <c r="C869" s="4" t="n">
        <v>45016</v>
      </c>
      <c r="D869" s="5" t="s">
        <v>72</v>
      </c>
      <c r="E869" s="6" t="s">
        <v>1656</v>
      </c>
      <c r="F869" s="0" t="s">
        <v>74</v>
      </c>
      <c r="G869" s="0" t="s">
        <v>75</v>
      </c>
      <c r="H869" s="7" t="s">
        <v>76</v>
      </c>
      <c r="I869" s="5" t="s">
        <v>77</v>
      </c>
      <c r="J869" s="0" t="s">
        <v>1594</v>
      </c>
      <c r="K869" s="0" t="s">
        <v>610</v>
      </c>
      <c r="L869" s="0" t="s">
        <v>1079</v>
      </c>
      <c r="N869" s="8" t="n">
        <v>44927</v>
      </c>
      <c r="O869" s="8" t="n">
        <v>45016</v>
      </c>
      <c r="P869" s="0" t="s">
        <v>81</v>
      </c>
      <c r="Q869" s="9"/>
      <c r="R869" s="0" t="n">
        <v>30737</v>
      </c>
      <c r="S869" s="0" t="n">
        <v>30737</v>
      </c>
      <c r="Y869" s="7" t="s">
        <v>76</v>
      </c>
      <c r="Z869" s="4" t="n">
        <v>45035</v>
      </c>
      <c r="AA869" s="4" t="n">
        <v>45016</v>
      </c>
      <c r="AB869" s="10" t="s">
        <v>86</v>
      </c>
    </row>
    <row r="870" customFormat="false" ht="15" hidden="false" customHeight="false" outlineLevel="0" collapsed="false">
      <c r="A870" s="0" t="n">
        <v>2023</v>
      </c>
      <c r="B870" s="4" t="n">
        <v>44927</v>
      </c>
      <c r="C870" s="4" t="n">
        <v>45016</v>
      </c>
      <c r="D870" s="5" t="s">
        <v>72</v>
      </c>
      <c r="E870" s="6" t="s">
        <v>1657</v>
      </c>
      <c r="F870" s="0" t="s">
        <v>74</v>
      </c>
      <c r="G870" s="0" t="s">
        <v>75</v>
      </c>
      <c r="H870" s="7" t="s">
        <v>76</v>
      </c>
      <c r="I870" s="5" t="s">
        <v>77</v>
      </c>
      <c r="M870" s="0" t="s">
        <v>100</v>
      </c>
      <c r="N870" s="8" t="n">
        <v>44927</v>
      </c>
      <c r="O870" s="8" t="n">
        <v>45016</v>
      </c>
      <c r="P870" s="0" t="s">
        <v>81</v>
      </c>
      <c r="Q870" s="9"/>
      <c r="R870" s="0" t="n">
        <v>30737</v>
      </c>
      <c r="S870" s="0" t="n">
        <v>30737</v>
      </c>
      <c r="Y870" s="7" t="s">
        <v>76</v>
      </c>
      <c r="Z870" s="4" t="n">
        <v>45035</v>
      </c>
      <c r="AA870" s="4" t="n">
        <v>45016</v>
      </c>
      <c r="AB870" s="10" t="s">
        <v>86</v>
      </c>
    </row>
    <row r="871" customFormat="false" ht="15" hidden="false" customHeight="false" outlineLevel="0" collapsed="false">
      <c r="A871" s="0" t="n">
        <v>2023</v>
      </c>
      <c r="B871" s="4" t="n">
        <v>44927</v>
      </c>
      <c r="C871" s="4" t="n">
        <v>45016</v>
      </c>
      <c r="D871" s="5" t="s">
        <v>72</v>
      </c>
      <c r="E871" s="6" t="s">
        <v>1658</v>
      </c>
      <c r="F871" s="0" t="s">
        <v>74</v>
      </c>
      <c r="G871" s="0" t="s">
        <v>75</v>
      </c>
      <c r="H871" s="7" t="s">
        <v>76</v>
      </c>
      <c r="I871" s="5" t="s">
        <v>77</v>
      </c>
      <c r="M871" s="0" t="s">
        <v>100</v>
      </c>
      <c r="N871" s="8" t="n">
        <v>44927</v>
      </c>
      <c r="O871" s="8" t="n">
        <v>45016</v>
      </c>
      <c r="P871" s="0" t="s">
        <v>81</v>
      </c>
      <c r="Q871" s="9"/>
      <c r="R871" s="0" t="n">
        <v>30737</v>
      </c>
      <c r="S871" s="0" t="n">
        <v>30737</v>
      </c>
      <c r="Y871" s="7" t="s">
        <v>76</v>
      </c>
      <c r="Z871" s="4" t="n">
        <v>45035</v>
      </c>
      <c r="AA871" s="4" t="n">
        <v>45016</v>
      </c>
      <c r="AB871" s="10" t="s">
        <v>86</v>
      </c>
    </row>
    <row r="872" customFormat="false" ht="15" hidden="false" customHeight="false" outlineLevel="0" collapsed="false">
      <c r="A872" s="0" t="n">
        <v>2023</v>
      </c>
      <c r="B872" s="4" t="n">
        <v>44927</v>
      </c>
      <c r="C872" s="4" t="n">
        <v>45016</v>
      </c>
      <c r="D872" s="5" t="s">
        <v>72</v>
      </c>
      <c r="E872" s="6" t="s">
        <v>1659</v>
      </c>
      <c r="F872" s="0" t="s">
        <v>74</v>
      </c>
      <c r="G872" s="0" t="s">
        <v>75</v>
      </c>
      <c r="H872" s="7" t="s">
        <v>76</v>
      </c>
      <c r="I872" s="5" t="s">
        <v>77</v>
      </c>
      <c r="M872" s="0" t="s">
        <v>100</v>
      </c>
      <c r="N872" s="8" t="n">
        <v>44927</v>
      </c>
      <c r="O872" s="8" t="n">
        <v>45016</v>
      </c>
      <c r="P872" s="0" t="s">
        <v>81</v>
      </c>
      <c r="Q872" s="9"/>
      <c r="R872" s="0" t="n">
        <v>30737</v>
      </c>
      <c r="S872" s="0" t="n">
        <v>30737</v>
      </c>
      <c r="Y872" s="7" t="s">
        <v>76</v>
      </c>
      <c r="Z872" s="4" t="n">
        <v>45035</v>
      </c>
      <c r="AA872" s="4" t="n">
        <v>45016</v>
      </c>
      <c r="AB872" s="10" t="s">
        <v>86</v>
      </c>
    </row>
    <row r="873" customFormat="false" ht="15" hidden="false" customHeight="false" outlineLevel="0" collapsed="false">
      <c r="A873" s="0" t="n">
        <v>2023</v>
      </c>
      <c r="B873" s="4" t="n">
        <v>44927</v>
      </c>
      <c r="C873" s="4" t="n">
        <v>45016</v>
      </c>
      <c r="D873" s="5" t="s">
        <v>72</v>
      </c>
      <c r="E873" s="6" t="s">
        <v>1660</v>
      </c>
      <c r="F873" s="0" t="s">
        <v>74</v>
      </c>
      <c r="G873" s="0" t="s">
        <v>75</v>
      </c>
      <c r="H873" s="7" t="s">
        <v>76</v>
      </c>
      <c r="I873" s="5" t="s">
        <v>77</v>
      </c>
      <c r="M873" s="0" t="s">
        <v>100</v>
      </c>
      <c r="N873" s="8" t="n">
        <v>44927</v>
      </c>
      <c r="O873" s="8" t="n">
        <v>45016</v>
      </c>
      <c r="P873" s="0" t="s">
        <v>81</v>
      </c>
      <c r="Q873" s="9"/>
      <c r="R873" s="0" t="n">
        <v>30737</v>
      </c>
      <c r="S873" s="0" t="n">
        <v>30737</v>
      </c>
      <c r="Y873" s="7" t="s">
        <v>76</v>
      </c>
      <c r="Z873" s="4" t="n">
        <v>45035</v>
      </c>
      <c r="AA873" s="4" t="n">
        <v>45016</v>
      </c>
      <c r="AB873" s="10" t="s">
        <v>86</v>
      </c>
    </row>
    <row r="874" customFormat="false" ht="15" hidden="false" customHeight="false" outlineLevel="0" collapsed="false">
      <c r="A874" s="0" t="n">
        <v>2023</v>
      </c>
      <c r="B874" s="4" t="n">
        <v>44927</v>
      </c>
      <c r="C874" s="4" t="n">
        <v>45016</v>
      </c>
      <c r="D874" s="5" t="s">
        <v>72</v>
      </c>
      <c r="E874" s="6" t="s">
        <v>1661</v>
      </c>
      <c r="F874" s="0" t="s">
        <v>74</v>
      </c>
      <c r="G874" s="0" t="s">
        <v>75</v>
      </c>
      <c r="H874" s="7" t="s">
        <v>76</v>
      </c>
      <c r="I874" s="5" t="s">
        <v>77</v>
      </c>
      <c r="M874" s="0" t="s">
        <v>100</v>
      </c>
      <c r="N874" s="8" t="n">
        <v>44927</v>
      </c>
      <c r="O874" s="8" t="n">
        <v>45016</v>
      </c>
      <c r="P874" s="0" t="s">
        <v>81</v>
      </c>
      <c r="Q874" s="9"/>
      <c r="R874" s="0" t="n">
        <v>30737</v>
      </c>
      <c r="S874" s="0" t="n">
        <v>30737</v>
      </c>
      <c r="Y874" s="7" t="s">
        <v>76</v>
      </c>
      <c r="Z874" s="4" t="n">
        <v>45035</v>
      </c>
      <c r="AA874" s="4" t="n">
        <v>45016</v>
      </c>
      <c r="AB874" s="10" t="s">
        <v>86</v>
      </c>
    </row>
    <row r="875" customFormat="false" ht="15" hidden="false" customHeight="false" outlineLevel="0" collapsed="false">
      <c r="A875" s="0" t="n">
        <v>2023</v>
      </c>
      <c r="B875" s="4" t="n">
        <v>44927</v>
      </c>
      <c r="C875" s="4" t="n">
        <v>45016</v>
      </c>
      <c r="D875" s="5" t="s">
        <v>72</v>
      </c>
      <c r="E875" s="6" t="s">
        <v>1662</v>
      </c>
      <c r="F875" s="0" t="s">
        <v>74</v>
      </c>
      <c r="G875" s="0" t="s">
        <v>75</v>
      </c>
      <c r="H875" s="7" t="s">
        <v>76</v>
      </c>
      <c r="I875" s="5" t="s">
        <v>77</v>
      </c>
      <c r="M875" s="0" t="s">
        <v>100</v>
      </c>
      <c r="N875" s="8" t="n">
        <v>44927</v>
      </c>
      <c r="O875" s="8" t="n">
        <v>45016</v>
      </c>
      <c r="P875" s="0" t="s">
        <v>81</v>
      </c>
      <c r="Q875" s="9"/>
      <c r="R875" s="0" t="n">
        <v>30737</v>
      </c>
      <c r="S875" s="0" t="n">
        <v>30737</v>
      </c>
      <c r="Y875" s="7" t="s">
        <v>76</v>
      </c>
      <c r="Z875" s="4" t="n">
        <v>45035</v>
      </c>
      <c r="AA875" s="4" t="n">
        <v>45016</v>
      </c>
      <c r="AB875" s="10" t="s">
        <v>86</v>
      </c>
    </row>
    <row r="876" customFormat="false" ht="15" hidden="false" customHeight="false" outlineLevel="0" collapsed="false">
      <c r="A876" s="0" t="n">
        <v>2023</v>
      </c>
      <c r="B876" s="4" t="n">
        <v>44927</v>
      </c>
      <c r="C876" s="4" t="n">
        <v>45016</v>
      </c>
      <c r="D876" s="5" t="s">
        <v>72</v>
      </c>
      <c r="E876" s="6" t="s">
        <v>1663</v>
      </c>
      <c r="F876" s="0" t="s">
        <v>74</v>
      </c>
      <c r="G876" s="0" t="s">
        <v>75</v>
      </c>
      <c r="H876" s="7" t="s">
        <v>76</v>
      </c>
      <c r="I876" s="5" t="s">
        <v>77</v>
      </c>
      <c r="M876" s="0" t="s">
        <v>160</v>
      </c>
      <c r="N876" s="8" t="n">
        <v>44927</v>
      </c>
      <c r="O876" s="8" t="n">
        <v>45016</v>
      </c>
      <c r="P876" s="0" t="s">
        <v>81</v>
      </c>
      <c r="Q876" s="9"/>
      <c r="R876" s="0" t="n">
        <v>30737</v>
      </c>
      <c r="S876" s="0" t="n">
        <v>30737</v>
      </c>
      <c r="Y876" s="7" t="s">
        <v>76</v>
      </c>
      <c r="Z876" s="4" t="n">
        <v>45035</v>
      </c>
      <c r="AA876" s="4" t="n">
        <v>45016</v>
      </c>
      <c r="AB876" s="10" t="s">
        <v>86</v>
      </c>
    </row>
    <row r="877" customFormat="false" ht="15" hidden="false" customHeight="false" outlineLevel="0" collapsed="false">
      <c r="A877" s="0" t="n">
        <v>2023</v>
      </c>
      <c r="B877" s="4" t="n">
        <v>44927</v>
      </c>
      <c r="C877" s="4" t="n">
        <v>45016</v>
      </c>
      <c r="D877" s="5" t="s">
        <v>72</v>
      </c>
      <c r="E877" s="6" t="s">
        <v>1664</v>
      </c>
      <c r="F877" s="0" t="s">
        <v>74</v>
      </c>
      <c r="G877" s="0" t="s">
        <v>75</v>
      </c>
      <c r="H877" s="7" t="s">
        <v>76</v>
      </c>
      <c r="I877" s="5" t="s">
        <v>77</v>
      </c>
      <c r="M877" s="0" t="s">
        <v>160</v>
      </c>
      <c r="N877" s="8" t="n">
        <v>44927</v>
      </c>
      <c r="O877" s="8" t="n">
        <v>45016</v>
      </c>
      <c r="P877" s="0" t="s">
        <v>81</v>
      </c>
      <c r="Q877" s="9"/>
      <c r="R877" s="0" t="n">
        <v>35537</v>
      </c>
      <c r="S877" s="0" t="n">
        <v>35537</v>
      </c>
      <c r="Y877" s="7" t="s">
        <v>76</v>
      </c>
      <c r="Z877" s="4" t="n">
        <v>45035</v>
      </c>
      <c r="AA877" s="4" t="n">
        <v>45016</v>
      </c>
      <c r="AB877" s="10" t="s">
        <v>86</v>
      </c>
    </row>
    <row r="878" customFormat="false" ht="15" hidden="false" customHeight="false" outlineLevel="0" collapsed="false">
      <c r="A878" s="0" t="n">
        <v>2023</v>
      </c>
      <c r="B878" s="4" t="n">
        <v>44927</v>
      </c>
      <c r="C878" s="4" t="n">
        <v>45016</v>
      </c>
      <c r="D878" s="5" t="s">
        <v>72</v>
      </c>
      <c r="E878" s="6" t="s">
        <v>1665</v>
      </c>
      <c r="F878" s="0" t="s">
        <v>74</v>
      </c>
      <c r="G878" s="0" t="s">
        <v>75</v>
      </c>
      <c r="H878" s="7" t="s">
        <v>76</v>
      </c>
      <c r="I878" s="5" t="s">
        <v>77</v>
      </c>
      <c r="M878" s="0" t="s">
        <v>160</v>
      </c>
      <c r="N878" s="8" t="n">
        <v>44927</v>
      </c>
      <c r="O878" s="8" t="n">
        <v>45016</v>
      </c>
      <c r="P878" s="0" t="s">
        <v>81</v>
      </c>
      <c r="Q878" s="9"/>
      <c r="R878" s="0" t="n">
        <v>35537</v>
      </c>
      <c r="S878" s="0" t="n">
        <v>35537</v>
      </c>
      <c r="Y878" s="7" t="s">
        <v>76</v>
      </c>
      <c r="Z878" s="4" t="n">
        <v>45035</v>
      </c>
      <c r="AA878" s="4" t="n">
        <v>45016</v>
      </c>
      <c r="AB878" s="10" t="s">
        <v>86</v>
      </c>
    </row>
    <row r="879" customFormat="false" ht="15" hidden="false" customHeight="false" outlineLevel="0" collapsed="false">
      <c r="A879" s="0" t="n">
        <v>2023</v>
      </c>
      <c r="B879" s="4" t="n">
        <v>44927</v>
      </c>
      <c r="C879" s="4" t="n">
        <v>45016</v>
      </c>
      <c r="D879" s="5" t="s">
        <v>72</v>
      </c>
      <c r="E879" s="6" t="s">
        <v>1666</v>
      </c>
      <c r="F879" s="0" t="s">
        <v>74</v>
      </c>
      <c r="G879" s="0" t="s">
        <v>75</v>
      </c>
      <c r="H879" s="7" t="s">
        <v>76</v>
      </c>
      <c r="I879" s="5" t="s">
        <v>77</v>
      </c>
      <c r="M879" s="0" t="s">
        <v>160</v>
      </c>
      <c r="N879" s="8" t="n">
        <v>44927</v>
      </c>
      <c r="O879" s="8" t="n">
        <v>45016</v>
      </c>
      <c r="P879" s="0" t="s">
        <v>81</v>
      </c>
      <c r="Q879" s="9"/>
      <c r="R879" s="0" t="n">
        <v>30737</v>
      </c>
      <c r="S879" s="0" t="n">
        <v>30737</v>
      </c>
      <c r="Y879" s="7" t="s">
        <v>76</v>
      </c>
      <c r="Z879" s="4" t="n">
        <v>45035</v>
      </c>
      <c r="AA879" s="4" t="n">
        <v>45016</v>
      </c>
      <c r="AB879" s="10" t="s">
        <v>86</v>
      </c>
    </row>
    <row r="880" customFormat="false" ht="15" hidden="false" customHeight="false" outlineLevel="0" collapsed="false">
      <c r="A880" s="0" t="n">
        <v>2023</v>
      </c>
      <c r="B880" s="4" t="n">
        <v>44927</v>
      </c>
      <c r="C880" s="4" t="n">
        <v>45016</v>
      </c>
      <c r="D880" s="5" t="s">
        <v>72</v>
      </c>
      <c r="E880" s="6" t="s">
        <v>1667</v>
      </c>
      <c r="F880" s="0" t="s">
        <v>74</v>
      </c>
      <c r="G880" s="0" t="s">
        <v>75</v>
      </c>
      <c r="H880" s="7" t="s">
        <v>76</v>
      </c>
      <c r="I880" s="5" t="s">
        <v>77</v>
      </c>
      <c r="M880" s="0" t="s">
        <v>100</v>
      </c>
      <c r="N880" s="8" t="n">
        <v>44927</v>
      </c>
      <c r="O880" s="8" t="n">
        <v>45016</v>
      </c>
      <c r="P880" s="0" t="s">
        <v>81</v>
      </c>
      <c r="Q880" s="9"/>
      <c r="R880" s="0" t="n">
        <v>33461</v>
      </c>
      <c r="S880" s="0" t="n">
        <v>33461</v>
      </c>
      <c r="Y880" s="7" t="s">
        <v>76</v>
      </c>
      <c r="Z880" s="4" t="n">
        <v>45035</v>
      </c>
      <c r="AA880" s="4" t="n">
        <v>45016</v>
      </c>
      <c r="AB880" s="10" t="s">
        <v>86</v>
      </c>
    </row>
    <row r="881" customFormat="false" ht="15" hidden="false" customHeight="false" outlineLevel="0" collapsed="false">
      <c r="A881" s="0" t="n">
        <v>2023</v>
      </c>
      <c r="B881" s="4" t="n">
        <v>44927</v>
      </c>
      <c r="C881" s="4" t="n">
        <v>45016</v>
      </c>
      <c r="D881" s="5" t="s">
        <v>72</v>
      </c>
      <c r="E881" s="6" t="s">
        <v>1668</v>
      </c>
      <c r="F881" s="0" t="s">
        <v>74</v>
      </c>
      <c r="G881" s="0" t="s">
        <v>75</v>
      </c>
      <c r="H881" s="7" t="s">
        <v>76</v>
      </c>
      <c r="I881" s="5" t="s">
        <v>77</v>
      </c>
      <c r="M881" s="0" t="s">
        <v>100</v>
      </c>
      <c r="N881" s="8" t="n">
        <v>44927</v>
      </c>
      <c r="O881" s="8" t="n">
        <v>45016</v>
      </c>
      <c r="P881" s="0" t="s">
        <v>81</v>
      </c>
      <c r="Q881" s="9"/>
      <c r="R881" s="0" t="n">
        <v>33461</v>
      </c>
      <c r="S881" s="0" t="n">
        <v>33461</v>
      </c>
      <c r="Y881" s="7" t="s">
        <v>76</v>
      </c>
      <c r="Z881" s="4" t="n">
        <v>45035</v>
      </c>
      <c r="AA881" s="4" t="n">
        <v>45016</v>
      </c>
      <c r="AB881" s="10" t="s">
        <v>86</v>
      </c>
    </row>
    <row r="882" customFormat="false" ht="15" hidden="false" customHeight="false" outlineLevel="0" collapsed="false">
      <c r="A882" s="0" t="n">
        <v>2023</v>
      </c>
      <c r="B882" s="4" t="n">
        <v>44927</v>
      </c>
      <c r="C882" s="4" t="n">
        <v>45016</v>
      </c>
      <c r="D882" s="5" t="s">
        <v>72</v>
      </c>
      <c r="E882" s="6" t="s">
        <v>1669</v>
      </c>
      <c r="F882" s="0" t="s">
        <v>74</v>
      </c>
      <c r="G882" s="0" t="s">
        <v>75</v>
      </c>
      <c r="H882" s="7" t="s">
        <v>76</v>
      </c>
      <c r="I882" s="5" t="s">
        <v>77</v>
      </c>
      <c r="J882" s="0" t="s">
        <v>1670</v>
      </c>
      <c r="K882" s="0" t="s">
        <v>1671</v>
      </c>
      <c r="L882" s="0" t="s">
        <v>577</v>
      </c>
      <c r="N882" s="8" t="n">
        <v>44927</v>
      </c>
      <c r="O882" s="8" t="n">
        <v>45016</v>
      </c>
      <c r="P882" s="0" t="s">
        <v>81</v>
      </c>
      <c r="Q882" s="9"/>
      <c r="R882" s="0" t="n">
        <v>26493</v>
      </c>
      <c r="S882" s="0" t="n">
        <v>26493</v>
      </c>
      <c r="Y882" s="7" t="s">
        <v>76</v>
      </c>
      <c r="Z882" s="4" t="n">
        <v>45035</v>
      </c>
      <c r="AA882" s="4" t="n">
        <v>45016</v>
      </c>
      <c r="AB882" s="10" t="s">
        <v>86</v>
      </c>
    </row>
    <row r="883" customFormat="false" ht="15" hidden="false" customHeight="false" outlineLevel="0" collapsed="false">
      <c r="A883" s="0" t="n">
        <v>2023</v>
      </c>
      <c r="B883" s="4" t="n">
        <v>44927</v>
      </c>
      <c r="C883" s="4" t="n">
        <v>45016</v>
      </c>
      <c r="D883" s="5" t="s">
        <v>72</v>
      </c>
      <c r="E883" s="6" t="s">
        <v>1672</v>
      </c>
      <c r="F883" s="0" t="s">
        <v>74</v>
      </c>
      <c r="G883" s="0" t="s">
        <v>75</v>
      </c>
      <c r="H883" s="7" t="s">
        <v>76</v>
      </c>
      <c r="I883" s="5" t="s">
        <v>77</v>
      </c>
      <c r="M883" s="0" t="s">
        <v>100</v>
      </c>
      <c r="N883" s="8" t="n">
        <v>44927</v>
      </c>
      <c r="O883" s="8" t="n">
        <v>45016</v>
      </c>
      <c r="P883" s="0" t="s">
        <v>81</v>
      </c>
      <c r="Q883" s="9"/>
      <c r="R883" s="0" t="n">
        <v>30737</v>
      </c>
      <c r="S883" s="0" t="n">
        <v>30737</v>
      </c>
      <c r="Y883" s="7" t="s">
        <v>76</v>
      </c>
      <c r="Z883" s="4" t="n">
        <v>45035</v>
      </c>
      <c r="AA883" s="4" t="n">
        <v>45016</v>
      </c>
      <c r="AB883" s="10" t="s">
        <v>86</v>
      </c>
    </row>
    <row r="884" customFormat="false" ht="15" hidden="false" customHeight="false" outlineLevel="0" collapsed="false">
      <c r="A884" s="0" t="n">
        <v>2023</v>
      </c>
      <c r="B884" s="4" t="n">
        <v>44927</v>
      </c>
      <c r="C884" s="4" t="n">
        <v>45016</v>
      </c>
      <c r="D884" s="5" t="s">
        <v>72</v>
      </c>
      <c r="E884" s="6" t="s">
        <v>1673</v>
      </c>
      <c r="F884" s="0" t="s">
        <v>74</v>
      </c>
      <c r="G884" s="0" t="s">
        <v>75</v>
      </c>
      <c r="H884" s="7" t="s">
        <v>76</v>
      </c>
      <c r="I884" s="5" t="s">
        <v>77</v>
      </c>
      <c r="M884" s="0" t="s">
        <v>100</v>
      </c>
      <c r="N884" s="8" t="n">
        <v>44927</v>
      </c>
      <c r="O884" s="8" t="n">
        <v>45016</v>
      </c>
      <c r="P884" s="0" t="s">
        <v>81</v>
      </c>
      <c r="Q884" s="9"/>
      <c r="R884" s="0" t="n">
        <v>30737</v>
      </c>
      <c r="S884" s="0" t="n">
        <v>30737</v>
      </c>
      <c r="Y884" s="7" t="s">
        <v>76</v>
      </c>
      <c r="Z884" s="4" t="n">
        <v>45035</v>
      </c>
      <c r="AA884" s="4" t="n">
        <v>45016</v>
      </c>
      <c r="AB884" s="10" t="s">
        <v>86</v>
      </c>
    </row>
    <row r="885" customFormat="false" ht="15" hidden="false" customHeight="false" outlineLevel="0" collapsed="false">
      <c r="A885" s="0" t="n">
        <v>2023</v>
      </c>
      <c r="B885" s="4" t="n">
        <v>44927</v>
      </c>
      <c r="C885" s="4" t="n">
        <v>45016</v>
      </c>
      <c r="D885" s="5" t="s">
        <v>72</v>
      </c>
      <c r="E885" s="6" t="s">
        <v>1674</v>
      </c>
      <c r="F885" s="0" t="s">
        <v>74</v>
      </c>
      <c r="G885" s="0" t="s">
        <v>75</v>
      </c>
      <c r="H885" s="7" t="s">
        <v>76</v>
      </c>
      <c r="I885" s="5" t="s">
        <v>77</v>
      </c>
      <c r="M885" s="0" t="s">
        <v>160</v>
      </c>
      <c r="N885" s="8" t="n">
        <v>44927</v>
      </c>
      <c r="O885" s="8" t="n">
        <v>45016</v>
      </c>
      <c r="P885" s="0" t="s">
        <v>81</v>
      </c>
      <c r="Q885" s="9"/>
      <c r="R885" s="0" t="n">
        <v>32034</v>
      </c>
      <c r="S885" s="0" t="n">
        <v>32034</v>
      </c>
      <c r="Y885" s="7" t="s">
        <v>76</v>
      </c>
      <c r="Z885" s="4" t="n">
        <v>45035</v>
      </c>
      <c r="AA885" s="4" t="n">
        <v>45016</v>
      </c>
      <c r="AB885" s="10" t="s">
        <v>86</v>
      </c>
    </row>
    <row r="886" customFormat="false" ht="15" hidden="false" customHeight="false" outlineLevel="0" collapsed="false">
      <c r="A886" s="0" t="n">
        <v>2023</v>
      </c>
      <c r="B886" s="4" t="n">
        <v>44927</v>
      </c>
      <c r="C886" s="4" t="n">
        <v>45016</v>
      </c>
      <c r="D886" s="5" t="s">
        <v>72</v>
      </c>
      <c r="E886" s="6" t="s">
        <v>1675</v>
      </c>
      <c r="F886" s="0" t="s">
        <v>74</v>
      </c>
      <c r="G886" s="0" t="s">
        <v>75</v>
      </c>
      <c r="H886" s="7" t="s">
        <v>76</v>
      </c>
      <c r="I886" s="5" t="s">
        <v>77</v>
      </c>
      <c r="M886" s="0" t="s">
        <v>100</v>
      </c>
      <c r="N886" s="8" t="n">
        <v>44927</v>
      </c>
      <c r="O886" s="8" t="n">
        <v>45016</v>
      </c>
      <c r="P886" s="0" t="s">
        <v>81</v>
      </c>
      <c r="Q886" s="9"/>
      <c r="R886" s="0" t="n">
        <v>30737</v>
      </c>
      <c r="S886" s="0" t="n">
        <v>30737</v>
      </c>
      <c r="Y886" s="7" t="s">
        <v>76</v>
      </c>
      <c r="Z886" s="4" t="n">
        <v>45035</v>
      </c>
      <c r="AA886" s="4" t="n">
        <v>45016</v>
      </c>
      <c r="AB886" s="10" t="s">
        <v>86</v>
      </c>
    </row>
    <row r="887" customFormat="false" ht="15" hidden="false" customHeight="false" outlineLevel="0" collapsed="false">
      <c r="A887" s="0" t="n">
        <v>2023</v>
      </c>
      <c r="B887" s="4" t="n">
        <v>44927</v>
      </c>
      <c r="C887" s="4" t="n">
        <v>45016</v>
      </c>
      <c r="D887" s="5" t="s">
        <v>72</v>
      </c>
      <c r="E887" s="6" t="s">
        <v>1676</v>
      </c>
      <c r="F887" s="0" t="s">
        <v>74</v>
      </c>
      <c r="G887" s="0" t="s">
        <v>75</v>
      </c>
      <c r="H887" s="7" t="s">
        <v>76</v>
      </c>
      <c r="I887" s="5" t="s">
        <v>77</v>
      </c>
      <c r="J887" s="0" t="s">
        <v>1677</v>
      </c>
      <c r="K887" s="0" t="s">
        <v>635</v>
      </c>
      <c r="L887" s="0" t="s">
        <v>233</v>
      </c>
      <c r="N887" s="8" t="n">
        <v>44927</v>
      </c>
      <c r="O887" s="8" t="n">
        <v>45016</v>
      </c>
      <c r="P887" s="0" t="s">
        <v>81</v>
      </c>
      <c r="Q887" s="9"/>
      <c r="R887" s="0" t="n">
        <v>19923</v>
      </c>
      <c r="S887" s="0" t="n">
        <v>19923</v>
      </c>
      <c r="Y887" s="7" t="s">
        <v>76</v>
      </c>
      <c r="Z887" s="4" t="n">
        <v>45035</v>
      </c>
      <c r="AA887" s="4" t="n">
        <v>45016</v>
      </c>
      <c r="AB887" s="10" t="s">
        <v>86</v>
      </c>
    </row>
    <row r="888" customFormat="false" ht="15" hidden="false" customHeight="false" outlineLevel="0" collapsed="false">
      <c r="A888" s="0" t="n">
        <v>2023</v>
      </c>
      <c r="B888" s="4" t="n">
        <v>44927</v>
      </c>
      <c r="C888" s="4" t="n">
        <v>45016</v>
      </c>
      <c r="D888" s="5" t="s">
        <v>72</v>
      </c>
      <c r="E888" s="6" t="s">
        <v>1678</v>
      </c>
      <c r="F888" s="0" t="s">
        <v>74</v>
      </c>
      <c r="G888" s="0" t="s">
        <v>75</v>
      </c>
      <c r="H888" s="7" t="s">
        <v>76</v>
      </c>
      <c r="I888" s="5" t="s">
        <v>77</v>
      </c>
      <c r="M888" s="0" t="s">
        <v>1679</v>
      </c>
      <c r="N888" s="8" t="n">
        <v>44927</v>
      </c>
      <c r="O888" s="8" t="n">
        <v>45016</v>
      </c>
      <c r="P888" s="0" t="s">
        <v>81</v>
      </c>
      <c r="Q888" s="9"/>
      <c r="R888" s="0" t="n">
        <v>33461</v>
      </c>
      <c r="S888" s="0" t="n">
        <v>33461</v>
      </c>
      <c r="Y888" s="7" t="s">
        <v>76</v>
      </c>
      <c r="Z888" s="4" t="n">
        <v>45035</v>
      </c>
      <c r="AA888" s="4" t="n">
        <v>45016</v>
      </c>
      <c r="AB888" s="10" t="s">
        <v>86</v>
      </c>
    </row>
    <row r="889" customFormat="false" ht="15" hidden="false" customHeight="false" outlineLevel="0" collapsed="false">
      <c r="A889" s="0" t="n">
        <v>2023</v>
      </c>
      <c r="B889" s="4" t="n">
        <v>44927</v>
      </c>
      <c r="C889" s="4" t="n">
        <v>45016</v>
      </c>
      <c r="D889" s="5" t="s">
        <v>72</v>
      </c>
      <c r="E889" s="6" t="s">
        <v>1680</v>
      </c>
      <c r="F889" s="0" t="s">
        <v>74</v>
      </c>
      <c r="G889" s="0" t="s">
        <v>75</v>
      </c>
      <c r="H889" s="7" t="s">
        <v>76</v>
      </c>
      <c r="I889" s="5" t="s">
        <v>77</v>
      </c>
      <c r="J889" s="0" t="s">
        <v>1633</v>
      </c>
      <c r="K889" s="0" t="s">
        <v>1681</v>
      </c>
      <c r="L889" s="0" t="s">
        <v>676</v>
      </c>
      <c r="N889" s="8" t="n">
        <v>44927</v>
      </c>
      <c r="O889" s="8" t="n">
        <v>45016</v>
      </c>
      <c r="P889" s="0" t="s">
        <v>81</v>
      </c>
      <c r="Q889" s="9"/>
      <c r="R889" s="0" t="n">
        <v>30737</v>
      </c>
      <c r="S889" s="0" t="n">
        <v>30737</v>
      </c>
      <c r="Y889" s="7" t="s">
        <v>76</v>
      </c>
      <c r="Z889" s="4" t="n">
        <v>45035</v>
      </c>
      <c r="AA889" s="4" t="n">
        <v>45016</v>
      </c>
      <c r="AB889" s="10" t="s">
        <v>86</v>
      </c>
    </row>
    <row r="890" customFormat="false" ht="15" hidden="false" customHeight="false" outlineLevel="0" collapsed="false">
      <c r="A890" s="0" t="n">
        <v>2023</v>
      </c>
      <c r="B890" s="4" t="n">
        <v>44927</v>
      </c>
      <c r="C890" s="4" t="n">
        <v>45016</v>
      </c>
      <c r="D890" s="5" t="s">
        <v>72</v>
      </c>
      <c r="E890" s="6" t="s">
        <v>1682</v>
      </c>
      <c r="F890" s="0" t="s">
        <v>74</v>
      </c>
      <c r="G890" s="0" t="s">
        <v>75</v>
      </c>
      <c r="H890" s="7" t="s">
        <v>76</v>
      </c>
      <c r="I890" s="5" t="s">
        <v>77</v>
      </c>
      <c r="M890" s="0" t="s">
        <v>100</v>
      </c>
      <c r="N890" s="8" t="n">
        <v>44927</v>
      </c>
      <c r="O890" s="8" t="n">
        <v>45016</v>
      </c>
      <c r="P890" s="0" t="s">
        <v>81</v>
      </c>
      <c r="Q890" s="9"/>
      <c r="R890" s="0" t="n">
        <v>30737</v>
      </c>
      <c r="S890" s="0" t="n">
        <v>30737</v>
      </c>
      <c r="Y890" s="7" t="s">
        <v>76</v>
      </c>
      <c r="Z890" s="4" t="n">
        <v>45035</v>
      </c>
      <c r="AA890" s="4" t="n">
        <v>45016</v>
      </c>
      <c r="AB890" s="10" t="s">
        <v>86</v>
      </c>
    </row>
    <row r="891" customFormat="false" ht="15" hidden="false" customHeight="false" outlineLevel="0" collapsed="false">
      <c r="A891" s="0" t="n">
        <v>2023</v>
      </c>
      <c r="B891" s="4" t="n">
        <v>44927</v>
      </c>
      <c r="C891" s="4" t="n">
        <v>45016</v>
      </c>
      <c r="D891" s="5" t="s">
        <v>72</v>
      </c>
      <c r="E891" s="6" t="s">
        <v>1683</v>
      </c>
      <c r="F891" s="0" t="s">
        <v>74</v>
      </c>
      <c r="G891" s="0" t="s">
        <v>75</v>
      </c>
      <c r="H891" s="7" t="s">
        <v>76</v>
      </c>
      <c r="I891" s="5" t="s">
        <v>77</v>
      </c>
      <c r="M891" s="0" t="s">
        <v>100</v>
      </c>
      <c r="N891" s="8" t="n">
        <v>44927</v>
      </c>
      <c r="O891" s="8" t="n">
        <v>45016</v>
      </c>
      <c r="P891" s="0" t="s">
        <v>81</v>
      </c>
      <c r="Q891" s="9"/>
      <c r="R891" s="0" t="n">
        <v>30737</v>
      </c>
      <c r="S891" s="0" t="n">
        <v>30737</v>
      </c>
      <c r="Y891" s="7" t="s">
        <v>76</v>
      </c>
      <c r="Z891" s="4" t="n">
        <v>45035</v>
      </c>
      <c r="AA891" s="4" t="n">
        <v>45016</v>
      </c>
      <c r="AB891" s="10" t="s">
        <v>86</v>
      </c>
    </row>
    <row r="892" customFormat="false" ht="15" hidden="false" customHeight="false" outlineLevel="0" collapsed="false">
      <c r="A892" s="0" t="n">
        <v>2023</v>
      </c>
      <c r="B892" s="4" t="n">
        <v>44927</v>
      </c>
      <c r="C892" s="4" t="n">
        <v>45016</v>
      </c>
      <c r="D892" s="5" t="s">
        <v>72</v>
      </c>
      <c r="E892" s="6" t="s">
        <v>1684</v>
      </c>
      <c r="F892" s="0" t="s">
        <v>74</v>
      </c>
      <c r="G892" s="0" t="s">
        <v>75</v>
      </c>
      <c r="H892" s="7" t="s">
        <v>76</v>
      </c>
      <c r="I892" s="5" t="s">
        <v>77</v>
      </c>
      <c r="M892" s="0" t="s">
        <v>100</v>
      </c>
      <c r="N892" s="8" t="n">
        <v>44927</v>
      </c>
      <c r="O892" s="8" t="n">
        <v>45016</v>
      </c>
      <c r="P892" s="0" t="s">
        <v>81</v>
      </c>
      <c r="Q892" s="9"/>
      <c r="R892" s="0" t="n">
        <v>30737</v>
      </c>
      <c r="S892" s="0" t="n">
        <v>30737</v>
      </c>
      <c r="Y892" s="7" t="s">
        <v>76</v>
      </c>
      <c r="Z892" s="4" t="n">
        <v>45035</v>
      </c>
      <c r="AA892" s="4" t="n">
        <v>45016</v>
      </c>
      <c r="AB892" s="10" t="s">
        <v>86</v>
      </c>
    </row>
    <row r="893" customFormat="false" ht="15" hidden="false" customHeight="false" outlineLevel="0" collapsed="false">
      <c r="A893" s="0" t="n">
        <v>2023</v>
      </c>
      <c r="B893" s="4" t="n">
        <v>44927</v>
      </c>
      <c r="C893" s="4" t="n">
        <v>45016</v>
      </c>
      <c r="D893" s="5" t="s">
        <v>72</v>
      </c>
      <c r="E893" s="6" t="s">
        <v>1685</v>
      </c>
      <c r="F893" s="0" t="s">
        <v>74</v>
      </c>
      <c r="G893" s="0" t="s">
        <v>75</v>
      </c>
      <c r="H893" s="7" t="s">
        <v>76</v>
      </c>
      <c r="I893" s="5" t="s">
        <v>77</v>
      </c>
      <c r="M893" s="0" t="s">
        <v>100</v>
      </c>
      <c r="N893" s="8" t="n">
        <v>44927</v>
      </c>
      <c r="O893" s="8" t="n">
        <v>45016</v>
      </c>
      <c r="P893" s="0" t="s">
        <v>81</v>
      </c>
      <c r="Q893" s="9"/>
      <c r="R893" s="0" t="n">
        <v>30737</v>
      </c>
      <c r="S893" s="0" t="n">
        <v>30737</v>
      </c>
      <c r="Y893" s="7" t="s">
        <v>76</v>
      </c>
      <c r="Z893" s="4" t="n">
        <v>45035</v>
      </c>
      <c r="AA893" s="4" t="n">
        <v>45016</v>
      </c>
      <c r="AB893" s="10" t="s">
        <v>86</v>
      </c>
    </row>
    <row r="894" customFormat="false" ht="15" hidden="false" customHeight="false" outlineLevel="0" collapsed="false">
      <c r="A894" s="0" t="n">
        <v>2023</v>
      </c>
      <c r="B894" s="4" t="n">
        <v>44927</v>
      </c>
      <c r="C894" s="4" t="n">
        <v>45016</v>
      </c>
      <c r="D894" s="5" t="s">
        <v>72</v>
      </c>
      <c r="E894" s="6" t="s">
        <v>1686</v>
      </c>
      <c r="F894" s="0" t="s">
        <v>74</v>
      </c>
      <c r="G894" s="0" t="s">
        <v>75</v>
      </c>
      <c r="H894" s="7" t="s">
        <v>76</v>
      </c>
      <c r="I894" s="5" t="s">
        <v>77</v>
      </c>
      <c r="M894" s="0" t="s">
        <v>100</v>
      </c>
      <c r="N894" s="8" t="n">
        <v>44927</v>
      </c>
      <c r="O894" s="8" t="n">
        <v>45016</v>
      </c>
      <c r="P894" s="0" t="s">
        <v>81</v>
      </c>
      <c r="Q894" s="9"/>
      <c r="R894" s="0" t="n">
        <v>30737</v>
      </c>
      <c r="S894" s="0" t="n">
        <v>30737</v>
      </c>
      <c r="Y894" s="7" t="s">
        <v>76</v>
      </c>
      <c r="Z894" s="4" t="n">
        <v>45035</v>
      </c>
      <c r="AA894" s="4" t="n">
        <v>45016</v>
      </c>
      <c r="AB894" s="10" t="s">
        <v>86</v>
      </c>
    </row>
    <row r="895" customFormat="false" ht="15" hidden="false" customHeight="false" outlineLevel="0" collapsed="false">
      <c r="A895" s="0" t="n">
        <v>2023</v>
      </c>
      <c r="B895" s="4" t="n">
        <v>44927</v>
      </c>
      <c r="C895" s="4" t="n">
        <v>45016</v>
      </c>
      <c r="D895" s="5" t="s">
        <v>72</v>
      </c>
      <c r="E895" s="6" t="s">
        <v>1687</v>
      </c>
      <c r="F895" s="0" t="s">
        <v>74</v>
      </c>
      <c r="G895" s="0" t="s">
        <v>75</v>
      </c>
      <c r="H895" s="7" t="s">
        <v>76</v>
      </c>
      <c r="I895" s="5" t="s">
        <v>77</v>
      </c>
      <c r="J895" s="0" t="s">
        <v>1688</v>
      </c>
      <c r="K895" s="0" t="s">
        <v>1689</v>
      </c>
      <c r="L895" s="0" t="s">
        <v>606</v>
      </c>
      <c r="N895" s="8" t="n">
        <v>44927</v>
      </c>
      <c r="O895" s="8" t="n">
        <v>45016</v>
      </c>
      <c r="P895" s="0" t="s">
        <v>81</v>
      </c>
      <c r="Q895" s="9"/>
      <c r="R895" s="0" t="n">
        <v>30737</v>
      </c>
      <c r="S895" s="0" t="n">
        <v>30737</v>
      </c>
      <c r="Y895" s="7" t="s">
        <v>76</v>
      </c>
      <c r="Z895" s="4" t="n">
        <v>45035</v>
      </c>
      <c r="AA895" s="4" t="n">
        <v>45016</v>
      </c>
      <c r="AB895" s="10" t="s">
        <v>86</v>
      </c>
    </row>
    <row r="896" customFormat="false" ht="15" hidden="false" customHeight="false" outlineLevel="0" collapsed="false">
      <c r="A896" s="0" t="n">
        <v>2023</v>
      </c>
      <c r="B896" s="4" t="n">
        <v>44927</v>
      </c>
      <c r="C896" s="4" t="n">
        <v>45016</v>
      </c>
      <c r="D896" s="5" t="s">
        <v>72</v>
      </c>
      <c r="E896" s="6" t="s">
        <v>1690</v>
      </c>
      <c r="F896" s="0" t="s">
        <v>74</v>
      </c>
      <c r="G896" s="0" t="s">
        <v>75</v>
      </c>
      <c r="H896" s="7" t="s">
        <v>76</v>
      </c>
      <c r="I896" s="5" t="s">
        <v>77</v>
      </c>
      <c r="M896" s="0" t="s">
        <v>1691</v>
      </c>
      <c r="N896" s="8" t="n">
        <v>44927</v>
      </c>
      <c r="O896" s="8" t="n">
        <v>45016</v>
      </c>
      <c r="P896" s="0" t="s">
        <v>81</v>
      </c>
      <c r="Q896" s="9" t="s">
        <v>1692</v>
      </c>
      <c r="R896" s="0" t="n">
        <v>36923</v>
      </c>
      <c r="S896" s="0" t="n">
        <v>36923</v>
      </c>
      <c r="Y896" s="7" t="s">
        <v>76</v>
      </c>
      <c r="Z896" s="4" t="n">
        <v>45035</v>
      </c>
      <c r="AA896" s="4" t="n">
        <v>45016</v>
      </c>
      <c r="AB896" s="10" t="s">
        <v>83</v>
      </c>
    </row>
    <row r="897" customFormat="false" ht="15" hidden="false" customHeight="false" outlineLevel="0" collapsed="false">
      <c r="A897" s="0" t="n">
        <v>2023</v>
      </c>
      <c r="B897" s="4" t="n">
        <v>44927</v>
      </c>
      <c r="C897" s="4" t="n">
        <v>45016</v>
      </c>
      <c r="D897" s="5" t="s">
        <v>72</v>
      </c>
      <c r="E897" s="6" t="s">
        <v>1693</v>
      </c>
      <c r="F897" s="0" t="s">
        <v>74</v>
      </c>
      <c r="G897" s="0" t="s">
        <v>75</v>
      </c>
      <c r="H897" s="7" t="s">
        <v>76</v>
      </c>
      <c r="I897" s="5" t="s">
        <v>77</v>
      </c>
      <c r="M897" s="0" t="s">
        <v>1691</v>
      </c>
      <c r="N897" s="8" t="n">
        <v>44927</v>
      </c>
      <c r="O897" s="8" t="n">
        <v>45016</v>
      </c>
      <c r="P897" s="0" t="s">
        <v>81</v>
      </c>
      <c r="Q897" s="9" t="s">
        <v>1694</v>
      </c>
      <c r="R897" s="0" t="n">
        <v>36941</v>
      </c>
      <c r="S897" s="0" t="n">
        <v>36941</v>
      </c>
      <c r="Y897" s="7" t="s">
        <v>76</v>
      </c>
      <c r="Z897" s="4" t="n">
        <v>45035</v>
      </c>
      <c r="AA897" s="4" t="n">
        <v>45016</v>
      </c>
      <c r="AB897" s="10" t="s">
        <v>83</v>
      </c>
    </row>
    <row r="898" customFormat="false" ht="15" hidden="false" customHeight="false" outlineLevel="0" collapsed="false">
      <c r="A898" s="0" t="n">
        <v>2023</v>
      </c>
      <c r="B898" s="4" t="n">
        <v>44927</v>
      </c>
      <c r="C898" s="4" t="n">
        <v>45016</v>
      </c>
      <c r="D898" s="5" t="s">
        <v>72</v>
      </c>
      <c r="E898" s="6" t="s">
        <v>1695</v>
      </c>
      <c r="F898" s="0" t="s">
        <v>74</v>
      </c>
      <c r="G898" s="0" t="s">
        <v>75</v>
      </c>
      <c r="H898" s="7" t="s">
        <v>76</v>
      </c>
      <c r="I898" s="5" t="s">
        <v>77</v>
      </c>
      <c r="M898" s="0" t="s">
        <v>160</v>
      </c>
      <c r="N898" s="8" t="n">
        <v>44927</v>
      </c>
      <c r="O898" s="8" t="n">
        <v>45016</v>
      </c>
      <c r="P898" s="0" t="s">
        <v>81</v>
      </c>
      <c r="Q898" s="9"/>
      <c r="R898" s="0" t="n">
        <v>29828</v>
      </c>
      <c r="S898" s="0" t="n">
        <v>29828</v>
      </c>
      <c r="Y898" s="7" t="s">
        <v>76</v>
      </c>
      <c r="Z898" s="4" t="n">
        <v>45035</v>
      </c>
      <c r="AA898" s="4" t="n">
        <v>45016</v>
      </c>
      <c r="AB898" s="10" t="s">
        <v>86</v>
      </c>
    </row>
    <row r="899" customFormat="false" ht="15" hidden="false" customHeight="false" outlineLevel="0" collapsed="false">
      <c r="A899" s="0" t="n">
        <v>2023</v>
      </c>
      <c r="B899" s="4" t="n">
        <v>44927</v>
      </c>
      <c r="C899" s="4" t="n">
        <v>45016</v>
      </c>
      <c r="D899" s="5" t="s">
        <v>72</v>
      </c>
      <c r="E899" s="6" t="s">
        <v>1696</v>
      </c>
      <c r="F899" s="0" t="s">
        <v>74</v>
      </c>
      <c r="G899" s="0" t="s">
        <v>75</v>
      </c>
      <c r="H899" s="7" t="s">
        <v>76</v>
      </c>
      <c r="I899" s="5" t="s">
        <v>77</v>
      </c>
      <c r="M899" s="0" t="s">
        <v>160</v>
      </c>
      <c r="N899" s="8" t="n">
        <v>44927</v>
      </c>
      <c r="O899" s="8" t="n">
        <v>45016</v>
      </c>
      <c r="P899" s="0" t="s">
        <v>81</v>
      </c>
      <c r="Q899" s="9"/>
      <c r="R899" s="0" t="n">
        <v>25417</v>
      </c>
      <c r="S899" s="0" t="n">
        <v>25417</v>
      </c>
      <c r="Y899" s="7" t="s">
        <v>76</v>
      </c>
      <c r="Z899" s="4" t="n">
        <v>45035</v>
      </c>
      <c r="AA899" s="4" t="n">
        <v>45016</v>
      </c>
      <c r="AB899" s="10" t="s">
        <v>86</v>
      </c>
    </row>
    <row r="900" customFormat="false" ht="15" hidden="false" customHeight="false" outlineLevel="0" collapsed="false">
      <c r="A900" s="0" t="n">
        <v>2023</v>
      </c>
      <c r="B900" s="4" t="n">
        <v>44927</v>
      </c>
      <c r="C900" s="4" t="n">
        <v>45016</v>
      </c>
      <c r="D900" s="5" t="s">
        <v>72</v>
      </c>
      <c r="E900" s="6" t="s">
        <v>1697</v>
      </c>
      <c r="F900" s="0" t="s">
        <v>74</v>
      </c>
      <c r="G900" s="0" t="s">
        <v>75</v>
      </c>
      <c r="H900" s="7" t="s">
        <v>76</v>
      </c>
      <c r="I900" s="5" t="s">
        <v>77</v>
      </c>
      <c r="M900" s="0" t="s">
        <v>100</v>
      </c>
      <c r="N900" s="8" t="n">
        <v>44927</v>
      </c>
      <c r="O900" s="8" t="n">
        <v>45016</v>
      </c>
      <c r="P900" s="0" t="s">
        <v>81</v>
      </c>
      <c r="Q900" s="9"/>
      <c r="R900" s="0" t="n">
        <v>33461</v>
      </c>
      <c r="S900" s="0" t="n">
        <v>33461</v>
      </c>
      <c r="Y900" s="7" t="s">
        <v>76</v>
      </c>
      <c r="Z900" s="4" t="n">
        <v>45035</v>
      </c>
      <c r="AA900" s="4" t="n">
        <v>45016</v>
      </c>
      <c r="AB900" s="10" t="s">
        <v>86</v>
      </c>
    </row>
    <row r="901" customFormat="false" ht="15" hidden="false" customHeight="false" outlineLevel="0" collapsed="false">
      <c r="A901" s="0" t="n">
        <v>2023</v>
      </c>
      <c r="B901" s="4" t="n">
        <v>44927</v>
      </c>
      <c r="C901" s="4" t="n">
        <v>45016</v>
      </c>
      <c r="D901" s="5" t="s">
        <v>72</v>
      </c>
      <c r="E901" s="6" t="s">
        <v>1698</v>
      </c>
      <c r="F901" s="0" t="s">
        <v>74</v>
      </c>
      <c r="G901" s="0" t="s">
        <v>75</v>
      </c>
      <c r="H901" s="7" t="s">
        <v>76</v>
      </c>
      <c r="I901" s="5" t="s">
        <v>77</v>
      </c>
      <c r="M901" s="0" t="s">
        <v>160</v>
      </c>
      <c r="N901" s="8" t="n">
        <v>44927</v>
      </c>
      <c r="O901" s="8" t="n">
        <v>45016</v>
      </c>
      <c r="P901" s="0" t="s">
        <v>81</v>
      </c>
      <c r="Q901" s="9"/>
      <c r="R901" s="0" t="n">
        <v>33461</v>
      </c>
      <c r="S901" s="0" t="n">
        <v>33461</v>
      </c>
      <c r="Y901" s="7" t="s">
        <v>76</v>
      </c>
      <c r="Z901" s="4" t="n">
        <v>45035</v>
      </c>
      <c r="AA901" s="4" t="n">
        <v>45016</v>
      </c>
      <c r="AB901" s="10" t="s">
        <v>86</v>
      </c>
    </row>
    <row r="902" customFormat="false" ht="15" hidden="false" customHeight="false" outlineLevel="0" collapsed="false">
      <c r="A902" s="0" t="n">
        <v>2023</v>
      </c>
      <c r="B902" s="4" t="n">
        <v>44927</v>
      </c>
      <c r="C902" s="4" t="n">
        <v>45016</v>
      </c>
      <c r="D902" s="5" t="s">
        <v>72</v>
      </c>
      <c r="E902" s="6" t="s">
        <v>1699</v>
      </c>
      <c r="F902" s="0" t="s">
        <v>74</v>
      </c>
      <c r="G902" s="0" t="s">
        <v>75</v>
      </c>
      <c r="H902" s="7" t="s">
        <v>76</v>
      </c>
      <c r="I902" s="5" t="s">
        <v>77</v>
      </c>
      <c r="M902" s="0" t="s">
        <v>100</v>
      </c>
      <c r="N902" s="8" t="n">
        <v>44927</v>
      </c>
      <c r="O902" s="8" t="n">
        <v>45016</v>
      </c>
      <c r="P902" s="0" t="s">
        <v>81</v>
      </c>
      <c r="Q902" s="9"/>
      <c r="R902" s="0" t="n">
        <v>33461</v>
      </c>
      <c r="S902" s="0" t="n">
        <v>33461</v>
      </c>
      <c r="Y902" s="7" t="s">
        <v>76</v>
      </c>
      <c r="Z902" s="4" t="n">
        <v>45035</v>
      </c>
      <c r="AA902" s="4" t="n">
        <v>45016</v>
      </c>
      <c r="AB902" s="10" t="s">
        <v>86</v>
      </c>
    </row>
    <row r="903" customFormat="false" ht="15" hidden="false" customHeight="false" outlineLevel="0" collapsed="false">
      <c r="A903" s="0" t="n">
        <v>2023</v>
      </c>
      <c r="B903" s="4" t="n">
        <v>44927</v>
      </c>
      <c r="C903" s="4" t="n">
        <v>45016</v>
      </c>
      <c r="D903" s="5" t="s">
        <v>72</v>
      </c>
      <c r="E903" s="6" t="s">
        <v>1700</v>
      </c>
      <c r="F903" s="0" t="s">
        <v>74</v>
      </c>
      <c r="G903" s="0" t="s">
        <v>75</v>
      </c>
      <c r="H903" s="7" t="s">
        <v>76</v>
      </c>
      <c r="I903" s="5" t="s">
        <v>77</v>
      </c>
      <c r="M903" s="0" t="s">
        <v>100</v>
      </c>
      <c r="N903" s="8" t="n">
        <v>44927</v>
      </c>
      <c r="O903" s="8" t="n">
        <v>45016</v>
      </c>
      <c r="P903" s="0" t="s">
        <v>81</v>
      </c>
      <c r="Q903" s="9"/>
      <c r="R903" s="0" t="n">
        <v>33461</v>
      </c>
      <c r="S903" s="0" t="n">
        <v>33461</v>
      </c>
      <c r="Y903" s="7" t="s">
        <v>76</v>
      </c>
      <c r="Z903" s="4" t="n">
        <v>45035</v>
      </c>
      <c r="AA903" s="4" t="n">
        <v>45016</v>
      </c>
      <c r="AB903" s="10" t="s">
        <v>86</v>
      </c>
    </row>
    <row r="904" customFormat="false" ht="15" hidden="false" customHeight="false" outlineLevel="0" collapsed="false">
      <c r="A904" s="0" t="n">
        <v>2023</v>
      </c>
      <c r="B904" s="4" t="n">
        <v>44927</v>
      </c>
      <c r="C904" s="4" t="n">
        <v>45016</v>
      </c>
      <c r="D904" s="5" t="s">
        <v>72</v>
      </c>
      <c r="E904" s="6" t="s">
        <v>1701</v>
      </c>
      <c r="F904" s="0" t="s">
        <v>74</v>
      </c>
      <c r="G904" s="0" t="s">
        <v>75</v>
      </c>
      <c r="H904" s="7" t="s">
        <v>76</v>
      </c>
      <c r="I904" s="5" t="s">
        <v>77</v>
      </c>
      <c r="M904" s="0" t="s">
        <v>100</v>
      </c>
      <c r="N904" s="8" t="n">
        <v>44927</v>
      </c>
      <c r="O904" s="8" t="n">
        <v>45016</v>
      </c>
      <c r="P904" s="0" t="s">
        <v>81</v>
      </c>
      <c r="Q904" s="9"/>
      <c r="R904" s="0" t="n">
        <v>30737</v>
      </c>
      <c r="S904" s="0" t="n">
        <v>30737</v>
      </c>
      <c r="Y904" s="7" t="s">
        <v>76</v>
      </c>
      <c r="Z904" s="4" t="n">
        <v>45035</v>
      </c>
      <c r="AA904" s="4" t="n">
        <v>45016</v>
      </c>
      <c r="AB904" s="10" t="s">
        <v>86</v>
      </c>
    </row>
    <row r="905" customFormat="false" ht="15" hidden="false" customHeight="false" outlineLevel="0" collapsed="false">
      <c r="A905" s="0" t="n">
        <v>2023</v>
      </c>
      <c r="B905" s="4" t="n">
        <v>44927</v>
      </c>
      <c r="C905" s="4" t="n">
        <v>45016</v>
      </c>
      <c r="D905" s="5" t="s">
        <v>72</v>
      </c>
      <c r="E905" s="6" t="s">
        <v>1702</v>
      </c>
      <c r="F905" s="0" t="s">
        <v>74</v>
      </c>
      <c r="G905" s="0" t="s">
        <v>75</v>
      </c>
      <c r="H905" s="7" t="s">
        <v>76</v>
      </c>
      <c r="I905" s="5" t="s">
        <v>77</v>
      </c>
      <c r="M905" s="0" t="s">
        <v>100</v>
      </c>
      <c r="N905" s="8" t="n">
        <v>44927</v>
      </c>
      <c r="O905" s="8" t="n">
        <v>45016</v>
      </c>
      <c r="P905" s="0" t="s">
        <v>81</v>
      </c>
      <c r="Q905" s="9"/>
      <c r="R905" s="0" t="n">
        <v>30737</v>
      </c>
      <c r="S905" s="0" t="n">
        <v>30737</v>
      </c>
      <c r="Y905" s="7" t="s">
        <v>76</v>
      </c>
      <c r="Z905" s="4" t="n">
        <v>45035</v>
      </c>
      <c r="AA905" s="4" t="n">
        <v>45016</v>
      </c>
      <c r="AB905" s="10" t="s">
        <v>86</v>
      </c>
    </row>
    <row r="906" customFormat="false" ht="15" hidden="false" customHeight="false" outlineLevel="0" collapsed="false">
      <c r="A906" s="0" t="n">
        <v>2023</v>
      </c>
      <c r="B906" s="4" t="n">
        <v>44927</v>
      </c>
      <c r="C906" s="4" t="n">
        <v>45016</v>
      </c>
      <c r="D906" s="5" t="s">
        <v>72</v>
      </c>
      <c r="E906" s="6" t="s">
        <v>1703</v>
      </c>
      <c r="F906" s="0" t="s">
        <v>74</v>
      </c>
      <c r="G906" s="0" t="s">
        <v>75</v>
      </c>
      <c r="H906" s="7" t="s">
        <v>76</v>
      </c>
      <c r="I906" s="5" t="s">
        <v>77</v>
      </c>
      <c r="M906" s="0" t="s">
        <v>100</v>
      </c>
      <c r="N906" s="8" t="n">
        <v>44927</v>
      </c>
      <c r="O906" s="8" t="n">
        <v>45016</v>
      </c>
      <c r="P906" s="0" t="s">
        <v>81</v>
      </c>
      <c r="Q906" s="9"/>
      <c r="R906" s="0" t="n">
        <v>45009</v>
      </c>
      <c r="S906" s="0" t="n">
        <v>45009</v>
      </c>
      <c r="Y906" s="7" t="s">
        <v>76</v>
      </c>
      <c r="Z906" s="4" t="n">
        <v>45035</v>
      </c>
      <c r="AA906" s="4" t="n">
        <v>45016</v>
      </c>
      <c r="AB906" s="10" t="s">
        <v>86</v>
      </c>
    </row>
    <row r="907" customFormat="false" ht="15" hidden="false" customHeight="false" outlineLevel="0" collapsed="false">
      <c r="A907" s="0" t="n">
        <v>2023</v>
      </c>
      <c r="B907" s="4" t="n">
        <v>44927</v>
      </c>
      <c r="C907" s="4" t="n">
        <v>45016</v>
      </c>
      <c r="D907" s="5" t="s">
        <v>72</v>
      </c>
      <c r="E907" s="6" t="s">
        <v>1704</v>
      </c>
      <c r="F907" s="0" t="s">
        <v>74</v>
      </c>
      <c r="G907" s="0" t="s">
        <v>75</v>
      </c>
      <c r="H907" s="7" t="s">
        <v>76</v>
      </c>
      <c r="I907" s="5" t="s">
        <v>77</v>
      </c>
      <c r="M907" s="0" t="s">
        <v>100</v>
      </c>
      <c r="N907" s="8" t="n">
        <v>44927</v>
      </c>
      <c r="O907" s="8" t="n">
        <v>45016</v>
      </c>
      <c r="P907" s="0" t="s">
        <v>81</v>
      </c>
      <c r="Q907" s="9"/>
      <c r="R907" s="0" t="n">
        <v>30737</v>
      </c>
      <c r="S907" s="0" t="n">
        <v>30737</v>
      </c>
      <c r="Y907" s="7" t="s">
        <v>76</v>
      </c>
      <c r="Z907" s="4" t="n">
        <v>45035</v>
      </c>
      <c r="AA907" s="4" t="n">
        <v>45016</v>
      </c>
      <c r="AB907" s="10" t="s">
        <v>86</v>
      </c>
    </row>
    <row r="908" customFormat="false" ht="15" hidden="false" customHeight="false" outlineLevel="0" collapsed="false">
      <c r="A908" s="0" t="n">
        <v>2023</v>
      </c>
      <c r="B908" s="4" t="n">
        <v>44927</v>
      </c>
      <c r="C908" s="4" t="n">
        <v>45016</v>
      </c>
      <c r="D908" s="5" t="s">
        <v>72</v>
      </c>
      <c r="E908" s="6" t="s">
        <v>1705</v>
      </c>
      <c r="F908" s="0" t="s">
        <v>74</v>
      </c>
      <c r="G908" s="0" t="s">
        <v>75</v>
      </c>
      <c r="H908" s="7" t="s">
        <v>76</v>
      </c>
      <c r="I908" s="5" t="s">
        <v>77</v>
      </c>
      <c r="M908" s="0" t="s">
        <v>160</v>
      </c>
      <c r="N908" s="8" t="n">
        <v>44927</v>
      </c>
      <c r="O908" s="8" t="n">
        <v>45016</v>
      </c>
      <c r="P908" s="0" t="s">
        <v>81</v>
      </c>
      <c r="Q908" s="9"/>
      <c r="R908" s="0" t="n">
        <v>33461</v>
      </c>
      <c r="S908" s="0" t="n">
        <v>33461</v>
      </c>
      <c r="Y908" s="7" t="s">
        <v>76</v>
      </c>
      <c r="Z908" s="4" t="n">
        <v>45035</v>
      </c>
      <c r="AA908" s="4" t="n">
        <v>45016</v>
      </c>
      <c r="AB908" s="10" t="s">
        <v>86</v>
      </c>
    </row>
    <row r="909" customFormat="false" ht="15" hidden="false" customHeight="false" outlineLevel="0" collapsed="false">
      <c r="A909" s="0" t="n">
        <v>2023</v>
      </c>
      <c r="B909" s="4" t="n">
        <v>44927</v>
      </c>
      <c r="C909" s="4" t="n">
        <v>45016</v>
      </c>
      <c r="D909" s="5" t="s">
        <v>72</v>
      </c>
      <c r="E909" s="6" t="s">
        <v>1706</v>
      </c>
      <c r="F909" s="0" t="s">
        <v>74</v>
      </c>
      <c r="G909" s="0" t="s">
        <v>75</v>
      </c>
      <c r="H909" s="7" t="s">
        <v>76</v>
      </c>
      <c r="I909" s="5" t="s">
        <v>77</v>
      </c>
      <c r="M909" s="0" t="s">
        <v>160</v>
      </c>
      <c r="N909" s="8" t="n">
        <v>44927</v>
      </c>
      <c r="O909" s="8" t="n">
        <v>45016</v>
      </c>
      <c r="P909" s="0" t="s">
        <v>81</v>
      </c>
      <c r="Q909" s="9"/>
      <c r="R909" s="0" t="n">
        <v>33461</v>
      </c>
      <c r="S909" s="0" t="n">
        <v>33461</v>
      </c>
      <c r="Y909" s="7" t="s">
        <v>76</v>
      </c>
      <c r="Z909" s="4" t="n">
        <v>45035</v>
      </c>
      <c r="AA909" s="4" t="n">
        <v>45016</v>
      </c>
      <c r="AB909" s="10" t="s">
        <v>86</v>
      </c>
    </row>
    <row r="910" customFormat="false" ht="15" hidden="false" customHeight="false" outlineLevel="0" collapsed="false">
      <c r="A910" s="0" t="n">
        <v>2023</v>
      </c>
      <c r="B910" s="4" t="n">
        <v>44927</v>
      </c>
      <c r="C910" s="4" t="n">
        <v>45016</v>
      </c>
      <c r="D910" s="5" t="s">
        <v>72</v>
      </c>
      <c r="E910" s="6" t="s">
        <v>1707</v>
      </c>
      <c r="F910" s="0" t="s">
        <v>74</v>
      </c>
      <c r="G910" s="0" t="s">
        <v>75</v>
      </c>
      <c r="H910" s="7" t="s">
        <v>76</v>
      </c>
      <c r="I910" s="5" t="s">
        <v>77</v>
      </c>
      <c r="M910" s="0" t="s">
        <v>160</v>
      </c>
      <c r="N910" s="8" t="n">
        <v>44927</v>
      </c>
      <c r="O910" s="8" t="n">
        <v>45016</v>
      </c>
      <c r="P910" s="0" t="s">
        <v>81</v>
      </c>
      <c r="Q910" s="9"/>
      <c r="R910" s="0" t="n">
        <v>33461</v>
      </c>
      <c r="S910" s="0" t="n">
        <v>33461</v>
      </c>
      <c r="Y910" s="7" t="s">
        <v>76</v>
      </c>
      <c r="Z910" s="4" t="n">
        <v>45035</v>
      </c>
      <c r="AA910" s="4" t="n">
        <v>45016</v>
      </c>
      <c r="AB910" s="10" t="s">
        <v>86</v>
      </c>
    </row>
    <row r="911" customFormat="false" ht="15" hidden="false" customHeight="false" outlineLevel="0" collapsed="false">
      <c r="A911" s="0" t="n">
        <v>2023</v>
      </c>
      <c r="B911" s="4" t="n">
        <v>44927</v>
      </c>
      <c r="C911" s="4" t="n">
        <v>45016</v>
      </c>
      <c r="D911" s="5" t="s">
        <v>72</v>
      </c>
      <c r="E911" s="6" t="s">
        <v>1708</v>
      </c>
      <c r="F911" s="0" t="s">
        <v>74</v>
      </c>
      <c r="G911" s="0" t="s">
        <v>75</v>
      </c>
      <c r="H911" s="7" t="s">
        <v>76</v>
      </c>
      <c r="I911" s="5" t="s">
        <v>77</v>
      </c>
      <c r="M911" s="0" t="s">
        <v>100</v>
      </c>
      <c r="N911" s="8" t="n">
        <v>44927</v>
      </c>
      <c r="O911" s="8" t="n">
        <v>45016</v>
      </c>
      <c r="P911" s="0" t="s">
        <v>81</v>
      </c>
      <c r="Q911" s="9"/>
      <c r="R911" s="0" t="n">
        <v>32034</v>
      </c>
      <c r="S911" s="0" t="n">
        <v>32034</v>
      </c>
      <c r="Y911" s="7" t="s">
        <v>76</v>
      </c>
      <c r="Z911" s="4" t="n">
        <v>45035</v>
      </c>
      <c r="AA911" s="4" t="n">
        <v>45016</v>
      </c>
      <c r="AB911" s="10" t="s">
        <v>86</v>
      </c>
    </row>
    <row r="912" customFormat="false" ht="15" hidden="false" customHeight="false" outlineLevel="0" collapsed="false">
      <c r="A912" s="0" t="n">
        <v>2023</v>
      </c>
      <c r="B912" s="4" t="n">
        <v>44927</v>
      </c>
      <c r="C912" s="4" t="n">
        <v>45016</v>
      </c>
      <c r="D912" s="5" t="s">
        <v>72</v>
      </c>
      <c r="E912" s="6" t="s">
        <v>1709</v>
      </c>
      <c r="F912" s="0" t="s">
        <v>74</v>
      </c>
      <c r="G912" s="0" t="s">
        <v>75</v>
      </c>
      <c r="H912" s="7" t="s">
        <v>76</v>
      </c>
      <c r="I912" s="5" t="s">
        <v>77</v>
      </c>
      <c r="M912" s="0" t="s">
        <v>100</v>
      </c>
      <c r="N912" s="8" t="n">
        <v>44927</v>
      </c>
      <c r="O912" s="8" t="n">
        <v>45016</v>
      </c>
      <c r="P912" s="0" t="s">
        <v>81</v>
      </c>
      <c r="Q912" s="9"/>
      <c r="R912" s="0" t="n">
        <v>30737</v>
      </c>
      <c r="S912" s="0" t="n">
        <v>30737</v>
      </c>
      <c r="Y912" s="7" t="s">
        <v>76</v>
      </c>
      <c r="Z912" s="4" t="n">
        <v>45035</v>
      </c>
      <c r="AA912" s="4" t="n">
        <v>45016</v>
      </c>
      <c r="AB912" s="10" t="s">
        <v>86</v>
      </c>
    </row>
    <row r="913" customFormat="false" ht="15" hidden="false" customHeight="false" outlineLevel="0" collapsed="false">
      <c r="A913" s="0" t="n">
        <v>2023</v>
      </c>
      <c r="B913" s="4" t="n">
        <v>44927</v>
      </c>
      <c r="C913" s="4" t="n">
        <v>45016</v>
      </c>
      <c r="D913" s="5" t="s">
        <v>72</v>
      </c>
      <c r="E913" s="6" t="s">
        <v>1710</v>
      </c>
      <c r="F913" s="0" t="s">
        <v>74</v>
      </c>
      <c r="G913" s="0" t="s">
        <v>75</v>
      </c>
      <c r="H913" s="7" t="s">
        <v>76</v>
      </c>
      <c r="I913" s="5" t="s">
        <v>77</v>
      </c>
      <c r="M913" s="0" t="s">
        <v>160</v>
      </c>
      <c r="N913" s="8" t="n">
        <v>44927</v>
      </c>
      <c r="O913" s="8" t="n">
        <v>45016</v>
      </c>
      <c r="P913" s="0" t="s">
        <v>81</v>
      </c>
      <c r="Q913" s="9"/>
      <c r="R913" s="0" t="n">
        <v>33461</v>
      </c>
      <c r="S913" s="0" t="n">
        <v>33461</v>
      </c>
      <c r="Y913" s="7" t="s">
        <v>76</v>
      </c>
      <c r="Z913" s="4" t="n">
        <v>45035</v>
      </c>
      <c r="AA913" s="4" t="n">
        <v>45016</v>
      </c>
      <c r="AB913" s="10" t="s">
        <v>86</v>
      </c>
    </row>
    <row r="914" customFormat="false" ht="15" hidden="false" customHeight="false" outlineLevel="0" collapsed="false">
      <c r="A914" s="0" t="n">
        <v>2023</v>
      </c>
      <c r="B914" s="4" t="n">
        <v>44927</v>
      </c>
      <c r="C914" s="4" t="n">
        <v>45016</v>
      </c>
      <c r="D914" s="5" t="s">
        <v>72</v>
      </c>
      <c r="E914" s="6" t="s">
        <v>1711</v>
      </c>
      <c r="F914" s="0" t="s">
        <v>74</v>
      </c>
      <c r="G914" s="0" t="s">
        <v>75</v>
      </c>
      <c r="H914" s="7" t="s">
        <v>76</v>
      </c>
      <c r="I914" s="5" t="s">
        <v>77</v>
      </c>
      <c r="M914" s="0" t="s">
        <v>160</v>
      </c>
      <c r="N914" s="8" t="n">
        <v>44927</v>
      </c>
      <c r="O914" s="8" t="n">
        <v>45016</v>
      </c>
      <c r="P914" s="0" t="s">
        <v>81</v>
      </c>
      <c r="Q914" s="9"/>
      <c r="R914" s="0" t="n">
        <v>45009</v>
      </c>
      <c r="S914" s="0" t="n">
        <v>45009</v>
      </c>
      <c r="Y914" s="7" t="s">
        <v>76</v>
      </c>
      <c r="Z914" s="4" t="n">
        <v>45035</v>
      </c>
      <c r="AA914" s="4" t="n">
        <v>45016</v>
      </c>
      <c r="AB914" s="10" t="s">
        <v>86</v>
      </c>
    </row>
    <row r="915" customFormat="false" ht="15" hidden="false" customHeight="false" outlineLevel="0" collapsed="false">
      <c r="A915" s="0" t="n">
        <v>2023</v>
      </c>
      <c r="B915" s="4" t="n">
        <v>44927</v>
      </c>
      <c r="C915" s="4" t="n">
        <v>45016</v>
      </c>
      <c r="D915" s="5" t="s">
        <v>72</v>
      </c>
      <c r="E915" s="6" t="s">
        <v>1712</v>
      </c>
      <c r="F915" s="0" t="s">
        <v>74</v>
      </c>
      <c r="G915" s="0" t="s">
        <v>75</v>
      </c>
      <c r="H915" s="7" t="s">
        <v>76</v>
      </c>
      <c r="I915" s="5" t="s">
        <v>77</v>
      </c>
      <c r="M915" s="0" t="s">
        <v>100</v>
      </c>
      <c r="N915" s="8" t="n">
        <v>44927</v>
      </c>
      <c r="O915" s="8" t="n">
        <v>45016</v>
      </c>
      <c r="P915" s="0" t="s">
        <v>81</v>
      </c>
      <c r="Q915" s="9"/>
      <c r="R915" s="0" t="n">
        <v>33461</v>
      </c>
      <c r="S915" s="0" t="n">
        <v>33461</v>
      </c>
      <c r="Y915" s="7" t="s">
        <v>76</v>
      </c>
      <c r="Z915" s="4" t="n">
        <v>45035</v>
      </c>
      <c r="AA915" s="4" t="n">
        <v>45016</v>
      </c>
      <c r="AB915" s="10" t="s">
        <v>86</v>
      </c>
    </row>
    <row r="916" customFormat="false" ht="15" hidden="false" customHeight="false" outlineLevel="0" collapsed="false">
      <c r="A916" s="0" t="n">
        <v>2023</v>
      </c>
      <c r="B916" s="4" t="n">
        <v>44927</v>
      </c>
      <c r="C916" s="4" t="n">
        <v>45016</v>
      </c>
      <c r="D916" s="5" t="s">
        <v>72</v>
      </c>
      <c r="E916" s="6" t="s">
        <v>1713</v>
      </c>
      <c r="F916" s="0" t="s">
        <v>74</v>
      </c>
      <c r="G916" s="0" t="s">
        <v>75</v>
      </c>
      <c r="H916" s="7" t="s">
        <v>76</v>
      </c>
      <c r="I916" s="5" t="s">
        <v>77</v>
      </c>
      <c r="M916" s="0" t="s">
        <v>100</v>
      </c>
      <c r="N916" s="8" t="n">
        <v>44927</v>
      </c>
      <c r="O916" s="8" t="n">
        <v>45016</v>
      </c>
      <c r="P916" s="0" t="s">
        <v>81</v>
      </c>
      <c r="Q916" s="9"/>
      <c r="R916" s="0" t="n">
        <v>33461</v>
      </c>
      <c r="S916" s="0" t="n">
        <v>33461</v>
      </c>
      <c r="Y916" s="7" t="s">
        <v>76</v>
      </c>
      <c r="Z916" s="4" t="n">
        <v>45035</v>
      </c>
      <c r="AA916" s="4" t="n">
        <v>45016</v>
      </c>
      <c r="AB916" s="10" t="s">
        <v>86</v>
      </c>
    </row>
    <row r="917" customFormat="false" ht="15" hidden="false" customHeight="false" outlineLevel="0" collapsed="false">
      <c r="A917" s="0" t="n">
        <v>2023</v>
      </c>
      <c r="B917" s="4" t="n">
        <v>44927</v>
      </c>
      <c r="C917" s="4" t="n">
        <v>45016</v>
      </c>
      <c r="D917" s="5" t="s">
        <v>72</v>
      </c>
      <c r="E917" s="6" t="s">
        <v>1714</v>
      </c>
      <c r="F917" s="0" t="s">
        <v>74</v>
      </c>
      <c r="G917" s="0" t="s">
        <v>75</v>
      </c>
      <c r="H917" s="7" t="s">
        <v>76</v>
      </c>
      <c r="I917" s="5" t="s">
        <v>77</v>
      </c>
      <c r="M917" s="0" t="s">
        <v>100</v>
      </c>
      <c r="N917" s="8" t="n">
        <v>44927</v>
      </c>
      <c r="O917" s="8" t="n">
        <v>45016</v>
      </c>
      <c r="P917" s="0" t="s">
        <v>81</v>
      </c>
      <c r="Q917" s="9"/>
      <c r="R917" s="0" t="n">
        <v>33461</v>
      </c>
      <c r="S917" s="0" t="n">
        <v>33461</v>
      </c>
      <c r="Y917" s="7" t="s">
        <v>76</v>
      </c>
      <c r="Z917" s="4" t="n">
        <v>45035</v>
      </c>
      <c r="AA917" s="4" t="n">
        <v>45016</v>
      </c>
      <c r="AB917" s="10" t="s">
        <v>86</v>
      </c>
    </row>
    <row r="918" customFormat="false" ht="15" hidden="false" customHeight="false" outlineLevel="0" collapsed="false">
      <c r="A918" s="0" t="n">
        <v>2023</v>
      </c>
      <c r="B918" s="4" t="n">
        <v>44927</v>
      </c>
      <c r="C918" s="4" t="n">
        <v>45016</v>
      </c>
      <c r="D918" s="5" t="s">
        <v>72</v>
      </c>
      <c r="E918" s="6" t="s">
        <v>1715</v>
      </c>
      <c r="F918" s="0" t="s">
        <v>74</v>
      </c>
      <c r="G918" s="0" t="s">
        <v>75</v>
      </c>
      <c r="H918" s="7" t="s">
        <v>76</v>
      </c>
      <c r="I918" s="5" t="s">
        <v>77</v>
      </c>
      <c r="M918" s="0" t="s">
        <v>100</v>
      </c>
      <c r="N918" s="8" t="n">
        <v>44927</v>
      </c>
      <c r="O918" s="8" t="n">
        <v>45016</v>
      </c>
      <c r="P918" s="0" t="s">
        <v>81</v>
      </c>
      <c r="Q918" s="9"/>
      <c r="R918" s="0" t="n">
        <v>33461</v>
      </c>
      <c r="S918" s="0" t="n">
        <v>33461</v>
      </c>
      <c r="Y918" s="7" t="s">
        <v>76</v>
      </c>
      <c r="Z918" s="4" t="n">
        <v>45035</v>
      </c>
      <c r="AA918" s="4" t="n">
        <v>45016</v>
      </c>
      <c r="AB918" s="10" t="s">
        <v>86</v>
      </c>
    </row>
    <row r="919" customFormat="false" ht="15" hidden="false" customHeight="false" outlineLevel="0" collapsed="false">
      <c r="A919" s="0" t="n">
        <v>2023</v>
      </c>
      <c r="B919" s="4" t="n">
        <v>44927</v>
      </c>
      <c r="C919" s="4" t="n">
        <v>45016</v>
      </c>
      <c r="D919" s="5" t="s">
        <v>72</v>
      </c>
      <c r="E919" s="6" t="s">
        <v>1716</v>
      </c>
      <c r="F919" s="0" t="s">
        <v>74</v>
      </c>
      <c r="G919" s="0" t="s">
        <v>75</v>
      </c>
      <c r="H919" s="7" t="s">
        <v>76</v>
      </c>
      <c r="I919" s="5" t="s">
        <v>77</v>
      </c>
      <c r="M919" s="0" t="s">
        <v>100</v>
      </c>
      <c r="N919" s="8" t="n">
        <v>44927</v>
      </c>
      <c r="O919" s="8" t="n">
        <v>45016</v>
      </c>
      <c r="P919" s="0" t="s">
        <v>81</v>
      </c>
      <c r="Q919" s="9"/>
      <c r="R919" s="0" t="n">
        <v>33461</v>
      </c>
      <c r="S919" s="0" t="n">
        <v>33461</v>
      </c>
      <c r="Y919" s="7" t="s">
        <v>76</v>
      </c>
      <c r="Z919" s="4" t="n">
        <v>45035</v>
      </c>
      <c r="AA919" s="4" t="n">
        <v>45016</v>
      </c>
      <c r="AB919" s="10" t="s">
        <v>86</v>
      </c>
    </row>
    <row r="920" customFormat="false" ht="15" hidden="false" customHeight="false" outlineLevel="0" collapsed="false">
      <c r="A920" s="0" t="n">
        <v>2023</v>
      </c>
      <c r="B920" s="4" t="n">
        <v>44927</v>
      </c>
      <c r="C920" s="4" t="n">
        <v>45016</v>
      </c>
      <c r="D920" s="5" t="s">
        <v>72</v>
      </c>
      <c r="E920" s="6" t="s">
        <v>1717</v>
      </c>
      <c r="F920" s="0" t="s">
        <v>74</v>
      </c>
      <c r="G920" s="0" t="s">
        <v>75</v>
      </c>
      <c r="H920" s="7" t="s">
        <v>76</v>
      </c>
      <c r="I920" s="5" t="s">
        <v>77</v>
      </c>
      <c r="M920" s="0" t="s">
        <v>100</v>
      </c>
      <c r="N920" s="8" t="n">
        <v>44927</v>
      </c>
      <c r="O920" s="8" t="n">
        <v>45016</v>
      </c>
      <c r="P920" s="0" t="s">
        <v>81</v>
      </c>
      <c r="Q920" s="9"/>
      <c r="R920" s="0" t="n">
        <v>30737</v>
      </c>
      <c r="S920" s="0" t="n">
        <v>30737</v>
      </c>
      <c r="Y920" s="7" t="s">
        <v>76</v>
      </c>
      <c r="Z920" s="4" t="n">
        <v>45035</v>
      </c>
      <c r="AA920" s="4" t="n">
        <v>45016</v>
      </c>
      <c r="AB920" s="10" t="s">
        <v>86</v>
      </c>
    </row>
    <row r="921" customFormat="false" ht="15" hidden="false" customHeight="false" outlineLevel="0" collapsed="false">
      <c r="A921" s="0" t="n">
        <v>2023</v>
      </c>
      <c r="B921" s="4" t="n">
        <v>44927</v>
      </c>
      <c r="C921" s="4" t="n">
        <v>45016</v>
      </c>
      <c r="D921" s="5" t="s">
        <v>72</v>
      </c>
      <c r="E921" s="6" t="s">
        <v>1718</v>
      </c>
      <c r="F921" s="0" t="s">
        <v>74</v>
      </c>
      <c r="G921" s="0" t="s">
        <v>75</v>
      </c>
      <c r="H921" s="7" t="s">
        <v>76</v>
      </c>
      <c r="I921" s="5" t="s">
        <v>77</v>
      </c>
      <c r="M921" s="0" t="s">
        <v>100</v>
      </c>
      <c r="N921" s="8" t="n">
        <v>44927</v>
      </c>
      <c r="O921" s="8" t="n">
        <v>45016</v>
      </c>
      <c r="P921" s="0" t="s">
        <v>81</v>
      </c>
      <c r="Q921" s="9"/>
      <c r="R921" s="0" t="n">
        <v>33461</v>
      </c>
      <c r="S921" s="0" t="n">
        <v>33461</v>
      </c>
      <c r="Y921" s="7" t="s">
        <v>76</v>
      </c>
      <c r="Z921" s="4" t="n">
        <v>45035</v>
      </c>
      <c r="AA921" s="4" t="n">
        <v>45016</v>
      </c>
      <c r="AB921" s="10" t="s">
        <v>86</v>
      </c>
    </row>
    <row r="922" customFormat="false" ht="15" hidden="false" customHeight="false" outlineLevel="0" collapsed="false">
      <c r="A922" s="0" t="n">
        <v>2023</v>
      </c>
      <c r="B922" s="4" t="n">
        <v>44927</v>
      </c>
      <c r="C922" s="4" t="n">
        <v>45016</v>
      </c>
      <c r="D922" s="5" t="s">
        <v>72</v>
      </c>
      <c r="E922" s="6" t="s">
        <v>1719</v>
      </c>
      <c r="F922" s="0" t="s">
        <v>74</v>
      </c>
      <c r="G922" s="0" t="s">
        <v>75</v>
      </c>
      <c r="H922" s="7" t="s">
        <v>76</v>
      </c>
      <c r="I922" s="5" t="s">
        <v>77</v>
      </c>
      <c r="M922" s="0" t="s">
        <v>100</v>
      </c>
      <c r="N922" s="8" t="n">
        <v>44927</v>
      </c>
      <c r="O922" s="8" t="n">
        <v>45016</v>
      </c>
      <c r="P922" s="0" t="s">
        <v>81</v>
      </c>
      <c r="Q922" s="9"/>
      <c r="R922" s="0" t="n">
        <v>33461</v>
      </c>
      <c r="S922" s="0" t="n">
        <v>33461</v>
      </c>
      <c r="Y922" s="7" t="s">
        <v>76</v>
      </c>
      <c r="Z922" s="4" t="n">
        <v>45035</v>
      </c>
      <c r="AA922" s="4" t="n">
        <v>45016</v>
      </c>
      <c r="AB922" s="10" t="s">
        <v>86</v>
      </c>
    </row>
    <row r="923" customFormat="false" ht="15" hidden="false" customHeight="false" outlineLevel="0" collapsed="false">
      <c r="A923" s="0" t="n">
        <v>2023</v>
      </c>
      <c r="B923" s="4" t="n">
        <v>44927</v>
      </c>
      <c r="C923" s="4" t="n">
        <v>45016</v>
      </c>
      <c r="D923" s="5" t="s">
        <v>72</v>
      </c>
      <c r="E923" s="6" t="s">
        <v>1720</v>
      </c>
      <c r="F923" s="0" t="s">
        <v>74</v>
      </c>
      <c r="G923" s="0" t="s">
        <v>75</v>
      </c>
      <c r="H923" s="7" t="s">
        <v>76</v>
      </c>
      <c r="I923" s="5" t="s">
        <v>77</v>
      </c>
      <c r="M923" s="0" t="s">
        <v>100</v>
      </c>
      <c r="N923" s="8" t="n">
        <v>44927</v>
      </c>
      <c r="O923" s="8" t="n">
        <v>45016</v>
      </c>
      <c r="P923" s="0" t="s">
        <v>81</v>
      </c>
      <c r="Q923" s="9"/>
      <c r="R923" s="0" t="n">
        <v>33461</v>
      </c>
      <c r="S923" s="0" t="n">
        <v>33461</v>
      </c>
      <c r="Y923" s="7" t="s">
        <v>76</v>
      </c>
      <c r="Z923" s="4" t="n">
        <v>45035</v>
      </c>
      <c r="AA923" s="4" t="n">
        <v>45016</v>
      </c>
      <c r="AB923" s="10" t="s">
        <v>86</v>
      </c>
    </row>
    <row r="924" customFormat="false" ht="15" hidden="false" customHeight="false" outlineLevel="0" collapsed="false">
      <c r="A924" s="0" t="n">
        <v>2023</v>
      </c>
      <c r="B924" s="4" t="n">
        <v>44927</v>
      </c>
      <c r="C924" s="4" t="n">
        <v>45016</v>
      </c>
      <c r="D924" s="5" t="s">
        <v>72</v>
      </c>
      <c r="E924" s="6" t="s">
        <v>1721</v>
      </c>
      <c r="F924" s="0" t="s">
        <v>74</v>
      </c>
      <c r="G924" s="0" t="s">
        <v>75</v>
      </c>
      <c r="H924" s="7" t="s">
        <v>76</v>
      </c>
      <c r="I924" s="5" t="s">
        <v>77</v>
      </c>
      <c r="M924" s="0" t="s">
        <v>100</v>
      </c>
      <c r="N924" s="8" t="n">
        <v>44927</v>
      </c>
      <c r="O924" s="8" t="n">
        <v>45016</v>
      </c>
      <c r="P924" s="0" t="s">
        <v>81</v>
      </c>
      <c r="Q924" s="9"/>
      <c r="R924" s="0" t="n">
        <v>30737</v>
      </c>
      <c r="S924" s="0" t="n">
        <v>30737</v>
      </c>
      <c r="Y924" s="7" t="s">
        <v>76</v>
      </c>
      <c r="Z924" s="4" t="n">
        <v>45035</v>
      </c>
      <c r="AA924" s="4" t="n">
        <v>45016</v>
      </c>
      <c r="AB924" s="10" t="s">
        <v>86</v>
      </c>
    </row>
    <row r="925" customFormat="false" ht="15" hidden="false" customHeight="false" outlineLevel="0" collapsed="false">
      <c r="A925" s="0" t="n">
        <v>2023</v>
      </c>
      <c r="B925" s="4" t="n">
        <v>44927</v>
      </c>
      <c r="C925" s="4" t="n">
        <v>45016</v>
      </c>
      <c r="D925" s="5" t="s">
        <v>72</v>
      </c>
      <c r="E925" s="6" t="s">
        <v>1722</v>
      </c>
      <c r="F925" s="0" t="s">
        <v>74</v>
      </c>
      <c r="G925" s="0" t="s">
        <v>75</v>
      </c>
      <c r="H925" s="7" t="s">
        <v>76</v>
      </c>
      <c r="I925" s="5" t="s">
        <v>77</v>
      </c>
      <c r="M925" s="0" t="s">
        <v>100</v>
      </c>
      <c r="N925" s="8" t="n">
        <v>44927</v>
      </c>
      <c r="O925" s="8" t="n">
        <v>45016</v>
      </c>
      <c r="P925" s="0" t="s">
        <v>81</v>
      </c>
      <c r="Q925" s="9"/>
      <c r="R925" s="0" t="n">
        <v>33461</v>
      </c>
      <c r="S925" s="0" t="n">
        <v>33461</v>
      </c>
      <c r="Y925" s="7" t="s">
        <v>76</v>
      </c>
      <c r="Z925" s="4" t="n">
        <v>45035</v>
      </c>
      <c r="AA925" s="4" t="n">
        <v>45016</v>
      </c>
      <c r="AB925" s="10" t="s">
        <v>86</v>
      </c>
    </row>
    <row r="926" customFormat="false" ht="15" hidden="false" customHeight="false" outlineLevel="0" collapsed="false">
      <c r="A926" s="0" t="n">
        <v>2023</v>
      </c>
      <c r="B926" s="4" t="n">
        <v>44927</v>
      </c>
      <c r="C926" s="4" t="n">
        <v>45016</v>
      </c>
      <c r="D926" s="5" t="s">
        <v>72</v>
      </c>
      <c r="E926" s="6" t="s">
        <v>1723</v>
      </c>
      <c r="F926" s="0" t="s">
        <v>74</v>
      </c>
      <c r="G926" s="0" t="s">
        <v>75</v>
      </c>
      <c r="H926" s="7" t="s">
        <v>76</v>
      </c>
      <c r="I926" s="5" t="s">
        <v>77</v>
      </c>
      <c r="M926" s="0" t="s">
        <v>100</v>
      </c>
      <c r="N926" s="8" t="n">
        <v>44927</v>
      </c>
      <c r="O926" s="8" t="n">
        <v>45016</v>
      </c>
      <c r="P926" s="0" t="s">
        <v>81</v>
      </c>
      <c r="Q926" s="9"/>
      <c r="R926" s="0" t="n">
        <v>30737</v>
      </c>
      <c r="S926" s="0" t="n">
        <v>30737</v>
      </c>
      <c r="Y926" s="7" t="s">
        <v>76</v>
      </c>
      <c r="Z926" s="4" t="n">
        <v>45035</v>
      </c>
      <c r="AA926" s="4" t="n">
        <v>45016</v>
      </c>
      <c r="AB926" s="10" t="s">
        <v>86</v>
      </c>
    </row>
    <row r="927" customFormat="false" ht="15" hidden="false" customHeight="false" outlineLevel="0" collapsed="false">
      <c r="A927" s="0" t="n">
        <v>2023</v>
      </c>
      <c r="B927" s="4" t="n">
        <v>44927</v>
      </c>
      <c r="C927" s="4" t="n">
        <v>45016</v>
      </c>
      <c r="D927" s="5" t="s">
        <v>72</v>
      </c>
      <c r="E927" s="6" t="s">
        <v>1724</v>
      </c>
      <c r="F927" s="0" t="s">
        <v>74</v>
      </c>
      <c r="G927" s="0" t="s">
        <v>75</v>
      </c>
      <c r="H927" s="7" t="s">
        <v>76</v>
      </c>
      <c r="I927" s="5" t="s">
        <v>77</v>
      </c>
      <c r="M927" s="0" t="s">
        <v>100</v>
      </c>
      <c r="N927" s="8" t="n">
        <v>44927</v>
      </c>
      <c r="O927" s="8" t="n">
        <v>45016</v>
      </c>
      <c r="P927" s="0" t="s">
        <v>81</v>
      </c>
      <c r="Q927" s="9"/>
      <c r="R927" s="0" t="n">
        <v>33461</v>
      </c>
      <c r="S927" s="0" t="n">
        <v>33461</v>
      </c>
      <c r="Y927" s="7" t="s">
        <v>76</v>
      </c>
      <c r="Z927" s="4" t="n">
        <v>45035</v>
      </c>
      <c r="AA927" s="4" t="n">
        <v>45016</v>
      </c>
      <c r="AB927" s="10" t="s">
        <v>86</v>
      </c>
    </row>
    <row r="928" customFormat="false" ht="15" hidden="false" customHeight="false" outlineLevel="0" collapsed="false">
      <c r="A928" s="0" t="n">
        <v>2023</v>
      </c>
      <c r="B928" s="4" t="n">
        <v>44927</v>
      </c>
      <c r="C928" s="4" t="n">
        <v>45016</v>
      </c>
      <c r="D928" s="5" t="s">
        <v>72</v>
      </c>
      <c r="E928" s="6" t="s">
        <v>1725</v>
      </c>
      <c r="F928" s="0" t="s">
        <v>74</v>
      </c>
      <c r="G928" s="0" t="s">
        <v>75</v>
      </c>
      <c r="H928" s="7" t="s">
        <v>76</v>
      </c>
      <c r="I928" s="5" t="s">
        <v>77</v>
      </c>
      <c r="M928" s="0" t="s">
        <v>100</v>
      </c>
      <c r="N928" s="8" t="n">
        <v>44927</v>
      </c>
      <c r="O928" s="8" t="n">
        <v>45016</v>
      </c>
      <c r="P928" s="0" t="s">
        <v>81</v>
      </c>
      <c r="Q928" s="9"/>
      <c r="R928" s="0" t="n">
        <v>33461</v>
      </c>
      <c r="S928" s="0" t="n">
        <v>33461</v>
      </c>
      <c r="Y928" s="7" t="s">
        <v>76</v>
      </c>
      <c r="Z928" s="4" t="n">
        <v>45035</v>
      </c>
      <c r="AA928" s="4" t="n">
        <v>45016</v>
      </c>
      <c r="AB928" s="10" t="s">
        <v>86</v>
      </c>
    </row>
    <row r="929" customFormat="false" ht="15" hidden="false" customHeight="false" outlineLevel="0" collapsed="false">
      <c r="A929" s="0" t="n">
        <v>2023</v>
      </c>
      <c r="B929" s="4" t="n">
        <v>44927</v>
      </c>
      <c r="C929" s="4" t="n">
        <v>45016</v>
      </c>
      <c r="D929" s="5" t="s">
        <v>72</v>
      </c>
      <c r="E929" s="6" t="s">
        <v>1726</v>
      </c>
      <c r="F929" s="0" t="s">
        <v>74</v>
      </c>
      <c r="G929" s="0" t="s">
        <v>75</v>
      </c>
      <c r="H929" s="7" t="s">
        <v>76</v>
      </c>
      <c r="I929" s="5" t="s">
        <v>77</v>
      </c>
      <c r="M929" s="0" t="s">
        <v>100</v>
      </c>
      <c r="N929" s="8" t="n">
        <v>44927</v>
      </c>
      <c r="O929" s="8" t="n">
        <v>45016</v>
      </c>
      <c r="P929" s="0" t="s">
        <v>81</v>
      </c>
      <c r="Q929" s="9"/>
      <c r="R929" s="0" t="n">
        <v>33461</v>
      </c>
      <c r="S929" s="0" t="n">
        <v>33461</v>
      </c>
      <c r="Y929" s="7" t="s">
        <v>76</v>
      </c>
      <c r="Z929" s="4" t="n">
        <v>45035</v>
      </c>
      <c r="AA929" s="4" t="n">
        <v>45016</v>
      </c>
      <c r="AB929" s="10" t="s">
        <v>86</v>
      </c>
    </row>
    <row r="930" customFormat="false" ht="15" hidden="false" customHeight="false" outlineLevel="0" collapsed="false">
      <c r="A930" s="0" t="n">
        <v>2023</v>
      </c>
      <c r="B930" s="4" t="n">
        <v>44927</v>
      </c>
      <c r="C930" s="4" t="n">
        <v>45016</v>
      </c>
      <c r="D930" s="5" t="s">
        <v>72</v>
      </c>
      <c r="E930" s="6" t="s">
        <v>1727</v>
      </c>
      <c r="F930" s="0" t="s">
        <v>74</v>
      </c>
      <c r="G930" s="0" t="s">
        <v>75</v>
      </c>
      <c r="H930" s="7" t="s">
        <v>76</v>
      </c>
      <c r="I930" s="5" t="s">
        <v>77</v>
      </c>
      <c r="M930" s="0" t="s">
        <v>160</v>
      </c>
      <c r="N930" s="8" t="n">
        <v>44927</v>
      </c>
      <c r="O930" s="8" t="n">
        <v>45016</v>
      </c>
      <c r="P930" s="0" t="s">
        <v>81</v>
      </c>
      <c r="Q930" s="9"/>
      <c r="R930" s="0" t="n">
        <v>33461</v>
      </c>
      <c r="S930" s="0" t="n">
        <v>33461</v>
      </c>
      <c r="Y930" s="7" t="s">
        <v>76</v>
      </c>
      <c r="Z930" s="4" t="n">
        <v>45035</v>
      </c>
      <c r="AA930" s="4" t="n">
        <v>45016</v>
      </c>
      <c r="AB930" s="10" t="s">
        <v>86</v>
      </c>
    </row>
    <row r="931" customFormat="false" ht="15" hidden="false" customHeight="false" outlineLevel="0" collapsed="false">
      <c r="A931" s="0" t="n">
        <v>2023</v>
      </c>
      <c r="B931" s="4" t="n">
        <v>44927</v>
      </c>
      <c r="C931" s="4" t="n">
        <v>45016</v>
      </c>
      <c r="D931" s="5" t="s">
        <v>72</v>
      </c>
      <c r="E931" s="6" t="s">
        <v>1728</v>
      </c>
      <c r="F931" s="0" t="s">
        <v>74</v>
      </c>
      <c r="G931" s="0" t="s">
        <v>75</v>
      </c>
      <c r="H931" s="7" t="s">
        <v>76</v>
      </c>
      <c r="I931" s="5" t="s">
        <v>77</v>
      </c>
      <c r="M931" s="0" t="s">
        <v>160</v>
      </c>
      <c r="N931" s="8" t="n">
        <v>44927</v>
      </c>
      <c r="O931" s="8" t="n">
        <v>45016</v>
      </c>
      <c r="P931" s="0" t="s">
        <v>81</v>
      </c>
      <c r="Q931" s="9"/>
      <c r="R931" s="0" t="n">
        <v>33461</v>
      </c>
      <c r="S931" s="0" t="n">
        <v>33461</v>
      </c>
      <c r="Y931" s="7" t="s">
        <v>76</v>
      </c>
      <c r="Z931" s="4" t="n">
        <v>45035</v>
      </c>
      <c r="AA931" s="4" t="n">
        <v>45016</v>
      </c>
      <c r="AB931" s="10" t="s">
        <v>86</v>
      </c>
    </row>
    <row r="932" customFormat="false" ht="15" hidden="false" customHeight="false" outlineLevel="0" collapsed="false">
      <c r="A932" s="0" t="n">
        <v>2023</v>
      </c>
      <c r="B932" s="4" t="n">
        <v>44927</v>
      </c>
      <c r="C932" s="4" t="n">
        <v>45016</v>
      </c>
      <c r="D932" s="5" t="s">
        <v>72</v>
      </c>
      <c r="E932" s="6" t="s">
        <v>1729</v>
      </c>
      <c r="F932" s="0" t="s">
        <v>74</v>
      </c>
      <c r="G932" s="0" t="s">
        <v>75</v>
      </c>
      <c r="H932" s="7" t="s">
        <v>76</v>
      </c>
      <c r="I932" s="5" t="s">
        <v>77</v>
      </c>
      <c r="M932" s="0" t="s">
        <v>160</v>
      </c>
      <c r="N932" s="8" t="n">
        <v>44927</v>
      </c>
      <c r="O932" s="8" t="n">
        <v>45016</v>
      </c>
      <c r="P932" s="0" t="s">
        <v>81</v>
      </c>
      <c r="Q932" s="9"/>
      <c r="R932" s="0" t="n">
        <v>30737</v>
      </c>
      <c r="S932" s="0" t="n">
        <v>30737</v>
      </c>
      <c r="Y932" s="7" t="s">
        <v>76</v>
      </c>
      <c r="Z932" s="4" t="n">
        <v>45035</v>
      </c>
      <c r="AA932" s="4" t="n">
        <v>45016</v>
      </c>
      <c r="AB932" s="10" t="s">
        <v>86</v>
      </c>
    </row>
    <row r="933" customFormat="false" ht="15" hidden="false" customHeight="false" outlineLevel="0" collapsed="false">
      <c r="A933" s="0" t="n">
        <v>2023</v>
      </c>
      <c r="B933" s="4" t="n">
        <v>44927</v>
      </c>
      <c r="C933" s="4" t="n">
        <v>45016</v>
      </c>
      <c r="D933" s="5" t="s">
        <v>72</v>
      </c>
      <c r="E933" s="6" t="s">
        <v>1730</v>
      </c>
      <c r="F933" s="0" t="s">
        <v>74</v>
      </c>
      <c r="G933" s="0" t="s">
        <v>75</v>
      </c>
      <c r="H933" s="7" t="s">
        <v>76</v>
      </c>
      <c r="I933" s="5" t="s">
        <v>77</v>
      </c>
      <c r="M933" s="0" t="s">
        <v>160</v>
      </c>
      <c r="N933" s="8" t="n">
        <v>44927</v>
      </c>
      <c r="O933" s="8" t="n">
        <v>45016</v>
      </c>
      <c r="P933" s="0" t="s">
        <v>81</v>
      </c>
      <c r="Q933" s="9"/>
      <c r="R933" s="0" t="n">
        <v>33461</v>
      </c>
      <c r="S933" s="0" t="n">
        <v>33461</v>
      </c>
      <c r="Y933" s="7" t="s">
        <v>76</v>
      </c>
      <c r="Z933" s="4" t="n">
        <v>45035</v>
      </c>
      <c r="AA933" s="4" t="n">
        <v>45016</v>
      </c>
      <c r="AB933" s="10" t="s">
        <v>86</v>
      </c>
    </row>
    <row r="934" customFormat="false" ht="15" hidden="false" customHeight="false" outlineLevel="0" collapsed="false">
      <c r="A934" s="0" t="n">
        <v>2023</v>
      </c>
      <c r="B934" s="4" t="n">
        <v>44927</v>
      </c>
      <c r="C934" s="4" t="n">
        <v>45016</v>
      </c>
      <c r="D934" s="5" t="s">
        <v>72</v>
      </c>
      <c r="E934" s="6" t="s">
        <v>1731</v>
      </c>
      <c r="F934" s="0" t="s">
        <v>74</v>
      </c>
      <c r="G934" s="0" t="s">
        <v>75</v>
      </c>
      <c r="H934" s="7" t="s">
        <v>76</v>
      </c>
      <c r="I934" s="5" t="s">
        <v>77</v>
      </c>
      <c r="M934" s="0" t="s">
        <v>100</v>
      </c>
      <c r="N934" s="8" t="n">
        <v>44927</v>
      </c>
      <c r="O934" s="8" t="n">
        <v>45016</v>
      </c>
      <c r="P934" s="0" t="s">
        <v>81</v>
      </c>
      <c r="Q934" s="9"/>
      <c r="R934" s="0" t="n">
        <v>30737</v>
      </c>
      <c r="S934" s="0" t="n">
        <v>30737</v>
      </c>
      <c r="Y934" s="7" t="s">
        <v>76</v>
      </c>
      <c r="Z934" s="4" t="n">
        <v>45035</v>
      </c>
      <c r="AA934" s="4" t="n">
        <v>45016</v>
      </c>
      <c r="AB934" s="10" t="s">
        <v>86</v>
      </c>
    </row>
    <row r="935" customFormat="false" ht="15" hidden="false" customHeight="false" outlineLevel="0" collapsed="false">
      <c r="A935" s="0" t="n">
        <v>2023</v>
      </c>
      <c r="B935" s="4" t="n">
        <v>44927</v>
      </c>
      <c r="C935" s="4" t="n">
        <v>45016</v>
      </c>
      <c r="D935" s="5" t="s">
        <v>72</v>
      </c>
      <c r="E935" s="6" t="s">
        <v>1732</v>
      </c>
      <c r="F935" s="0" t="s">
        <v>74</v>
      </c>
      <c r="G935" s="0" t="s">
        <v>75</v>
      </c>
      <c r="H935" s="7" t="s">
        <v>76</v>
      </c>
      <c r="I935" s="5" t="s">
        <v>77</v>
      </c>
      <c r="M935" s="0" t="s">
        <v>160</v>
      </c>
      <c r="N935" s="8" t="n">
        <v>44927</v>
      </c>
      <c r="O935" s="8" t="n">
        <v>45016</v>
      </c>
      <c r="P935" s="0" t="s">
        <v>81</v>
      </c>
      <c r="Q935" s="9"/>
      <c r="R935" s="0" t="n">
        <v>33461</v>
      </c>
      <c r="S935" s="0" t="n">
        <v>33461</v>
      </c>
      <c r="Y935" s="7" t="s">
        <v>76</v>
      </c>
      <c r="Z935" s="4" t="n">
        <v>45035</v>
      </c>
      <c r="AA935" s="4" t="n">
        <v>45016</v>
      </c>
      <c r="AB935" s="10" t="s">
        <v>86</v>
      </c>
    </row>
    <row r="936" customFormat="false" ht="15" hidden="false" customHeight="false" outlineLevel="0" collapsed="false">
      <c r="A936" s="0" t="n">
        <v>2023</v>
      </c>
      <c r="B936" s="4" t="n">
        <v>44927</v>
      </c>
      <c r="C936" s="4" t="n">
        <v>45016</v>
      </c>
      <c r="D936" s="5" t="s">
        <v>72</v>
      </c>
      <c r="E936" s="6" t="s">
        <v>1733</v>
      </c>
      <c r="F936" s="0" t="s">
        <v>74</v>
      </c>
      <c r="G936" s="0" t="s">
        <v>75</v>
      </c>
      <c r="H936" s="7" t="s">
        <v>76</v>
      </c>
      <c r="I936" s="5" t="s">
        <v>77</v>
      </c>
      <c r="M936" s="0" t="s">
        <v>160</v>
      </c>
      <c r="N936" s="8" t="n">
        <v>44927</v>
      </c>
      <c r="O936" s="8" t="n">
        <v>45016</v>
      </c>
      <c r="P936" s="0" t="s">
        <v>81</v>
      </c>
      <c r="Q936" s="9"/>
      <c r="R936" s="0" t="n">
        <v>30737</v>
      </c>
      <c r="S936" s="0" t="n">
        <v>30737</v>
      </c>
      <c r="Y936" s="7" t="s">
        <v>76</v>
      </c>
      <c r="Z936" s="4" t="n">
        <v>45035</v>
      </c>
      <c r="AA936" s="4" t="n">
        <v>45016</v>
      </c>
      <c r="AB936" s="10" t="s">
        <v>86</v>
      </c>
    </row>
    <row r="937" customFormat="false" ht="15" hidden="false" customHeight="false" outlineLevel="0" collapsed="false">
      <c r="A937" s="0" t="n">
        <v>2023</v>
      </c>
      <c r="B937" s="4" t="n">
        <v>44927</v>
      </c>
      <c r="C937" s="4" t="n">
        <v>45016</v>
      </c>
      <c r="D937" s="5" t="s">
        <v>72</v>
      </c>
      <c r="E937" s="6" t="s">
        <v>1734</v>
      </c>
      <c r="F937" s="0" t="s">
        <v>74</v>
      </c>
      <c r="G937" s="0" t="s">
        <v>75</v>
      </c>
      <c r="H937" s="7" t="s">
        <v>76</v>
      </c>
      <c r="I937" s="5" t="s">
        <v>77</v>
      </c>
      <c r="M937" s="0" t="s">
        <v>160</v>
      </c>
      <c r="N937" s="8" t="n">
        <v>44927</v>
      </c>
      <c r="O937" s="8" t="n">
        <v>45016</v>
      </c>
      <c r="P937" s="0" t="s">
        <v>81</v>
      </c>
      <c r="Q937" s="9"/>
      <c r="R937" s="0" t="n">
        <v>33461</v>
      </c>
      <c r="S937" s="0" t="n">
        <v>33461</v>
      </c>
      <c r="Y937" s="7" t="s">
        <v>76</v>
      </c>
      <c r="Z937" s="4" t="n">
        <v>45035</v>
      </c>
      <c r="AA937" s="4" t="n">
        <v>45016</v>
      </c>
      <c r="AB937" s="10" t="s">
        <v>86</v>
      </c>
    </row>
    <row r="938" customFormat="false" ht="15" hidden="false" customHeight="false" outlineLevel="0" collapsed="false">
      <c r="A938" s="0" t="n">
        <v>2023</v>
      </c>
      <c r="B938" s="4" t="n">
        <v>44927</v>
      </c>
      <c r="C938" s="4" t="n">
        <v>45016</v>
      </c>
      <c r="D938" s="5" t="s">
        <v>72</v>
      </c>
      <c r="E938" s="6" t="s">
        <v>1735</v>
      </c>
      <c r="F938" s="0" t="s">
        <v>74</v>
      </c>
      <c r="G938" s="0" t="s">
        <v>75</v>
      </c>
      <c r="H938" s="7" t="s">
        <v>76</v>
      </c>
      <c r="I938" s="5" t="s">
        <v>77</v>
      </c>
      <c r="M938" s="0" t="s">
        <v>160</v>
      </c>
      <c r="N938" s="8" t="n">
        <v>44927</v>
      </c>
      <c r="O938" s="8" t="n">
        <v>45016</v>
      </c>
      <c r="P938" s="0" t="s">
        <v>81</v>
      </c>
      <c r="Q938" s="9"/>
      <c r="R938" s="0" t="n">
        <v>33461</v>
      </c>
      <c r="S938" s="0" t="n">
        <v>33461</v>
      </c>
      <c r="Y938" s="7" t="s">
        <v>76</v>
      </c>
      <c r="Z938" s="4" t="n">
        <v>45035</v>
      </c>
      <c r="AA938" s="4" t="n">
        <v>45016</v>
      </c>
      <c r="AB938" s="10" t="s">
        <v>86</v>
      </c>
    </row>
    <row r="939" customFormat="false" ht="15" hidden="false" customHeight="false" outlineLevel="0" collapsed="false">
      <c r="A939" s="0" t="n">
        <v>2023</v>
      </c>
      <c r="B939" s="4" t="n">
        <v>44927</v>
      </c>
      <c r="C939" s="4" t="n">
        <v>45016</v>
      </c>
      <c r="D939" s="5" t="s">
        <v>72</v>
      </c>
      <c r="E939" s="6" t="s">
        <v>1736</v>
      </c>
      <c r="F939" s="0" t="s">
        <v>74</v>
      </c>
      <c r="G939" s="0" t="s">
        <v>75</v>
      </c>
      <c r="H939" s="7" t="s">
        <v>76</v>
      </c>
      <c r="I939" s="5" t="s">
        <v>77</v>
      </c>
      <c r="M939" s="0" t="s">
        <v>160</v>
      </c>
      <c r="N939" s="8" t="n">
        <v>44927</v>
      </c>
      <c r="O939" s="8" t="n">
        <v>45016</v>
      </c>
      <c r="P939" s="0" t="s">
        <v>81</v>
      </c>
      <c r="Q939" s="9"/>
      <c r="R939" s="0" t="n">
        <v>33461</v>
      </c>
      <c r="S939" s="0" t="n">
        <v>33461</v>
      </c>
      <c r="Y939" s="7" t="s">
        <v>76</v>
      </c>
      <c r="Z939" s="4" t="n">
        <v>45035</v>
      </c>
      <c r="AA939" s="4" t="n">
        <v>45016</v>
      </c>
      <c r="AB939" s="10" t="s">
        <v>86</v>
      </c>
    </row>
    <row r="940" customFormat="false" ht="15" hidden="false" customHeight="false" outlineLevel="0" collapsed="false">
      <c r="A940" s="0" t="n">
        <v>2023</v>
      </c>
      <c r="B940" s="4" t="n">
        <v>44927</v>
      </c>
      <c r="C940" s="4" t="n">
        <v>45016</v>
      </c>
      <c r="D940" s="5" t="s">
        <v>72</v>
      </c>
      <c r="E940" s="6" t="s">
        <v>1737</v>
      </c>
      <c r="F940" s="0" t="s">
        <v>74</v>
      </c>
      <c r="G940" s="0" t="s">
        <v>75</v>
      </c>
      <c r="H940" s="7" t="s">
        <v>76</v>
      </c>
      <c r="I940" s="5" t="s">
        <v>77</v>
      </c>
      <c r="M940" s="0" t="s">
        <v>160</v>
      </c>
      <c r="N940" s="8" t="n">
        <v>44927</v>
      </c>
      <c r="O940" s="8" t="n">
        <v>45016</v>
      </c>
      <c r="P940" s="0" t="s">
        <v>81</v>
      </c>
      <c r="Q940" s="9"/>
      <c r="R940" s="0" t="n">
        <v>30737</v>
      </c>
      <c r="S940" s="0" t="n">
        <v>30737</v>
      </c>
      <c r="Y940" s="7" t="s">
        <v>76</v>
      </c>
      <c r="Z940" s="4" t="n">
        <v>45035</v>
      </c>
      <c r="AA940" s="4" t="n">
        <v>45016</v>
      </c>
      <c r="AB940" s="10" t="s">
        <v>86</v>
      </c>
    </row>
    <row r="941" customFormat="false" ht="15" hidden="false" customHeight="false" outlineLevel="0" collapsed="false">
      <c r="A941" s="0" t="n">
        <v>2023</v>
      </c>
      <c r="B941" s="4" t="n">
        <v>44927</v>
      </c>
      <c r="C941" s="4" t="n">
        <v>45016</v>
      </c>
      <c r="D941" s="5" t="s">
        <v>72</v>
      </c>
      <c r="E941" s="6" t="s">
        <v>1738</v>
      </c>
      <c r="F941" s="0" t="s">
        <v>74</v>
      </c>
      <c r="G941" s="0" t="s">
        <v>75</v>
      </c>
      <c r="H941" s="7" t="s">
        <v>76</v>
      </c>
      <c r="I941" s="5" t="s">
        <v>77</v>
      </c>
      <c r="M941" s="0" t="s">
        <v>160</v>
      </c>
      <c r="N941" s="8" t="n">
        <v>44927</v>
      </c>
      <c r="O941" s="8" t="n">
        <v>45016</v>
      </c>
      <c r="P941" s="0" t="s">
        <v>81</v>
      </c>
      <c r="Q941" s="9"/>
      <c r="R941" s="0" t="n">
        <v>33461</v>
      </c>
      <c r="S941" s="0" t="n">
        <v>33461</v>
      </c>
      <c r="Y941" s="7" t="s">
        <v>76</v>
      </c>
      <c r="Z941" s="4" t="n">
        <v>45035</v>
      </c>
      <c r="AA941" s="4" t="n">
        <v>45016</v>
      </c>
      <c r="AB941" s="10" t="s">
        <v>86</v>
      </c>
    </row>
    <row r="942" customFormat="false" ht="15" hidden="false" customHeight="false" outlineLevel="0" collapsed="false">
      <c r="A942" s="0" t="n">
        <v>2023</v>
      </c>
      <c r="B942" s="4" t="n">
        <v>44927</v>
      </c>
      <c r="C942" s="4" t="n">
        <v>45016</v>
      </c>
      <c r="D942" s="5" t="s">
        <v>72</v>
      </c>
      <c r="E942" s="6" t="s">
        <v>1739</v>
      </c>
      <c r="F942" s="0" t="s">
        <v>74</v>
      </c>
      <c r="G942" s="0" t="s">
        <v>75</v>
      </c>
      <c r="H942" s="7" t="s">
        <v>76</v>
      </c>
      <c r="I942" s="5" t="s">
        <v>77</v>
      </c>
      <c r="M942" s="0" t="s">
        <v>160</v>
      </c>
      <c r="N942" s="8" t="n">
        <v>44927</v>
      </c>
      <c r="O942" s="8" t="n">
        <v>45016</v>
      </c>
      <c r="P942" s="0" t="s">
        <v>81</v>
      </c>
      <c r="Q942" s="9"/>
      <c r="R942" s="0" t="n">
        <v>33461</v>
      </c>
      <c r="S942" s="0" t="n">
        <v>33461</v>
      </c>
      <c r="Y942" s="7" t="s">
        <v>76</v>
      </c>
      <c r="Z942" s="4" t="n">
        <v>45035</v>
      </c>
      <c r="AA942" s="4" t="n">
        <v>45016</v>
      </c>
      <c r="AB942" s="10" t="s">
        <v>86</v>
      </c>
    </row>
    <row r="943" customFormat="false" ht="15" hidden="false" customHeight="false" outlineLevel="0" collapsed="false">
      <c r="A943" s="0" t="n">
        <v>2023</v>
      </c>
      <c r="B943" s="4" t="n">
        <v>44927</v>
      </c>
      <c r="C943" s="4" t="n">
        <v>45016</v>
      </c>
      <c r="D943" s="5" t="s">
        <v>72</v>
      </c>
      <c r="E943" s="6" t="s">
        <v>1740</v>
      </c>
      <c r="F943" s="0" t="s">
        <v>74</v>
      </c>
      <c r="G943" s="0" t="s">
        <v>75</v>
      </c>
      <c r="H943" s="7" t="s">
        <v>76</v>
      </c>
      <c r="I943" s="5" t="s">
        <v>77</v>
      </c>
      <c r="M943" s="0" t="s">
        <v>160</v>
      </c>
      <c r="N943" s="8" t="n">
        <v>44927</v>
      </c>
      <c r="O943" s="8" t="n">
        <v>45016</v>
      </c>
      <c r="P943" s="0" t="s">
        <v>81</v>
      </c>
      <c r="Q943" s="9"/>
      <c r="R943" s="0" t="n">
        <v>30737</v>
      </c>
      <c r="S943" s="0" t="n">
        <v>30737</v>
      </c>
      <c r="Y943" s="7" t="s">
        <v>76</v>
      </c>
      <c r="Z943" s="4" t="n">
        <v>45035</v>
      </c>
      <c r="AA943" s="4" t="n">
        <v>45016</v>
      </c>
      <c r="AB943" s="10" t="s">
        <v>86</v>
      </c>
    </row>
    <row r="944" customFormat="false" ht="15" hidden="false" customHeight="false" outlineLevel="0" collapsed="false">
      <c r="A944" s="0" t="n">
        <v>2023</v>
      </c>
      <c r="B944" s="4" t="n">
        <v>44927</v>
      </c>
      <c r="C944" s="4" t="n">
        <v>45016</v>
      </c>
      <c r="D944" s="5" t="s">
        <v>72</v>
      </c>
      <c r="E944" s="6" t="s">
        <v>1741</v>
      </c>
      <c r="F944" s="0" t="s">
        <v>74</v>
      </c>
      <c r="G944" s="0" t="s">
        <v>75</v>
      </c>
      <c r="H944" s="7" t="s">
        <v>76</v>
      </c>
      <c r="I944" s="5" t="s">
        <v>77</v>
      </c>
      <c r="M944" s="0" t="s">
        <v>160</v>
      </c>
      <c r="N944" s="8" t="n">
        <v>44927</v>
      </c>
      <c r="O944" s="8" t="n">
        <v>45016</v>
      </c>
      <c r="P944" s="0" t="s">
        <v>81</v>
      </c>
      <c r="Q944" s="9"/>
      <c r="R944" s="0" t="n">
        <v>33461</v>
      </c>
      <c r="S944" s="0" t="n">
        <v>33461</v>
      </c>
      <c r="Y944" s="7" t="s">
        <v>76</v>
      </c>
      <c r="Z944" s="4" t="n">
        <v>45035</v>
      </c>
      <c r="AA944" s="4" t="n">
        <v>45016</v>
      </c>
      <c r="AB944" s="10" t="s">
        <v>86</v>
      </c>
    </row>
    <row r="945" customFormat="false" ht="15" hidden="false" customHeight="false" outlineLevel="0" collapsed="false">
      <c r="A945" s="0" t="n">
        <v>2023</v>
      </c>
      <c r="B945" s="4" t="n">
        <v>44927</v>
      </c>
      <c r="C945" s="4" t="n">
        <v>45016</v>
      </c>
      <c r="D945" s="5" t="s">
        <v>72</v>
      </c>
      <c r="E945" s="6" t="s">
        <v>1742</v>
      </c>
      <c r="F945" s="0" t="s">
        <v>74</v>
      </c>
      <c r="G945" s="0" t="s">
        <v>75</v>
      </c>
      <c r="H945" s="7" t="s">
        <v>76</v>
      </c>
      <c r="I945" s="5" t="s">
        <v>77</v>
      </c>
      <c r="M945" s="0" t="s">
        <v>160</v>
      </c>
      <c r="N945" s="8" t="n">
        <v>44927</v>
      </c>
      <c r="O945" s="8" t="n">
        <v>45016</v>
      </c>
      <c r="P945" s="0" t="s">
        <v>81</v>
      </c>
      <c r="Q945" s="9"/>
      <c r="R945" s="0" t="n">
        <v>33461</v>
      </c>
      <c r="S945" s="0" t="n">
        <v>33461</v>
      </c>
      <c r="Y945" s="7" t="s">
        <v>76</v>
      </c>
      <c r="Z945" s="4" t="n">
        <v>45035</v>
      </c>
      <c r="AA945" s="4" t="n">
        <v>45016</v>
      </c>
      <c r="AB945" s="10" t="s">
        <v>86</v>
      </c>
    </row>
    <row r="946" customFormat="false" ht="15" hidden="false" customHeight="false" outlineLevel="0" collapsed="false">
      <c r="A946" s="0" t="n">
        <v>2023</v>
      </c>
      <c r="B946" s="4" t="n">
        <v>44927</v>
      </c>
      <c r="C946" s="4" t="n">
        <v>45016</v>
      </c>
      <c r="D946" s="5" t="s">
        <v>72</v>
      </c>
      <c r="E946" s="6" t="s">
        <v>1743</v>
      </c>
      <c r="F946" s="0" t="s">
        <v>74</v>
      </c>
      <c r="G946" s="0" t="s">
        <v>75</v>
      </c>
      <c r="H946" s="7" t="s">
        <v>76</v>
      </c>
      <c r="I946" s="5" t="s">
        <v>77</v>
      </c>
      <c r="M946" s="0" t="s">
        <v>160</v>
      </c>
      <c r="N946" s="8" t="n">
        <v>44927</v>
      </c>
      <c r="O946" s="8" t="n">
        <v>45016</v>
      </c>
      <c r="P946" s="0" t="s">
        <v>81</v>
      </c>
      <c r="Q946" s="9"/>
      <c r="R946" s="0" t="n">
        <v>30737</v>
      </c>
      <c r="S946" s="0" t="n">
        <v>30737</v>
      </c>
      <c r="Y946" s="7" t="s">
        <v>76</v>
      </c>
      <c r="Z946" s="4" t="n">
        <v>45035</v>
      </c>
      <c r="AA946" s="4" t="n">
        <v>45016</v>
      </c>
      <c r="AB946" s="10" t="s">
        <v>86</v>
      </c>
    </row>
    <row r="947" customFormat="false" ht="15" hidden="false" customHeight="false" outlineLevel="0" collapsed="false">
      <c r="A947" s="0" t="n">
        <v>2023</v>
      </c>
      <c r="B947" s="4" t="n">
        <v>44927</v>
      </c>
      <c r="C947" s="4" t="n">
        <v>45016</v>
      </c>
      <c r="D947" s="5" t="s">
        <v>72</v>
      </c>
      <c r="E947" s="6" t="s">
        <v>1744</v>
      </c>
      <c r="F947" s="0" t="s">
        <v>74</v>
      </c>
      <c r="G947" s="0" t="s">
        <v>75</v>
      </c>
      <c r="H947" s="7" t="s">
        <v>76</v>
      </c>
      <c r="I947" s="5" t="s">
        <v>77</v>
      </c>
      <c r="M947" s="0" t="s">
        <v>160</v>
      </c>
      <c r="N947" s="8" t="n">
        <v>44927</v>
      </c>
      <c r="O947" s="8" t="n">
        <v>45016</v>
      </c>
      <c r="P947" s="0" t="s">
        <v>81</v>
      </c>
      <c r="Q947" s="9"/>
      <c r="R947" s="0" t="n">
        <v>33461</v>
      </c>
      <c r="S947" s="0" t="n">
        <v>33461</v>
      </c>
      <c r="Y947" s="7" t="s">
        <v>76</v>
      </c>
      <c r="Z947" s="4" t="n">
        <v>45035</v>
      </c>
      <c r="AA947" s="4" t="n">
        <v>45016</v>
      </c>
      <c r="AB947" s="10" t="s">
        <v>86</v>
      </c>
    </row>
    <row r="948" customFormat="false" ht="15" hidden="false" customHeight="false" outlineLevel="0" collapsed="false">
      <c r="A948" s="0" t="n">
        <v>2023</v>
      </c>
      <c r="B948" s="4" t="n">
        <v>44927</v>
      </c>
      <c r="C948" s="4" t="n">
        <v>45016</v>
      </c>
      <c r="D948" s="5" t="s">
        <v>72</v>
      </c>
      <c r="E948" s="6" t="s">
        <v>1745</v>
      </c>
      <c r="F948" s="0" t="s">
        <v>74</v>
      </c>
      <c r="G948" s="0" t="s">
        <v>75</v>
      </c>
      <c r="H948" s="7" t="s">
        <v>76</v>
      </c>
      <c r="I948" s="5" t="s">
        <v>77</v>
      </c>
      <c r="M948" s="0" t="s">
        <v>160</v>
      </c>
      <c r="N948" s="8" t="n">
        <v>44927</v>
      </c>
      <c r="O948" s="8" t="n">
        <v>45016</v>
      </c>
      <c r="P948" s="0" t="s">
        <v>81</v>
      </c>
      <c r="Q948" s="9"/>
      <c r="R948" s="0" t="n">
        <v>30737</v>
      </c>
      <c r="S948" s="0" t="n">
        <v>30737</v>
      </c>
      <c r="Y948" s="7" t="s">
        <v>76</v>
      </c>
      <c r="Z948" s="4" t="n">
        <v>45035</v>
      </c>
      <c r="AA948" s="4" t="n">
        <v>45016</v>
      </c>
      <c r="AB948" s="10" t="s">
        <v>86</v>
      </c>
    </row>
    <row r="949" customFormat="false" ht="15" hidden="false" customHeight="false" outlineLevel="0" collapsed="false">
      <c r="A949" s="0" t="n">
        <v>2023</v>
      </c>
      <c r="B949" s="4" t="n">
        <v>44927</v>
      </c>
      <c r="C949" s="4" t="n">
        <v>45016</v>
      </c>
      <c r="D949" s="5" t="s">
        <v>72</v>
      </c>
      <c r="E949" s="6" t="s">
        <v>1746</v>
      </c>
      <c r="F949" s="0" t="s">
        <v>74</v>
      </c>
      <c r="G949" s="0" t="s">
        <v>75</v>
      </c>
      <c r="H949" s="7" t="s">
        <v>76</v>
      </c>
      <c r="I949" s="5" t="s">
        <v>77</v>
      </c>
      <c r="M949" s="0" t="s">
        <v>160</v>
      </c>
      <c r="N949" s="8" t="n">
        <v>44927</v>
      </c>
      <c r="O949" s="8" t="n">
        <v>45016</v>
      </c>
      <c r="P949" s="0" t="s">
        <v>81</v>
      </c>
      <c r="Q949" s="9"/>
      <c r="R949" s="0" t="n">
        <v>33461</v>
      </c>
      <c r="S949" s="0" t="n">
        <v>33461</v>
      </c>
      <c r="Y949" s="7" t="s">
        <v>76</v>
      </c>
      <c r="Z949" s="4" t="n">
        <v>45035</v>
      </c>
      <c r="AA949" s="4" t="n">
        <v>45016</v>
      </c>
      <c r="AB949" s="10" t="s">
        <v>86</v>
      </c>
    </row>
    <row r="950" customFormat="false" ht="15" hidden="false" customHeight="false" outlineLevel="0" collapsed="false">
      <c r="A950" s="0" t="n">
        <v>2023</v>
      </c>
      <c r="B950" s="4" t="n">
        <v>44927</v>
      </c>
      <c r="C950" s="4" t="n">
        <v>45016</v>
      </c>
      <c r="D950" s="5" t="s">
        <v>72</v>
      </c>
      <c r="E950" s="6" t="s">
        <v>1747</v>
      </c>
      <c r="F950" s="0" t="s">
        <v>74</v>
      </c>
      <c r="G950" s="0" t="s">
        <v>75</v>
      </c>
      <c r="H950" s="7" t="s">
        <v>76</v>
      </c>
      <c r="I950" s="5" t="s">
        <v>77</v>
      </c>
      <c r="M950" s="0" t="s">
        <v>160</v>
      </c>
      <c r="N950" s="8" t="n">
        <v>44927</v>
      </c>
      <c r="O950" s="8" t="n">
        <v>45016</v>
      </c>
      <c r="P950" s="0" t="s">
        <v>81</v>
      </c>
      <c r="Q950" s="9"/>
      <c r="R950" s="0" t="n">
        <v>30737</v>
      </c>
      <c r="S950" s="0" t="n">
        <v>30737</v>
      </c>
      <c r="Y950" s="7" t="s">
        <v>76</v>
      </c>
      <c r="Z950" s="4" t="n">
        <v>45035</v>
      </c>
      <c r="AA950" s="4" t="n">
        <v>45016</v>
      </c>
      <c r="AB950" s="10" t="s">
        <v>86</v>
      </c>
    </row>
    <row r="951" customFormat="false" ht="15" hidden="false" customHeight="false" outlineLevel="0" collapsed="false">
      <c r="A951" s="0" t="n">
        <v>2023</v>
      </c>
      <c r="B951" s="4" t="n">
        <v>44927</v>
      </c>
      <c r="C951" s="4" t="n">
        <v>45016</v>
      </c>
      <c r="D951" s="5" t="s">
        <v>72</v>
      </c>
      <c r="E951" s="6" t="s">
        <v>1748</v>
      </c>
      <c r="F951" s="0" t="s">
        <v>74</v>
      </c>
      <c r="G951" s="0" t="s">
        <v>75</v>
      </c>
      <c r="H951" s="7" t="s">
        <v>76</v>
      </c>
      <c r="I951" s="5" t="s">
        <v>77</v>
      </c>
      <c r="M951" s="0" t="s">
        <v>160</v>
      </c>
      <c r="N951" s="8" t="n">
        <v>44927</v>
      </c>
      <c r="O951" s="8" t="n">
        <v>45016</v>
      </c>
      <c r="P951" s="0" t="s">
        <v>81</v>
      </c>
      <c r="Q951" s="9"/>
      <c r="R951" s="0" t="n">
        <v>33461</v>
      </c>
      <c r="S951" s="0" t="n">
        <v>33461</v>
      </c>
      <c r="Y951" s="7" t="s">
        <v>76</v>
      </c>
      <c r="Z951" s="4" t="n">
        <v>45035</v>
      </c>
      <c r="AA951" s="4" t="n">
        <v>45016</v>
      </c>
      <c r="AB951" s="10" t="s">
        <v>86</v>
      </c>
    </row>
    <row r="952" customFormat="false" ht="15" hidden="false" customHeight="false" outlineLevel="0" collapsed="false">
      <c r="A952" s="0" t="n">
        <v>2023</v>
      </c>
      <c r="B952" s="4" t="n">
        <v>44927</v>
      </c>
      <c r="C952" s="4" t="n">
        <v>45016</v>
      </c>
      <c r="D952" s="5" t="s">
        <v>72</v>
      </c>
      <c r="E952" s="6" t="s">
        <v>1749</v>
      </c>
      <c r="F952" s="0" t="s">
        <v>74</v>
      </c>
      <c r="G952" s="0" t="s">
        <v>75</v>
      </c>
      <c r="H952" s="7" t="s">
        <v>76</v>
      </c>
      <c r="I952" s="5" t="s">
        <v>77</v>
      </c>
      <c r="M952" s="0" t="s">
        <v>160</v>
      </c>
      <c r="N952" s="8" t="n">
        <v>44927</v>
      </c>
      <c r="O952" s="8" t="n">
        <v>45016</v>
      </c>
      <c r="P952" s="0" t="s">
        <v>81</v>
      </c>
      <c r="Q952" s="9"/>
      <c r="R952" s="0" t="n">
        <v>33461</v>
      </c>
      <c r="S952" s="0" t="n">
        <v>33461</v>
      </c>
      <c r="Y952" s="7" t="s">
        <v>76</v>
      </c>
      <c r="Z952" s="4" t="n">
        <v>45035</v>
      </c>
      <c r="AA952" s="4" t="n">
        <v>45016</v>
      </c>
      <c r="AB952" s="10" t="s">
        <v>86</v>
      </c>
    </row>
    <row r="953" customFormat="false" ht="15" hidden="false" customHeight="false" outlineLevel="0" collapsed="false">
      <c r="A953" s="0" t="n">
        <v>2023</v>
      </c>
      <c r="B953" s="4" t="n">
        <v>44927</v>
      </c>
      <c r="C953" s="4" t="n">
        <v>45016</v>
      </c>
      <c r="D953" s="5" t="s">
        <v>72</v>
      </c>
      <c r="E953" s="6" t="s">
        <v>1750</v>
      </c>
      <c r="F953" s="0" t="s">
        <v>74</v>
      </c>
      <c r="G953" s="0" t="s">
        <v>75</v>
      </c>
      <c r="H953" s="7" t="s">
        <v>76</v>
      </c>
      <c r="I953" s="5" t="s">
        <v>77</v>
      </c>
      <c r="M953" s="0" t="s">
        <v>160</v>
      </c>
      <c r="N953" s="8" t="n">
        <v>44927</v>
      </c>
      <c r="O953" s="8" t="n">
        <v>45016</v>
      </c>
      <c r="P953" s="0" t="s">
        <v>81</v>
      </c>
      <c r="Q953" s="9"/>
      <c r="R953" s="0" t="n">
        <v>30737</v>
      </c>
      <c r="S953" s="0" t="n">
        <v>30737</v>
      </c>
      <c r="Y953" s="7" t="s">
        <v>76</v>
      </c>
      <c r="Z953" s="4" t="n">
        <v>45035</v>
      </c>
      <c r="AA953" s="4" t="n">
        <v>45016</v>
      </c>
      <c r="AB953" s="10" t="s">
        <v>86</v>
      </c>
    </row>
    <row r="954" customFormat="false" ht="15" hidden="false" customHeight="false" outlineLevel="0" collapsed="false">
      <c r="A954" s="0" t="n">
        <v>2023</v>
      </c>
      <c r="B954" s="4" t="n">
        <v>44927</v>
      </c>
      <c r="C954" s="4" t="n">
        <v>45016</v>
      </c>
      <c r="D954" s="5" t="s">
        <v>72</v>
      </c>
      <c r="E954" s="6" t="s">
        <v>1751</v>
      </c>
      <c r="F954" s="0" t="s">
        <v>74</v>
      </c>
      <c r="G954" s="0" t="s">
        <v>75</v>
      </c>
      <c r="H954" s="7" t="s">
        <v>76</v>
      </c>
      <c r="I954" s="5" t="s">
        <v>77</v>
      </c>
      <c r="M954" s="0" t="s">
        <v>160</v>
      </c>
      <c r="N954" s="8" t="n">
        <v>44927</v>
      </c>
      <c r="O954" s="8" t="n">
        <v>45016</v>
      </c>
      <c r="P954" s="0" t="s">
        <v>81</v>
      </c>
      <c r="Q954" s="9"/>
      <c r="R954" s="0" t="n">
        <v>30737</v>
      </c>
      <c r="S954" s="0" t="n">
        <v>30737</v>
      </c>
      <c r="Y954" s="7" t="s">
        <v>76</v>
      </c>
      <c r="Z954" s="4" t="n">
        <v>45035</v>
      </c>
      <c r="AA954" s="4" t="n">
        <v>45016</v>
      </c>
      <c r="AB954" s="10" t="s">
        <v>86</v>
      </c>
    </row>
    <row r="955" customFormat="false" ht="15" hidden="false" customHeight="false" outlineLevel="0" collapsed="false">
      <c r="A955" s="0" t="n">
        <v>2023</v>
      </c>
      <c r="B955" s="4" t="n">
        <v>44927</v>
      </c>
      <c r="C955" s="4" t="n">
        <v>45016</v>
      </c>
      <c r="D955" s="5" t="s">
        <v>72</v>
      </c>
      <c r="E955" s="6" t="s">
        <v>1752</v>
      </c>
      <c r="F955" s="0" t="s">
        <v>74</v>
      </c>
      <c r="G955" s="0" t="s">
        <v>75</v>
      </c>
      <c r="H955" s="7" t="s">
        <v>76</v>
      </c>
      <c r="I955" s="5" t="s">
        <v>77</v>
      </c>
      <c r="M955" s="0" t="s">
        <v>160</v>
      </c>
      <c r="N955" s="8" t="n">
        <v>44927</v>
      </c>
      <c r="O955" s="8" t="n">
        <v>45016</v>
      </c>
      <c r="P955" s="0" t="s">
        <v>81</v>
      </c>
      <c r="Q955" s="9"/>
      <c r="R955" s="0" t="n">
        <v>30737</v>
      </c>
      <c r="S955" s="0" t="n">
        <v>30737</v>
      </c>
      <c r="Y955" s="7" t="s">
        <v>76</v>
      </c>
      <c r="Z955" s="4" t="n">
        <v>45035</v>
      </c>
      <c r="AA955" s="4" t="n">
        <v>45016</v>
      </c>
      <c r="AB955" s="10" t="s">
        <v>86</v>
      </c>
    </row>
    <row r="956" customFormat="false" ht="15" hidden="false" customHeight="false" outlineLevel="0" collapsed="false">
      <c r="A956" s="0" t="n">
        <v>2023</v>
      </c>
      <c r="B956" s="4" t="n">
        <v>44927</v>
      </c>
      <c r="C956" s="4" t="n">
        <v>45016</v>
      </c>
      <c r="D956" s="5" t="s">
        <v>72</v>
      </c>
      <c r="E956" s="6" t="s">
        <v>1753</v>
      </c>
      <c r="F956" s="0" t="s">
        <v>74</v>
      </c>
      <c r="G956" s="0" t="s">
        <v>75</v>
      </c>
      <c r="H956" s="7" t="s">
        <v>76</v>
      </c>
      <c r="I956" s="5" t="s">
        <v>77</v>
      </c>
      <c r="M956" s="0" t="s">
        <v>160</v>
      </c>
      <c r="N956" s="8" t="n">
        <v>44927</v>
      </c>
      <c r="O956" s="8" t="n">
        <v>45016</v>
      </c>
      <c r="P956" s="0" t="s">
        <v>81</v>
      </c>
      <c r="Q956" s="9"/>
      <c r="R956" s="0" t="n">
        <v>33461</v>
      </c>
      <c r="S956" s="0" t="n">
        <v>33461</v>
      </c>
      <c r="Y956" s="7" t="s">
        <v>76</v>
      </c>
      <c r="Z956" s="4" t="n">
        <v>45035</v>
      </c>
      <c r="AA956" s="4" t="n">
        <v>45016</v>
      </c>
      <c r="AB956" s="10" t="s">
        <v>86</v>
      </c>
    </row>
    <row r="957" customFormat="false" ht="15" hidden="false" customHeight="false" outlineLevel="0" collapsed="false">
      <c r="A957" s="0" t="n">
        <v>2023</v>
      </c>
      <c r="B957" s="4" t="n">
        <v>44927</v>
      </c>
      <c r="C957" s="4" t="n">
        <v>45016</v>
      </c>
      <c r="D957" s="5" t="s">
        <v>72</v>
      </c>
      <c r="E957" s="6" t="s">
        <v>1754</v>
      </c>
      <c r="F957" s="0" t="s">
        <v>74</v>
      </c>
      <c r="G957" s="0" t="s">
        <v>75</v>
      </c>
      <c r="H957" s="7" t="s">
        <v>76</v>
      </c>
      <c r="I957" s="5" t="s">
        <v>77</v>
      </c>
      <c r="M957" s="0" t="s">
        <v>160</v>
      </c>
      <c r="N957" s="8" t="n">
        <v>44927</v>
      </c>
      <c r="O957" s="8" t="n">
        <v>45016</v>
      </c>
      <c r="P957" s="0" t="s">
        <v>81</v>
      </c>
      <c r="Q957" s="9"/>
      <c r="R957" s="0" t="n">
        <v>33461</v>
      </c>
      <c r="S957" s="0" t="n">
        <v>33461</v>
      </c>
      <c r="Y957" s="7" t="s">
        <v>76</v>
      </c>
      <c r="Z957" s="4" t="n">
        <v>45035</v>
      </c>
      <c r="AA957" s="4" t="n">
        <v>45016</v>
      </c>
      <c r="AB957" s="10" t="s">
        <v>86</v>
      </c>
    </row>
    <row r="958" customFormat="false" ht="15" hidden="false" customHeight="false" outlineLevel="0" collapsed="false">
      <c r="A958" s="0" t="n">
        <v>2023</v>
      </c>
      <c r="B958" s="4" t="n">
        <v>44927</v>
      </c>
      <c r="C958" s="4" t="n">
        <v>45016</v>
      </c>
      <c r="D958" s="5" t="s">
        <v>72</v>
      </c>
      <c r="E958" s="6" t="s">
        <v>1755</v>
      </c>
      <c r="F958" s="0" t="s">
        <v>74</v>
      </c>
      <c r="G958" s="0" t="s">
        <v>75</v>
      </c>
      <c r="H958" s="7" t="s">
        <v>76</v>
      </c>
      <c r="I958" s="5" t="s">
        <v>77</v>
      </c>
      <c r="M958" s="0" t="s">
        <v>100</v>
      </c>
      <c r="N958" s="8" t="n">
        <v>44927</v>
      </c>
      <c r="O958" s="8" t="n">
        <v>45016</v>
      </c>
      <c r="P958" s="0" t="s">
        <v>81</v>
      </c>
      <c r="Q958" s="9"/>
      <c r="R958" s="0" t="n">
        <v>30737</v>
      </c>
      <c r="S958" s="0" t="n">
        <v>30737</v>
      </c>
      <c r="Y958" s="7" t="s">
        <v>76</v>
      </c>
      <c r="Z958" s="4" t="n">
        <v>45035</v>
      </c>
      <c r="AA958" s="4" t="n">
        <v>45016</v>
      </c>
      <c r="AB958" s="10" t="s">
        <v>86</v>
      </c>
    </row>
    <row r="959" customFormat="false" ht="15" hidden="false" customHeight="false" outlineLevel="0" collapsed="false">
      <c r="A959" s="0" t="n">
        <v>2023</v>
      </c>
      <c r="B959" s="4" t="n">
        <v>44927</v>
      </c>
      <c r="C959" s="4" t="n">
        <v>45016</v>
      </c>
      <c r="D959" s="5" t="s">
        <v>72</v>
      </c>
      <c r="E959" s="6" t="s">
        <v>1756</v>
      </c>
      <c r="F959" s="0" t="s">
        <v>74</v>
      </c>
      <c r="G959" s="0" t="s">
        <v>75</v>
      </c>
      <c r="H959" s="7" t="s">
        <v>76</v>
      </c>
      <c r="I959" s="5" t="s">
        <v>77</v>
      </c>
      <c r="M959" s="0" t="s">
        <v>160</v>
      </c>
      <c r="N959" s="8" t="n">
        <v>44927</v>
      </c>
      <c r="O959" s="8" t="n">
        <v>45016</v>
      </c>
      <c r="P959" s="0" t="s">
        <v>81</v>
      </c>
      <c r="Q959" s="9"/>
      <c r="R959" s="0" t="n">
        <v>33461</v>
      </c>
      <c r="S959" s="0" t="n">
        <v>33461</v>
      </c>
      <c r="Y959" s="7" t="s">
        <v>76</v>
      </c>
      <c r="Z959" s="4" t="n">
        <v>45035</v>
      </c>
      <c r="AA959" s="4" t="n">
        <v>45016</v>
      </c>
      <c r="AB959" s="10" t="s">
        <v>86</v>
      </c>
    </row>
    <row r="960" customFormat="false" ht="15" hidden="false" customHeight="false" outlineLevel="0" collapsed="false">
      <c r="A960" s="0" t="n">
        <v>2023</v>
      </c>
      <c r="B960" s="4" t="n">
        <v>44927</v>
      </c>
      <c r="C960" s="4" t="n">
        <v>45016</v>
      </c>
      <c r="D960" s="5" t="s">
        <v>72</v>
      </c>
      <c r="E960" s="6" t="s">
        <v>1757</v>
      </c>
      <c r="F960" s="0" t="s">
        <v>74</v>
      </c>
      <c r="G960" s="0" t="s">
        <v>75</v>
      </c>
      <c r="H960" s="7" t="s">
        <v>76</v>
      </c>
      <c r="I960" s="5" t="s">
        <v>77</v>
      </c>
      <c r="M960" s="0" t="s">
        <v>160</v>
      </c>
      <c r="N960" s="8" t="n">
        <v>44927</v>
      </c>
      <c r="O960" s="8" t="n">
        <v>45016</v>
      </c>
      <c r="P960" s="0" t="s">
        <v>81</v>
      </c>
      <c r="Q960" s="9"/>
      <c r="R960" s="0" t="n">
        <v>33461</v>
      </c>
      <c r="S960" s="0" t="n">
        <v>33461</v>
      </c>
      <c r="Y960" s="7" t="s">
        <v>76</v>
      </c>
      <c r="Z960" s="4" t="n">
        <v>45035</v>
      </c>
      <c r="AA960" s="4" t="n">
        <v>45016</v>
      </c>
      <c r="AB960" s="10" t="s">
        <v>86</v>
      </c>
    </row>
    <row r="961" customFormat="false" ht="15" hidden="false" customHeight="false" outlineLevel="0" collapsed="false">
      <c r="A961" s="0" t="n">
        <v>2023</v>
      </c>
      <c r="B961" s="4" t="n">
        <v>44927</v>
      </c>
      <c r="C961" s="4" t="n">
        <v>45016</v>
      </c>
      <c r="D961" s="5" t="s">
        <v>72</v>
      </c>
      <c r="E961" s="6" t="s">
        <v>1758</v>
      </c>
      <c r="F961" s="0" t="s">
        <v>74</v>
      </c>
      <c r="G961" s="0" t="s">
        <v>75</v>
      </c>
      <c r="H961" s="7" t="s">
        <v>76</v>
      </c>
      <c r="I961" s="5" t="s">
        <v>77</v>
      </c>
      <c r="M961" s="0" t="s">
        <v>160</v>
      </c>
      <c r="N961" s="8" t="n">
        <v>44927</v>
      </c>
      <c r="O961" s="8" t="n">
        <v>45016</v>
      </c>
      <c r="P961" s="0" t="s">
        <v>81</v>
      </c>
      <c r="Q961" s="9"/>
      <c r="R961" s="0" t="n">
        <v>33461</v>
      </c>
      <c r="S961" s="0" t="n">
        <v>33461</v>
      </c>
      <c r="Y961" s="7" t="s">
        <v>76</v>
      </c>
      <c r="Z961" s="4" t="n">
        <v>45035</v>
      </c>
      <c r="AA961" s="4" t="n">
        <v>45016</v>
      </c>
      <c r="AB961" s="10" t="s">
        <v>86</v>
      </c>
    </row>
    <row r="962" customFormat="false" ht="15" hidden="false" customHeight="false" outlineLevel="0" collapsed="false">
      <c r="A962" s="0" t="n">
        <v>2023</v>
      </c>
      <c r="B962" s="4" t="n">
        <v>44927</v>
      </c>
      <c r="C962" s="4" t="n">
        <v>45016</v>
      </c>
      <c r="D962" s="5" t="s">
        <v>72</v>
      </c>
      <c r="E962" s="6" t="s">
        <v>1759</v>
      </c>
      <c r="F962" s="0" t="s">
        <v>74</v>
      </c>
      <c r="G962" s="0" t="s">
        <v>75</v>
      </c>
      <c r="H962" s="7" t="s">
        <v>76</v>
      </c>
      <c r="I962" s="5" t="s">
        <v>77</v>
      </c>
      <c r="M962" s="0" t="s">
        <v>160</v>
      </c>
      <c r="N962" s="8" t="n">
        <v>44927</v>
      </c>
      <c r="O962" s="8" t="n">
        <v>45016</v>
      </c>
      <c r="P962" s="0" t="s">
        <v>81</v>
      </c>
      <c r="Q962" s="9"/>
      <c r="R962" s="0" t="n">
        <v>45009</v>
      </c>
      <c r="S962" s="0" t="n">
        <v>45009</v>
      </c>
      <c r="Y962" s="7" t="s">
        <v>76</v>
      </c>
      <c r="Z962" s="4" t="n">
        <v>45035</v>
      </c>
      <c r="AA962" s="4" t="n">
        <v>45016</v>
      </c>
      <c r="AB962" s="10" t="s">
        <v>86</v>
      </c>
    </row>
    <row r="963" customFormat="false" ht="15" hidden="false" customHeight="false" outlineLevel="0" collapsed="false">
      <c r="A963" s="0" t="n">
        <v>2023</v>
      </c>
      <c r="B963" s="4" t="n">
        <v>44927</v>
      </c>
      <c r="C963" s="4" t="n">
        <v>45016</v>
      </c>
      <c r="D963" s="5" t="s">
        <v>72</v>
      </c>
      <c r="E963" s="6" t="s">
        <v>1760</v>
      </c>
      <c r="F963" s="0" t="s">
        <v>74</v>
      </c>
      <c r="G963" s="0" t="s">
        <v>75</v>
      </c>
      <c r="H963" s="7" t="s">
        <v>76</v>
      </c>
      <c r="I963" s="5" t="s">
        <v>77</v>
      </c>
      <c r="M963" s="0" t="s">
        <v>100</v>
      </c>
      <c r="N963" s="8" t="n">
        <v>44927</v>
      </c>
      <c r="O963" s="8" t="n">
        <v>45016</v>
      </c>
      <c r="P963" s="0" t="s">
        <v>81</v>
      </c>
      <c r="Q963" s="9"/>
      <c r="R963" s="0" t="n">
        <v>30737</v>
      </c>
      <c r="S963" s="0" t="n">
        <v>30737</v>
      </c>
      <c r="Y963" s="7" t="s">
        <v>76</v>
      </c>
      <c r="Z963" s="4" t="n">
        <v>45035</v>
      </c>
      <c r="AA963" s="4" t="n">
        <v>45016</v>
      </c>
      <c r="AB963" s="10" t="s">
        <v>86</v>
      </c>
    </row>
    <row r="964" customFormat="false" ht="15" hidden="false" customHeight="false" outlineLevel="0" collapsed="false">
      <c r="A964" s="0" t="n">
        <v>2023</v>
      </c>
      <c r="B964" s="4" t="n">
        <v>44927</v>
      </c>
      <c r="C964" s="4" t="n">
        <v>45016</v>
      </c>
      <c r="D964" s="5" t="s">
        <v>72</v>
      </c>
      <c r="E964" s="6" t="s">
        <v>1761</v>
      </c>
      <c r="F964" s="0" t="s">
        <v>74</v>
      </c>
      <c r="G964" s="0" t="s">
        <v>75</v>
      </c>
      <c r="H964" s="7" t="s">
        <v>76</v>
      </c>
      <c r="I964" s="5" t="s">
        <v>77</v>
      </c>
      <c r="M964" s="0" t="s">
        <v>100</v>
      </c>
      <c r="N964" s="8" t="n">
        <v>44927</v>
      </c>
      <c r="O964" s="8" t="n">
        <v>45016</v>
      </c>
      <c r="P964" s="0" t="s">
        <v>81</v>
      </c>
      <c r="Q964" s="9"/>
      <c r="R964" s="0" t="n">
        <v>30737</v>
      </c>
      <c r="S964" s="0" t="n">
        <v>30737</v>
      </c>
      <c r="Y964" s="7" t="s">
        <v>76</v>
      </c>
      <c r="Z964" s="4" t="n">
        <v>45035</v>
      </c>
      <c r="AA964" s="4" t="n">
        <v>45016</v>
      </c>
      <c r="AB964" s="10" t="s">
        <v>86</v>
      </c>
    </row>
    <row r="965" customFormat="false" ht="15" hidden="false" customHeight="false" outlineLevel="0" collapsed="false">
      <c r="A965" s="0" t="n">
        <v>2023</v>
      </c>
      <c r="B965" s="4" t="n">
        <v>44927</v>
      </c>
      <c r="C965" s="4" t="n">
        <v>45016</v>
      </c>
      <c r="D965" s="5" t="s">
        <v>72</v>
      </c>
      <c r="E965" s="6" t="s">
        <v>1762</v>
      </c>
      <c r="F965" s="0" t="s">
        <v>74</v>
      </c>
      <c r="G965" s="0" t="s">
        <v>75</v>
      </c>
      <c r="H965" s="7" t="s">
        <v>76</v>
      </c>
      <c r="I965" s="5" t="s">
        <v>77</v>
      </c>
      <c r="M965" s="0" t="s">
        <v>160</v>
      </c>
      <c r="N965" s="8" t="n">
        <v>44927</v>
      </c>
      <c r="O965" s="8" t="n">
        <v>45016</v>
      </c>
      <c r="P965" s="0" t="s">
        <v>81</v>
      </c>
      <c r="Q965" s="9"/>
      <c r="R965" s="0" t="n">
        <v>33461</v>
      </c>
      <c r="S965" s="0" t="n">
        <v>33461</v>
      </c>
      <c r="Y965" s="7" t="s">
        <v>76</v>
      </c>
      <c r="Z965" s="4" t="n">
        <v>45035</v>
      </c>
      <c r="AA965" s="4" t="n">
        <v>45016</v>
      </c>
      <c r="AB965" s="10" t="s">
        <v>86</v>
      </c>
    </row>
    <row r="966" customFormat="false" ht="15" hidden="false" customHeight="false" outlineLevel="0" collapsed="false">
      <c r="A966" s="0" t="n">
        <v>2023</v>
      </c>
      <c r="B966" s="4" t="n">
        <v>44927</v>
      </c>
      <c r="C966" s="4" t="n">
        <v>45016</v>
      </c>
      <c r="D966" s="5" t="s">
        <v>72</v>
      </c>
      <c r="E966" s="6" t="s">
        <v>1763</v>
      </c>
      <c r="F966" s="0" t="s">
        <v>74</v>
      </c>
      <c r="G966" s="0" t="s">
        <v>75</v>
      </c>
      <c r="H966" s="7" t="s">
        <v>76</v>
      </c>
      <c r="I966" s="5" t="s">
        <v>77</v>
      </c>
      <c r="M966" s="0" t="s">
        <v>100</v>
      </c>
      <c r="N966" s="8" t="n">
        <v>44927</v>
      </c>
      <c r="O966" s="8" t="n">
        <v>45016</v>
      </c>
      <c r="P966" s="0" t="s">
        <v>81</v>
      </c>
      <c r="Q966" s="9"/>
      <c r="R966" s="0" t="n">
        <v>30737</v>
      </c>
      <c r="S966" s="0" t="n">
        <v>30737</v>
      </c>
      <c r="Y966" s="7" t="s">
        <v>76</v>
      </c>
      <c r="Z966" s="4" t="n">
        <v>45035</v>
      </c>
      <c r="AA966" s="4" t="n">
        <v>45016</v>
      </c>
      <c r="AB966" s="10" t="s">
        <v>86</v>
      </c>
    </row>
    <row r="967" customFormat="false" ht="15" hidden="false" customHeight="false" outlineLevel="0" collapsed="false">
      <c r="A967" s="0" t="n">
        <v>2023</v>
      </c>
      <c r="B967" s="4" t="n">
        <v>44927</v>
      </c>
      <c r="C967" s="4" t="n">
        <v>45016</v>
      </c>
      <c r="D967" s="5" t="s">
        <v>72</v>
      </c>
      <c r="E967" s="6" t="s">
        <v>1764</v>
      </c>
      <c r="F967" s="0" t="s">
        <v>74</v>
      </c>
      <c r="G967" s="0" t="s">
        <v>75</v>
      </c>
      <c r="H967" s="7" t="s">
        <v>76</v>
      </c>
      <c r="I967" s="5" t="s">
        <v>77</v>
      </c>
      <c r="M967" s="0" t="s">
        <v>100</v>
      </c>
      <c r="N967" s="8" t="n">
        <v>44927</v>
      </c>
      <c r="O967" s="8" t="n">
        <v>45016</v>
      </c>
      <c r="P967" s="0" t="s">
        <v>81</v>
      </c>
      <c r="Q967" s="9"/>
      <c r="R967" s="0" t="n">
        <v>30737</v>
      </c>
      <c r="S967" s="0" t="n">
        <v>30737</v>
      </c>
      <c r="Y967" s="7" t="s">
        <v>76</v>
      </c>
      <c r="Z967" s="4" t="n">
        <v>45035</v>
      </c>
      <c r="AA967" s="4" t="n">
        <v>45016</v>
      </c>
      <c r="AB967" s="10" t="s">
        <v>86</v>
      </c>
    </row>
    <row r="968" customFormat="false" ht="15" hidden="false" customHeight="false" outlineLevel="0" collapsed="false">
      <c r="A968" s="0" t="n">
        <v>2023</v>
      </c>
      <c r="B968" s="4" t="n">
        <v>44927</v>
      </c>
      <c r="C968" s="4" t="n">
        <v>45016</v>
      </c>
      <c r="D968" s="5" t="s">
        <v>72</v>
      </c>
      <c r="E968" s="6" t="s">
        <v>1765</v>
      </c>
      <c r="F968" s="0" t="s">
        <v>74</v>
      </c>
      <c r="G968" s="0" t="s">
        <v>75</v>
      </c>
      <c r="H968" s="7" t="s">
        <v>76</v>
      </c>
      <c r="I968" s="5" t="s">
        <v>77</v>
      </c>
      <c r="M968" s="0" t="s">
        <v>160</v>
      </c>
      <c r="N968" s="8" t="n">
        <v>44927</v>
      </c>
      <c r="O968" s="8" t="n">
        <v>45016</v>
      </c>
      <c r="P968" s="0" t="s">
        <v>81</v>
      </c>
      <c r="Q968" s="9"/>
      <c r="R968" s="0" t="n">
        <v>33461</v>
      </c>
      <c r="S968" s="0" t="n">
        <v>33461</v>
      </c>
      <c r="Y968" s="7" t="s">
        <v>76</v>
      </c>
      <c r="Z968" s="4" t="n">
        <v>45035</v>
      </c>
      <c r="AA968" s="4" t="n">
        <v>45016</v>
      </c>
      <c r="AB968" s="10" t="s">
        <v>86</v>
      </c>
    </row>
    <row r="969" customFormat="false" ht="15" hidden="false" customHeight="false" outlineLevel="0" collapsed="false">
      <c r="A969" s="0" t="n">
        <v>2023</v>
      </c>
      <c r="B969" s="4" t="n">
        <v>44927</v>
      </c>
      <c r="C969" s="4" t="n">
        <v>45016</v>
      </c>
      <c r="D969" s="5" t="s">
        <v>72</v>
      </c>
      <c r="E969" s="6" t="s">
        <v>1766</v>
      </c>
      <c r="F969" s="0" t="s">
        <v>74</v>
      </c>
      <c r="G969" s="0" t="s">
        <v>75</v>
      </c>
      <c r="H969" s="7" t="s">
        <v>76</v>
      </c>
      <c r="I969" s="5" t="s">
        <v>77</v>
      </c>
      <c r="M969" s="0" t="s">
        <v>160</v>
      </c>
      <c r="N969" s="8" t="n">
        <v>44927</v>
      </c>
      <c r="O969" s="8" t="n">
        <v>45016</v>
      </c>
      <c r="P969" s="0" t="s">
        <v>81</v>
      </c>
      <c r="Q969" s="9"/>
      <c r="R969" s="0" t="n">
        <v>33461</v>
      </c>
      <c r="S969" s="0" t="n">
        <v>33461</v>
      </c>
      <c r="Y969" s="7" t="s">
        <v>76</v>
      </c>
      <c r="Z969" s="4" t="n">
        <v>45035</v>
      </c>
      <c r="AA969" s="4" t="n">
        <v>45016</v>
      </c>
      <c r="AB969" s="10" t="s">
        <v>86</v>
      </c>
    </row>
    <row r="970" customFormat="false" ht="15" hidden="false" customHeight="false" outlineLevel="0" collapsed="false">
      <c r="A970" s="0" t="n">
        <v>2023</v>
      </c>
      <c r="B970" s="4" t="n">
        <v>44927</v>
      </c>
      <c r="C970" s="4" t="n">
        <v>45016</v>
      </c>
      <c r="D970" s="5" t="s">
        <v>72</v>
      </c>
      <c r="E970" s="6" t="s">
        <v>1767</v>
      </c>
      <c r="F970" s="0" t="s">
        <v>74</v>
      </c>
      <c r="G970" s="0" t="s">
        <v>75</v>
      </c>
      <c r="H970" s="7" t="s">
        <v>76</v>
      </c>
      <c r="I970" s="5" t="s">
        <v>77</v>
      </c>
      <c r="M970" s="0" t="s">
        <v>100</v>
      </c>
      <c r="N970" s="8" t="n">
        <v>44927</v>
      </c>
      <c r="O970" s="8" t="n">
        <v>45016</v>
      </c>
      <c r="P970" s="0" t="s">
        <v>81</v>
      </c>
      <c r="Q970" s="9"/>
      <c r="R970" s="0" t="n">
        <v>30737</v>
      </c>
      <c r="S970" s="0" t="n">
        <v>30737</v>
      </c>
      <c r="Y970" s="7" t="s">
        <v>76</v>
      </c>
      <c r="Z970" s="4" t="n">
        <v>45035</v>
      </c>
      <c r="AA970" s="4" t="n">
        <v>45016</v>
      </c>
      <c r="AB970" s="10" t="s">
        <v>86</v>
      </c>
    </row>
    <row r="971" customFormat="false" ht="15" hidden="false" customHeight="false" outlineLevel="0" collapsed="false">
      <c r="A971" s="0" t="n">
        <v>2023</v>
      </c>
      <c r="B971" s="4" t="n">
        <v>44927</v>
      </c>
      <c r="C971" s="4" t="n">
        <v>45016</v>
      </c>
      <c r="D971" s="5" t="s">
        <v>72</v>
      </c>
      <c r="E971" s="6" t="s">
        <v>1768</v>
      </c>
      <c r="F971" s="0" t="s">
        <v>74</v>
      </c>
      <c r="G971" s="0" t="s">
        <v>75</v>
      </c>
      <c r="H971" s="7" t="s">
        <v>76</v>
      </c>
      <c r="I971" s="5" t="s">
        <v>77</v>
      </c>
      <c r="M971" s="0" t="s">
        <v>100</v>
      </c>
      <c r="N971" s="8" t="n">
        <v>44927</v>
      </c>
      <c r="O971" s="8" t="n">
        <v>45016</v>
      </c>
      <c r="P971" s="0" t="s">
        <v>81</v>
      </c>
      <c r="Q971" s="9"/>
      <c r="R971" s="0" t="n">
        <v>30737</v>
      </c>
      <c r="S971" s="0" t="n">
        <v>30737</v>
      </c>
      <c r="Y971" s="7" t="s">
        <v>76</v>
      </c>
      <c r="Z971" s="4" t="n">
        <v>45035</v>
      </c>
      <c r="AA971" s="4" t="n">
        <v>45016</v>
      </c>
      <c r="AB971" s="10" t="s">
        <v>86</v>
      </c>
    </row>
    <row r="972" customFormat="false" ht="15" hidden="false" customHeight="false" outlineLevel="0" collapsed="false">
      <c r="A972" s="0" t="n">
        <v>2023</v>
      </c>
      <c r="B972" s="4" t="n">
        <v>44927</v>
      </c>
      <c r="C972" s="4" t="n">
        <v>45016</v>
      </c>
      <c r="D972" s="5" t="s">
        <v>72</v>
      </c>
      <c r="E972" s="6" t="s">
        <v>1769</v>
      </c>
      <c r="F972" s="0" t="s">
        <v>74</v>
      </c>
      <c r="G972" s="0" t="s">
        <v>75</v>
      </c>
      <c r="H972" s="7" t="s">
        <v>76</v>
      </c>
      <c r="I972" s="5" t="s">
        <v>77</v>
      </c>
      <c r="M972" s="0" t="s">
        <v>160</v>
      </c>
      <c r="N972" s="8" t="n">
        <v>44927</v>
      </c>
      <c r="O972" s="8" t="n">
        <v>45016</v>
      </c>
      <c r="P972" s="0" t="s">
        <v>81</v>
      </c>
      <c r="Q972" s="9"/>
      <c r="R972" s="0" t="n">
        <v>33461</v>
      </c>
      <c r="S972" s="0" t="n">
        <v>33461</v>
      </c>
      <c r="Y972" s="7" t="s">
        <v>76</v>
      </c>
      <c r="Z972" s="4" t="n">
        <v>45035</v>
      </c>
      <c r="AA972" s="4" t="n">
        <v>45016</v>
      </c>
      <c r="AB972" s="10" t="s">
        <v>86</v>
      </c>
    </row>
    <row r="973" customFormat="false" ht="15" hidden="false" customHeight="false" outlineLevel="0" collapsed="false">
      <c r="A973" s="0" t="n">
        <v>2023</v>
      </c>
      <c r="B973" s="4" t="n">
        <v>44927</v>
      </c>
      <c r="C973" s="4" t="n">
        <v>45016</v>
      </c>
      <c r="D973" s="5" t="s">
        <v>72</v>
      </c>
      <c r="E973" s="6" t="s">
        <v>1770</v>
      </c>
      <c r="F973" s="0" t="s">
        <v>74</v>
      </c>
      <c r="G973" s="0" t="s">
        <v>75</v>
      </c>
      <c r="H973" s="7" t="s">
        <v>76</v>
      </c>
      <c r="I973" s="5" t="s">
        <v>77</v>
      </c>
      <c r="M973" s="0" t="s">
        <v>160</v>
      </c>
      <c r="N973" s="8" t="n">
        <v>44927</v>
      </c>
      <c r="O973" s="8" t="n">
        <v>45016</v>
      </c>
      <c r="P973" s="0" t="s">
        <v>81</v>
      </c>
      <c r="Q973" s="9"/>
      <c r="R973" s="0" t="n">
        <v>33461</v>
      </c>
      <c r="S973" s="0" t="n">
        <v>33461</v>
      </c>
      <c r="Y973" s="7" t="s">
        <v>76</v>
      </c>
      <c r="Z973" s="4" t="n">
        <v>45035</v>
      </c>
      <c r="AA973" s="4" t="n">
        <v>45016</v>
      </c>
      <c r="AB973" s="10" t="s">
        <v>86</v>
      </c>
    </row>
    <row r="974" customFormat="false" ht="15" hidden="false" customHeight="false" outlineLevel="0" collapsed="false">
      <c r="A974" s="0" t="n">
        <v>2023</v>
      </c>
      <c r="B974" s="4" t="n">
        <v>44927</v>
      </c>
      <c r="C974" s="4" t="n">
        <v>45016</v>
      </c>
      <c r="D974" s="5" t="s">
        <v>72</v>
      </c>
      <c r="E974" s="6" t="s">
        <v>1771</v>
      </c>
      <c r="F974" s="0" t="s">
        <v>74</v>
      </c>
      <c r="G974" s="0" t="s">
        <v>75</v>
      </c>
      <c r="H974" s="7" t="s">
        <v>76</v>
      </c>
      <c r="I974" s="5" t="s">
        <v>77</v>
      </c>
      <c r="M974" s="0" t="s">
        <v>100</v>
      </c>
      <c r="N974" s="8" t="n">
        <v>44927</v>
      </c>
      <c r="O974" s="8" t="n">
        <v>45016</v>
      </c>
      <c r="P974" s="0" t="s">
        <v>81</v>
      </c>
      <c r="Q974" s="9"/>
      <c r="R974" s="0" t="n">
        <v>30737</v>
      </c>
      <c r="S974" s="0" t="n">
        <v>30737</v>
      </c>
      <c r="Y974" s="7" t="s">
        <v>76</v>
      </c>
      <c r="Z974" s="4" t="n">
        <v>45035</v>
      </c>
      <c r="AA974" s="4" t="n">
        <v>45016</v>
      </c>
      <c r="AB974" s="10" t="s">
        <v>86</v>
      </c>
    </row>
    <row r="975" customFormat="false" ht="15" hidden="false" customHeight="false" outlineLevel="0" collapsed="false">
      <c r="A975" s="0" t="n">
        <v>2023</v>
      </c>
      <c r="B975" s="4" t="n">
        <v>44927</v>
      </c>
      <c r="C975" s="4" t="n">
        <v>45016</v>
      </c>
      <c r="D975" s="5" t="s">
        <v>72</v>
      </c>
      <c r="E975" s="6" t="s">
        <v>1772</v>
      </c>
      <c r="F975" s="0" t="s">
        <v>74</v>
      </c>
      <c r="G975" s="0" t="s">
        <v>75</v>
      </c>
      <c r="H975" s="7" t="s">
        <v>76</v>
      </c>
      <c r="I975" s="5" t="s">
        <v>77</v>
      </c>
      <c r="M975" s="0" t="s">
        <v>160</v>
      </c>
      <c r="N975" s="8" t="n">
        <v>44927</v>
      </c>
      <c r="O975" s="8" t="n">
        <v>45016</v>
      </c>
      <c r="P975" s="0" t="s">
        <v>81</v>
      </c>
      <c r="Q975" s="9"/>
      <c r="R975" s="0" t="n">
        <v>45009</v>
      </c>
      <c r="S975" s="0" t="n">
        <v>45009</v>
      </c>
      <c r="Y975" s="7" t="s">
        <v>76</v>
      </c>
      <c r="Z975" s="4" t="n">
        <v>45035</v>
      </c>
      <c r="AA975" s="4" t="n">
        <v>45016</v>
      </c>
      <c r="AB975" s="10" t="s">
        <v>86</v>
      </c>
    </row>
    <row r="976" customFormat="false" ht="15" hidden="false" customHeight="false" outlineLevel="0" collapsed="false">
      <c r="A976" s="0" t="n">
        <v>2023</v>
      </c>
      <c r="B976" s="4" t="n">
        <v>44927</v>
      </c>
      <c r="C976" s="4" t="n">
        <v>45016</v>
      </c>
      <c r="D976" s="5" t="s">
        <v>72</v>
      </c>
      <c r="E976" s="6" t="s">
        <v>1773</v>
      </c>
      <c r="F976" s="0" t="s">
        <v>74</v>
      </c>
      <c r="G976" s="0" t="s">
        <v>75</v>
      </c>
      <c r="H976" s="7" t="s">
        <v>76</v>
      </c>
      <c r="I976" s="5" t="s">
        <v>77</v>
      </c>
      <c r="M976" s="0" t="s">
        <v>160</v>
      </c>
      <c r="N976" s="8" t="n">
        <v>44927</v>
      </c>
      <c r="O976" s="8" t="n">
        <v>45016</v>
      </c>
      <c r="P976" s="0" t="s">
        <v>81</v>
      </c>
      <c r="Q976" s="9"/>
      <c r="R976" s="0" t="n">
        <v>33461</v>
      </c>
      <c r="S976" s="0" t="n">
        <v>33461</v>
      </c>
      <c r="Y976" s="7" t="s">
        <v>76</v>
      </c>
      <c r="Z976" s="4" t="n">
        <v>45035</v>
      </c>
      <c r="AA976" s="4" t="n">
        <v>45016</v>
      </c>
      <c r="AB976" s="10" t="s">
        <v>86</v>
      </c>
    </row>
    <row r="977" customFormat="false" ht="15" hidden="false" customHeight="false" outlineLevel="0" collapsed="false">
      <c r="A977" s="0" t="n">
        <v>2023</v>
      </c>
      <c r="B977" s="4" t="n">
        <v>44927</v>
      </c>
      <c r="C977" s="4" t="n">
        <v>45016</v>
      </c>
      <c r="D977" s="5" t="s">
        <v>72</v>
      </c>
      <c r="E977" s="6" t="s">
        <v>1774</v>
      </c>
      <c r="F977" s="0" t="s">
        <v>74</v>
      </c>
      <c r="G977" s="0" t="s">
        <v>75</v>
      </c>
      <c r="H977" s="7" t="s">
        <v>76</v>
      </c>
      <c r="I977" s="5" t="s">
        <v>77</v>
      </c>
      <c r="M977" s="0" t="s">
        <v>160</v>
      </c>
      <c r="N977" s="8" t="n">
        <v>44927</v>
      </c>
      <c r="O977" s="8" t="n">
        <v>45016</v>
      </c>
      <c r="P977" s="0" t="s">
        <v>81</v>
      </c>
      <c r="Q977" s="9"/>
      <c r="R977" s="0" t="n">
        <v>33461</v>
      </c>
      <c r="S977" s="0" t="n">
        <v>33461</v>
      </c>
      <c r="Y977" s="7" t="s">
        <v>76</v>
      </c>
      <c r="Z977" s="4" t="n">
        <v>45035</v>
      </c>
      <c r="AA977" s="4" t="n">
        <v>45016</v>
      </c>
      <c r="AB977" s="10" t="s">
        <v>86</v>
      </c>
    </row>
    <row r="978" customFormat="false" ht="15" hidden="false" customHeight="false" outlineLevel="0" collapsed="false">
      <c r="A978" s="0" t="n">
        <v>2023</v>
      </c>
      <c r="B978" s="4" t="n">
        <v>44927</v>
      </c>
      <c r="C978" s="4" t="n">
        <v>45016</v>
      </c>
      <c r="D978" s="5" t="s">
        <v>72</v>
      </c>
      <c r="E978" s="6" t="s">
        <v>1775</v>
      </c>
      <c r="F978" s="0" t="s">
        <v>74</v>
      </c>
      <c r="G978" s="0" t="s">
        <v>75</v>
      </c>
      <c r="H978" s="7" t="s">
        <v>76</v>
      </c>
      <c r="I978" s="5" t="s">
        <v>77</v>
      </c>
      <c r="M978" s="0" t="s">
        <v>100</v>
      </c>
      <c r="N978" s="8" t="n">
        <v>44927</v>
      </c>
      <c r="O978" s="8" t="n">
        <v>45016</v>
      </c>
      <c r="P978" s="0" t="s">
        <v>81</v>
      </c>
      <c r="Q978" s="9"/>
      <c r="R978" s="0" t="n">
        <v>30737</v>
      </c>
      <c r="S978" s="0" t="n">
        <v>30737</v>
      </c>
      <c r="Y978" s="7" t="s">
        <v>76</v>
      </c>
      <c r="Z978" s="4" t="n">
        <v>45035</v>
      </c>
      <c r="AA978" s="4" t="n">
        <v>45016</v>
      </c>
      <c r="AB978" s="10" t="s">
        <v>86</v>
      </c>
    </row>
    <row r="979" customFormat="false" ht="15" hidden="false" customHeight="false" outlineLevel="0" collapsed="false">
      <c r="A979" s="0" t="n">
        <v>2023</v>
      </c>
      <c r="B979" s="4" t="n">
        <v>44927</v>
      </c>
      <c r="C979" s="4" t="n">
        <v>45016</v>
      </c>
      <c r="D979" s="5" t="s">
        <v>72</v>
      </c>
      <c r="E979" s="6" t="s">
        <v>1776</v>
      </c>
      <c r="F979" s="0" t="s">
        <v>74</v>
      </c>
      <c r="G979" s="0" t="s">
        <v>75</v>
      </c>
      <c r="H979" s="7" t="s">
        <v>76</v>
      </c>
      <c r="I979" s="5" t="s">
        <v>77</v>
      </c>
      <c r="M979" s="0" t="s">
        <v>160</v>
      </c>
      <c r="N979" s="8" t="n">
        <v>44927</v>
      </c>
      <c r="O979" s="8" t="n">
        <v>45016</v>
      </c>
      <c r="P979" s="0" t="s">
        <v>81</v>
      </c>
      <c r="Q979" s="9"/>
      <c r="R979" s="0" t="n">
        <v>35537</v>
      </c>
      <c r="S979" s="0" t="n">
        <v>35537</v>
      </c>
      <c r="Y979" s="7" t="s">
        <v>76</v>
      </c>
      <c r="Z979" s="4" t="n">
        <v>45035</v>
      </c>
      <c r="AA979" s="4" t="n">
        <v>45016</v>
      </c>
      <c r="AB979" s="10" t="s">
        <v>86</v>
      </c>
    </row>
    <row r="980" customFormat="false" ht="15" hidden="false" customHeight="false" outlineLevel="0" collapsed="false">
      <c r="A980" s="0" t="n">
        <v>2023</v>
      </c>
      <c r="B980" s="4" t="n">
        <v>44927</v>
      </c>
      <c r="C980" s="4" t="n">
        <v>45016</v>
      </c>
      <c r="D980" s="5" t="s">
        <v>72</v>
      </c>
      <c r="E980" s="6" t="s">
        <v>1777</v>
      </c>
      <c r="F980" s="0" t="s">
        <v>74</v>
      </c>
      <c r="G980" s="0" t="s">
        <v>75</v>
      </c>
      <c r="H980" s="7" t="s">
        <v>76</v>
      </c>
      <c r="I980" s="5" t="s">
        <v>77</v>
      </c>
      <c r="M980" s="0" t="s">
        <v>100</v>
      </c>
      <c r="N980" s="8" t="n">
        <v>44927</v>
      </c>
      <c r="O980" s="8" t="n">
        <v>45016</v>
      </c>
      <c r="P980" s="0" t="s">
        <v>81</v>
      </c>
      <c r="Q980" s="9"/>
      <c r="R980" s="0" t="n">
        <v>30737</v>
      </c>
      <c r="S980" s="0" t="n">
        <v>30737</v>
      </c>
      <c r="Y980" s="7" t="s">
        <v>76</v>
      </c>
      <c r="Z980" s="4" t="n">
        <v>45035</v>
      </c>
      <c r="AA980" s="4" t="n">
        <v>45016</v>
      </c>
      <c r="AB980" s="10" t="s">
        <v>86</v>
      </c>
    </row>
    <row r="981" customFormat="false" ht="15" hidden="false" customHeight="false" outlineLevel="0" collapsed="false">
      <c r="A981" s="0" t="n">
        <v>2023</v>
      </c>
      <c r="B981" s="4" t="n">
        <v>44927</v>
      </c>
      <c r="C981" s="4" t="n">
        <v>45016</v>
      </c>
      <c r="D981" s="5" t="s">
        <v>72</v>
      </c>
      <c r="E981" s="6" t="s">
        <v>1778</v>
      </c>
      <c r="F981" s="0" t="s">
        <v>74</v>
      </c>
      <c r="G981" s="0" t="s">
        <v>75</v>
      </c>
      <c r="H981" s="7" t="s">
        <v>76</v>
      </c>
      <c r="I981" s="5" t="s">
        <v>77</v>
      </c>
      <c r="M981" s="0" t="s">
        <v>160</v>
      </c>
      <c r="N981" s="8" t="n">
        <v>44927</v>
      </c>
      <c r="O981" s="8" t="n">
        <v>45016</v>
      </c>
      <c r="P981" s="0" t="s">
        <v>81</v>
      </c>
      <c r="Q981" s="9"/>
      <c r="R981" s="0" t="n">
        <v>33461</v>
      </c>
      <c r="S981" s="0" t="n">
        <v>33461</v>
      </c>
      <c r="Y981" s="7" t="s">
        <v>76</v>
      </c>
      <c r="Z981" s="4" t="n">
        <v>45035</v>
      </c>
      <c r="AA981" s="4" t="n">
        <v>45016</v>
      </c>
      <c r="AB981" s="10" t="s">
        <v>86</v>
      </c>
    </row>
    <row r="982" customFormat="false" ht="15" hidden="false" customHeight="false" outlineLevel="0" collapsed="false">
      <c r="A982" s="0" t="n">
        <v>2023</v>
      </c>
      <c r="B982" s="4" t="n">
        <v>44927</v>
      </c>
      <c r="C982" s="4" t="n">
        <v>45016</v>
      </c>
      <c r="D982" s="5" t="s">
        <v>72</v>
      </c>
      <c r="E982" s="6" t="s">
        <v>1779</v>
      </c>
      <c r="F982" s="0" t="s">
        <v>74</v>
      </c>
      <c r="G982" s="0" t="s">
        <v>75</v>
      </c>
      <c r="H982" s="7" t="s">
        <v>76</v>
      </c>
      <c r="I982" s="5" t="s">
        <v>77</v>
      </c>
      <c r="M982" s="0" t="s">
        <v>160</v>
      </c>
      <c r="N982" s="8" t="n">
        <v>44927</v>
      </c>
      <c r="O982" s="8" t="n">
        <v>45016</v>
      </c>
      <c r="P982" s="0" t="s">
        <v>81</v>
      </c>
      <c r="Q982" s="9"/>
      <c r="R982" s="0" t="n">
        <v>33461</v>
      </c>
      <c r="S982" s="0" t="n">
        <v>33461</v>
      </c>
      <c r="Y982" s="7" t="s">
        <v>76</v>
      </c>
      <c r="Z982" s="4" t="n">
        <v>45035</v>
      </c>
      <c r="AA982" s="4" t="n">
        <v>45016</v>
      </c>
      <c r="AB982" s="10" t="s">
        <v>86</v>
      </c>
    </row>
    <row r="983" customFormat="false" ht="15" hidden="false" customHeight="false" outlineLevel="0" collapsed="false">
      <c r="A983" s="0" t="n">
        <v>2023</v>
      </c>
      <c r="B983" s="4" t="n">
        <v>44927</v>
      </c>
      <c r="C983" s="4" t="n">
        <v>45016</v>
      </c>
      <c r="D983" s="5" t="s">
        <v>72</v>
      </c>
      <c r="E983" s="6" t="s">
        <v>1780</v>
      </c>
      <c r="F983" s="0" t="s">
        <v>74</v>
      </c>
      <c r="G983" s="0" t="s">
        <v>75</v>
      </c>
      <c r="H983" s="7" t="s">
        <v>76</v>
      </c>
      <c r="I983" s="5" t="s">
        <v>77</v>
      </c>
      <c r="M983" s="0" t="s">
        <v>100</v>
      </c>
      <c r="N983" s="8" t="n">
        <v>44927</v>
      </c>
      <c r="O983" s="8" t="n">
        <v>45016</v>
      </c>
      <c r="P983" s="0" t="s">
        <v>81</v>
      </c>
      <c r="Q983" s="9"/>
      <c r="R983" s="0" t="n">
        <v>30737</v>
      </c>
      <c r="S983" s="0" t="n">
        <v>30737</v>
      </c>
      <c r="Y983" s="7" t="s">
        <v>76</v>
      </c>
      <c r="Z983" s="4" t="n">
        <v>45035</v>
      </c>
      <c r="AA983" s="4" t="n">
        <v>45016</v>
      </c>
      <c r="AB983" s="10" t="s">
        <v>86</v>
      </c>
    </row>
    <row r="984" customFormat="false" ht="15" hidden="false" customHeight="false" outlineLevel="0" collapsed="false">
      <c r="A984" s="0" t="n">
        <v>2023</v>
      </c>
      <c r="B984" s="4" t="n">
        <v>44927</v>
      </c>
      <c r="C984" s="4" t="n">
        <v>45016</v>
      </c>
      <c r="D984" s="5" t="s">
        <v>72</v>
      </c>
      <c r="E984" s="6" t="s">
        <v>1781</v>
      </c>
      <c r="F984" s="0" t="s">
        <v>74</v>
      </c>
      <c r="G984" s="0" t="s">
        <v>75</v>
      </c>
      <c r="H984" s="7" t="s">
        <v>76</v>
      </c>
      <c r="I984" s="5" t="s">
        <v>77</v>
      </c>
      <c r="M984" s="0" t="s">
        <v>160</v>
      </c>
      <c r="N984" s="8" t="n">
        <v>44927</v>
      </c>
      <c r="O984" s="8" t="n">
        <v>45016</v>
      </c>
      <c r="P984" s="0" t="s">
        <v>81</v>
      </c>
      <c r="Q984" s="9"/>
      <c r="R984" s="0" t="n">
        <v>33461</v>
      </c>
      <c r="S984" s="0" t="n">
        <v>33461</v>
      </c>
      <c r="Y984" s="7" t="s">
        <v>76</v>
      </c>
      <c r="Z984" s="4" t="n">
        <v>45035</v>
      </c>
      <c r="AA984" s="4" t="n">
        <v>45016</v>
      </c>
      <c r="AB984" s="10" t="s">
        <v>86</v>
      </c>
    </row>
    <row r="985" customFormat="false" ht="15" hidden="false" customHeight="false" outlineLevel="0" collapsed="false">
      <c r="A985" s="0" t="n">
        <v>2023</v>
      </c>
      <c r="B985" s="4" t="n">
        <v>44927</v>
      </c>
      <c r="C985" s="4" t="n">
        <v>45016</v>
      </c>
      <c r="D985" s="5" t="s">
        <v>72</v>
      </c>
      <c r="E985" s="6" t="s">
        <v>1782</v>
      </c>
      <c r="F985" s="0" t="s">
        <v>74</v>
      </c>
      <c r="G985" s="0" t="s">
        <v>75</v>
      </c>
      <c r="H985" s="7" t="s">
        <v>76</v>
      </c>
      <c r="I985" s="5" t="s">
        <v>77</v>
      </c>
      <c r="M985" s="0" t="s">
        <v>160</v>
      </c>
      <c r="N985" s="8" t="n">
        <v>44927</v>
      </c>
      <c r="O985" s="8" t="n">
        <v>45016</v>
      </c>
      <c r="P985" s="0" t="s">
        <v>81</v>
      </c>
      <c r="Q985" s="9"/>
      <c r="R985" s="0" t="n">
        <v>33461</v>
      </c>
      <c r="S985" s="0" t="n">
        <v>33461</v>
      </c>
      <c r="Y985" s="7" t="s">
        <v>76</v>
      </c>
      <c r="Z985" s="4" t="n">
        <v>45035</v>
      </c>
      <c r="AA985" s="4" t="n">
        <v>45016</v>
      </c>
      <c r="AB985" s="10" t="s">
        <v>86</v>
      </c>
    </row>
    <row r="986" customFormat="false" ht="15" hidden="false" customHeight="false" outlineLevel="0" collapsed="false">
      <c r="A986" s="0" t="n">
        <v>2023</v>
      </c>
      <c r="B986" s="4" t="n">
        <v>44927</v>
      </c>
      <c r="C986" s="4" t="n">
        <v>45016</v>
      </c>
      <c r="D986" s="5" t="s">
        <v>72</v>
      </c>
      <c r="E986" s="6" t="s">
        <v>1783</v>
      </c>
      <c r="F986" s="0" t="s">
        <v>74</v>
      </c>
      <c r="G986" s="0" t="s">
        <v>75</v>
      </c>
      <c r="H986" s="7" t="s">
        <v>76</v>
      </c>
      <c r="I986" s="5" t="s">
        <v>77</v>
      </c>
      <c r="M986" s="0" t="s">
        <v>100</v>
      </c>
      <c r="N986" s="8" t="n">
        <v>44927</v>
      </c>
      <c r="O986" s="8" t="n">
        <v>45016</v>
      </c>
      <c r="P986" s="0" t="s">
        <v>81</v>
      </c>
      <c r="Q986" s="9"/>
      <c r="R986" s="0" t="n">
        <v>30737</v>
      </c>
      <c r="S986" s="0" t="n">
        <v>30737</v>
      </c>
      <c r="Y986" s="7" t="s">
        <v>76</v>
      </c>
      <c r="Z986" s="4" t="n">
        <v>45035</v>
      </c>
      <c r="AA986" s="4" t="n">
        <v>45016</v>
      </c>
      <c r="AB986" s="10" t="s">
        <v>86</v>
      </c>
    </row>
    <row r="987" customFormat="false" ht="15" hidden="false" customHeight="false" outlineLevel="0" collapsed="false">
      <c r="A987" s="0" t="n">
        <v>2023</v>
      </c>
      <c r="B987" s="4" t="n">
        <v>44927</v>
      </c>
      <c r="C987" s="4" t="n">
        <v>45016</v>
      </c>
      <c r="D987" s="5" t="s">
        <v>72</v>
      </c>
      <c r="E987" s="6" t="s">
        <v>1784</v>
      </c>
      <c r="F987" s="0" t="s">
        <v>74</v>
      </c>
      <c r="G987" s="0" t="s">
        <v>75</v>
      </c>
      <c r="H987" s="7" t="s">
        <v>76</v>
      </c>
      <c r="I987" s="5" t="s">
        <v>77</v>
      </c>
      <c r="M987" s="0" t="s">
        <v>160</v>
      </c>
      <c r="N987" s="8" t="n">
        <v>44927</v>
      </c>
      <c r="O987" s="8" t="n">
        <v>45016</v>
      </c>
      <c r="P987" s="0" t="s">
        <v>81</v>
      </c>
      <c r="Q987" s="9"/>
      <c r="R987" s="0" t="n">
        <v>33461</v>
      </c>
      <c r="S987" s="0" t="n">
        <v>33461</v>
      </c>
      <c r="Y987" s="7" t="s">
        <v>76</v>
      </c>
      <c r="Z987" s="4" t="n">
        <v>45035</v>
      </c>
      <c r="AA987" s="4" t="n">
        <v>45016</v>
      </c>
      <c r="AB987" s="10" t="s">
        <v>86</v>
      </c>
    </row>
    <row r="988" customFormat="false" ht="15" hidden="false" customHeight="false" outlineLevel="0" collapsed="false">
      <c r="A988" s="0" t="n">
        <v>2023</v>
      </c>
      <c r="B988" s="4" t="n">
        <v>44927</v>
      </c>
      <c r="C988" s="4" t="n">
        <v>45016</v>
      </c>
      <c r="D988" s="5" t="s">
        <v>72</v>
      </c>
      <c r="E988" s="6" t="s">
        <v>1785</v>
      </c>
      <c r="F988" s="0" t="s">
        <v>74</v>
      </c>
      <c r="G988" s="0" t="s">
        <v>75</v>
      </c>
      <c r="H988" s="7" t="s">
        <v>76</v>
      </c>
      <c r="I988" s="5" t="s">
        <v>77</v>
      </c>
      <c r="M988" s="0" t="s">
        <v>100</v>
      </c>
      <c r="N988" s="8" t="n">
        <v>44927</v>
      </c>
      <c r="O988" s="8" t="n">
        <v>45016</v>
      </c>
      <c r="P988" s="0" t="s">
        <v>81</v>
      </c>
      <c r="Q988" s="9"/>
      <c r="R988" s="0" t="n">
        <v>30737</v>
      </c>
      <c r="S988" s="0" t="n">
        <v>30737</v>
      </c>
      <c r="Y988" s="7" t="s">
        <v>76</v>
      </c>
      <c r="Z988" s="4" t="n">
        <v>45035</v>
      </c>
      <c r="AA988" s="4" t="n">
        <v>45016</v>
      </c>
      <c r="AB988" s="10" t="s">
        <v>86</v>
      </c>
    </row>
    <row r="989" customFormat="false" ht="15" hidden="false" customHeight="false" outlineLevel="0" collapsed="false">
      <c r="A989" s="0" t="n">
        <v>2023</v>
      </c>
      <c r="B989" s="4" t="n">
        <v>44927</v>
      </c>
      <c r="C989" s="4" t="n">
        <v>45016</v>
      </c>
      <c r="D989" s="5" t="s">
        <v>72</v>
      </c>
      <c r="E989" s="6" t="s">
        <v>1786</v>
      </c>
      <c r="F989" s="0" t="s">
        <v>74</v>
      </c>
      <c r="G989" s="0" t="s">
        <v>75</v>
      </c>
      <c r="H989" s="7" t="s">
        <v>76</v>
      </c>
      <c r="I989" s="5" t="s">
        <v>77</v>
      </c>
      <c r="M989" s="0" t="s">
        <v>160</v>
      </c>
      <c r="N989" s="8" t="n">
        <v>44927</v>
      </c>
      <c r="O989" s="8" t="n">
        <v>45016</v>
      </c>
      <c r="P989" s="0" t="s">
        <v>81</v>
      </c>
      <c r="Q989" s="9"/>
      <c r="R989" s="0" t="n">
        <v>29828</v>
      </c>
      <c r="S989" s="0" t="n">
        <v>29828</v>
      </c>
      <c r="Y989" s="7" t="s">
        <v>76</v>
      </c>
      <c r="Z989" s="4" t="n">
        <v>45035</v>
      </c>
      <c r="AA989" s="4" t="n">
        <v>45016</v>
      </c>
      <c r="AB989" s="10" t="s">
        <v>86</v>
      </c>
    </row>
    <row r="990" customFormat="false" ht="15" hidden="false" customHeight="false" outlineLevel="0" collapsed="false">
      <c r="A990" s="0" t="n">
        <v>2023</v>
      </c>
      <c r="B990" s="4" t="n">
        <v>44927</v>
      </c>
      <c r="C990" s="4" t="n">
        <v>45016</v>
      </c>
      <c r="D990" s="5" t="s">
        <v>72</v>
      </c>
      <c r="E990" s="6" t="s">
        <v>1787</v>
      </c>
      <c r="F990" s="0" t="s">
        <v>74</v>
      </c>
      <c r="G990" s="0" t="s">
        <v>75</v>
      </c>
      <c r="H990" s="7" t="s">
        <v>76</v>
      </c>
      <c r="I990" s="5" t="s">
        <v>77</v>
      </c>
      <c r="M990" s="0" t="s">
        <v>160</v>
      </c>
      <c r="N990" s="8" t="n">
        <v>44927</v>
      </c>
      <c r="O990" s="8" t="n">
        <v>45016</v>
      </c>
      <c r="P990" s="0" t="s">
        <v>81</v>
      </c>
      <c r="Q990" s="9"/>
      <c r="R990" s="0" t="n">
        <v>30737</v>
      </c>
      <c r="S990" s="0" t="n">
        <v>30737</v>
      </c>
      <c r="Y990" s="7" t="s">
        <v>76</v>
      </c>
      <c r="Z990" s="4" t="n">
        <v>45035</v>
      </c>
      <c r="AA990" s="4" t="n">
        <v>45016</v>
      </c>
      <c r="AB990" s="10" t="s">
        <v>86</v>
      </c>
    </row>
    <row r="991" customFormat="false" ht="15" hidden="false" customHeight="false" outlineLevel="0" collapsed="false">
      <c r="A991" s="0" t="n">
        <v>2023</v>
      </c>
      <c r="B991" s="4" t="n">
        <v>44927</v>
      </c>
      <c r="C991" s="4" t="n">
        <v>45016</v>
      </c>
      <c r="D991" s="5" t="s">
        <v>72</v>
      </c>
      <c r="E991" s="6" t="s">
        <v>1788</v>
      </c>
      <c r="F991" s="0" t="s">
        <v>74</v>
      </c>
      <c r="G991" s="0" t="s">
        <v>75</v>
      </c>
      <c r="H991" s="7" t="s">
        <v>76</v>
      </c>
      <c r="I991" s="5" t="s">
        <v>77</v>
      </c>
      <c r="M991" s="0" t="s">
        <v>160</v>
      </c>
      <c r="N991" s="8" t="n">
        <v>44927</v>
      </c>
      <c r="O991" s="8" t="n">
        <v>45016</v>
      </c>
      <c r="P991" s="0" t="s">
        <v>81</v>
      </c>
      <c r="Q991" s="9"/>
      <c r="R991" s="0" t="n">
        <v>30737</v>
      </c>
      <c r="S991" s="0" t="n">
        <v>30737</v>
      </c>
      <c r="Y991" s="7" t="s">
        <v>76</v>
      </c>
      <c r="Z991" s="4" t="n">
        <v>45035</v>
      </c>
      <c r="AA991" s="4" t="n">
        <v>45016</v>
      </c>
      <c r="AB991" s="10" t="s">
        <v>86</v>
      </c>
    </row>
    <row r="992" customFormat="false" ht="15" hidden="false" customHeight="false" outlineLevel="0" collapsed="false">
      <c r="A992" s="0" t="n">
        <v>2023</v>
      </c>
      <c r="B992" s="4" t="n">
        <v>44927</v>
      </c>
      <c r="C992" s="4" t="n">
        <v>45016</v>
      </c>
      <c r="D992" s="5" t="s">
        <v>72</v>
      </c>
      <c r="E992" s="6" t="s">
        <v>1789</v>
      </c>
      <c r="F992" s="0" t="s">
        <v>74</v>
      </c>
      <c r="G992" s="0" t="s">
        <v>75</v>
      </c>
      <c r="H992" s="7" t="s">
        <v>76</v>
      </c>
      <c r="I992" s="5" t="s">
        <v>77</v>
      </c>
      <c r="M992" s="0" t="s">
        <v>160</v>
      </c>
      <c r="N992" s="8" t="n">
        <v>44927</v>
      </c>
      <c r="O992" s="8" t="n">
        <v>45016</v>
      </c>
      <c r="P992" s="0" t="s">
        <v>81</v>
      </c>
      <c r="Q992" s="9"/>
      <c r="R992" s="0" t="n">
        <v>30737</v>
      </c>
      <c r="S992" s="0" t="n">
        <v>30737</v>
      </c>
      <c r="Y992" s="7" t="s">
        <v>76</v>
      </c>
      <c r="Z992" s="4" t="n">
        <v>45035</v>
      </c>
      <c r="AA992" s="4" t="n">
        <v>45016</v>
      </c>
      <c r="AB992" s="10" t="s">
        <v>86</v>
      </c>
    </row>
    <row r="993" customFormat="false" ht="15" hidden="false" customHeight="false" outlineLevel="0" collapsed="false">
      <c r="A993" s="0" t="n">
        <v>2023</v>
      </c>
      <c r="B993" s="4" t="n">
        <v>44927</v>
      </c>
      <c r="C993" s="4" t="n">
        <v>45016</v>
      </c>
      <c r="D993" s="5" t="s">
        <v>72</v>
      </c>
      <c r="E993" s="6" t="s">
        <v>1790</v>
      </c>
      <c r="F993" s="0" t="s">
        <v>74</v>
      </c>
      <c r="G993" s="0" t="s">
        <v>75</v>
      </c>
      <c r="H993" s="7" t="s">
        <v>76</v>
      </c>
      <c r="I993" s="5" t="s">
        <v>77</v>
      </c>
      <c r="M993" s="0" t="s">
        <v>160</v>
      </c>
      <c r="N993" s="8" t="n">
        <v>44927</v>
      </c>
      <c r="O993" s="8" t="n">
        <v>45016</v>
      </c>
      <c r="P993" s="0" t="s">
        <v>81</v>
      </c>
      <c r="Q993" s="9"/>
      <c r="R993" s="0" t="n">
        <v>30737</v>
      </c>
      <c r="S993" s="0" t="n">
        <v>30737</v>
      </c>
      <c r="Y993" s="7" t="s">
        <v>76</v>
      </c>
      <c r="Z993" s="4" t="n">
        <v>45035</v>
      </c>
      <c r="AA993" s="4" t="n">
        <v>45016</v>
      </c>
      <c r="AB993" s="10" t="s">
        <v>86</v>
      </c>
    </row>
    <row r="994" customFormat="false" ht="15" hidden="false" customHeight="false" outlineLevel="0" collapsed="false">
      <c r="A994" s="0" t="n">
        <v>2023</v>
      </c>
      <c r="B994" s="4" t="n">
        <v>44927</v>
      </c>
      <c r="C994" s="4" t="n">
        <v>45016</v>
      </c>
      <c r="D994" s="5" t="s">
        <v>72</v>
      </c>
      <c r="E994" s="6" t="s">
        <v>1791</v>
      </c>
      <c r="F994" s="0" t="s">
        <v>74</v>
      </c>
      <c r="G994" s="0" t="s">
        <v>75</v>
      </c>
      <c r="H994" s="7" t="s">
        <v>76</v>
      </c>
      <c r="I994" s="5" t="s">
        <v>77</v>
      </c>
      <c r="M994" s="0" t="s">
        <v>160</v>
      </c>
      <c r="N994" s="8" t="n">
        <v>44927</v>
      </c>
      <c r="O994" s="8" t="n">
        <v>45016</v>
      </c>
      <c r="P994" s="0" t="s">
        <v>81</v>
      </c>
      <c r="Q994" s="9"/>
      <c r="R994" s="0" t="n">
        <v>31515</v>
      </c>
      <c r="S994" s="0" t="n">
        <v>31515</v>
      </c>
      <c r="Y994" s="7" t="s">
        <v>76</v>
      </c>
      <c r="Z994" s="4" t="n">
        <v>45035</v>
      </c>
      <c r="AA994" s="4" t="n">
        <v>45016</v>
      </c>
      <c r="AB994" s="10" t="s">
        <v>86</v>
      </c>
    </row>
    <row r="995" customFormat="false" ht="15" hidden="false" customHeight="false" outlineLevel="0" collapsed="false">
      <c r="A995" s="0" t="n">
        <v>2023</v>
      </c>
      <c r="B995" s="4" t="n">
        <v>44927</v>
      </c>
      <c r="C995" s="4" t="n">
        <v>45016</v>
      </c>
      <c r="D995" s="5" t="s">
        <v>72</v>
      </c>
      <c r="E995" s="6" t="s">
        <v>1792</v>
      </c>
      <c r="F995" s="0" t="s">
        <v>74</v>
      </c>
      <c r="G995" s="0" t="s">
        <v>75</v>
      </c>
      <c r="H995" s="7" t="s">
        <v>76</v>
      </c>
      <c r="I995" s="5" t="s">
        <v>77</v>
      </c>
      <c r="M995" s="0" t="s">
        <v>160</v>
      </c>
      <c r="N995" s="8" t="n">
        <v>44927</v>
      </c>
      <c r="O995" s="8" t="n">
        <v>45016</v>
      </c>
      <c r="P995" s="0" t="s">
        <v>81</v>
      </c>
      <c r="Q995" s="9"/>
      <c r="R995" s="0" t="n">
        <v>25417</v>
      </c>
      <c r="S995" s="0" t="n">
        <v>25417</v>
      </c>
      <c r="Y995" s="7" t="s">
        <v>76</v>
      </c>
      <c r="Z995" s="4" t="n">
        <v>45035</v>
      </c>
      <c r="AA995" s="4" t="n">
        <v>45016</v>
      </c>
      <c r="AB995" s="10" t="s">
        <v>86</v>
      </c>
    </row>
    <row r="996" customFormat="false" ht="15" hidden="false" customHeight="false" outlineLevel="0" collapsed="false">
      <c r="A996" s="0" t="n">
        <v>2023</v>
      </c>
      <c r="B996" s="4" t="n">
        <v>44927</v>
      </c>
      <c r="C996" s="4" t="n">
        <v>45016</v>
      </c>
      <c r="D996" s="5" t="s">
        <v>72</v>
      </c>
      <c r="E996" s="6" t="s">
        <v>1793</v>
      </c>
      <c r="F996" s="0" t="s">
        <v>74</v>
      </c>
      <c r="G996" s="0" t="s">
        <v>75</v>
      </c>
      <c r="H996" s="7" t="s">
        <v>76</v>
      </c>
      <c r="I996" s="5" t="s">
        <v>77</v>
      </c>
      <c r="J996" s="0" t="s">
        <v>1794</v>
      </c>
      <c r="K996" s="0" t="s">
        <v>1040</v>
      </c>
      <c r="L996" s="0" t="s">
        <v>1069</v>
      </c>
      <c r="N996" s="8" t="n">
        <v>44927</v>
      </c>
      <c r="O996" s="8" t="n">
        <v>45016</v>
      </c>
      <c r="P996" s="0" t="s">
        <v>81</v>
      </c>
      <c r="Q996" s="9"/>
      <c r="R996" s="0" t="n">
        <v>38240</v>
      </c>
      <c r="S996" s="0" t="n">
        <v>38240</v>
      </c>
      <c r="Y996" s="7" t="s">
        <v>76</v>
      </c>
      <c r="Z996" s="4" t="n">
        <v>45035</v>
      </c>
      <c r="AA996" s="4" t="n">
        <v>45016</v>
      </c>
      <c r="AB996" s="10" t="s">
        <v>86</v>
      </c>
    </row>
    <row r="997" customFormat="false" ht="15" hidden="false" customHeight="false" outlineLevel="0" collapsed="false">
      <c r="A997" s="0" t="n">
        <v>2023</v>
      </c>
      <c r="B997" s="4" t="n">
        <v>44927</v>
      </c>
      <c r="C997" s="4" t="n">
        <v>45016</v>
      </c>
      <c r="D997" s="5" t="s">
        <v>72</v>
      </c>
      <c r="E997" s="6" t="s">
        <v>1795</v>
      </c>
      <c r="F997" s="0" t="s">
        <v>74</v>
      </c>
      <c r="G997" s="0" t="s">
        <v>75</v>
      </c>
      <c r="H997" s="7" t="s">
        <v>76</v>
      </c>
      <c r="I997" s="5" t="s">
        <v>77</v>
      </c>
      <c r="J997" s="0" t="s">
        <v>1436</v>
      </c>
      <c r="K997" s="0" t="s">
        <v>1437</v>
      </c>
      <c r="L997" s="0" t="s">
        <v>794</v>
      </c>
      <c r="N997" s="8" t="n">
        <v>44927</v>
      </c>
      <c r="O997" s="8" t="n">
        <v>45016</v>
      </c>
      <c r="P997" s="0" t="s">
        <v>81</v>
      </c>
      <c r="Q997" s="9"/>
      <c r="R997" s="0" t="n">
        <v>47752</v>
      </c>
      <c r="S997" s="0" t="n">
        <v>47752</v>
      </c>
      <c r="Y997" s="7" t="s">
        <v>76</v>
      </c>
      <c r="Z997" s="4" t="n">
        <v>45035</v>
      </c>
      <c r="AA997" s="4" t="n">
        <v>45016</v>
      </c>
      <c r="AB997" s="10" t="s">
        <v>86</v>
      </c>
    </row>
    <row r="998" customFormat="false" ht="15" hidden="false" customHeight="false" outlineLevel="0" collapsed="false">
      <c r="A998" s="0" t="n">
        <v>2023</v>
      </c>
      <c r="B998" s="4" t="n">
        <v>44927</v>
      </c>
      <c r="C998" s="4" t="n">
        <v>45016</v>
      </c>
      <c r="D998" s="5" t="s">
        <v>72</v>
      </c>
      <c r="E998" s="6" t="s">
        <v>1796</v>
      </c>
      <c r="F998" s="0" t="s">
        <v>74</v>
      </c>
      <c r="G998" s="0" t="s">
        <v>75</v>
      </c>
      <c r="H998" s="7" t="s">
        <v>76</v>
      </c>
      <c r="I998" s="5" t="s">
        <v>77</v>
      </c>
      <c r="J998" s="0" t="s">
        <v>1797</v>
      </c>
      <c r="K998" s="0" t="s">
        <v>178</v>
      </c>
      <c r="L998" s="0" t="s">
        <v>234</v>
      </c>
      <c r="N998" s="8" t="n">
        <v>44927</v>
      </c>
      <c r="O998" s="8" t="n">
        <v>45016</v>
      </c>
      <c r="P998" s="0" t="s">
        <v>81</v>
      </c>
      <c r="Q998" s="9" t="s">
        <v>1798</v>
      </c>
      <c r="R998" s="0" t="n">
        <v>63379</v>
      </c>
      <c r="S998" s="0" t="n">
        <v>63379</v>
      </c>
      <c r="Y998" s="7" t="s">
        <v>76</v>
      </c>
      <c r="Z998" s="4" t="n">
        <v>45035</v>
      </c>
      <c r="AA998" s="4" t="n">
        <v>45016</v>
      </c>
      <c r="AB998" s="10" t="s">
        <v>83</v>
      </c>
    </row>
    <row r="999" customFormat="false" ht="15" hidden="false" customHeight="false" outlineLevel="0" collapsed="false">
      <c r="A999" s="0" t="n">
        <v>2023</v>
      </c>
      <c r="B999" s="4" t="n">
        <v>44927</v>
      </c>
      <c r="C999" s="4" t="n">
        <v>45016</v>
      </c>
      <c r="D999" s="5" t="s">
        <v>72</v>
      </c>
      <c r="E999" s="6" t="s">
        <v>1799</v>
      </c>
      <c r="F999" s="0" t="s">
        <v>74</v>
      </c>
      <c r="G999" s="0" t="s">
        <v>75</v>
      </c>
      <c r="H999" s="7" t="s">
        <v>76</v>
      </c>
      <c r="I999" s="5" t="s">
        <v>77</v>
      </c>
      <c r="J999" s="0" t="s">
        <v>1800</v>
      </c>
      <c r="K999" s="0" t="s">
        <v>313</v>
      </c>
      <c r="L999" s="0" t="s">
        <v>1801</v>
      </c>
      <c r="N999" s="8" t="n">
        <v>44927</v>
      </c>
      <c r="O999" s="8" t="n">
        <v>45016</v>
      </c>
      <c r="P999" s="0" t="s">
        <v>81</v>
      </c>
      <c r="Q999" s="9"/>
      <c r="R999" s="0" t="n">
        <v>33461</v>
      </c>
      <c r="S999" s="0" t="n">
        <v>33461</v>
      </c>
      <c r="Y999" s="7" t="s">
        <v>76</v>
      </c>
      <c r="Z999" s="4" t="n">
        <v>45035</v>
      </c>
      <c r="AA999" s="4" t="n">
        <v>45016</v>
      </c>
      <c r="AB999" s="10" t="s">
        <v>86</v>
      </c>
    </row>
    <row r="1000" customFormat="false" ht="15" hidden="false" customHeight="false" outlineLevel="0" collapsed="false">
      <c r="A1000" s="0" t="n">
        <v>2023</v>
      </c>
      <c r="B1000" s="4" t="n">
        <v>44927</v>
      </c>
      <c r="C1000" s="4" t="n">
        <v>45016</v>
      </c>
      <c r="D1000" s="5" t="s">
        <v>72</v>
      </c>
      <c r="E1000" s="6" t="s">
        <v>1802</v>
      </c>
      <c r="F1000" s="0" t="s">
        <v>74</v>
      </c>
      <c r="G1000" s="0" t="s">
        <v>75</v>
      </c>
      <c r="H1000" s="7" t="s">
        <v>76</v>
      </c>
      <c r="I1000" s="5" t="s">
        <v>77</v>
      </c>
      <c r="J1000" s="0" t="s">
        <v>1803</v>
      </c>
      <c r="K1000" s="0" t="s">
        <v>183</v>
      </c>
      <c r="L1000" s="0" t="s">
        <v>196</v>
      </c>
      <c r="N1000" s="8" t="n">
        <v>44927</v>
      </c>
      <c r="O1000" s="8" t="n">
        <v>45016</v>
      </c>
      <c r="P1000" s="0" t="s">
        <v>81</v>
      </c>
      <c r="Q1000" s="9"/>
      <c r="R1000" s="0" t="n">
        <v>28949</v>
      </c>
      <c r="S1000" s="0" t="n">
        <v>28949</v>
      </c>
      <c r="Y1000" s="7" t="s">
        <v>76</v>
      </c>
      <c r="Z1000" s="4" t="n">
        <v>45035</v>
      </c>
      <c r="AA1000" s="4" t="n">
        <v>45016</v>
      </c>
      <c r="AB1000" s="10" t="s">
        <v>86</v>
      </c>
    </row>
    <row r="1001" customFormat="false" ht="15" hidden="false" customHeight="false" outlineLevel="0" collapsed="false">
      <c r="A1001" s="0" t="n">
        <v>2023</v>
      </c>
      <c r="B1001" s="4" t="n">
        <v>44927</v>
      </c>
      <c r="C1001" s="4" t="n">
        <v>45016</v>
      </c>
      <c r="D1001" s="5" t="s">
        <v>72</v>
      </c>
      <c r="E1001" s="6" t="s">
        <v>1804</v>
      </c>
      <c r="F1001" s="0" t="s">
        <v>74</v>
      </c>
      <c r="G1001" s="0" t="s">
        <v>75</v>
      </c>
      <c r="H1001" s="7" t="s">
        <v>76</v>
      </c>
      <c r="I1001" s="5" t="s">
        <v>77</v>
      </c>
      <c r="M1001" s="0" t="s">
        <v>1805</v>
      </c>
      <c r="N1001" s="8" t="n">
        <v>44927</v>
      </c>
      <c r="O1001" s="8" t="n">
        <v>45016</v>
      </c>
      <c r="P1001" s="0" t="s">
        <v>81</v>
      </c>
      <c r="Q1001" s="9" t="s">
        <v>1806</v>
      </c>
      <c r="R1001" s="0" t="n">
        <v>53596</v>
      </c>
      <c r="S1001" s="0" t="n">
        <v>53596</v>
      </c>
      <c r="Y1001" s="7" t="s">
        <v>76</v>
      </c>
      <c r="Z1001" s="4" t="n">
        <v>45035</v>
      </c>
      <c r="AA1001" s="4" t="n">
        <v>45016</v>
      </c>
      <c r="AB1001" s="1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001" type="list">
      <formula1>Hidden_13</formula1>
      <formula2>0</formula2>
    </dataValidation>
    <dataValidation allowBlank="true" errorStyle="stop" operator="between" showDropDown="false" showErrorMessage="true" showInputMessage="false" sqref="I8:I10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apps.culiacan.gob.mx/transparencia/archivos/anexos/pyl/2023/Rev_0971C_08_03_23.pdf"/>
    <hyperlink ref="Q17" r:id="rId2" display="https://apps.culiacan.gob.mx/transparencia/archivos/anexos/pyl/2023/Rev_1436B_31_03_23.pdf"/>
    <hyperlink ref="Q35" r:id="rId3" display="https://apps.culiacan.gob.mx/transparencia/archivos/anexos/pyl/2023/Rev_0864A_17_03_23.pdf"/>
    <hyperlink ref="Q43" r:id="rId4" display="https://apps.culiacan.gob.mx/transparencia/archivos/anexos/pyl/2023/Rev_0979B_16_03_23.pdf"/>
    <hyperlink ref="Q54" r:id="rId5" display="https://apps.culiacan.gob.mx/transparencia/archivos/anexos/pyl/2023/Rev_0101A_28_02_23.pdf"/>
    <hyperlink ref="Q59" r:id="rId6" display="https://apps.culiacan.gob.mx/transparencia/archivos/anexos/pyl/2023/Rev_0499C_02_02_23.pdf"/>
    <hyperlink ref="Q68" r:id="rId7" display="https://apps.culiacan.gob.mx/transparencia/archivos/anexos/pyl/2023/Rev_1205B_17_03_23.pdf"/>
    <hyperlink ref="Q69" r:id="rId8" display="https://apps.culiacan.gob.mx/transparencia/archivos/anexos/pyl/2023/Rev_1205B_17_03_23.pdf"/>
    <hyperlink ref="Q118" r:id="rId9" display="https://apps.culiacan.gob.mx/transparencia/archivos/anexos/pyl/2023/Rev_0975C_28_03_23.pdf"/>
    <hyperlink ref="Q123" r:id="rId10" display="https://apps.culiacan.gob.mx/transparencia/archivos/anexos/pyl/2023/Rev_1275C_31_03_23.pdf"/>
    <hyperlink ref="Q127" r:id="rId11" display="https://apps.culiacan.gob.mx/transparencia/archivos/anexos/pyl/2023/Rev_1316C_30_03_23.pdf"/>
    <hyperlink ref="Q128" r:id="rId12" display="https://apps.culiacan.gob.mx/transparencia/archivos/anexos/pyl/2023/Rev_0442C_07_02_23.pdf"/>
    <hyperlink ref="Q130" r:id="rId13" display="https://apps.culiacan.gob.mx/transparencia/archivos/anexos/pyl/2023/Rev_0873C_28_03_23.pdf"/>
    <hyperlink ref="Q131" r:id="rId14" display="https://apps.culiacan.gob.mx/transparencia/archivos/anexos/pyl/2023/Rev_1526C_28_03_23.pdf"/>
    <hyperlink ref="Q171" r:id="rId15" display="https://apps.culiacan.gob.mx/transparencia/archivos/anexos/pyl/2023/Rev_0394A_09_03_23.pdf"/>
    <hyperlink ref="Q175" r:id="rId16" display="https://apps.culiacan.gob.mx/transparencia/archivos/anexos/pyl/2023/Rev_0047A_30_01_23.pdf"/>
    <hyperlink ref="Q189" r:id="rId17" display="https://apps.culiacan.gob.mx/transparencia/archivos/anexos/pyl/2023/Rev_0523C_24_03_23.pdf"/>
    <hyperlink ref="Q190" r:id="rId18" display="https://apps.culiacan.gob.mx/transparencia/archivos/anexos/pyl/2023/Rev_0817A_31_03_23.pdf"/>
    <hyperlink ref="Q191" r:id="rId19" display="https://apps.culiacan.gob.mx/transparencia/archivos/anexos/pyl/2023/Rev_0816A_31_03_23.pdf"/>
    <hyperlink ref="Q192" r:id="rId20" display="https://apps.culiacan.gob.mx/transparencia/archivos/anexos/pyl/2023/Rev_0815A_31_03_23.pdf"/>
    <hyperlink ref="Q193" r:id="rId21" display="https://apps.culiacan.gob.mx/transparencia/archivos/anexos/pyl/2023/Rev_0818A_31_03_23.pdf"/>
    <hyperlink ref="Q206" r:id="rId22" display="https://apps.culiacan.gob.mx/transparencia/archivos/anexos/pyl/2023/Rev_0223B_06_03_23.pdf"/>
    <hyperlink ref="Q208" r:id="rId23" display="https://apps.culiacan.gob.mx/transparencia/archivos/anexos/pyl/2023/Rev_0573C_30_03_23.pdf"/>
    <hyperlink ref="Q212" r:id="rId24" display="https://apps.culiacan.gob.mx/transparencia/archivos/anexos/pyl/2023/Rev_0804C_06_03_23.pdf"/>
    <hyperlink ref="Q283" r:id="rId25" display="https://apps.culiacan.gob.mx/transparencia/archivos/anexos/pyl/2023/Rev_1439C_02_02_23.pdf"/>
    <hyperlink ref="Q288" r:id="rId26" display="https://apps.culiacan.gob.mx/transparencia/archivos/anexos/pyl/2023/Rev_0823C_23_03_23.pdf"/>
    <hyperlink ref="Q289" r:id="rId27" display="https://apps.culiacan.gob.mx/transparencia/archivos/anexos/pyl/2023/Rev_1429C_23_03_23.pdf"/>
    <hyperlink ref="Q290" r:id="rId28" display="https://apps.culiacan.gob.mx/transparencia/archivos/anexos/pyl/2023/Rev_1056C_27_03_23.pdf"/>
    <hyperlink ref="Q292" r:id="rId29" display="https://apps.culiacan.gob.mx/transparencia/archivos/anexos/pyl/2023/Rev_0339B_31_03_23.pdf"/>
    <hyperlink ref="Q294" r:id="rId30" display="https://apps.culiacan.gob.mx/transparencia/archivos/anexos/pyl/2023/Rev_1433B_31_03_23.pdf"/>
    <hyperlink ref="Q307" r:id="rId31" display="https://apps.culiacan.gob.mx/transparencia/archivos/anexos/pyl/2023/Rev_0615B_15_03_23.pdf"/>
    <hyperlink ref="Q309" r:id="rId32" display="https://apps.culiacan.gob.mx/transparencia/archivos/anexos/pyl/2023/Rev_0768A_17_03_23.pdf"/>
    <hyperlink ref="Q312" r:id="rId33" display="https://apps.culiacan.gob.mx/transparencia/archivos/anexos/pyl/2023/Rev_1211C_07_03_23.pdf"/>
    <hyperlink ref="Q317" r:id="rId34" display="https://apps.culiacan.gob.mx/transparencia/archivos/anexos/pyl/2023/Rev_0960B_22_02_23.pdf"/>
    <hyperlink ref="Q334" r:id="rId35" display="https://apps.culiacan.gob.mx/transparencia/archivos/anexos/pyl/2023/Rev_1406C_27_03_23.pdf"/>
    <hyperlink ref="Q343" r:id="rId36" display="https://apps.culiacan.gob.mx/transparencia/archivos/anexos/pyl/2023/Rev_0601C_24_03_23.pdf"/>
    <hyperlink ref="Q344" r:id="rId37" display="https://apps.culiacan.gob.mx/transparencia/archivos/anexos/pyl/2023/Rev_0764C_31_03_23.pdf"/>
    <hyperlink ref="Q349" r:id="rId38" display="https://apps.culiacan.gob.mx/transparencia/archivos/anexos/pyl/2023/Rev_0333C_27_03_23.pdf"/>
    <hyperlink ref="Q352" r:id="rId39" display="https://apps.culiacan.gob.mx/transparencia/archivos/anexos/pyl/2023/Rev_0222A_31_03_23.pdf"/>
    <hyperlink ref="Q353" r:id="rId40" display="https://apps.culiacan.gob.mx/transparencia/archivos/anexos/pyl/2023/Rev_0949C_31_03_23.pdf"/>
    <hyperlink ref="Q354" r:id="rId41" display="https://apps.culiacan.gob.mx/transparencia/archivos/anexos/pyl/2023/Rev_0822C_31_03_23.pdf"/>
    <hyperlink ref="Q365" r:id="rId42" display="https://apps.culiacan.gob.mx/transparencia/archivos/anexos/pyl/2023/Rev_1398C_23_03_23.pdf"/>
    <hyperlink ref="Q369" r:id="rId43" display="https://apps.culiacan.gob.mx/transparencia/archivos/anexos/pyl/2023/Rev_0414C_27_03_23.pdf"/>
    <hyperlink ref="Q370" r:id="rId44" display="https://apps.culiacan.gob.mx/transparencia/archivos/anexos/pyl/2023/Rev_0980B_16_03_23.pdf"/>
    <hyperlink ref="Q383" r:id="rId45" display="https://apps.culiacan.gob.mx/transparencia/archivos/anexos/pyl/2023/Rev_0028C_31_03_23.pdf"/>
    <hyperlink ref="Q390" r:id="rId46" display="https://apps.culiacan.gob.mx/transparencia/archivos/anexos/pyl/2023/Rev_1112B_31_03_23.pdf"/>
    <hyperlink ref="Q391" r:id="rId47" display="https://apps.culiacan.gob.mx/transparencia/archivos/anexos/pyl/2023/Rev_0443C_23_03_23.pdf"/>
    <hyperlink ref="Q396" r:id="rId48" display="https://apps.culiacan.gob.mx/transparencia/archivos/anexos/pyl/2023/Rev_1216B_31_03_23.pdf"/>
    <hyperlink ref="Q397" r:id="rId49" display="https://apps.culiacan.gob.mx/transparencia/archivos/anexos/pyl/2023/Rev_0251B_22_03_23.pdf"/>
    <hyperlink ref="Q417" r:id="rId50" display="https://apps.culiacan.gob.mx/transparencia/archivos/anexos/pyl/2023/Rev_0483C_22_03_23.pdf"/>
    <hyperlink ref="Q418" r:id="rId51" display="https://apps.culiacan.gob.mx/transparencia/archivos/anexos/pyl/2023/Rev_1195C_03_03_23.pdf"/>
    <hyperlink ref="Q420" r:id="rId52" display="https://apps.culiacan.gob.mx/transparencia/archivos/anexos/pyl/2023/Rev_0602C_27_03_23.pdf"/>
    <hyperlink ref="Q421" r:id="rId53" display="https://apps.culiacan.gob.mx/transparencia/archivos/anexos/pyl/2023/Rev_0194C_27_03_23.pdf"/>
    <hyperlink ref="Q443" r:id="rId54" display="https://apps.culiacan.gob.mx/transparencia/archivos/anexos/pyl/2023/Rev_0104C_23_03_23.pdf"/>
    <hyperlink ref="Q448" r:id="rId55" display="https://apps.culiacan.gob.mx/transparencia/archivos/anexos/pyl/2023/Rev_0281A_10_03_23.pdf"/>
    <hyperlink ref="Q451" r:id="rId56" display="https://apps.culiacan.gob.mx/transparencia/archivos/anexos/pyl/2023/Rev_1214C_31_03_23.pdf"/>
    <hyperlink ref="Q452" r:id="rId57" display="https://apps.culiacan.gob.mx/transparencia/archivos/anexos/pyl/2023/Rev_1327C_10_03_23.pdf"/>
    <hyperlink ref="Q460" r:id="rId58" display="https://apps.culiacan.gob.mx/transparencia/archivos/anexos/pyl/2023/Rev_1210C_13_03_23.pdf"/>
    <hyperlink ref="Q474" r:id="rId59" display="https://apps.culiacan.gob.mx/transparencia/archivos/anexos/pyl/2023/Rev_0732C_29_03_23.pdf"/>
    <hyperlink ref="Q476" r:id="rId60" display="https://apps.culiacan.gob.mx/transparencia/archivos/anexos/pyl/2023/Rev_0878B_10_02_23.pdf"/>
    <hyperlink ref="Q478" r:id="rId61" display="https://apps.culiacan.gob.mx/transparencia/archivos/anexos/pyl/2023/Rev_1174C_31_03_23.pdf"/>
    <hyperlink ref="Q484" r:id="rId62" display="https://apps.culiacan.gob.mx/transparencia/archivos/anexos/pyl/2023/Rev_0669A_16_03_23.pdf"/>
    <hyperlink ref="Q485" r:id="rId63" display="https://apps.culiacan.gob.mx/transparencia/archivos/anexos/pyl/2023/Rev_1277C_22_03_23.pdf"/>
    <hyperlink ref="Q490" r:id="rId64" display="https://apps.culiacan.gob.mx/transparencia/archivos/anexos/pyl/2023/Rev_0819C_01_03_23.pdf"/>
    <hyperlink ref="Q502" r:id="rId65" display="https://apps.culiacan.gob.mx/transparencia/archivos/anexos/pyl/2023/Rev_0735C_23_02_23.pdf"/>
    <hyperlink ref="Q517" r:id="rId66" display="https://apps.culiacan.gob.mx/transparencia/archivos/anexos/pyl/2023/Rev_0063B_29_03_23.pdf"/>
    <hyperlink ref="Q518" r:id="rId67" display="https://apps.culiacan.gob.mx/transparencia/archivos/anexos/pyl/2023/Rev_0260B_22_03_23.pdf"/>
    <hyperlink ref="Q523" r:id="rId68" display="https://apps.culiacan.gob.mx/transparencia/archivos/anexos/pyl/2023/Rev_0673C_22_03_23.pdf"/>
    <hyperlink ref="Q552" r:id="rId69" display="https://apps.culiacan.gob.mx/transparencia/archivos/anexos/pyl/2023/Rev_1466C_29_03_23.pdf"/>
    <hyperlink ref="Q621" r:id="rId70" display="https://apps.culiacan.gob.mx/transparencia/archivos/anexos/pyl/2023/Rev_0895B_29_03_23.pdf"/>
    <hyperlink ref="Q622" r:id="rId71" display="https://apps.culiacan.gob.mx/transparencia/archivos/anexos/pyl/2023/Rev_0932C_29_03_23.pdf"/>
    <hyperlink ref="Q628" r:id="rId72" display="https://apps.culiacan.gob.mx/transparencia/archivos/anexos/pyl/2023/Rev_0506C_28_03_23.pdf"/>
    <hyperlink ref="Q632" r:id="rId73" display="https://apps.culiacan.gob.mx/transparencia/archivos/anexos/pyl/2023/Rev_0451C_24_03_23.pdf"/>
    <hyperlink ref="Q643" r:id="rId74" display="https://apps.culiacan.gob.mx/transparencia/archivos/anexos/pyl/2023/Rev_0744B_27_03_23.pdf"/>
    <hyperlink ref="Q644" r:id="rId75" display="https://apps.culiacan.gob.mx/transparencia/archivos/anexos/pyl/2023/Rev_0460C_16_03_23.pdf"/>
    <hyperlink ref="Q656" r:id="rId76" display="https://apps.culiacan.gob.mx/transparencia/archivos/anexos/pyl/2023/Rev_1467C_07_03_23.pdf"/>
    <hyperlink ref="Q660" r:id="rId77" display="https://apps.culiacan.gob.mx/transparencia/archivos/anexos/pyl/2023/Rev_1648A_07_03_23.pdf"/>
    <hyperlink ref="Q661" r:id="rId78" display="https://apps.culiacan.gob.mx/transparencia/archivos/anexos/pyl/2023/Rev_1688A_07_01_23.pdf"/>
    <hyperlink ref="Q669" r:id="rId79" display="https://apps.culiacan.gob.mx/transparencia/archivos/anexos/pyl/2023/Rev_1693C_17_02_23.pdf"/>
    <hyperlink ref="Q672" r:id="rId80" display="https://apps.culiacan.gob.mx/transparencia/archivos/anexos/pyl/2023/Rev_1697B_28_02_23.pdf"/>
    <hyperlink ref="Q676" r:id="rId81" display="https://apps.culiacan.gob.mx/transparencia/archivos/anexos/pyl/2023/Rev_1692A_07_01_23.pdf"/>
    <hyperlink ref="Q683" r:id="rId82" display="https://apps.culiacan.gob.mx/transparencia/archivos/anexos/pyl/2023/Rev_1755B_22_03_23.pdf"/>
    <hyperlink ref="Q709" r:id="rId83" display="https://apps.culiacan.gob.mx/transparencia/archivos/anexos/pyl/2023/Rev_1878C_14_03_23.pdf"/>
    <hyperlink ref="Q739" r:id="rId84" display="https://apps.culiacan.gob.mx/transparencia/archivos/anexos/pyl/2023/Rev_1835C_31_03_23.pdf"/>
    <hyperlink ref="Q789" r:id="rId85" display="https://apps.culiacan.gob.mx/transparencia/archivos/anexos/pyl/2023/Rev_1772B_31_03_23.pdf"/>
    <hyperlink ref="Q791" r:id="rId86" display="https://apps.culiacan.gob.mx/transparencia/archivos/anexos/pyl/2023/Rev_1766B_10_03_23.pdf"/>
    <hyperlink ref="Q793" r:id="rId87" display="https://apps.culiacan.gob.mx/transparencia/archivos/anexos/pyl/2023/Rev_1763B_03_03_23.pdf"/>
    <hyperlink ref="Q811" r:id="rId88" display="https://apps.culiacan.gob.mx/transparencia/archivos/anexos/pyl/2023/Rev_1629B_31_03_23.pdf"/>
    <hyperlink ref="Q896" r:id="rId89" display="https://apps.culiacan.gob.mx/transparencia/archivos/anexos/pyl/2023/Rev_2124A_06_03_23.pdf"/>
    <hyperlink ref="Q897" r:id="rId90" display="https://apps.culiacan.gob.mx/transparencia/archivos/anexos/pyl/2023/Rev_2125A_24_03_23.pdf"/>
    <hyperlink ref="Q998" r:id="rId91" display="https://apps.culiacan.gob.mx/transparencia/archivos/anexos/pyl/2023/Rev_2008C_31_03_23.pdf"/>
    <hyperlink ref="Q1001" r:id="rId92" display="https://apps.culiacan.gob.mx/transparencia/archivos/anexos/pyl/2023/Rev_2131C_30_03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807</v>
      </c>
    </row>
    <row r="3" customFormat="false" ht="15" hidden="false" customHeight="false" outlineLevel="0" collapsed="false">
      <c r="A3" s="0" t="s">
        <v>1808</v>
      </c>
    </row>
    <row r="4" customFormat="false" ht="15" hidden="false" customHeight="false" outlineLevel="0" collapsed="false">
      <c r="A4" s="0" t="s">
        <v>1809</v>
      </c>
    </row>
    <row r="5" customFormat="false" ht="15" hidden="false" customHeight="false" outlineLevel="0" collapsed="false">
      <c r="A5" s="0" t="s">
        <v>1810</v>
      </c>
    </row>
    <row r="6" customFormat="false" ht="15" hidden="false" customHeight="false" outlineLevel="0" collapsed="false">
      <c r="A6" s="0" t="s">
        <v>1811</v>
      </c>
    </row>
    <row r="7" customFormat="false" ht="15" hidden="false" customHeight="false" outlineLevel="0" collapsed="false">
      <c r="A7" s="0" t="s">
        <v>1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813</v>
      </c>
    </row>
    <row r="3" customFormat="false" ht="15" hidden="false" customHeight="false" outlineLevel="0" collapsed="false">
      <c r="A3" s="0" t="s"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5</v>
      </c>
    </row>
    <row r="2" customFormat="false" ht="15" hidden="false" customHeight="false" outlineLevel="0" collapsed="false">
      <c r="A2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46:58Z</dcterms:created>
  <dc:creator>Apache POI</dc:creator>
  <dc:description/>
  <dc:language>en-US</dc:language>
  <cp:lastModifiedBy>Karely Georgina Bojórquez Pérez</cp:lastModifiedBy>
  <dcterms:modified xsi:type="dcterms:W3CDTF">2023-04-19T1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