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4" uniqueCount="317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B00000005</t>
  </si>
  <si>
    <t xml:space="preserve">Licencia Municipal para Billar, aparatos mecánicos, electromecánicos y electrónicos accionados con fichas, monedas, chips electrónicos o tarjetas ubicados en locales abiertos al público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Oscar</t>
  </si>
  <si>
    <t xml:space="preserve">Sicairos</t>
  </si>
  <si>
    <t xml:space="preserve">Rivera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B00000022</t>
  </si>
  <si>
    <t xml:space="preserve">Isidro</t>
  </si>
  <si>
    <t xml:space="preserve">Simental</t>
  </si>
  <si>
    <t xml:space="preserve">Valles</t>
  </si>
  <si>
    <t xml:space="preserve">https://apps.culiacan.gob.mx/transparencia/archivos/anexos/pyl/2023/Rev_B00000022_20_01_23.pdf</t>
  </si>
  <si>
    <t xml:space="preserve">En los criterios del 16 al 20 no se exhibe información ya que no se elabora contrato plurianual.</t>
  </si>
  <si>
    <t xml:space="preserve">B00000052</t>
  </si>
  <si>
    <t xml:space="preserve">María Oneida</t>
  </si>
  <si>
    <t xml:space="preserve">Ojeda</t>
  </si>
  <si>
    <t xml:space="preserve">Muro</t>
  </si>
  <si>
    <t xml:space="preserve">https://apps.culiacan.gob.mx/transparencia/archivos/anexos/pyl/2023/Rev_B00000052_24_01_23.pdf</t>
  </si>
  <si>
    <t xml:space="preserve">B00000064</t>
  </si>
  <si>
    <t xml:space="preserve">Boliche Galerías, S.A. de C.V.</t>
  </si>
  <si>
    <t xml:space="preserve">EC00007</t>
  </si>
  <si>
    <t xml:space="preserve">Licencia Municipal para Exhibiciones Cinematográficas.</t>
  </si>
  <si>
    <t xml:space="preserve">Cinemex Morelia, S.A. de C.V.</t>
  </si>
  <si>
    <t xml:space="preserve">Artículos 2, fracción II, 16, 17, 23, 24, 25, Capítulo V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3/Rev_EC00007_25_01_23.pdf</t>
  </si>
  <si>
    <t xml:space="preserve">EC00008</t>
  </si>
  <si>
    <t xml:space="preserve">Cinemas Lumiere S.A. de C.V.</t>
  </si>
  <si>
    <t xml:space="preserve">https://apps.culiacan.gob.mx/transparencia/archivos/anexos/pyl/2023/Rev_EC00008_25_01_23.pdf</t>
  </si>
  <si>
    <t xml:space="preserve">EC00010</t>
  </si>
  <si>
    <t xml:space="preserve">Cinemex WTC, S.A. de C.V.</t>
  </si>
  <si>
    <t xml:space="preserve">https://apps.culiacan.gob.mx/transparencia/archivos/anexos/pyl/2023/Rev_EC00010_25_01_23.pdf</t>
  </si>
  <si>
    <t xml:space="preserve">EC00012</t>
  </si>
  <si>
    <t xml:space="preserve">https://apps.culiacan.gob.mx/transparencia/archivos/anexos/pyl/2023/Rev_EC00012_25_01_23.pdf</t>
  </si>
  <si>
    <t xml:space="preserve">EC00017</t>
  </si>
  <si>
    <t xml:space="preserve">https://apps.culiacan.gob.mx/transparencia/archivos/anexos/pyl/2023/Rev_EC00017_25_01_23.pdf</t>
  </si>
  <si>
    <t xml:space="preserve">EC00018</t>
  </si>
  <si>
    <t xml:space="preserve">https://apps.culiacan.gob.mx/transparencia/archivos/anexos/pyl/2023/Rev_EC00018_25_01_23.pdf</t>
  </si>
  <si>
    <t xml:space="preserve">EC00020</t>
  </si>
  <si>
    <t xml:space="preserve">EJ00000006</t>
  </si>
  <si>
    <t xml:space="preserve">Licencia Municipal para aparatos mecánicos, electromecánicos y electrónicos accionados con fichas, monedas, chips electrónicos o tarjetas ubicados en locales abiertos al público</t>
  </si>
  <si>
    <t xml:space="preserve">Apuestas Internacionales, S.A. de C.V.</t>
  </si>
  <si>
    <t xml:space="preserve">EJ00009</t>
  </si>
  <si>
    <t xml:space="preserve">Espectáculos deportivos de Occidente S.A. de C.V. y/o M. Paddi S.A. de C.V.</t>
  </si>
  <si>
    <t xml:space="preserve">https://apps.culiacan.gob.mx/transparencia/archivos/anexos/pyl/2023/Rev_EJ00009_02_02_23.pdf</t>
  </si>
  <si>
    <t xml:space="preserve">EJ00010</t>
  </si>
  <si>
    <t xml:space="preserve">Espectáculos Deportivos de Occidente, S.A. de C.V.  y/o Impulsora Eagle S.A. de C.V.</t>
  </si>
  <si>
    <t xml:space="preserve">https://apps.culiacan.gob.mx/transparencia/archivos/anexos/pyl/2023/Rev_EJ00010_28_02_23.pdf</t>
  </si>
  <si>
    <t xml:space="preserve">EJ00011</t>
  </si>
  <si>
    <t xml:space="preserve">Grupo Oceano Haman, S.A. de C.V.</t>
  </si>
  <si>
    <t xml:space="preserve">https://apps.culiacan.gob.mx/transparencia/archivos/anexos/pyl/2023/Rev_EJ00011_08_03_23.pdf</t>
  </si>
  <si>
    <t xml:space="preserve">EJ00012</t>
  </si>
  <si>
    <t xml:space="preserve">Administradora Mexicana de Hipódromo, S.A. de C.V.</t>
  </si>
  <si>
    <t xml:space="preserve">EJ00013</t>
  </si>
  <si>
    <t xml:space="preserve">Operadora Cantabria, S.A. de C.V.</t>
  </si>
  <si>
    <t xml:space="preserve">https://apps.culiacan.gob.mx/transparencia/archivos/anexos/pyl/2023/Rev_EJ00013_27_03_23.pdf</t>
  </si>
  <si>
    <t xml:space="preserve">EJ00014</t>
  </si>
  <si>
    <t xml:space="preserve">Operadora de Espectáculos Deportivos, S.A. de C.V.</t>
  </si>
  <si>
    <t xml:space="preserve">EJ00021</t>
  </si>
  <si>
    <t xml:space="preserve">Atracciones y Emociones Vallarta y/o Operadora Megawin S.A. de C.V.</t>
  </si>
  <si>
    <t xml:space="preserve">https://apps.culiacan.gob.mx/transparencia/archivos/anexos/pyl/2023/Rev_EJ00021_18_01_23.pdf</t>
  </si>
  <si>
    <t xml:space="preserve">L 00006</t>
  </si>
  <si>
    <t xml:space="preserve">Circus Park, S.A. de C.V.</t>
  </si>
  <si>
    <t xml:space="preserve">https://apps.culiacan.gob.mx/transparencia/archivos/anexos/pyl/2023/Rev_L00006_24_02_23.pdf</t>
  </si>
  <si>
    <t xml:space="preserve">L 00011</t>
  </si>
  <si>
    <t xml:space="preserve">Operadora Abar, S.A. de C.V.</t>
  </si>
  <si>
    <t xml:space="preserve">https://apps.culiacan.gob.mx/transparencia/archivos/anexos/pyl/2023/Rev_L00011_18_01_23.pdf</t>
  </si>
  <si>
    <t xml:space="preserve">M 00006</t>
  </si>
  <si>
    <t xml:space="preserve">Licencia Municipal para el funcionamiento de aparatos musicales electrónicos accionados con fichas, monedas, chips electrónicos o tarjetas ubicados en locales abiertos al público</t>
  </si>
  <si>
    <t xml:space="preserve">M 00012</t>
  </si>
  <si>
    <t xml:space="preserve">https://apps.culiacan.gob.mx/transparencia/archivos/anexos/pyl/2023/Rev_M00012_08_03_23.pdf</t>
  </si>
  <si>
    <t xml:space="preserve">M 00013</t>
  </si>
  <si>
    <t xml:space="preserve">https://apps.culiacan.gob.mx/transparencia/archivos/anexos/pyl/2023/Rev_M00013_02_02_23.pdf</t>
  </si>
  <si>
    <t xml:space="preserve">M 00014</t>
  </si>
  <si>
    <t xml:space="preserve">M 00015</t>
  </si>
  <si>
    <t xml:space="preserve">M 00018</t>
  </si>
  <si>
    <t xml:space="preserve">https://apps.culiacan.gob.mx/transparencia/archivos/anexos/pyl/2023/Rev_M00018_27_03_23.pdf</t>
  </si>
  <si>
    <t xml:space="preserve">M 00019</t>
  </si>
  <si>
    <t xml:space="preserve">M 00026</t>
  </si>
  <si>
    <t xml:space="preserve">https://apps.culiacan.gob.mx/transparencia/archivos/anexos/pyl/2023/Rev_M00026_18_01_23.pdf</t>
  </si>
  <si>
    <t xml:space="preserve">MT00186</t>
  </si>
  <si>
    <t xml:space="preserve">Licencia para establecimiento de masajes con fines terapéuticos.</t>
  </si>
  <si>
    <t xml:space="preserve">Reglamento para la prestación de servicios de Masajes con fines Terapéuticos en el Municipio de Culiacán, Sinaloa; Reglamento de la Administración Pública del Municipio de Culiacán, Sinaloa.</t>
  </si>
  <si>
    <t xml:space="preserve">Nora Josevy</t>
  </si>
  <si>
    <t xml:space="preserve">Jacobo</t>
  </si>
  <si>
    <t xml:space="preserve">Villalobos</t>
  </si>
  <si>
    <t xml:space="preserve">Artículos; 3 fracciones V, VI, y IX, 4, 8, 9, 10, 15, 16, 19 y 21 del Reglamento para la prestación de servicios de Masajes con fines Terapéuticos en el Municipio de Culiacán, Sinaloa; Artículo 87 Frac. XV; Artículo 94 Frac. I, del Reglamento de la Administración Pública del Municipio de Culiacán, Sinaloa.</t>
  </si>
  <si>
    <t xml:space="preserve">MT00187</t>
  </si>
  <si>
    <t xml:space="preserve">Eva</t>
  </si>
  <si>
    <t xml:space="preserve">Cerón</t>
  </si>
  <si>
    <t xml:space="preserve">Castro</t>
  </si>
  <si>
    <t xml:space="preserve">https://apps.culiacan.gob.mx/transparencia/archivos/anexos/pyl/2023/Rev_MT00187_16_02_23.pdf</t>
  </si>
  <si>
    <t xml:space="preserve">MU00000026</t>
  </si>
  <si>
    <t xml:space="preserve">José Ulises</t>
  </si>
  <si>
    <t xml:space="preserve">Cisneros</t>
  </si>
  <si>
    <t xml:space="preserve">Sánchez</t>
  </si>
  <si>
    <t xml:space="preserve">MU00000035</t>
  </si>
  <si>
    <t xml:space="preserve">María Dolores</t>
  </si>
  <si>
    <t xml:space="preserve">Martínez</t>
  </si>
  <si>
    <t xml:space="preserve">https://apps.culiacan.gob.mx/transparencia/archivos/anexos/pyl/2023/Rev_MU00000035_30_01_23.pdf</t>
  </si>
  <si>
    <t xml:space="preserve">S 00000010</t>
  </si>
  <si>
    <t xml:space="preserve">Revalidación de la Licencia Municipal para operar Salas de Fiestas</t>
  </si>
  <si>
    <t xml:space="preserve">Lucero Ivonne</t>
  </si>
  <si>
    <t xml:space="preserve">Rodríguez</t>
  </si>
  <si>
    <t xml:space="preserve">Pérez</t>
  </si>
  <si>
    <t xml:space="preserve">https://apps.culiacan.gob.mx/transparencia/archivos/anexos/pyl/2023/Rev_S00000010_14_02_23.pdf</t>
  </si>
  <si>
    <t xml:space="preserve">S 00000065</t>
  </si>
  <si>
    <t xml:space="preserve">Hipólita</t>
  </si>
  <si>
    <t xml:space="preserve">Valenzuela</t>
  </si>
  <si>
    <t xml:space="preserve">Medina</t>
  </si>
  <si>
    <t xml:space="preserve">https://apps.culiacan.gob.mx/transparencia/archivos/anexos/pyl/2023/Rev_S00000065_07_03_23.pdf</t>
  </si>
  <si>
    <t xml:space="preserve">S 00000072</t>
  </si>
  <si>
    <t xml:space="preserve">María Arcelia </t>
  </si>
  <si>
    <t xml:space="preserve">Laija</t>
  </si>
  <si>
    <t xml:space="preserve">Serrano</t>
  </si>
  <si>
    <t xml:space="preserve">https://apps.culiacan.gob.mx/transparencia/archivos/anexos/pyl/2023/Rev_S00000072_02_02_23.pdf</t>
  </si>
  <si>
    <t xml:space="preserve">S 00000084</t>
  </si>
  <si>
    <t xml:space="preserve">Fideicomiso Figlosnte 53 Inmuebles.</t>
  </si>
  <si>
    <t xml:space="preserve">https://apps.culiacan.gob.mx/transparencia/archivos/anexos/pyl/2023/Rev_S00000084_31_01_23.pdf</t>
  </si>
  <si>
    <t xml:space="preserve">S 00000107</t>
  </si>
  <si>
    <t xml:space="preserve">Karla Judith </t>
  </si>
  <si>
    <t xml:space="preserve">Manjarrez</t>
  </si>
  <si>
    <t xml:space="preserve">https://apps.culiacan.gob.mx/transparencia/archivos/anexos/pyl/2023/Rev_S00000107_02_02_23.pdf</t>
  </si>
  <si>
    <t xml:space="preserve">S 00000110</t>
  </si>
  <si>
    <t xml:space="preserve">Ana María</t>
  </si>
  <si>
    <t xml:space="preserve">Ley</t>
  </si>
  <si>
    <t xml:space="preserve">Bastidas</t>
  </si>
  <si>
    <t xml:space="preserve">https://apps.culiacan.gob.mx/transparencia/archivos/anexos/pyl/2023/Rev_S00000110_25_01_23.pdf</t>
  </si>
  <si>
    <t xml:space="preserve">S 00000136</t>
  </si>
  <si>
    <t xml:space="preserve">Concepción Octavio</t>
  </si>
  <si>
    <t xml:space="preserve">Lara</t>
  </si>
  <si>
    <t xml:space="preserve">Salazar</t>
  </si>
  <si>
    <t xml:space="preserve">https://apps.culiacan.gob.mx/transparencia/archivos/anexos/pyl/2023/Rev_S00000136_08_02_23.pdf</t>
  </si>
  <si>
    <t xml:space="preserve">S 00157</t>
  </si>
  <si>
    <t xml:space="preserve">Alma Paulina</t>
  </si>
  <si>
    <t xml:space="preserve">Parra</t>
  </si>
  <si>
    <t xml:space="preserve">Reynaga</t>
  </si>
  <si>
    <t xml:space="preserve">https://apps.culiacan.gob.mx/transparencia/archivos/anexos/pyl/2023/Rev_S00157_18_01_23.pdf</t>
  </si>
  <si>
    <t xml:space="preserve">S 00158</t>
  </si>
  <si>
    <t xml:space="preserve">Arturo </t>
  </si>
  <si>
    <t xml:space="preserve">Sarabia</t>
  </si>
  <si>
    <t xml:space="preserve">López</t>
  </si>
  <si>
    <t xml:space="preserve">S 00158B</t>
  </si>
  <si>
    <t xml:space="preserve">Iris Yunic</t>
  </si>
  <si>
    <t xml:space="preserve">https://apps.culiacan.gob.mx/transparencia/archivos/anexos/pyl/2023/Rev_S00158B_09_02_23.pdf</t>
  </si>
  <si>
    <t xml:space="preserve">S 00164</t>
  </si>
  <si>
    <t xml:space="preserve">Jesús José Guerrero Alcaraz y Condueños.</t>
  </si>
  <si>
    <t xml:space="preserve">https://apps.culiacan.gob.mx/transparencia/archivos/anexos/pyl/2023/Rev_S00164_15_02_23.pdf</t>
  </si>
  <si>
    <t xml:space="preserve">S 00167</t>
  </si>
  <si>
    <t xml:space="preserve">David Eliezer</t>
  </si>
  <si>
    <t xml:space="preserve">Vega</t>
  </si>
  <si>
    <t xml:space="preserve">Uriarte</t>
  </si>
  <si>
    <t xml:space="preserve">https://apps.culiacan.gob.mx/transparencia/archivos/anexos/pyl/2023/Rev_S00167_26_01_23.pdf</t>
  </si>
  <si>
    <t xml:space="preserve">S 00173</t>
  </si>
  <si>
    <t xml:space="preserve">Tania Patricia</t>
  </si>
  <si>
    <t xml:space="preserve">Mendoza</t>
  </si>
  <si>
    <t xml:space="preserve">Osano</t>
  </si>
  <si>
    <t xml:space="preserve">https://apps.culiacan.gob.mx/transparencia/archivos/anexos/pyl/2023/Rev_S00173_21_02_23.pdf</t>
  </si>
  <si>
    <t xml:space="preserve">S 00174</t>
  </si>
  <si>
    <t xml:space="preserve">Suhellen Alexandra</t>
  </si>
  <si>
    <t xml:space="preserve">Bustamante</t>
  </si>
  <si>
    <t xml:space="preserve">Lerma</t>
  </si>
  <si>
    <t xml:space="preserve">https://apps.culiacan.gob.mx/transparencia/archivos/anexos/pyl/2023/Rev_S00174_28_02_23.pdf</t>
  </si>
  <si>
    <t xml:space="preserve">S 00183</t>
  </si>
  <si>
    <t xml:space="preserve">https://apps.culiacan.gob.mx/transparencia/archivos/anexos/pyl/2023/Rev_S00183_31_01_23.pdf</t>
  </si>
  <si>
    <t xml:space="preserve">S 00188</t>
  </si>
  <si>
    <t xml:space="preserve">Rubri Sugey</t>
  </si>
  <si>
    <t xml:space="preserve">Corral </t>
  </si>
  <si>
    <t xml:space="preserve">Gutierrez</t>
  </si>
  <si>
    <t xml:space="preserve">https://apps.culiacan.gob.mx/transparencia/archivos/anexos/pyl/2023/Rev_S00188_08_02_23.pdf</t>
  </si>
  <si>
    <t xml:space="preserve">S 00191</t>
  </si>
  <si>
    <t xml:space="preserve">Yuridiana Elisabeth</t>
  </si>
  <si>
    <t xml:space="preserve">González</t>
  </si>
  <si>
    <t xml:space="preserve">https://apps.culiacan.gob.mx/transparencia/archivos/anexos/pyl/2023/Rev_S00191_20_01_23.pdf</t>
  </si>
  <si>
    <t xml:space="preserve">S 00195</t>
  </si>
  <si>
    <t xml:space="preserve">Nancy Carolina</t>
  </si>
  <si>
    <t xml:space="preserve">Cáñez</t>
  </si>
  <si>
    <t xml:space="preserve">Arce</t>
  </si>
  <si>
    <t xml:space="preserve">https://apps.culiacan.gob.mx/transparencia/archivos/anexos/pyl/2023/Rev_S00195_24_02_23.pdf</t>
  </si>
  <si>
    <t xml:space="preserve">S 00201</t>
  </si>
  <si>
    <t xml:space="preserve">Jaime Igor </t>
  </si>
  <si>
    <t xml:space="preserve">Zazueta</t>
  </si>
  <si>
    <t xml:space="preserve">García</t>
  </si>
  <si>
    <t xml:space="preserve">https://apps.culiacan.gob.mx/transparencia/archivos/anexos/pyl/2023/Rev_S00201_17_01_23.pdf</t>
  </si>
  <si>
    <t xml:space="preserve">S 00204</t>
  </si>
  <si>
    <t xml:space="preserve">Deisi Guadalupe</t>
  </si>
  <si>
    <t xml:space="preserve">S 00205</t>
  </si>
  <si>
    <t xml:space="preserve">Romana</t>
  </si>
  <si>
    <t xml:space="preserve">Iribe</t>
  </si>
  <si>
    <t xml:space="preserve">https://apps.culiacan.gob.mx/transparencia/archivos/anexos/pyl/2023/Rev_S00205_07_02_23.pdf</t>
  </si>
  <si>
    <t xml:space="preserve">S 00212</t>
  </si>
  <si>
    <t xml:space="preserve">Brenda</t>
  </si>
  <si>
    <t xml:space="preserve">Montoya</t>
  </si>
  <si>
    <t xml:space="preserve">Gamez</t>
  </si>
  <si>
    <t xml:space="preserve">S 00223</t>
  </si>
  <si>
    <t xml:space="preserve">Alen Marlon </t>
  </si>
  <si>
    <t xml:space="preserve">Terrazas</t>
  </si>
  <si>
    <t xml:space="preserve">Labra</t>
  </si>
  <si>
    <t xml:space="preserve">https://apps.culiacan.gob.mx/transparencia/archivos/anexos/pyl/2023/Rev_S00223_30_01_23.pdf</t>
  </si>
  <si>
    <t xml:space="preserve">S 00226</t>
  </si>
  <si>
    <t xml:space="preserve">Arely</t>
  </si>
  <si>
    <t xml:space="preserve">Inzunza</t>
  </si>
  <si>
    <t xml:space="preserve">Ureta</t>
  </si>
  <si>
    <t xml:space="preserve">https://apps.culiacan.gob.mx/transparencia/archivos/anexos/pyl/2023/Rev_S00226_24_01_23.pdf</t>
  </si>
  <si>
    <t xml:space="preserve">S 00230</t>
  </si>
  <si>
    <t xml:space="preserve">https://apps.culiacan.gob.mx/transparencia/archivos/anexos/pyl/2023/Rev_S00230_08_02_23.pdf</t>
  </si>
  <si>
    <t xml:space="preserve">S 00236</t>
  </si>
  <si>
    <t xml:space="preserve">Sociedad Botánica y Zoológica de Sinaloa I.A.P.</t>
  </si>
  <si>
    <t xml:space="preserve">https://apps.culiacan.gob.mx/transparencia/archivos/anexos/pyl/2023/Rev_S00236_13_01_23.pdf</t>
  </si>
  <si>
    <t xml:space="preserve">S 00248</t>
  </si>
  <si>
    <t xml:space="preserve">Victor Manuel</t>
  </si>
  <si>
    <t xml:space="preserve">Ramos</t>
  </si>
  <si>
    <t xml:space="preserve">https://apps.culiacan.gob.mx/transparencia/archivos/anexos/pyl/2023/Rev_S00248_08_03_23.pdf</t>
  </si>
  <si>
    <t xml:space="preserve">S 00250</t>
  </si>
  <si>
    <t xml:space="preserve">Irma</t>
  </si>
  <si>
    <t xml:space="preserve">Avila</t>
  </si>
  <si>
    <t xml:space="preserve">Monrreal</t>
  </si>
  <si>
    <t xml:space="preserve">https://apps.culiacan.gob.mx/transparencia/archivos/anexos/pyl/2023/Rev_S00250_10_02_23.pdf</t>
  </si>
  <si>
    <t xml:space="preserve">S 00251</t>
  </si>
  <si>
    <t xml:space="preserve">Flor de María</t>
  </si>
  <si>
    <t xml:space="preserve">Ríos</t>
  </si>
  <si>
    <t xml:space="preserve">https://apps.culiacan.gob.mx/transparencia/archivos/anexos/pyl/2023/Rev_S00251_27_01_23.pdf</t>
  </si>
  <si>
    <t xml:space="preserve">S 00265</t>
  </si>
  <si>
    <t xml:space="preserve">Sinuhe Francisco</t>
  </si>
  <si>
    <t xml:space="preserve">Peña</t>
  </si>
  <si>
    <t xml:space="preserve">Gaxiola</t>
  </si>
  <si>
    <t xml:space="preserve">https://apps.culiacan.gob.mx/transparencia/archivos/anexos/pyl/2023/Rev_S00265_23_01_23.pdf</t>
  </si>
  <si>
    <t xml:space="preserve">S 00267</t>
  </si>
  <si>
    <t xml:space="preserve">Dora Isela</t>
  </si>
  <si>
    <t xml:space="preserve">https://apps.culiacan.gob.mx/transparencia/archivos/anexos/pyl/2023/Rev_S00267_02_02_23.pdf</t>
  </si>
  <si>
    <t xml:space="preserve">S 00269</t>
  </si>
  <si>
    <t xml:space="preserve">https://apps.culiacan.gob.mx/transparencia/archivos/anexos/pyl/2023/Rev_S00269_20_01_23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Rev_B00000022_20_01_23.pdf" TargetMode="External"/><Relationship Id="rId2" Type="http://schemas.openxmlformats.org/officeDocument/2006/relationships/hyperlink" Target="https://apps.culiacan.gob.mx/transparencia/archivos/anexos/pyl/2023/Rev_B00000052_24_01_23.pdf" TargetMode="External"/><Relationship Id="rId3" Type="http://schemas.openxmlformats.org/officeDocument/2006/relationships/hyperlink" Target="https://apps.culiacan.gob.mx/transparencia/archivos/anexos/pyl/2023/Rev_EC00007_25_01_23.pdf" TargetMode="External"/><Relationship Id="rId4" Type="http://schemas.openxmlformats.org/officeDocument/2006/relationships/hyperlink" Target="https://apps.culiacan.gob.mx/transparencia/archivos/anexos/pyl/2023/Rev_EC00008_25_01_23.pdf" TargetMode="External"/><Relationship Id="rId5" Type="http://schemas.openxmlformats.org/officeDocument/2006/relationships/hyperlink" Target="https://apps.culiacan.gob.mx/transparencia/archivos/anexos/pyl/2023/Rev_EC00010_25_01_23.pdf" TargetMode="External"/><Relationship Id="rId6" Type="http://schemas.openxmlformats.org/officeDocument/2006/relationships/hyperlink" Target="https://apps.culiacan.gob.mx/transparencia/archivos/anexos/pyl/2023/Rev_EC00012_25_01_23.pdf" TargetMode="External"/><Relationship Id="rId7" Type="http://schemas.openxmlformats.org/officeDocument/2006/relationships/hyperlink" Target="https://apps.culiacan.gob.mx/transparencia/archivos/anexos/pyl/2023/Rev_EC00017_25_01_23.pdf" TargetMode="External"/><Relationship Id="rId8" Type="http://schemas.openxmlformats.org/officeDocument/2006/relationships/hyperlink" Target="https://apps.culiacan.gob.mx/transparencia/archivos/anexos/pyl/2023/Rev_EC00018_25_01_23.pdf" TargetMode="External"/><Relationship Id="rId9" Type="http://schemas.openxmlformats.org/officeDocument/2006/relationships/hyperlink" Target="https://apps.culiacan.gob.mx/transparencia/archivos/anexos/pyl/2023/Rev_EJ00009_02_02_23.pdf" TargetMode="External"/><Relationship Id="rId10" Type="http://schemas.openxmlformats.org/officeDocument/2006/relationships/hyperlink" Target="https://apps.culiacan.gob.mx/transparencia/archivos/anexos/pyl/2023/Rev_EJ00010_28_02_23.pdf" TargetMode="External"/><Relationship Id="rId11" Type="http://schemas.openxmlformats.org/officeDocument/2006/relationships/hyperlink" Target="https://apps.culiacan.gob.mx/transparencia/archivos/anexos/pyl/2023/Rev_EJ00011_08_03_23.pdf" TargetMode="External"/><Relationship Id="rId12" Type="http://schemas.openxmlformats.org/officeDocument/2006/relationships/hyperlink" Target="https://apps.culiacan.gob.mx/transparencia/archivos/anexos/pyl/2023/Rev_EJ00013_27_03_23.pdf" TargetMode="External"/><Relationship Id="rId13" Type="http://schemas.openxmlformats.org/officeDocument/2006/relationships/hyperlink" Target="https://apps.culiacan.gob.mx/transparencia/archivos/anexos/pyl/2023/Rev_EJ00021_18_01_23.pdf" TargetMode="External"/><Relationship Id="rId14" Type="http://schemas.openxmlformats.org/officeDocument/2006/relationships/hyperlink" Target="https://apps.culiacan.gob.mx/transparencia/archivos/anexos/pyl/2023/Rev_L00006_24_02_23.pdf" TargetMode="External"/><Relationship Id="rId15" Type="http://schemas.openxmlformats.org/officeDocument/2006/relationships/hyperlink" Target="https://apps.culiacan.gob.mx/transparencia/archivos/anexos/pyl/2023/Rev_L00011_18_01_23.pdf" TargetMode="External"/><Relationship Id="rId16" Type="http://schemas.openxmlformats.org/officeDocument/2006/relationships/hyperlink" Target="https://apps.culiacan.gob.mx/transparencia/archivos/anexos/pyl/2023/Rev_M00012_08_03_23.pdf" TargetMode="External"/><Relationship Id="rId17" Type="http://schemas.openxmlformats.org/officeDocument/2006/relationships/hyperlink" Target="https://apps.culiacan.gob.mx/transparencia/archivos/anexos/pyl/2023/Rev_M00013_02_02_23.pdf" TargetMode="External"/><Relationship Id="rId18" Type="http://schemas.openxmlformats.org/officeDocument/2006/relationships/hyperlink" Target="https://apps.culiacan.gob.mx/transparencia/archivos/anexos/pyl/2023/Rev_M00018_27_03_23.pdf" TargetMode="External"/><Relationship Id="rId19" Type="http://schemas.openxmlformats.org/officeDocument/2006/relationships/hyperlink" Target="https://apps.culiacan.gob.mx/transparencia/archivos/anexos/pyl/2023/Rev_M00026_18_01_23.pdf" TargetMode="External"/><Relationship Id="rId20" Type="http://schemas.openxmlformats.org/officeDocument/2006/relationships/hyperlink" Target="https://apps.culiacan.gob.mx/transparencia/archivos/anexos/pyl/2023/Rev_MT00187_16_02_23.pdf" TargetMode="External"/><Relationship Id="rId21" Type="http://schemas.openxmlformats.org/officeDocument/2006/relationships/hyperlink" Target="https://apps.culiacan.gob.mx/transparencia/archivos/anexos/pyl/2023/Rev_MU00000035_30_01_23.pdf" TargetMode="External"/><Relationship Id="rId22" Type="http://schemas.openxmlformats.org/officeDocument/2006/relationships/hyperlink" Target="https://apps.culiacan.gob.mx/transparencia/archivos/anexos/pyl/2023/Rev_S00000010_14_02_23.pdf" TargetMode="External"/><Relationship Id="rId23" Type="http://schemas.openxmlformats.org/officeDocument/2006/relationships/hyperlink" Target="https://apps.culiacan.gob.mx/transparencia/archivos/anexos/pyl/2023/Rev_S00000065_07_03_23.pdf" TargetMode="External"/><Relationship Id="rId24" Type="http://schemas.openxmlformats.org/officeDocument/2006/relationships/hyperlink" Target="https://apps.culiacan.gob.mx/transparencia/archivos/anexos/pyl/2023/Rev_S00000072_02_02_23.pdf" TargetMode="External"/><Relationship Id="rId25" Type="http://schemas.openxmlformats.org/officeDocument/2006/relationships/hyperlink" Target="https://apps.culiacan.gob.mx/transparencia/archivos/anexos/pyl/2023/Rev_S00000084_31_01_23.pdf" TargetMode="External"/><Relationship Id="rId26" Type="http://schemas.openxmlformats.org/officeDocument/2006/relationships/hyperlink" Target="https://apps.culiacan.gob.mx/transparencia/archivos/anexos/pyl/2023/Rev_S00000107_02_02_23.pdf" TargetMode="External"/><Relationship Id="rId27" Type="http://schemas.openxmlformats.org/officeDocument/2006/relationships/hyperlink" Target="https://apps.culiacan.gob.mx/transparencia/archivos/anexos/pyl/2023/Rev_S00000110_25_01_23.pdf" TargetMode="External"/><Relationship Id="rId28" Type="http://schemas.openxmlformats.org/officeDocument/2006/relationships/hyperlink" Target="https://apps.culiacan.gob.mx/transparencia/archivos/anexos/pyl/2023/Rev_S00000136_08_02_23.pdf" TargetMode="External"/><Relationship Id="rId29" Type="http://schemas.openxmlformats.org/officeDocument/2006/relationships/hyperlink" Target="https://apps.culiacan.gob.mx/transparencia/archivos/anexos/pyl/2023/Rev_S00157_18_01_23.pdf" TargetMode="External"/><Relationship Id="rId30" Type="http://schemas.openxmlformats.org/officeDocument/2006/relationships/hyperlink" Target="https://apps.culiacan.gob.mx/transparencia/archivos/anexos/pyl/2023/Rev_S00158B_09_02_23.pdf" TargetMode="External"/><Relationship Id="rId31" Type="http://schemas.openxmlformats.org/officeDocument/2006/relationships/hyperlink" Target="https://apps.culiacan.gob.mx/transparencia/archivos/anexos/pyl/2023/Rev_S00164_15_02_23.pdf" TargetMode="External"/><Relationship Id="rId32" Type="http://schemas.openxmlformats.org/officeDocument/2006/relationships/hyperlink" Target="https://apps.culiacan.gob.mx/transparencia/archivos/anexos/pyl/2023/Rev_S00167_26_01_23.pdf" TargetMode="External"/><Relationship Id="rId33" Type="http://schemas.openxmlformats.org/officeDocument/2006/relationships/hyperlink" Target="https://apps.culiacan.gob.mx/transparencia/archivos/anexos/pyl/2023/Rev_S00173_21_02_23.pdf" TargetMode="External"/><Relationship Id="rId34" Type="http://schemas.openxmlformats.org/officeDocument/2006/relationships/hyperlink" Target="https://apps.culiacan.gob.mx/transparencia/archivos/anexos/pyl/2023/Rev_S00174_28_02_23.pdf" TargetMode="External"/><Relationship Id="rId35" Type="http://schemas.openxmlformats.org/officeDocument/2006/relationships/hyperlink" Target="https://apps.culiacan.gob.mx/transparencia/archivos/anexos/pyl/2023/Rev_S00183_31_01_23.pdf" TargetMode="External"/><Relationship Id="rId36" Type="http://schemas.openxmlformats.org/officeDocument/2006/relationships/hyperlink" Target="https://apps.culiacan.gob.mx/transparencia/archivos/anexos/pyl/2023/Rev_S00188_08_02_23.pdf" TargetMode="External"/><Relationship Id="rId37" Type="http://schemas.openxmlformats.org/officeDocument/2006/relationships/hyperlink" Target="https://apps.culiacan.gob.mx/transparencia/archivos/anexos/pyl/2023/Rev_S00191_20_01_23.pdf" TargetMode="External"/><Relationship Id="rId38" Type="http://schemas.openxmlformats.org/officeDocument/2006/relationships/hyperlink" Target="https://apps.culiacan.gob.mx/transparencia/archivos/anexos/pyl/2023/Rev_S00195_24_02_23.pdf" TargetMode="External"/><Relationship Id="rId39" Type="http://schemas.openxmlformats.org/officeDocument/2006/relationships/hyperlink" Target="https://apps.culiacan.gob.mx/transparencia/archivos/anexos/pyl/2023/Rev_S00201_17_01_23.pdf" TargetMode="External"/><Relationship Id="rId40" Type="http://schemas.openxmlformats.org/officeDocument/2006/relationships/hyperlink" Target="https://apps.culiacan.gob.mx/transparencia/archivos/anexos/pyl/2023/Rev_S00205_07_02_23.pdf" TargetMode="External"/><Relationship Id="rId41" Type="http://schemas.openxmlformats.org/officeDocument/2006/relationships/hyperlink" Target="https://apps.culiacan.gob.mx/transparencia/archivos/anexos/pyl/2023/Rev_S00223_30_01_23.pdf" TargetMode="External"/><Relationship Id="rId42" Type="http://schemas.openxmlformats.org/officeDocument/2006/relationships/hyperlink" Target="https://apps.culiacan.gob.mx/transparencia/archivos/anexos/pyl/2023/Rev_S00226_24_01_23.pdf" TargetMode="External"/><Relationship Id="rId43" Type="http://schemas.openxmlformats.org/officeDocument/2006/relationships/hyperlink" Target="https://apps.culiacan.gob.mx/transparencia/archivos/anexos/pyl/2023/Rev_S00230_08_02_23.pdf" TargetMode="External"/><Relationship Id="rId44" Type="http://schemas.openxmlformats.org/officeDocument/2006/relationships/hyperlink" Target="https://apps.culiacan.gob.mx/transparencia/archivos/anexos/pyl/2023/Rev_S00236_13_01_23.pdf" TargetMode="External"/><Relationship Id="rId45" Type="http://schemas.openxmlformats.org/officeDocument/2006/relationships/hyperlink" Target="https://apps.culiacan.gob.mx/transparencia/archivos/anexos/pyl/2023/Rev_S00248_08_03_23.pdf" TargetMode="External"/><Relationship Id="rId46" Type="http://schemas.openxmlformats.org/officeDocument/2006/relationships/hyperlink" Target="https://apps.culiacan.gob.mx/transparencia/archivos/anexos/pyl/2023/Rev_S00250_10_02_23.pdf" TargetMode="External"/><Relationship Id="rId47" Type="http://schemas.openxmlformats.org/officeDocument/2006/relationships/hyperlink" Target="https://apps.culiacan.gob.mx/transparencia/archivos/anexos/pyl/2023/Rev_S00251_27_01_23.pdf" TargetMode="External"/><Relationship Id="rId48" Type="http://schemas.openxmlformats.org/officeDocument/2006/relationships/hyperlink" Target="https://apps.culiacan.gob.mx/transparencia/archivos/anexos/pyl/2023/Rev_S00265_23_01_23.pdf" TargetMode="External"/><Relationship Id="rId49" Type="http://schemas.openxmlformats.org/officeDocument/2006/relationships/hyperlink" Target="https://apps.culiacan.gob.mx/transparencia/archivos/anexos/pyl/2023/Rev_S00267_02_02_23.pdf" TargetMode="External"/><Relationship Id="rId50" Type="http://schemas.openxmlformats.org/officeDocument/2006/relationships/hyperlink" Target="https://apps.culiacan.gob.mx/transparencia/archivos/anexos/pyl/2023/Rev_S00269_20_01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72</v>
      </c>
      <c r="E8" s="6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7" t="s">
        <v>78</v>
      </c>
      <c r="K8" s="7" t="s">
        <v>79</v>
      </c>
      <c r="L8" s="7" t="s">
        <v>80</v>
      </c>
      <c r="N8" s="8" t="n">
        <v>44927</v>
      </c>
      <c r="O8" s="8" t="n">
        <v>45291</v>
      </c>
      <c r="P8" s="0" t="s">
        <v>81</v>
      </c>
      <c r="Q8" s="9"/>
      <c r="R8" s="0" t="n">
        <v>2593</v>
      </c>
      <c r="S8" s="0" t="n">
        <v>2593</v>
      </c>
      <c r="Y8" s="0" t="s">
        <v>76</v>
      </c>
      <c r="Z8" s="4" t="n">
        <v>45035</v>
      </c>
      <c r="AA8" s="4" t="n">
        <v>45016</v>
      </c>
      <c r="AB8" s="7" t="s">
        <v>82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72</v>
      </c>
      <c r="E9" s="10" t="s">
        <v>83</v>
      </c>
      <c r="F9" s="0" t="s">
        <v>74</v>
      </c>
      <c r="G9" s="0" t="s">
        <v>75</v>
      </c>
      <c r="H9" s="0" t="s">
        <v>76</v>
      </c>
      <c r="I9" s="5" t="s">
        <v>77</v>
      </c>
      <c r="J9" s="0" t="s">
        <v>84</v>
      </c>
      <c r="K9" s="0" t="s">
        <v>85</v>
      </c>
      <c r="L9" s="0" t="s">
        <v>86</v>
      </c>
      <c r="N9" s="11" t="n">
        <v>44927</v>
      </c>
      <c r="O9" s="8" t="n">
        <v>45291</v>
      </c>
      <c r="P9" s="0" t="s">
        <v>81</v>
      </c>
      <c r="Q9" s="12" t="s">
        <v>87</v>
      </c>
      <c r="R9" s="0" t="n">
        <v>1806</v>
      </c>
      <c r="S9" s="0" t="n">
        <v>1806</v>
      </c>
      <c r="Y9" s="0" t="s">
        <v>76</v>
      </c>
      <c r="Z9" s="4" t="n">
        <v>45035</v>
      </c>
      <c r="AA9" s="4" t="n">
        <v>45016</v>
      </c>
      <c r="AB9" s="7" t="s">
        <v>88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72</v>
      </c>
      <c r="E10" s="10" t="s">
        <v>89</v>
      </c>
      <c r="F10" s="0" t="s">
        <v>74</v>
      </c>
      <c r="G10" s="0" t="s">
        <v>75</v>
      </c>
      <c r="H10" s="0" t="s">
        <v>76</v>
      </c>
      <c r="I10" s="5" t="s">
        <v>77</v>
      </c>
      <c r="J10" s="0" t="s">
        <v>90</v>
      </c>
      <c r="K10" s="0" t="s">
        <v>91</v>
      </c>
      <c r="L10" s="0" t="s">
        <v>92</v>
      </c>
      <c r="N10" s="11" t="n">
        <v>44927</v>
      </c>
      <c r="O10" s="8" t="n">
        <v>45291</v>
      </c>
      <c r="P10" s="0" t="s">
        <v>81</v>
      </c>
      <c r="Q10" s="12" t="s">
        <v>93</v>
      </c>
      <c r="R10" s="0" t="n">
        <v>1806</v>
      </c>
      <c r="S10" s="0" t="n">
        <v>1806</v>
      </c>
      <c r="Y10" s="0" t="s">
        <v>76</v>
      </c>
      <c r="Z10" s="4" t="n">
        <v>45035</v>
      </c>
      <c r="AA10" s="4" t="n">
        <v>45016</v>
      </c>
      <c r="AB10" s="7" t="s">
        <v>88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72</v>
      </c>
      <c r="E11" s="10" t="s">
        <v>94</v>
      </c>
      <c r="F11" s="0" t="s">
        <v>74</v>
      </c>
      <c r="G11" s="0" t="s">
        <v>75</v>
      </c>
      <c r="H11" s="0" t="s">
        <v>76</v>
      </c>
      <c r="I11" s="5" t="s">
        <v>77</v>
      </c>
      <c r="M11" s="0" t="s">
        <v>95</v>
      </c>
      <c r="N11" s="11" t="n">
        <v>44927</v>
      </c>
      <c r="O11" s="8" t="n">
        <v>45291</v>
      </c>
      <c r="P11" s="0" t="s">
        <v>81</v>
      </c>
      <c r="Q11" s="12"/>
      <c r="R11" s="0" t="n">
        <v>27964</v>
      </c>
      <c r="S11" s="0" t="n">
        <v>27964</v>
      </c>
      <c r="Y11" s="0" t="s">
        <v>76</v>
      </c>
      <c r="Z11" s="4" t="n">
        <v>45035</v>
      </c>
      <c r="AA11" s="4" t="n">
        <v>45016</v>
      </c>
      <c r="AB11" s="7" t="s">
        <v>82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72</v>
      </c>
      <c r="E12" s="10" t="s">
        <v>96</v>
      </c>
      <c r="F12" s="0" t="s">
        <v>97</v>
      </c>
      <c r="G12" s="0" t="s">
        <v>75</v>
      </c>
      <c r="H12" s="0" t="s">
        <v>76</v>
      </c>
      <c r="I12" s="5" t="s">
        <v>77</v>
      </c>
      <c r="M12" s="0" t="s">
        <v>98</v>
      </c>
      <c r="N12" s="11" t="n">
        <v>44927</v>
      </c>
      <c r="O12" s="8" t="n">
        <v>45291</v>
      </c>
      <c r="P12" s="0" t="s">
        <v>99</v>
      </c>
      <c r="Q12" s="12" t="s">
        <v>100</v>
      </c>
      <c r="R12" s="0" t="n">
        <v>60000</v>
      </c>
      <c r="S12" s="0" t="n">
        <v>60000</v>
      </c>
      <c r="Y12" s="0" t="s">
        <v>76</v>
      </c>
      <c r="Z12" s="4" t="n">
        <v>45035</v>
      </c>
      <c r="AA12" s="4" t="n">
        <v>45016</v>
      </c>
      <c r="AB12" s="7" t="s">
        <v>88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72</v>
      </c>
      <c r="E13" s="10" t="s">
        <v>101</v>
      </c>
      <c r="F13" s="0" t="s">
        <v>97</v>
      </c>
      <c r="G13" s="0" t="s">
        <v>75</v>
      </c>
      <c r="H13" s="0" t="s">
        <v>76</v>
      </c>
      <c r="I13" s="5" t="s">
        <v>77</v>
      </c>
      <c r="M13" s="0" t="s">
        <v>102</v>
      </c>
      <c r="N13" s="11" t="n">
        <v>44927</v>
      </c>
      <c r="O13" s="8" t="n">
        <v>45291</v>
      </c>
      <c r="P13" s="0" t="s">
        <v>99</v>
      </c>
      <c r="Q13" s="12" t="s">
        <v>103</v>
      </c>
      <c r="R13" s="0" t="n">
        <v>84000</v>
      </c>
      <c r="S13" s="0" t="n">
        <v>84000</v>
      </c>
      <c r="Y13" s="0" t="s">
        <v>76</v>
      </c>
      <c r="Z13" s="4" t="n">
        <v>45035</v>
      </c>
      <c r="AA13" s="4" t="n">
        <v>45016</v>
      </c>
      <c r="AB13" s="7" t="s">
        <v>88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72</v>
      </c>
      <c r="E14" s="10" t="s">
        <v>104</v>
      </c>
      <c r="F14" s="0" t="s">
        <v>97</v>
      </c>
      <c r="G14" s="0" t="s">
        <v>75</v>
      </c>
      <c r="H14" s="0" t="s">
        <v>76</v>
      </c>
      <c r="I14" s="5" t="s">
        <v>77</v>
      </c>
      <c r="M14" s="0" t="s">
        <v>105</v>
      </c>
      <c r="N14" s="11" t="n">
        <v>44927</v>
      </c>
      <c r="O14" s="8" t="n">
        <v>45291</v>
      </c>
      <c r="P14" s="0" t="s">
        <v>99</v>
      </c>
      <c r="Q14" s="12" t="s">
        <v>106</v>
      </c>
      <c r="R14" s="0" t="n">
        <v>30000</v>
      </c>
      <c r="S14" s="0" t="n">
        <v>30000</v>
      </c>
      <c r="Y14" s="0" t="s">
        <v>76</v>
      </c>
      <c r="Z14" s="4" t="n">
        <v>45035</v>
      </c>
      <c r="AA14" s="4" t="n">
        <v>45016</v>
      </c>
      <c r="AB14" s="7" t="s">
        <v>88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72</v>
      </c>
      <c r="E15" s="10" t="s">
        <v>107</v>
      </c>
      <c r="F15" s="0" t="s">
        <v>97</v>
      </c>
      <c r="G15" s="0" t="s">
        <v>75</v>
      </c>
      <c r="H15" s="0" t="s">
        <v>76</v>
      </c>
      <c r="I15" s="5" t="s">
        <v>77</v>
      </c>
      <c r="M15" s="0" t="s">
        <v>105</v>
      </c>
      <c r="N15" s="11" t="n">
        <v>44927</v>
      </c>
      <c r="O15" s="8" t="n">
        <v>45291</v>
      </c>
      <c r="P15" s="0" t="s">
        <v>99</v>
      </c>
      <c r="Q15" s="12" t="s">
        <v>108</v>
      </c>
      <c r="R15" s="0" t="n">
        <v>42000</v>
      </c>
      <c r="S15" s="0" t="n">
        <v>42000</v>
      </c>
      <c r="Y15" s="0" t="s">
        <v>76</v>
      </c>
      <c r="Z15" s="4" t="n">
        <v>45035</v>
      </c>
      <c r="AA15" s="4" t="n">
        <v>45016</v>
      </c>
      <c r="AB15" s="7" t="s">
        <v>88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72</v>
      </c>
      <c r="E16" s="10" t="s">
        <v>109</v>
      </c>
      <c r="F16" s="0" t="s">
        <v>97</v>
      </c>
      <c r="G16" s="0" t="s">
        <v>75</v>
      </c>
      <c r="H16" s="0" t="s">
        <v>76</v>
      </c>
      <c r="I16" s="5" t="s">
        <v>77</v>
      </c>
      <c r="M16" s="0" t="s">
        <v>105</v>
      </c>
      <c r="N16" s="11" t="n">
        <v>44927</v>
      </c>
      <c r="O16" s="8" t="n">
        <v>45291</v>
      </c>
      <c r="P16" s="0" t="s">
        <v>99</v>
      </c>
      <c r="Q16" s="12" t="s">
        <v>110</v>
      </c>
      <c r="R16" s="0" t="n">
        <v>30000</v>
      </c>
      <c r="S16" s="0" t="n">
        <v>30000</v>
      </c>
      <c r="Y16" s="0" t="s">
        <v>76</v>
      </c>
      <c r="Z16" s="4" t="n">
        <v>45035</v>
      </c>
      <c r="AA16" s="4" t="n">
        <v>45016</v>
      </c>
      <c r="AB16" s="7" t="s">
        <v>88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72</v>
      </c>
      <c r="E17" s="10" t="s">
        <v>111</v>
      </c>
      <c r="F17" s="0" t="s">
        <v>97</v>
      </c>
      <c r="G17" s="0" t="s">
        <v>75</v>
      </c>
      <c r="H17" s="0" t="s">
        <v>76</v>
      </c>
      <c r="I17" s="5" t="s">
        <v>77</v>
      </c>
      <c r="M17" s="0" t="s">
        <v>98</v>
      </c>
      <c r="N17" s="11" t="n">
        <v>44927</v>
      </c>
      <c r="O17" s="8" t="n">
        <v>45291</v>
      </c>
      <c r="P17" s="0" t="s">
        <v>99</v>
      </c>
      <c r="Q17" s="12" t="s">
        <v>112</v>
      </c>
      <c r="R17" s="0" t="n">
        <v>60000</v>
      </c>
      <c r="S17" s="0" t="n">
        <v>60000</v>
      </c>
      <c r="Y17" s="0" t="s">
        <v>76</v>
      </c>
      <c r="Z17" s="4" t="n">
        <v>45035</v>
      </c>
      <c r="AA17" s="4" t="n">
        <v>45016</v>
      </c>
      <c r="AB17" s="7" t="s">
        <v>88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72</v>
      </c>
      <c r="E18" s="10" t="s">
        <v>113</v>
      </c>
      <c r="F18" s="0" t="s">
        <v>97</v>
      </c>
      <c r="G18" s="0" t="s">
        <v>75</v>
      </c>
      <c r="H18" s="0" t="s">
        <v>76</v>
      </c>
      <c r="I18" s="5" t="s">
        <v>77</v>
      </c>
      <c r="M18" s="0" t="s">
        <v>98</v>
      </c>
      <c r="N18" s="11" t="n">
        <v>44927</v>
      </c>
      <c r="O18" s="8" t="n">
        <v>45291</v>
      </c>
      <c r="P18" s="0" t="s">
        <v>99</v>
      </c>
      <c r="Q18" s="12"/>
      <c r="R18" s="0" t="n">
        <v>60000</v>
      </c>
      <c r="S18" s="0" t="n">
        <v>60000</v>
      </c>
      <c r="Y18" s="0" t="s">
        <v>76</v>
      </c>
      <c r="Z18" s="4" t="n">
        <v>45035</v>
      </c>
      <c r="AA18" s="4" t="n">
        <v>45016</v>
      </c>
      <c r="AB18" s="7" t="s">
        <v>82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72</v>
      </c>
      <c r="E19" s="10" t="s">
        <v>114</v>
      </c>
      <c r="F19" s="0" t="s">
        <v>115</v>
      </c>
      <c r="G19" s="0" t="s">
        <v>75</v>
      </c>
      <c r="H19" s="0" t="s">
        <v>76</v>
      </c>
      <c r="I19" s="5" t="s">
        <v>77</v>
      </c>
      <c r="M19" s="0" t="s">
        <v>116</v>
      </c>
      <c r="N19" s="11" t="n">
        <v>44927</v>
      </c>
      <c r="O19" s="8" t="n">
        <v>45291</v>
      </c>
      <c r="P19" s="0" t="s">
        <v>81</v>
      </c>
      <c r="Q19" s="12"/>
      <c r="R19" s="0" t="n">
        <v>38000</v>
      </c>
      <c r="S19" s="0" t="n">
        <v>38000</v>
      </c>
      <c r="Y19" s="0" t="s">
        <v>76</v>
      </c>
      <c r="Z19" s="4" t="n">
        <v>45035</v>
      </c>
      <c r="AA19" s="4" t="n">
        <v>45016</v>
      </c>
      <c r="AB19" s="7" t="s">
        <v>82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72</v>
      </c>
      <c r="E20" s="10" t="s">
        <v>117</v>
      </c>
      <c r="F20" s="0" t="s">
        <v>115</v>
      </c>
      <c r="G20" s="0" t="s">
        <v>75</v>
      </c>
      <c r="H20" s="0" t="s">
        <v>76</v>
      </c>
      <c r="I20" s="5" t="s">
        <v>77</v>
      </c>
      <c r="M20" s="0" t="s">
        <v>118</v>
      </c>
      <c r="N20" s="11" t="n">
        <v>44927</v>
      </c>
      <c r="O20" s="8" t="n">
        <v>45291</v>
      </c>
      <c r="P20" s="0" t="s">
        <v>81</v>
      </c>
      <c r="Q20" s="12" t="s">
        <v>119</v>
      </c>
      <c r="R20" s="0" t="n">
        <v>40000</v>
      </c>
      <c r="S20" s="0" t="n">
        <v>40000</v>
      </c>
      <c r="Y20" s="0" t="s">
        <v>76</v>
      </c>
      <c r="Z20" s="4" t="n">
        <v>45035</v>
      </c>
      <c r="AA20" s="4" t="n">
        <v>45016</v>
      </c>
      <c r="AB20" s="7" t="s">
        <v>88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72</v>
      </c>
      <c r="E21" s="10" t="s">
        <v>120</v>
      </c>
      <c r="F21" s="0" t="s">
        <v>115</v>
      </c>
      <c r="G21" s="0" t="s">
        <v>75</v>
      </c>
      <c r="H21" s="0" t="s">
        <v>76</v>
      </c>
      <c r="I21" s="5" t="s">
        <v>77</v>
      </c>
      <c r="M21" s="0" t="s">
        <v>121</v>
      </c>
      <c r="N21" s="11" t="n">
        <v>44927</v>
      </c>
      <c r="O21" s="8" t="n">
        <v>45291</v>
      </c>
      <c r="P21" s="0" t="s">
        <v>81</v>
      </c>
      <c r="Q21" s="12" t="s">
        <v>122</v>
      </c>
      <c r="R21" s="0" t="n">
        <v>40000</v>
      </c>
      <c r="S21" s="0" t="n">
        <v>40000</v>
      </c>
      <c r="Y21" s="0" t="s">
        <v>76</v>
      </c>
      <c r="Z21" s="4" t="n">
        <v>45035</v>
      </c>
      <c r="AA21" s="4" t="n">
        <v>45016</v>
      </c>
      <c r="AB21" s="7" t="s">
        <v>88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72</v>
      </c>
      <c r="E22" s="10" t="s">
        <v>123</v>
      </c>
      <c r="F22" s="0" t="s">
        <v>115</v>
      </c>
      <c r="G22" s="0" t="s">
        <v>75</v>
      </c>
      <c r="H22" s="0" t="s">
        <v>76</v>
      </c>
      <c r="I22" s="5" t="s">
        <v>77</v>
      </c>
      <c r="M22" s="0" t="s">
        <v>124</v>
      </c>
      <c r="N22" s="11" t="n">
        <v>44927</v>
      </c>
      <c r="O22" s="8" t="n">
        <v>45291</v>
      </c>
      <c r="P22" s="0" t="s">
        <v>81</v>
      </c>
      <c r="Q22" s="12" t="s">
        <v>125</v>
      </c>
      <c r="R22" s="0" t="n">
        <v>40000</v>
      </c>
      <c r="S22" s="0" t="n">
        <v>40000</v>
      </c>
      <c r="Y22" s="0" t="s">
        <v>76</v>
      </c>
      <c r="Z22" s="4" t="n">
        <v>45035</v>
      </c>
      <c r="AA22" s="4" t="n">
        <v>45016</v>
      </c>
      <c r="AB22" s="7" t="s">
        <v>88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72</v>
      </c>
      <c r="E23" s="10" t="s">
        <v>126</v>
      </c>
      <c r="F23" s="0" t="s">
        <v>115</v>
      </c>
      <c r="G23" s="0" t="s">
        <v>75</v>
      </c>
      <c r="H23" s="0" t="s">
        <v>76</v>
      </c>
      <c r="I23" s="5" t="s">
        <v>77</v>
      </c>
      <c r="M23" s="0" t="s">
        <v>127</v>
      </c>
      <c r="N23" s="11" t="n">
        <v>44927</v>
      </c>
      <c r="O23" s="8" t="n">
        <v>45291</v>
      </c>
      <c r="P23" s="0" t="s">
        <v>81</v>
      </c>
      <c r="Q23" s="12"/>
      <c r="R23" s="0" t="n">
        <v>40000</v>
      </c>
      <c r="S23" s="0" t="n">
        <v>40000</v>
      </c>
      <c r="Y23" s="0" t="s">
        <v>76</v>
      </c>
      <c r="Z23" s="4" t="n">
        <v>45035</v>
      </c>
      <c r="AA23" s="4" t="n">
        <v>45016</v>
      </c>
      <c r="AB23" s="7" t="s">
        <v>82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72</v>
      </c>
      <c r="E24" s="10" t="s">
        <v>128</v>
      </c>
      <c r="F24" s="0" t="s">
        <v>115</v>
      </c>
      <c r="G24" s="0" t="s">
        <v>75</v>
      </c>
      <c r="H24" s="0" t="s">
        <v>76</v>
      </c>
      <c r="I24" s="5" t="s">
        <v>77</v>
      </c>
      <c r="M24" s="0" t="s">
        <v>129</v>
      </c>
      <c r="N24" s="11" t="n">
        <v>44927</v>
      </c>
      <c r="O24" s="8" t="n">
        <v>45291</v>
      </c>
      <c r="P24" s="0" t="s">
        <v>81</v>
      </c>
      <c r="Q24" s="12" t="s">
        <v>130</v>
      </c>
      <c r="R24" s="0" t="n">
        <v>40000</v>
      </c>
      <c r="S24" s="0" t="n">
        <v>40000</v>
      </c>
      <c r="Y24" s="0" t="s">
        <v>76</v>
      </c>
      <c r="Z24" s="4" t="n">
        <v>45035</v>
      </c>
      <c r="AA24" s="4" t="n">
        <v>45016</v>
      </c>
      <c r="AB24" s="7" t="s">
        <v>88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72</v>
      </c>
      <c r="E25" s="10" t="s">
        <v>131</v>
      </c>
      <c r="F25" s="0" t="s">
        <v>115</v>
      </c>
      <c r="G25" s="0" t="s">
        <v>75</v>
      </c>
      <c r="H25" s="0" t="s">
        <v>76</v>
      </c>
      <c r="I25" s="5" t="s">
        <v>77</v>
      </c>
      <c r="M25" s="0" t="s">
        <v>132</v>
      </c>
      <c r="N25" s="11" t="n">
        <v>44927</v>
      </c>
      <c r="O25" s="8" t="n">
        <v>45291</v>
      </c>
      <c r="P25" s="0" t="s">
        <v>81</v>
      </c>
      <c r="Q25" s="12"/>
      <c r="R25" s="0" t="n">
        <v>38000</v>
      </c>
      <c r="S25" s="0" t="n">
        <v>38000</v>
      </c>
      <c r="Y25" s="0" t="s">
        <v>76</v>
      </c>
      <c r="Z25" s="4" t="n">
        <v>45035</v>
      </c>
      <c r="AA25" s="4" t="n">
        <v>45016</v>
      </c>
      <c r="AB25" s="7" t="s">
        <v>82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72</v>
      </c>
      <c r="E26" s="10" t="s">
        <v>133</v>
      </c>
      <c r="F26" s="0" t="s">
        <v>115</v>
      </c>
      <c r="G26" s="0" t="s">
        <v>75</v>
      </c>
      <c r="H26" s="0" t="s">
        <v>76</v>
      </c>
      <c r="I26" s="5" t="s">
        <v>77</v>
      </c>
      <c r="M26" s="0" t="s">
        <v>134</v>
      </c>
      <c r="N26" s="11" t="n">
        <v>44927</v>
      </c>
      <c r="O26" s="8" t="n">
        <v>45291</v>
      </c>
      <c r="P26" s="0" t="s">
        <v>81</v>
      </c>
      <c r="Q26" s="12" t="s">
        <v>135</v>
      </c>
      <c r="R26" s="0" t="n">
        <v>38000</v>
      </c>
      <c r="S26" s="0" t="n">
        <v>38000</v>
      </c>
      <c r="Y26" s="0" t="s">
        <v>76</v>
      </c>
      <c r="Z26" s="4" t="n">
        <v>45035</v>
      </c>
      <c r="AA26" s="4" t="n">
        <v>45016</v>
      </c>
      <c r="AB26" s="7" t="s">
        <v>88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72</v>
      </c>
      <c r="E27" s="10" t="s">
        <v>136</v>
      </c>
      <c r="F27" s="0" t="s">
        <v>115</v>
      </c>
      <c r="G27" s="0" t="s">
        <v>75</v>
      </c>
      <c r="H27" s="0" t="s">
        <v>76</v>
      </c>
      <c r="I27" s="5" t="s">
        <v>77</v>
      </c>
      <c r="M27" s="0" t="s">
        <v>137</v>
      </c>
      <c r="N27" s="11" t="n">
        <v>44927</v>
      </c>
      <c r="O27" s="8" t="n">
        <v>45291</v>
      </c>
      <c r="P27" s="0" t="s">
        <v>81</v>
      </c>
      <c r="Q27" s="12" t="s">
        <v>138</v>
      </c>
      <c r="R27" s="0" t="n">
        <v>14913</v>
      </c>
      <c r="S27" s="0" t="n">
        <v>14913</v>
      </c>
      <c r="Y27" s="0" t="s">
        <v>76</v>
      </c>
      <c r="Z27" s="4" t="n">
        <v>45035</v>
      </c>
      <c r="AA27" s="4" t="n">
        <v>45016</v>
      </c>
      <c r="AB27" s="7" t="s">
        <v>88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72</v>
      </c>
      <c r="E28" s="10" t="s">
        <v>139</v>
      </c>
      <c r="F28" s="0" t="s">
        <v>115</v>
      </c>
      <c r="G28" s="0" t="s">
        <v>75</v>
      </c>
      <c r="H28" s="0" t="s">
        <v>76</v>
      </c>
      <c r="I28" s="5" t="s">
        <v>77</v>
      </c>
      <c r="M28" s="0" t="s">
        <v>140</v>
      </c>
      <c r="N28" s="11" t="n">
        <v>44927</v>
      </c>
      <c r="O28" s="8" t="n">
        <v>45291</v>
      </c>
      <c r="P28" s="0" t="s">
        <v>81</v>
      </c>
      <c r="Q28" s="12" t="s">
        <v>141</v>
      </c>
      <c r="R28" s="0" t="n">
        <v>20468</v>
      </c>
      <c r="S28" s="0" t="n">
        <v>20468</v>
      </c>
      <c r="Y28" s="0" t="s">
        <v>76</v>
      </c>
      <c r="Z28" s="4" t="n">
        <v>45035</v>
      </c>
      <c r="AA28" s="4" t="n">
        <v>45016</v>
      </c>
      <c r="AB28" s="7" t="s">
        <v>88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72</v>
      </c>
      <c r="E29" s="10" t="s">
        <v>142</v>
      </c>
      <c r="F29" s="0" t="s">
        <v>143</v>
      </c>
      <c r="G29" s="0" t="s">
        <v>75</v>
      </c>
      <c r="H29" s="0" t="s">
        <v>76</v>
      </c>
      <c r="I29" s="5" t="s">
        <v>77</v>
      </c>
      <c r="M29" s="0" t="s">
        <v>116</v>
      </c>
      <c r="N29" s="11" t="n">
        <v>44927</v>
      </c>
      <c r="O29" s="8" t="n">
        <v>45291</v>
      </c>
      <c r="P29" s="0" t="s">
        <v>81</v>
      </c>
      <c r="Q29" s="12"/>
      <c r="R29" s="0" t="n">
        <v>165550</v>
      </c>
      <c r="S29" s="0" t="n">
        <v>165550</v>
      </c>
      <c r="Y29" s="0" t="s">
        <v>76</v>
      </c>
      <c r="Z29" s="4" t="n">
        <v>45035</v>
      </c>
      <c r="AA29" s="4" t="n">
        <v>45016</v>
      </c>
      <c r="AB29" s="7" t="s">
        <v>82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72</v>
      </c>
      <c r="E30" s="10" t="s">
        <v>144</v>
      </c>
      <c r="F30" s="0" t="s">
        <v>143</v>
      </c>
      <c r="G30" s="0" t="s">
        <v>75</v>
      </c>
      <c r="H30" s="0" t="s">
        <v>76</v>
      </c>
      <c r="I30" s="5" t="s">
        <v>77</v>
      </c>
      <c r="M30" s="0" t="s">
        <v>124</v>
      </c>
      <c r="N30" s="11" t="n">
        <v>44927</v>
      </c>
      <c r="O30" s="8" t="n">
        <v>45291</v>
      </c>
      <c r="P30" s="0" t="s">
        <v>81</v>
      </c>
      <c r="Q30" s="12" t="s">
        <v>145</v>
      </c>
      <c r="R30" s="0" t="n">
        <v>116059</v>
      </c>
      <c r="S30" s="0" t="n">
        <v>116059</v>
      </c>
      <c r="Y30" s="0" t="s">
        <v>76</v>
      </c>
      <c r="Z30" s="4" t="n">
        <v>45035</v>
      </c>
      <c r="AA30" s="4" t="n">
        <v>45016</v>
      </c>
      <c r="AB30" s="7" t="s">
        <v>88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72</v>
      </c>
      <c r="E31" s="10" t="s">
        <v>146</v>
      </c>
      <c r="F31" s="0" t="s">
        <v>143</v>
      </c>
      <c r="G31" s="0" t="s">
        <v>75</v>
      </c>
      <c r="H31" s="0" t="s">
        <v>76</v>
      </c>
      <c r="I31" s="5" t="s">
        <v>77</v>
      </c>
      <c r="M31" s="0" t="s">
        <v>118</v>
      </c>
      <c r="N31" s="11" t="n">
        <v>44927</v>
      </c>
      <c r="O31" s="8" t="n">
        <v>45291</v>
      </c>
      <c r="P31" s="0" t="s">
        <v>81</v>
      </c>
      <c r="Q31" s="12" t="s">
        <v>147</v>
      </c>
      <c r="R31" s="0" t="n">
        <v>136159</v>
      </c>
      <c r="S31" s="0" t="n">
        <v>136159</v>
      </c>
      <c r="Y31" s="0" t="s">
        <v>76</v>
      </c>
      <c r="Z31" s="4" t="n">
        <v>45035</v>
      </c>
      <c r="AA31" s="4" t="n">
        <v>45016</v>
      </c>
      <c r="AB31" s="7" t="s">
        <v>88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72</v>
      </c>
      <c r="E32" s="10" t="s">
        <v>148</v>
      </c>
      <c r="F32" s="0" t="s">
        <v>143</v>
      </c>
      <c r="G32" s="0" t="s">
        <v>75</v>
      </c>
      <c r="H32" s="0" t="s">
        <v>76</v>
      </c>
      <c r="I32" s="5" t="s">
        <v>77</v>
      </c>
      <c r="M32" s="0" t="s">
        <v>121</v>
      </c>
      <c r="N32" s="11" t="n">
        <v>44927</v>
      </c>
      <c r="O32" s="8" t="n">
        <v>45291</v>
      </c>
      <c r="P32" s="0" t="s">
        <v>81</v>
      </c>
      <c r="Q32" s="12"/>
      <c r="R32" s="0" t="n">
        <v>97256</v>
      </c>
      <c r="S32" s="0" t="n">
        <v>97256</v>
      </c>
      <c r="Y32" s="0" t="s">
        <v>76</v>
      </c>
      <c r="Z32" s="4" t="n">
        <v>45035</v>
      </c>
      <c r="AA32" s="4" t="n">
        <v>45016</v>
      </c>
      <c r="AB32" s="7" t="s">
        <v>82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72</v>
      </c>
      <c r="E33" s="10" t="s">
        <v>149</v>
      </c>
      <c r="F33" s="0" t="s">
        <v>143</v>
      </c>
      <c r="G33" s="0" t="s">
        <v>75</v>
      </c>
      <c r="H33" s="0" t="s">
        <v>76</v>
      </c>
      <c r="I33" s="5" t="s">
        <v>77</v>
      </c>
      <c r="M33" s="0" t="s">
        <v>127</v>
      </c>
      <c r="N33" s="11" t="n">
        <v>44927</v>
      </c>
      <c r="O33" s="8" t="n">
        <v>45291</v>
      </c>
      <c r="P33" s="0" t="s">
        <v>81</v>
      </c>
      <c r="Q33" s="12"/>
      <c r="R33" s="0" t="n">
        <v>99526</v>
      </c>
      <c r="S33" s="0" t="n">
        <v>99526</v>
      </c>
      <c r="Y33" s="0" t="s">
        <v>76</v>
      </c>
      <c r="Z33" s="4" t="n">
        <v>45035</v>
      </c>
      <c r="AA33" s="4" t="n">
        <v>45016</v>
      </c>
      <c r="AB33" s="7" t="s">
        <v>82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72</v>
      </c>
      <c r="E34" s="10" t="s">
        <v>150</v>
      </c>
      <c r="F34" s="0" t="s">
        <v>143</v>
      </c>
      <c r="G34" s="0" t="s">
        <v>75</v>
      </c>
      <c r="H34" s="0" t="s">
        <v>76</v>
      </c>
      <c r="I34" s="5" t="s">
        <v>77</v>
      </c>
      <c r="M34" s="0" t="s">
        <v>129</v>
      </c>
      <c r="N34" s="11" t="n">
        <v>44927</v>
      </c>
      <c r="O34" s="8" t="n">
        <v>45291</v>
      </c>
      <c r="P34" s="0" t="s">
        <v>81</v>
      </c>
      <c r="Q34" s="12" t="s">
        <v>151</v>
      </c>
      <c r="R34" s="0" t="n">
        <v>72942</v>
      </c>
      <c r="S34" s="0" t="n">
        <v>72942</v>
      </c>
      <c r="Y34" s="0" t="s">
        <v>76</v>
      </c>
      <c r="Z34" s="4" t="n">
        <v>45035</v>
      </c>
      <c r="AA34" s="4" t="n">
        <v>45016</v>
      </c>
      <c r="AB34" s="7" t="s">
        <v>88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72</v>
      </c>
      <c r="E35" s="10" t="s">
        <v>152</v>
      </c>
      <c r="F35" s="0" t="s">
        <v>143</v>
      </c>
      <c r="G35" s="0" t="s">
        <v>75</v>
      </c>
      <c r="H35" s="0" t="s">
        <v>76</v>
      </c>
      <c r="I35" s="5" t="s">
        <v>77</v>
      </c>
      <c r="M35" s="0" t="s">
        <v>132</v>
      </c>
      <c r="N35" s="11" t="n">
        <v>44927</v>
      </c>
      <c r="O35" s="8" t="n">
        <v>45291</v>
      </c>
      <c r="P35" s="0" t="s">
        <v>81</v>
      </c>
      <c r="Q35" s="12"/>
      <c r="R35" s="0" t="n">
        <v>49601</v>
      </c>
      <c r="S35" s="0" t="n">
        <v>49601</v>
      </c>
      <c r="Y35" s="0" t="s">
        <v>76</v>
      </c>
      <c r="Z35" s="4" t="n">
        <v>45035</v>
      </c>
      <c r="AA35" s="4" t="n">
        <v>45016</v>
      </c>
      <c r="AB35" s="7" t="s">
        <v>82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72</v>
      </c>
      <c r="E36" s="10" t="s">
        <v>153</v>
      </c>
      <c r="F36" s="0" t="s">
        <v>143</v>
      </c>
      <c r="G36" s="0" t="s">
        <v>75</v>
      </c>
      <c r="H36" s="0" t="s">
        <v>76</v>
      </c>
      <c r="I36" s="5" t="s">
        <v>77</v>
      </c>
      <c r="M36" s="0" t="s">
        <v>134</v>
      </c>
      <c r="N36" s="11" t="n">
        <v>44927</v>
      </c>
      <c r="O36" s="8" t="n">
        <v>45291</v>
      </c>
      <c r="P36" s="0" t="s">
        <v>81</v>
      </c>
      <c r="Q36" s="12" t="s">
        <v>154</v>
      </c>
      <c r="R36" s="0" t="n">
        <v>115584</v>
      </c>
      <c r="S36" s="0" t="n">
        <v>115584</v>
      </c>
      <c r="Y36" s="0" t="s">
        <v>76</v>
      </c>
      <c r="Z36" s="4" t="n">
        <v>45035</v>
      </c>
      <c r="AA36" s="4" t="n">
        <v>45016</v>
      </c>
      <c r="AB36" s="7" t="s">
        <v>88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72</v>
      </c>
      <c r="E37" s="10" t="s">
        <v>155</v>
      </c>
      <c r="F37" s="0" t="s">
        <v>156</v>
      </c>
      <c r="G37" s="0" t="s">
        <v>157</v>
      </c>
      <c r="H37" s="0" t="s">
        <v>76</v>
      </c>
      <c r="I37" s="5" t="s">
        <v>77</v>
      </c>
      <c r="J37" s="0" t="s">
        <v>158</v>
      </c>
      <c r="K37" s="0" t="s">
        <v>159</v>
      </c>
      <c r="L37" s="0" t="s">
        <v>160</v>
      </c>
      <c r="N37" s="11" t="n">
        <v>44927</v>
      </c>
      <c r="O37" s="8" t="n">
        <v>45291</v>
      </c>
      <c r="P37" s="0" t="s">
        <v>161</v>
      </c>
      <c r="Q37" s="12"/>
      <c r="R37" s="0" t="n">
        <v>12000</v>
      </c>
      <c r="S37" s="0" t="n">
        <v>12000</v>
      </c>
      <c r="Y37" s="0" t="s">
        <v>76</v>
      </c>
      <c r="Z37" s="4" t="n">
        <v>45035</v>
      </c>
      <c r="AA37" s="4" t="n">
        <v>45016</v>
      </c>
      <c r="AB37" s="7" t="s">
        <v>82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72</v>
      </c>
      <c r="E38" s="10" t="s">
        <v>162</v>
      </c>
      <c r="F38" s="0" t="s">
        <v>156</v>
      </c>
      <c r="G38" s="0" t="s">
        <v>157</v>
      </c>
      <c r="H38" s="0" t="s">
        <v>76</v>
      </c>
      <c r="I38" s="5" t="s">
        <v>77</v>
      </c>
      <c r="J38" s="0" t="s">
        <v>163</v>
      </c>
      <c r="K38" s="0" t="s">
        <v>164</v>
      </c>
      <c r="L38" s="0" t="s">
        <v>165</v>
      </c>
      <c r="N38" s="11" t="n">
        <v>44927</v>
      </c>
      <c r="O38" s="8" t="n">
        <v>45291</v>
      </c>
      <c r="P38" s="0" t="s">
        <v>161</v>
      </c>
      <c r="Q38" s="12" t="s">
        <v>166</v>
      </c>
      <c r="R38" s="0" t="n">
        <v>7000</v>
      </c>
      <c r="S38" s="0" t="n">
        <v>7000</v>
      </c>
      <c r="Y38" s="0" t="s">
        <v>76</v>
      </c>
      <c r="Z38" s="4" t="n">
        <v>45035</v>
      </c>
      <c r="AA38" s="4" t="n">
        <v>45016</v>
      </c>
      <c r="AB38" s="7" t="s">
        <v>88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72</v>
      </c>
      <c r="E39" s="10" t="s">
        <v>167</v>
      </c>
      <c r="F39" s="0" t="s">
        <v>143</v>
      </c>
      <c r="G39" s="0" t="s">
        <v>75</v>
      </c>
      <c r="H39" s="0" t="s">
        <v>76</v>
      </c>
      <c r="I39" s="5" t="s">
        <v>77</v>
      </c>
      <c r="J39" s="0" t="s">
        <v>168</v>
      </c>
      <c r="K39" s="0" t="s">
        <v>169</v>
      </c>
      <c r="L39" s="0" t="s">
        <v>170</v>
      </c>
      <c r="N39" s="11" t="n">
        <v>44927</v>
      </c>
      <c r="O39" s="8" t="n">
        <v>45291</v>
      </c>
      <c r="P39" s="0" t="s">
        <v>81</v>
      </c>
      <c r="Q39" s="12"/>
      <c r="R39" s="0" t="n">
        <v>324</v>
      </c>
      <c r="S39" s="0" t="n">
        <v>324</v>
      </c>
      <c r="Y39" s="0" t="s">
        <v>76</v>
      </c>
      <c r="Z39" s="4" t="n">
        <v>45035</v>
      </c>
      <c r="AA39" s="4" t="n">
        <v>45016</v>
      </c>
      <c r="AB39" s="7" t="s">
        <v>82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72</v>
      </c>
      <c r="E40" s="10" t="s">
        <v>171</v>
      </c>
      <c r="F40" s="0" t="s">
        <v>143</v>
      </c>
      <c r="G40" s="0" t="s">
        <v>75</v>
      </c>
      <c r="H40" s="0" t="s">
        <v>76</v>
      </c>
      <c r="I40" s="5" t="s">
        <v>77</v>
      </c>
      <c r="J40" s="0" t="s">
        <v>172</v>
      </c>
      <c r="K40" s="0" t="s">
        <v>170</v>
      </c>
      <c r="L40" s="0" t="s">
        <v>173</v>
      </c>
      <c r="N40" s="11" t="n">
        <v>44927</v>
      </c>
      <c r="O40" s="8" t="n">
        <v>45291</v>
      </c>
      <c r="P40" s="0" t="s">
        <v>81</v>
      </c>
      <c r="Q40" s="12" t="s">
        <v>174</v>
      </c>
      <c r="R40" s="0" t="n">
        <v>1505</v>
      </c>
      <c r="S40" s="0" t="n">
        <v>1505</v>
      </c>
      <c r="Y40" s="0" t="s">
        <v>76</v>
      </c>
      <c r="Z40" s="4" t="n">
        <v>45035</v>
      </c>
      <c r="AA40" s="4" t="n">
        <v>45016</v>
      </c>
      <c r="AB40" s="7" t="s">
        <v>88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72</v>
      </c>
      <c r="E41" s="10" t="s">
        <v>175</v>
      </c>
      <c r="F41" s="0" t="s">
        <v>176</v>
      </c>
      <c r="G41" s="0" t="s">
        <v>75</v>
      </c>
      <c r="H41" s="0" t="s">
        <v>76</v>
      </c>
      <c r="I41" s="5" t="s">
        <v>77</v>
      </c>
      <c r="J41" s="0" t="s">
        <v>177</v>
      </c>
      <c r="K41" s="0" t="s">
        <v>178</v>
      </c>
      <c r="L41" s="0" t="s">
        <v>179</v>
      </c>
      <c r="N41" s="11" t="n">
        <v>44927</v>
      </c>
      <c r="O41" s="8" t="n">
        <v>45291</v>
      </c>
      <c r="P41" s="0" t="s">
        <v>81</v>
      </c>
      <c r="Q41" s="12" t="s">
        <v>180</v>
      </c>
      <c r="R41" s="0" t="n">
        <v>12850</v>
      </c>
      <c r="S41" s="0" t="n">
        <v>12850</v>
      </c>
      <c r="Y41" s="0" t="s">
        <v>76</v>
      </c>
      <c r="Z41" s="4" t="n">
        <v>45035</v>
      </c>
      <c r="AA41" s="4" t="n">
        <v>45016</v>
      </c>
      <c r="AB41" s="7" t="s">
        <v>88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72</v>
      </c>
      <c r="E42" s="10" t="s">
        <v>181</v>
      </c>
      <c r="F42" s="0" t="s">
        <v>176</v>
      </c>
      <c r="G42" s="0" t="s">
        <v>75</v>
      </c>
      <c r="H42" s="0" t="s">
        <v>76</v>
      </c>
      <c r="I42" s="5" t="s">
        <v>77</v>
      </c>
      <c r="J42" s="0" t="s">
        <v>182</v>
      </c>
      <c r="K42" s="0" t="s">
        <v>183</v>
      </c>
      <c r="L42" s="0" t="s">
        <v>184</v>
      </c>
      <c r="N42" s="11" t="n">
        <v>44927</v>
      </c>
      <c r="O42" s="8" t="n">
        <v>45291</v>
      </c>
      <c r="P42" s="0" t="s">
        <v>81</v>
      </c>
      <c r="Q42" s="12" t="s">
        <v>185</v>
      </c>
      <c r="R42" s="0" t="n">
        <v>19619</v>
      </c>
      <c r="S42" s="0" t="n">
        <v>19619</v>
      </c>
      <c r="Y42" s="0" t="s">
        <v>76</v>
      </c>
      <c r="Z42" s="4" t="n">
        <v>45035</v>
      </c>
      <c r="AA42" s="4" t="n">
        <v>45016</v>
      </c>
      <c r="AB42" s="7" t="s">
        <v>88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72</v>
      </c>
      <c r="E43" s="10" t="s">
        <v>186</v>
      </c>
      <c r="F43" s="0" t="s">
        <v>176</v>
      </c>
      <c r="G43" s="0" t="s">
        <v>75</v>
      </c>
      <c r="H43" s="0" t="s">
        <v>76</v>
      </c>
      <c r="I43" s="5" t="s">
        <v>77</v>
      </c>
      <c r="J43" s="0" t="s">
        <v>187</v>
      </c>
      <c r="K43" s="0" t="s">
        <v>188</v>
      </c>
      <c r="L43" s="0" t="s">
        <v>189</v>
      </c>
      <c r="N43" s="11" t="n">
        <v>44927</v>
      </c>
      <c r="O43" s="8" t="n">
        <v>45291</v>
      </c>
      <c r="P43" s="0" t="s">
        <v>81</v>
      </c>
      <c r="Q43" s="12" t="s">
        <v>190</v>
      </c>
      <c r="R43" s="0" t="n">
        <v>15350</v>
      </c>
      <c r="S43" s="0" t="n">
        <v>15350</v>
      </c>
      <c r="Y43" s="0" t="s">
        <v>76</v>
      </c>
      <c r="Z43" s="4" t="n">
        <v>45035</v>
      </c>
      <c r="AA43" s="4" t="n">
        <v>45016</v>
      </c>
      <c r="AB43" s="7" t="s">
        <v>88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72</v>
      </c>
      <c r="E44" s="10" t="s">
        <v>191</v>
      </c>
      <c r="F44" s="0" t="s">
        <v>176</v>
      </c>
      <c r="G44" s="0" t="s">
        <v>75</v>
      </c>
      <c r="H44" s="0" t="s">
        <v>76</v>
      </c>
      <c r="I44" s="5" t="s">
        <v>77</v>
      </c>
      <c r="M44" s="0" t="s">
        <v>192</v>
      </c>
      <c r="N44" s="11" t="n">
        <v>44927</v>
      </c>
      <c r="O44" s="8" t="n">
        <v>45291</v>
      </c>
      <c r="P44" s="0" t="s">
        <v>81</v>
      </c>
      <c r="Q44" s="12" t="s">
        <v>193</v>
      </c>
      <c r="R44" s="0" t="n">
        <v>20850</v>
      </c>
      <c r="S44" s="0" t="n">
        <v>20850</v>
      </c>
      <c r="Y44" s="0" t="s">
        <v>76</v>
      </c>
      <c r="Z44" s="4" t="n">
        <v>45035</v>
      </c>
      <c r="AA44" s="4" t="n">
        <v>45016</v>
      </c>
      <c r="AB44" s="7" t="s">
        <v>88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72</v>
      </c>
      <c r="E45" s="10" t="s">
        <v>194</v>
      </c>
      <c r="F45" s="0" t="s">
        <v>176</v>
      </c>
      <c r="G45" s="0" t="s">
        <v>75</v>
      </c>
      <c r="H45" s="0" t="s">
        <v>76</v>
      </c>
      <c r="I45" s="5" t="s">
        <v>77</v>
      </c>
      <c r="J45" s="0" t="s">
        <v>195</v>
      </c>
      <c r="K45" s="0" t="s">
        <v>80</v>
      </c>
      <c r="L45" s="0" t="s">
        <v>196</v>
      </c>
      <c r="N45" s="11" t="n">
        <v>44927</v>
      </c>
      <c r="O45" s="8" t="n">
        <v>45291</v>
      </c>
      <c r="P45" s="0" t="s">
        <v>81</v>
      </c>
      <c r="Q45" s="12" t="s">
        <v>197</v>
      </c>
      <c r="R45" s="0" t="n">
        <v>13990</v>
      </c>
      <c r="S45" s="0" t="n">
        <v>13990</v>
      </c>
      <c r="Y45" s="0" t="s">
        <v>76</v>
      </c>
      <c r="Z45" s="4" t="n">
        <v>45035</v>
      </c>
      <c r="AA45" s="4" t="n">
        <v>45016</v>
      </c>
      <c r="AB45" s="7" t="s">
        <v>88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72</v>
      </c>
      <c r="E46" s="10" t="s">
        <v>198</v>
      </c>
      <c r="F46" s="0" t="s">
        <v>176</v>
      </c>
      <c r="G46" s="0" t="s">
        <v>75</v>
      </c>
      <c r="H46" s="0" t="s">
        <v>76</v>
      </c>
      <c r="I46" s="5" t="s">
        <v>77</v>
      </c>
      <c r="J46" s="0" t="s">
        <v>199</v>
      </c>
      <c r="K46" s="0" t="s">
        <v>200</v>
      </c>
      <c r="L46" s="0" t="s">
        <v>201</v>
      </c>
      <c r="N46" s="11" t="n">
        <v>44927</v>
      </c>
      <c r="O46" s="8" t="n">
        <v>45291</v>
      </c>
      <c r="P46" s="0" t="s">
        <v>81</v>
      </c>
      <c r="Q46" s="12" t="s">
        <v>202</v>
      </c>
      <c r="R46" s="0" t="n">
        <v>20128</v>
      </c>
      <c r="S46" s="0" t="n">
        <v>20128</v>
      </c>
      <c r="Y46" s="0" t="s">
        <v>76</v>
      </c>
      <c r="Z46" s="4" t="n">
        <v>45035</v>
      </c>
      <c r="AA46" s="4" t="n">
        <v>45016</v>
      </c>
      <c r="AB46" s="7" t="s">
        <v>88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72</v>
      </c>
      <c r="E47" s="10" t="s">
        <v>203</v>
      </c>
      <c r="F47" s="0" t="s">
        <v>176</v>
      </c>
      <c r="G47" s="0" t="s">
        <v>75</v>
      </c>
      <c r="H47" s="0" t="s">
        <v>76</v>
      </c>
      <c r="I47" s="5" t="s">
        <v>77</v>
      </c>
      <c r="J47" s="0" t="s">
        <v>204</v>
      </c>
      <c r="K47" s="0" t="s">
        <v>205</v>
      </c>
      <c r="L47" s="0" t="s">
        <v>206</v>
      </c>
      <c r="N47" s="11" t="n">
        <v>44927</v>
      </c>
      <c r="O47" s="8" t="n">
        <v>45291</v>
      </c>
      <c r="P47" s="0" t="s">
        <v>81</v>
      </c>
      <c r="Q47" s="12" t="s">
        <v>207</v>
      </c>
      <c r="R47" s="0" t="n">
        <v>18150</v>
      </c>
      <c r="S47" s="0" t="n">
        <v>18150</v>
      </c>
      <c r="Y47" s="0" t="s">
        <v>76</v>
      </c>
      <c r="Z47" s="4" t="n">
        <v>45035</v>
      </c>
      <c r="AA47" s="4" t="n">
        <v>45016</v>
      </c>
      <c r="AB47" s="7" t="s">
        <v>88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72</v>
      </c>
      <c r="E48" s="10" t="s">
        <v>208</v>
      </c>
      <c r="F48" s="0" t="s">
        <v>176</v>
      </c>
      <c r="G48" s="0" t="s">
        <v>75</v>
      </c>
      <c r="H48" s="0" t="s">
        <v>76</v>
      </c>
      <c r="I48" s="5" t="s">
        <v>77</v>
      </c>
      <c r="J48" s="0" t="s">
        <v>209</v>
      </c>
      <c r="K48" s="0" t="s">
        <v>210</v>
      </c>
      <c r="L48" s="0" t="s">
        <v>211</v>
      </c>
      <c r="N48" s="11" t="n">
        <v>44927</v>
      </c>
      <c r="O48" s="8" t="n">
        <v>45291</v>
      </c>
      <c r="P48" s="0" t="s">
        <v>81</v>
      </c>
      <c r="Q48" s="12" t="s">
        <v>212</v>
      </c>
      <c r="R48" s="0" t="n">
        <v>21128</v>
      </c>
      <c r="S48" s="0" t="n">
        <v>21128</v>
      </c>
      <c r="Y48" s="0" t="s">
        <v>76</v>
      </c>
      <c r="Z48" s="4" t="n">
        <v>45035</v>
      </c>
      <c r="AA48" s="4" t="n">
        <v>45016</v>
      </c>
      <c r="AB48" s="7" t="s">
        <v>88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72</v>
      </c>
      <c r="E49" s="10" t="s">
        <v>213</v>
      </c>
      <c r="F49" s="0" t="s">
        <v>176</v>
      </c>
      <c r="G49" s="0" t="s">
        <v>75</v>
      </c>
      <c r="H49" s="0" t="s">
        <v>76</v>
      </c>
      <c r="I49" s="5" t="s">
        <v>77</v>
      </c>
      <c r="J49" s="0" t="s">
        <v>214</v>
      </c>
      <c r="K49" s="0" t="s">
        <v>215</v>
      </c>
      <c r="L49" s="0" t="s">
        <v>216</v>
      </c>
      <c r="N49" s="11" t="n">
        <v>44927</v>
      </c>
      <c r="O49" s="8" t="n">
        <v>45291</v>
      </c>
      <c r="P49" s="0" t="s">
        <v>81</v>
      </c>
      <c r="Q49" s="12"/>
      <c r="R49" s="0" t="n">
        <v>15128</v>
      </c>
      <c r="S49" s="0" t="n">
        <v>15128</v>
      </c>
      <c r="Y49" s="0" t="s">
        <v>76</v>
      </c>
      <c r="Z49" s="4" t="n">
        <v>45035</v>
      </c>
      <c r="AA49" s="4" t="n">
        <v>45016</v>
      </c>
      <c r="AB49" s="7" t="s">
        <v>82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72</v>
      </c>
      <c r="E50" s="10" t="s">
        <v>217</v>
      </c>
      <c r="F50" s="0" t="s">
        <v>176</v>
      </c>
      <c r="G50" s="0" t="s">
        <v>75</v>
      </c>
      <c r="H50" s="0" t="s">
        <v>76</v>
      </c>
      <c r="I50" s="5" t="s">
        <v>77</v>
      </c>
      <c r="J50" s="0" t="s">
        <v>218</v>
      </c>
      <c r="K50" s="0" t="s">
        <v>173</v>
      </c>
      <c r="L50" s="0" t="s">
        <v>196</v>
      </c>
      <c r="N50" s="11" t="n">
        <v>44927</v>
      </c>
      <c r="O50" s="8" t="n">
        <v>45291</v>
      </c>
      <c r="P50" s="0" t="s">
        <v>81</v>
      </c>
      <c r="Q50" s="12" t="s">
        <v>219</v>
      </c>
      <c r="R50" s="0" t="n">
        <v>21119</v>
      </c>
      <c r="S50" s="0" t="n">
        <v>21119</v>
      </c>
      <c r="Y50" s="0" t="s">
        <v>76</v>
      </c>
      <c r="Z50" s="4" t="n">
        <v>45035</v>
      </c>
      <c r="AA50" s="4" t="n">
        <v>45016</v>
      </c>
      <c r="AB50" s="7" t="s">
        <v>88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72</v>
      </c>
      <c r="E51" s="10" t="s">
        <v>220</v>
      </c>
      <c r="F51" s="0" t="s">
        <v>176</v>
      </c>
      <c r="G51" s="0" t="s">
        <v>75</v>
      </c>
      <c r="H51" s="0" t="s">
        <v>76</v>
      </c>
      <c r="I51" s="5" t="s">
        <v>77</v>
      </c>
      <c r="M51" s="0" t="s">
        <v>221</v>
      </c>
      <c r="N51" s="11" t="n">
        <v>44927</v>
      </c>
      <c r="O51" s="8" t="n">
        <v>45291</v>
      </c>
      <c r="P51" s="0" t="s">
        <v>81</v>
      </c>
      <c r="Q51" s="12" t="s">
        <v>222</v>
      </c>
      <c r="R51" s="0" t="n">
        <v>10850</v>
      </c>
      <c r="S51" s="0" t="n">
        <v>10850</v>
      </c>
      <c r="Y51" s="0" t="s">
        <v>76</v>
      </c>
      <c r="Z51" s="4" t="n">
        <v>45035</v>
      </c>
      <c r="AA51" s="4" t="n">
        <v>45016</v>
      </c>
      <c r="AB51" s="7" t="s">
        <v>88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72</v>
      </c>
      <c r="E52" s="10" t="s">
        <v>223</v>
      </c>
      <c r="F52" s="0" t="s">
        <v>176</v>
      </c>
      <c r="G52" s="0" t="s">
        <v>75</v>
      </c>
      <c r="H52" s="0" t="s">
        <v>76</v>
      </c>
      <c r="I52" s="5" t="s">
        <v>77</v>
      </c>
      <c r="J52" s="0" t="s">
        <v>224</v>
      </c>
      <c r="K52" s="0" t="s">
        <v>225</v>
      </c>
      <c r="L52" s="0" t="s">
        <v>226</v>
      </c>
      <c r="N52" s="11" t="n">
        <v>44927</v>
      </c>
      <c r="O52" s="8" t="n">
        <v>45291</v>
      </c>
      <c r="P52" s="0" t="s">
        <v>81</v>
      </c>
      <c r="Q52" s="12" t="s">
        <v>227</v>
      </c>
      <c r="R52" s="0" t="n">
        <v>16128</v>
      </c>
      <c r="S52" s="0" t="n">
        <v>16128</v>
      </c>
      <c r="Y52" s="0" t="s">
        <v>76</v>
      </c>
      <c r="Z52" s="4" t="n">
        <v>45035</v>
      </c>
      <c r="AA52" s="4" t="n">
        <v>45016</v>
      </c>
      <c r="AB52" s="7" t="s">
        <v>88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72</v>
      </c>
      <c r="E53" s="10" t="s">
        <v>228</v>
      </c>
      <c r="F53" s="0" t="s">
        <v>176</v>
      </c>
      <c r="G53" s="0" t="s">
        <v>75</v>
      </c>
      <c r="H53" s="0" t="s">
        <v>76</v>
      </c>
      <c r="I53" s="5" t="s">
        <v>77</v>
      </c>
      <c r="J53" s="0" t="s">
        <v>229</v>
      </c>
      <c r="K53" s="0" t="s">
        <v>230</v>
      </c>
      <c r="L53" s="0" t="s">
        <v>231</v>
      </c>
      <c r="N53" s="11" t="n">
        <v>44927</v>
      </c>
      <c r="O53" s="8" t="n">
        <v>45291</v>
      </c>
      <c r="P53" s="0" t="s">
        <v>81</v>
      </c>
      <c r="Q53" s="12" t="s">
        <v>232</v>
      </c>
      <c r="R53" s="0" t="n">
        <v>15850</v>
      </c>
      <c r="S53" s="0" t="n">
        <v>15850</v>
      </c>
      <c r="Y53" s="0" t="s">
        <v>76</v>
      </c>
      <c r="Z53" s="4" t="n">
        <v>45035</v>
      </c>
      <c r="AA53" s="4" t="n">
        <v>45016</v>
      </c>
      <c r="AB53" s="7" t="s">
        <v>88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72</v>
      </c>
      <c r="E54" s="10" t="s">
        <v>233</v>
      </c>
      <c r="F54" s="0" t="s">
        <v>176</v>
      </c>
      <c r="G54" s="0" t="s">
        <v>75</v>
      </c>
      <c r="H54" s="0" t="s">
        <v>76</v>
      </c>
      <c r="I54" s="5" t="s">
        <v>77</v>
      </c>
      <c r="J54" s="0" t="s">
        <v>234</v>
      </c>
      <c r="K54" s="0" t="s">
        <v>235</v>
      </c>
      <c r="L54" s="0" t="s">
        <v>236</v>
      </c>
      <c r="N54" s="11" t="n">
        <v>44927</v>
      </c>
      <c r="O54" s="8" t="n">
        <v>45291</v>
      </c>
      <c r="P54" s="0" t="s">
        <v>81</v>
      </c>
      <c r="Q54" s="12" t="s">
        <v>237</v>
      </c>
      <c r="R54" s="0" t="n">
        <v>11735</v>
      </c>
      <c r="S54" s="0" t="n">
        <v>11735</v>
      </c>
      <c r="Y54" s="0" t="s">
        <v>76</v>
      </c>
      <c r="Z54" s="4" t="n">
        <v>45035</v>
      </c>
      <c r="AA54" s="4" t="n">
        <v>45016</v>
      </c>
      <c r="AB54" s="7" t="s">
        <v>88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72</v>
      </c>
      <c r="E55" s="10" t="s">
        <v>238</v>
      </c>
      <c r="F55" s="0" t="s">
        <v>176</v>
      </c>
      <c r="G55" s="0" t="s">
        <v>75</v>
      </c>
      <c r="H55" s="0" t="s">
        <v>76</v>
      </c>
      <c r="I55" s="5" t="s">
        <v>77</v>
      </c>
      <c r="M55" s="0" t="s">
        <v>192</v>
      </c>
      <c r="N55" s="11" t="n">
        <v>44927</v>
      </c>
      <c r="O55" s="8" t="n">
        <v>45291</v>
      </c>
      <c r="P55" s="0" t="s">
        <v>81</v>
      </c>
      <c r="Q55" s="12" t="s">
        <v>239</v>
      </c>
      <c r="R55" s="0" t="n">
        <v>20850</v>
      </c>
      <c r="S55" s="0" t="n">
        <v>20850</v>
      </c>
      <c r="Y55" s="0" t="s">
        <v>76</v>
      </c>
      <c r="Z55" s="4" t="n">
        <v>45035</v>
      </c>
      <c r="AA55" s="4" t="n">
        <v>45016</v>
      </c>
      <c r="AB55" s="7" t="s">
        <v>88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72</v>
      </c>
      <c r="E56" s="10" t="s">
        <v>240</v>
      </c>
      <c r="F56" s="0" t="s">
        <v>176</v>
      </c>
      <c r="G56" s="0" t="s">
        <v>75</v>
      </c>
      <c r="H56" s="0" t="s">
        <v>76</v>
      </c>
      <c r="I56" s="5" t="s">
        <v>77</v>
      </c>
      <c r="J56" s="0" t="s">
        <v>241</v>
      </c>
      <c r="K56" s="0" t="s">
        <v>242</v>
      </c>
      <c r="L56" s="0" t="s">
        <v>243</v>
      </c>
      <c r="N56" s="11" t="n">
        <v>44927</v>
      </c>
      <c r="O56" s="8" t="n">
        <v>45291</v>
      </c>
      <c r="P56" s="0" t="s">
        <v>81</v>
      </c>
      <c r="Q56" s="12" t="s">
        <v>244</v>
      </c>
      <c r="R56" s="0" t="n">
        <v>13350</v>
      </c>
      <c r="S56" s="0" t="n">
        <v>13350</v>
      </c>
      <c r="Y56" s="0" t="s">
        <v>76</v>
      </c>
      <c r="Z56" s="4" t="n">
        <v>45035</v>
      </c>
      <c r="AA56" s="4" t="n">
        <v>45016</v>
      </c>
      <c r="AB56" s="7" t="s">
        <v>88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72</v>
      </c>
      <c r="E57" s="10" t="s">
        <v>245</v>
      </c>
      <c r="F57" s="0" t="s">
        <v>176</v>
      </c>
      <c r="G57" s="0" t="s">
        <v>75</v>
      </c>
      <c r="H57" s="0" t="s">
        <v>76</v>
      </c>
      <c r="I57" s="5" t="s">
        <v>77</v>
      </c>
      <c r="J57" s="0" t="s">
        <v>246</v>
      </c>
      <c r="K57" s="0" t="s">
        <v>247</v>
      </c>
      <c r="L57" s="0" t="s">
        <v>179</v>
      </c>
      <c r="N57" s="11" t="n">
        <v>44927</v>
      </c>
      <c r="O57" s="8" t="n">
        <v>45291</v>
      </c>
      <c r="P57" s="0" t="s">
        <v>81</v>
      </c>
      <c r="Q57" s="12" t="s">
        <v>248</v>
      </c>
      <c r="R57" s="0" t="n">
        <v>14850</v>
      </c>
      <c r="S57" s="0" t="n">
        <v>14850</v>
      </c>
      <c r="Y57" s="0" t="s">
        <v>76</v>
      </c>
      <c r="Z57" s="4" t="n">
        <v>45035</v>
      </c>
      <c r="AA57" s="4" t="n">
        <v>45016</v>
      </c>
      <c r="AB57" s="7" t="s">
        <v>88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72</v>
      </c>
      <c r="E58" s="10" t="s">
        <v>249</v>
      </c>
      <c r="F58" s="0" t="s">
        <v>176</v>
      </c>
      <c r="G58" s="0" t="s">
        <v>75</v>
      </c>
      <c r="H58" s="0" t="s">
        <v>76</v>
      </c>
      <c r="I58" s="5" t="s">
        <v>77</v>
      </c>
      <c r="J58" s="0" t="s">
        <v>250</v>
      </c>
      <c r="K58" s="0" t="s">
        <v>251</v>
      </c>
      <c r="L58" s="0" t="s">
        <v>252</v>
      </c>
      <c r="N58" s="11" t="n">
        <v>44927</v>
      </c>
      <c r="O58" s="8" t="n">
        <v>45291</v>
      </c>
      <c r="P58" s="0" t="s">
        <v>81</v>
      </c>
      <c r="Q58" s="12" t="s">
        <v>253</v>
      </c>
      <c r="R58" s="0" t="n">
        <v>14850</v>
      </c>
      <c r="S58" s="0" t="n">
        <v>14850</v>
      </c>
      <c r="Y58" s="0" t="s">
        <v>76</v>
      </c>
      <c r="Z58" s="4" t="n">
        <v>45035</v>
      </c>
      <c r="AA58" s="4" t="n">
        <v>45016</v>
      </c>
      <c r="AB58" s="7" t="s">
        <v>88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72</v>
      </c>
      <c r="E59" s="10" t="s">
        <v>254</v>
      </c>
      <c r="F59" s="0" t="s">
        <v>176</v>
      </c>
      <c r="G59" s="0" t="s">
        <v>75</v>
      </c>
      <c r="H59" s="0" t="s">
        <v>76</v>
      </c>
      <c r="I59" s="5" t="s">
        <v>77</v>
      </c>
      <c r="J59" s="0" t="s">
        <v>255</v>
      </c>
      <c r="K59" s="0" t="s">
        <v>256</v>
      </c>
      <c r="L59" s="0" t="s">
        <v>257</v>
      </c>
      <c r="N59" s="11" t="n">
        <v>44927</v>
      </c>
      <c r="O59" s="8" t="n">
        <v>45291</v>
      </c>
      <c r="P59" s="0" t="s">
        <v>81</v>
      </c>
      <c r="Q59" s="12" t="s">
        <v>258</v>
      </c>
      <c r="R59" s="0" t="n">
        <v>10850</v>
      </c>
      <c r="S59" s="0" t="n">
        <v>10850</v>
      </c>
      <c r="Y59" s="0" t="s">
        <v>76</v>
      </c>
      <c r="Z59" s="4" t="n">
        <v>45035</v>
      </c>
      <c r="AA59" s="4" t="n">
        <v>45016</v>
      </c>
      <c r="AB59" s="7" t="s">
        <v>88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72</v>
      </c>
      <c r="E60" s="10" t="s">
        <v>259</v>
      </c>
      <c r="F60" s="0" t="s">
        <v>176</v>
      </c>
      <c r="G60" s="0" t="s">
        <v>75</v>
      </c>
      <c r="H60" s="0" t="s">
        <v>76</v>
      </c>
      <c r="I60" s="5" t="s">
        <v>77</v>
      </c>
      <c r="J60" s="0" t="s">
        <v>260</v>
      </c>
      <c r="K60" s="0" t="s">
        <v>184</v>
      </c>
      <c r="L60" s="0" t="s">
        <v>184</v>
      </c>
      <c r="N60" s="11" t="n">
        <v>44927</v>
      </c>
      <c r="O60" s="8" t="n">
        <v>45291</v>
      </c>
      <c r="P60" s="0" t="s">
        <v>81</v>
      </c>
      <c r="Q60" s="12"/>
      <c r="R60" s="0" t="n">
        <v>16350</v>
      </c>
      <c r="S60" s="0" t="n">
        <v>16350</v>
      </c>
      <c r="Y60" s="0" t="s">
        <v>76</v>
      </c>
      <c r="Z60" s="4" t="n">
        <v>45035</v>
      </c>
      <c r="AA60" s="4" t="n">
        <v>45016</v>
      </c>
      <c r="AB60" s="7" t="s">
        <v>82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72</v>
      </c>
      <c r="E61" s="10" t="s">
        <v>261</v>
      </c>
      <c r="F61" s="0" t="s">
        <v>176</v>
      </c>
      <c r="G61" s="0" t="s">
        <v>75</v>
      </c>
      <c r="H61" s="0" t="s">
        <v>76</v>
      </c>
      <c r="I61" s="5" t="s">
        <v>77</v>
      </c>
      <c r="J61" s="0" t="s">
        <v>262</v>
      </c>
      <c r="K61" s="0" t="s">
        <v>179</v>
      </c>
      <c r="L61" s="0" t="s">
        <v>263</v>
      </c>
      <c r="N61" s="11" t="n">
        <v>44927</v>
      </c>
      <c r="O61" s="8" t="n">
        <v>45291</v>
      </c>
      <c r="P61" s="0" t="s">
        <v>81</v>
      </c>
      <c r="Q61" s="12" t="s">
        <v>264</v>
      </c>
      <c r="R61" s="0" t="n">
        <v>15235</v>
      </c>
      <c r="S61" s="0" t="n">
        <v>15235</v>
      </c>
      <c r="Y61" s="0" t="s">
        <v>76</v>
      </c>
      <c r="Z61" s="4" t="n">
        <v>45035</v>
      </c>
      <c r="AA61" s="4" t="n">
        <v>45016</v>
      </c>
      <c r="AB61" s="7" t="s">
        <v>88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72</v>
      </c>
      <c r="E62" s="10" t="s">
        <v>265</v>
      </c>
      <c r="F62" s="0" t="s">
        <v>176</v>
      </c>
      <c r="G62" s="0" t="s">
        <v>75</v>
      </c>
      <c r="H62" s="0" t="s">
        <v>76</v>
      </c>
      <c r="I62" s="5" t="s">
        <v>77</v>
      </c>
      <c r="J62" s="0" t="s">
        <v>266</v>
      </c>
      <c r="K62" s="0" t="s">
        <v>267</v>
      </c>
      <c r="L62" s="0" t="s">
        <v>268</v>
      </c>
      <c r="N62" s="11" t="n">
        <v>44927</v>
      </c>
      <c r="O62" s="8" t="n">
        <v>45291</v>
      </c>
      <c r="P62" s="0" t="s">
        <v>81</v>
      </c>
      <c r="Q62" s="12"/>
      <c r="R62" s="0" t="n">
        <v>10850</v>
      </c>
      <c r="S62" s="0" t="n">
        <v>10850</v>
      </c>
      <c r="Y62" s="0" t="s">
        <v>76</v>
      </c>
      <c r="Z62" s="4" t="n">
        <v>45035</v>
      </c>
      <c r="AA62" s="4" t="n">
        <v>45016</v>
      </c>
      <c r="AB62" s="7" t="s">
        <v>82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72</v>
      </c>
      <c r="E63" s="10" t="s">
        <v>269</v>
      </c>
      <c r="F63" s="0" t="s">
        <v>176</v>
      </c>
      <c r="G63" s="0" t="s">
        <v>75</v>
      </c>
      <c r="H63" s="0" t="s">
        <v>76</v>
      </c>
      <c r="I63" s="5" t="s">
        <v>77</v>
      </c>
      <c r="J63" s="0" t="s">
        <v>270</v>
      </c>
      <c r="K63" s="0" t="s">
        <v>271</v>
      </c>
      <c r="L63" s="0" t="s">
        <v>272</v>
      </c>
      <c r="N63" s="11" t="n">
        <v>44927</v>
      </c>
      <c r="O63" s="8" t="n">
        <v>45291</v>
      </c>
      <c r="P63" s="0" t="s">
        <v>81</v>
      </c>
      <c r="Q63" s="12" t="s">
        <v>273</v>
      </c>
      <c r="R63" s="0" t="n">
        <v>19978</v>
      </c>
      <c r="S63" s="0" t="n">
        <v>19978</v>
      </c>
      <c r="Y63" s="0" t="s">
        <v>76</v>
      </c>
      <c r="Z63" s="4" t="n">
        <v>45035</v>
      </c>
      <c r="AA63" s="4" t="n">
        <v>45016</v>
      </c>
      <c r="AB63" s="7" t="s">
        <v>88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72</v>
      </c>
      <c r="E64" s="10" t="s">
        <v>274</v>
      </c>
      <c r="F64" s="0" t="s">
        <v>176</v>
      </c>
      <c r="G64" s="0" t="s">
        <v>75</v>
      </c>
      <c r="H64" s="0" t="s">
        <v>76</v>
      </c>
      <c r="I64" s="5" t="s">
        <v>77</v>
      </c>
      <c r="J64" s="0" t="s">
        <v>275</v>
      </c>
      <c r="K64" s="0" t="s">
        <v>276</v>
      </c>
      <c r="L64" s="0" t="s">
        <v>277</v>
      </c>
      <c r="N64" s="11" t="n">
        <v>44927</v>
      </c>
      <c r="O64" s="8" t="n">
        <v>45291</v>
      </c>
      <c r="P64" s="0" t="s">
        <v>81</v>
      </c>
      <c r="Q64" s="12" t="s">
        <v>278</v>
      </c>
      <c r="R64" s="0" t="n">
        <v>23221</v>
      </c>
      <c r="S64" s="0" t="n">
        <v>23221</v>
      </c>
      <c r="Y64" s="0" t="s">
        <v>76</v>
      </c>
      <c r="Z64" s="4" t="n">
        <v>45035</v>
      </c>
      <c r="AA64" s="4" t="n">
        <v>45016</v>
      </c>
      <c r="AB64" s="7" t="s">
        <v>88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72</v>
      </c>
      <c r="E65" s="10" t="s">
        <v>279</v>
      </c>
      <c r="F65" s="0" t="s">
        <v>176</v>
      </c>
      <c r="G65" s="0" t="s">
        <v>75</v>
      </c>
      <c r="H65" s="0" t="s">
        <v>76</v>
      </c>
      <c r="I65" s="5" t="s">
        <v>77</v>
      </c>
      <c r="J65" s="0" t="s">
        <v>204</v>
      </c>
      <c r="K65" s="0" t="s">
        <v>205</v>
      </c>
      <c r="L65" s="0" t="s">
        <v>206</v>
      </c>
      <c r="N65" s="11" t="n">
        <v>44927</v>
      </c>
      <c r="O65" s="8" t="n">
        <v>45291</v>
      </c>
      <c r="P65" s="0" t="s">
        <v>81</v>
      </c>
      <c r="Q65" s="12" t="s">
        <v>280</v>
      </c>
      <c r="R65" s="0" t="n">
        <v>18150</v>
      </c>
      <c r="S65" s="0" t="n">
        <v>18150</v>
      </c>
      <c r="Y65" s="0" t="s">
        <v>76</v>
      </c>
      <c r="Z65" s="4" t="n">
        <v>45035</v>
      </c>
      <c r="AA65" s="4" t="n">
        <v>45016</v>
      </c>
      <c r="AB65" s="7" t="s">
        <v>88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72</v>
      </c>
      <c r="E66" s="10" t="s">
        <v>281</v>
      </c>
      <c r="F66" s="0" t="s">
        <v>176</v>
      </c>
      <c r="G66" s="0" t="s">
        <v>75</v>
      </c>
      <c r="H66" s="0" t="s">
        <v>76</v>
      </c>
      <c r="I66" s="5" t="s">
        <v>77</v>
      </c>
      <c r="M66" s="0" t="s">
        <v>282</v>
      </c>
      <c r="N66" s="11" t="n">
        <v>44927</v>
      </c>
      <c r="O66" s="8" t="n">
        <v>45291</v>
      </c>
      <c r="P66" s="0" t="s">
        <v>81</v>
      </c>
      <c r="Q66" s="12" t="s">
        <v>283</v>
      </c>
      <c r="R66" s="0" t="n">
        <v>13700</v>
      </c>
      <c r="S66" s="0" t="n">
        <v>13700</v>
      </c>
      <c r="Y66" s="0" t="s">
        <v>76</v>
      </c>
      <c r="Z66" s="4" t="n">
        <v>45035</v>
      </c>
      <c r="AA66" s="4" t="n">
        <v>45016</v>
      </c>
      <c r="AB66" s="7" t="s">
        <v>88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72</v>
      </c>
      <c r="E67" s="10" t="s">
        <v>284</v>
      </c>
      <c r="F67" s="0" t="s">
        <v>176</v>
      </c>
      <c r="G67" s="0" t="s">
        <v>75</v>
      </c>
      <c r="H67" s="0" t="s">
        <v>76</v>
      </c>
      <c r="I67" s="5" t="s">
        <v>77</v>
      </c>
      <c r="J67" s="0" t="s">
        <v>285</v>
      </c>
      <c r="K67" s="0" t="s">
        <v>183</v>
      </c>
      <c r="L67" s="0" t="s">
        <v>286</v>
      </c>
      <c r="N67" s="11" t="n">
        <v>44927</v>
      </c>
      <c r="O67" s="8" t="n">
        <v>45291</v>
      </c>
      <c r="P67" s="0" t="s">
        <v>81</v>
      </c>
      <c r="Q67" s="12" t="s">
        <v>287</v>
      </c>
      <c r="R67" s="0" t="n">
        <v>20619</v>
      </c>
      <c r="S67" s="0" t="n">
        <v>20619</v>
      </c>
      <c r="Y67" s="0" t="s">
        <v>76</v>
      </c>
      <c r="Z67" s="4" t="n">
        <v>45035</v>
      </c>
      <c r="AA67" s="4" t="n">
        <v>45016</v>
      </c>
      <c r="AB67" s="7" t="s">
        <v>88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72</v>
      </c>
      <c r="E68" s="10" t="s">
        <v>288</v>
      </c>
      <c r="F68" s="0" t="s">
        <v>176</v>
      </c>
      <c r="G68" s="0" t="s">
        <v>75</v>
      </c>
      <c r="H68" s="0" t="s">
        <v>76</v>
      </c>
      <c r="I68" s="5" t="s">
        <v>77</v>
      </c>
      <c r="J68" s="0" t="s">
        <v>289</v>
      </c>
      <c r="K68" s="0" t="s">
        <v>290</v>
      </c>
      <c r="L68" s="0" t="s">
        <v>291</v>
      </c>
      <c r="N68" s="11" t="n">
        <v>44927</v>
      </c>
      <c r="O68" s="8" t="n">
        <v>45291</v>
      </c>
      <c r="P68" s="0" t="s">
        <v>81</v>
      </c>
      <c r="Q68" s="12" t="s">
        <v>292</v>
      </c>
      <c r="R68" s="0" t="n">
        <v>17234</v>
      </c>
      <c r="S68" s="0" t="n">
        <v>17234</v>
      </c>
      <c r="Y68" s="0" t="s">
        <v>76</v>
      </c>
      <c r="Z68" s="4" t="n">
        <v>45035</v>
      </c>
      <c r="AA68" s="4" t="n">
        <v>45016</v>
      </c>
      <c r="AB68" s="7" t="s">
        <v>88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72</v>
      </c>
      <c r="E69" s="10" t="s">
        <v>293</v>
      </c>
      <c r="F69" s="0" t="s">
        <v>176</v>
      </c>
      <c r="G69" s="0" t="s">
        <v>75</v>
      </c>
      <c r="H69" s="0" t="s">
        <v>76</v>
      </c>
      <c r="I69" s="5" t="s">
        <v>77</v>
      </c>
      <c r="J69" s="0" t="s">
        <v>294</v>
      </c>
      <c r="K69" s="0" t="s">
        <v>257</v>
      </c>
      <c r="L69" s="0" t="s">
        <v>295</v>
      </c>
      <c r="N69" s="11" t="n">
        <v>44927</v>
      </c>
      <c r="O69" s="8" t="n">
        <v>45291</v>
      </c>
      <c r="P69" s="0" t="s">
        <v>81</v>
      </c>
      <c r="Q69" s="12" t="s">
        <v>296</v>
      </c>
      <c r="R69" s="0" t="n">
        <v>16128</v>
      </c>
      <c r="S69" s="0" t="n">
        <v>16128</v>
      </c>
      <c r="Y69" s="0" t="s">
        <v>76</v>
      </c>
      <c r="Z69" s="4" t="n">
        <v>45035</v>
      </c>
      <c r="AA69" s="4" t="n">
        <v>45016</v>
      </c>
      <c r="AB69" s="7" t="s">
        <v>88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72</v>
      </c>
      <c r="E70" s="10" t="s">
        <v>297</v>
      </c>
      <c r="F70" s="0" t="s">
        <v>176</v>
      </c>
      <c r="G70" s="0" t="s">
        <v>75</v>
      </c>
      <c r="H70" s="0" t="s">
        <v>76</v>
      </c>
      <c r="I70" s="5" t="s">
        <v>77</v>
      </c>
      <c r="J70" s="0" t="s">
        <v>298</v>
      </c>
      <c r="K70" s="0" t="s">
        <v>299</v>
      </c>
      <c r="L70" s="0" t="s">
        <v>300</v>
      </c>
      <c r="N70" s="11" t="n">
        <v>44927</v>
      </c>
      <c r="O70" s="8" t="n">
        <v>45291</v>
      </c>
      <c r="P70" s="0" t="s">
        <v>81</v>
      </c>
      <c r="Q70" s="12" t="s">
        <v>301</v>
      </c>
      <c r="R70" s="0" t="n">
        <v>14989</v>
      </c>
      <c r="S70" s="0" t="n">
        <v>14989</v>
      </c>
      <c r="Y70" s="0" t="s">
        <v>76</v>
      </c>
      <c r="Z70" s="4" t="n">
        <v>45035</v>
      </c>
      <c r="AA70" s="4" t="n">
        <v>45016</v>
      </c>
      <c r="AB70" s="7" t="s">
        <v>88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72</v>
      </c>
      <c r="E71" s="10" t="s">
        <v>302</v>
      </c>
      <c r="F71" s="0" t="s">
        <v>176</v>
      </c>
      <c r="G71" s="0" t="s">
        <v>75</v>
      </c>
      <c r="H71" s="0" t="s">
        <v>76</v>
      </c>
      <c r="I71" s="5" t="s">
        <v>77</v>
      </c>
      <c r="J71" s="0" t="s">
        <v>303</v>
      </c>
      <c r="K71" s="0" t="s">
        <v>183</v>
      </c>
      <c r="L71" s="0" t="s">
        <v>256</v>
      </c>
      <c r="N71" s="11" t="n">
        <v>44927</v>
      </c>
      <c r="O71" s="8" t="n">
        <v>45291</v>
      </c>
      <c r="P71" s="0" t="s">
        <v>81</v>
      </c>
      <c r="Q71" s="12" t="s">
        <v>304</v>
      </c>
      <c r="R71" s="0" t="n">
        <v>12234</v>
      </c>
      <c r="S71" s="0" t="n">
        <v>12234</v>
      </c>
      <c r="Y71" s="0" t="s">
        <v>76</v>
      </c>
      <c r="Z71" s="4" t="n">
        <v>45035</v>
      </c>
      <c r="AA71" s="4" t="n">
        <v>45016</v>
      </c>
      <c r="AB71" s="7" t="s">
        <v>88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72</v>
      </c>
      <c r="E72" s="10" t="s">
        <v>305</v>
      </c>
      <c r="F72" s="0" t="s">
        <v>176</v>
      </c>
      <c r="G72" s="0" t="s">
        <v>75</v>
      </c>
      <c r="H72" s="0" t="s">
        <v>76</v>
      </c>
      <c r="I72" s="5" t="s">
        <v>77</v>
      </c>
      <c r="J72" s="0" t="s">
        <v>275</v>
      </c>
      <c r="K72" s="0" t="s">
        <v>276</v>
      </c>
      <c r="L72" s="0" t="s">
        <v>277</v>
      </c>
      <c r="N72" s="11" t="n">
        <v>44927</v>
      </c>
      <c r="O72" s="8" t="n">
        <v>45291</v>
      </c>
      <c r="P72" s="0" t="s">
        <v>81</v>
      </c>
      <c r="Q72" s="12" t="s">
        <v>306</v>
      </c>
      <c r="R72" s="0" t="n">
        <v>23221</v>
      </c>
      <c r="S72" s="0" t="n">
        <v>23221</v>
      </c>
      <c r="Y72" s="0" t="s">
        <v>76</v>
      </c>
      <c r="Z72" s="4" t="n">
        <v>45035</v>
      </c>
      <c r="AA72" s="4" t="n">
        <v>45016</v>
      </c>
      <c r="AB72" s="7" t="s">
        <v>88</v>
      </c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I8:I197" type="list">
      <formula1>Hidden_28</formula1>
      <formula2>0</formula2>
    </dataValidation>
    <dataValidation allowBlank="true" errorStyle="stop" operator="between" showDropDown="false" showErrorMessage="true" showInputMessage="false" sqref="W8:W197" type="list">
      <formula1>Hidden_322</formula1>
      <formula2>0</formula2>
    </dataValidation>
  </dataValidations>
  <hyperlinks>
    <hyperlink ref="Q9" r:id="rId1" display="https://apps.culiacan.gob.mx/transparencia/archivos/anexos/pyl/2023/Rev_B00000022_20_01_23.pdf"/>
    <hyperlink ref="Q10" r:id="rId2" display="https://apps.culiacan.gob.mx/transparencia/archivos/anexos/pyl/2023/Rev_B00000052_24_01_23.pdf"/>
    <hyperlink ref="Q12" r:id="rId3" display="https://apps.culiacan.gob.mx/transparencia/archivos/anexos/pyl/2023/Rev_EC00007_25_01_23.pdf"/>
    <hyperlink ref="Q13" r:id="rId4" display="https://apps.culiacan.gob.mx/transparencia/archivos/anexos/pyl/2023/Rev_EC00008_25_01_23.pdf"/>
    <hyperlink ref="Q14" r:id="rId5" display="https://apps.culiacan.gob.mx/transparencia/archivos/anexos/pyl/2023/Rev_EC00010_25_01_23.pdf"/>
    <hyperlink ref="Q15" r:id="rId6" display="https://apps.culiacan.gob.mx/transparencia/archivos/anexos/pyl/2023/Rev_EC00012_25_01_23.pdf"/>
    <hyperlink ref="Q16" r:id="rId7" display="https://apps.culiacan.gob.mx/transparencia/archivos/anexos/pyl/2023/Rev_EC00017_25_01_23.pdf"/>
    <hyperlink ref="Q17" r:id="rId8" display="https://apps.culiacan.gob.mx/transparencia/archivos/anexos/pyl/2023/Rev_EC00018_25_01_23.pdf"/>
    <hyperlink ref="Q20" r:id="rId9" display="https://apps.culiacan.gob.mx/transparencia/archivos/anexos/pyl/2023/Rev_EJ00009_02_02_23.pdf"/>
    <hyperlink ref="Q21" r:id="rId10" display="https://apps.culiacan.gob.mx/transparencia/archivos/anexos/pyl/2023/Rev_EJ00010_28_02_23.pdf"/>
    <hyperlink ref="Q22" r:id="rId11" display="https://apps.culiacan.gob.mx/transparencia/archivos/anexos/pyl/2023/Rev_EJ00011_08_03_23.pdf"/>
    <hyperlink ref="Q24" r:id="rId12" display="https://apps.culiacan.gob.mx/transparencia/archivos/anexos/pyl/2023/Rev_EJ00013_27_03_23.pdf"/>
    <hyperlink ref="Q26" r:id="rId13" display="https://apps.culiacan.gob.mx/transparencia/archivos/anexos/pyl/2023/Rev_EJ00021_18_01_23.pdf"/>
    <hyperlink ref="Q27" r:id="rId14" display="https://apps.culiacan.gob.mx/transparencia/archivos/anexos/pyl/2023/Rev_L00006_24_02_23.pdf"/>
    <hyperlink ref="Q28" r:id="rId15" display="https://apps.culiacan.gob.mx/transparencia/archivos/anexos/pyl/2023/Rev_L00011_18_01_23.pdf"/>
    <hyperlink ref="Q30" r:id="rId16" display="https://apps.culiacan.gob.mx/transparencia/archivos/anexos/pyl/2023/Rev_M00012_08_03_23.pdf"/>
    <hyperlink ref="Q31" r:id="rId17" display="https://apps.culiacan.gob.mx/transparencia/archivos/anexos/pyl/2023/Rev_M00013_02_02_23.pdf"/>
    <hyperlink ref="Q34" r:id="rId18" display="https://apps.culiacan.gob.mx/transparencia/archivos/anexos/pyl/2023/Rev_M00018_27_03_23.pdf"/>
    <hyperlink ref="Q36" r:id="rId19" display="https://apps.culiacan.gob.mx/transparencia/archivos/anexos/pyl/2023/Rev_M00026_18_01_23.pdf"/>
    <hyperlink ref="Q38" r:id="rId20" display="https://apps.culiacan.gob.mx/transparencia/archivos/anexos/pyl/2023/Rev_MT00187_16_02_23.pdf"/>
    <hyperlink ref="Q40" r:id="rId21" display="https://apps.culiacan.gob.mx/transparencia/archivos/anexos/pyl/2023/Rev_MU00000035_30_01_23.pdf"/>
    <hyperlink ref="Q41" r:id="rId22" display="https://apps.culiacan.gob.mx/transparencia/archivos/anexos/pyl/2023/Rev_S00000010_14_02_23.pdf"/>
    <hyperlink ref="Q42" r:id="rId23" display="https://apps.culiacan.gob.mx/transparencia/archivos/anexos/pyl/2023/Rev_S00000065_07_03_23.pdf"/>
    <hyperlink ref="Q43" r:id="rId24" display="https://apps.culiacan.gob.mx/transparencia/archivos/anexos/pyl/2023/Rev_S00000072_02_02_23.pdf"/>
    <hyperlink ref="Q44" r:id="rId25" display="https://apps.culiacan.gob.mx/transparencia/archivos/anexos/pyl/2023/Rev_S00000084_31_01_23.pdf"/>
    <hyperlink ref="Q45" r:id="rId26" display="https://apps.culiacan.gob.mx/transparencia/archivos/anexos/pyl/2023/Rev_S00000107_02_02_23.pdf"/>
    <hyperlink ref="Q46" r:id="rId27" display="https://apps.culiacan.gob.mx/transparencia/archivos/anexos/pyl/2023/Rev_S00000110_25_01_23.pdf"/>
    <hyperlink ref="Q47" r:id="rId28" display="https://apps.culiacan.gob.mx/transparencia/archivos/anexos/pyl/2023/Rev_S00000136_08_02_23.pdf"/>
    <hyperlink ref="Q48" r:id="rId29" display="https://apps.culiacan.gob.mx/transparencia/archivos/anexos/pyl/2023/Rev_S00157_18_01_23.pdf"/>
    <hyperlink ref="Q50" r:id="rId30" display="https://apps.culiacan.gob.mx/transparencia/archivos/anexos/pyl/2023/Rev_S00158B_09_02_23.pdf"/>
    <hyperlink ref="Q51" r:id="rId31" display="https://apps.culiacan.gob.mx/transparencia/archivos/anexos/pyl/2023/Rev_S00164_15_02_23.pdf"/>
    <hyperlink ref="Q52" r:id="rId32" display="https://apps.culiacan.gob.mx/transparencia/archivos/anexos/pyl/2023/Rev_S00167_26_01_23.pdf"/>
    <hyperlink ref="Q53" r:id="rId33" display="https://apps.culiacan.gob.mx/transparencia/archivos/anexos/pyl/2023/Rev_S00173_21_02_23.pdf"/>
    <hyperlink ref="Q54" r:id="rId34" display="https://apps.culiacan.gob.mx/transparencia/archivos/anexos/pyl/2023/Rev_S00174_28_02_23.pdf"/>
    <hyperlink ref="Q55" r:id="rId35" display="https://apps.culiacan.gob.mx/transparencia/archivos/anexos/pyl/2023/Rev_S00183_31_01_23.pdf"/>
    <hyperlink ref="Q56" r:id="rId36" display="https://apps.culiacan.gob.mx/transparencia/archivos/anexos/pyl/2023/Rev_S00188_08_02_23.pdf"/>
    <hyperlink ref="Q57" r:id="rId37" display="https://apps.culiacan.gob.mx/transparencia/archivos/anexos/pyl/2023/Rev_S00191_20_01_23.pdf"/>
    <hyperlink ref="Q58" r:id="rId38" display="https://apps.culiacan.gob.mx/transparencia/archivos/anexos/pyl/2023/Rev_S00195_24_02_23.pdf"/>
    <hyperlink ref="Q59" r:id="rId39" display="https://apps.culiacan.gob.mx/transparencia/archivos/anexos/pyl/2023/Rev_S00201_17_01_23.pdf"/>
    <hyperlink ref="Q61" r:id="rId40" display="https://apps.culiacan.gob.mx/transparencia/archivos/anexos/pyl/2023/Rev_S00205_07_02_23.pdf"/>
    <hyperlink ref="Q63" r:id="rId41" display="https://apps.culiacan.gob.mx/transparencia/archivos/anexos/pyl/2023/Rev_S00223_30_01_23.pdf"/>
    <hyperlink ref="Q64" r:id="rId42" display="https://apps.culiacan.gob.mx/transparencia/archivos/anexos/pyl/2023/Rev_S00226_24_01_23.pdf"/>
    <hyperlink ref="Q65" r:id="rId43" display="https://apps.culiacan.gob.mx/transparencia/archivos/anexos/pyl/2023/Rev_S00230_08_02_23.pdf"/>
    <hyperlink ref="Q66" r:id="rId44" display="https://apps.culiacan.gob.mx/transparencia/archivos/anexos/pyl/2023/Rev_S00236_13_01_23.pdf"/>
    <hyperlink ref="Q67" r:id="rId45" display="https://apps.culiacan.gob.mx/transparencia/archivos/anexos/pyl/2023/Rev_S00248_08_03_23.pdf"/>
    <hyperlink ref="Q68" r:id="rId46" display="https://apps.culiacan.gob.mx/transparencia/archivos/anexos/pyl/2023/Rev_S00250_10_02_23.pdf"/>
    <hyperlink ref="Q69" r:id="rId47" display="https://apps.culiacan.gob.mx/transparencia/archivos/anexos/pyl/2023/Rev_S00251_27_01_23.pdf"/>
    <hyperlink ref="Q70" r:id="rId48" display="https://apps.culiacan.gob.mx/transparencia/archivos/anexos/pyl/2023/Rev_S00265_23_01_23.pdf"/>
    <hyperlink ref="Q71" r:id="rId49" display="https://apps.culiacan.gob.mx/transparencia/archivos/anexos/pyl/2023/Rev_S00267_02_02_23.pdf"/>
    <hyperlink ref="Q72" r:id="rId50" display="https://apps.culiacan.gob.mx/transparencia/archivos/anexos/pyl/2023/Rev_S00269_20_01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307</v>
      </c>
    </row>
    <row r="3" customFormat="false" ht="1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0" t="s">
        <v>309</v>
      </c>
    </row>
    <row r="5" customFormat="false" ht="15" hidden="false" customHeight="false" outlineLevel="0" collapsed="false">
      <c r="A5" s="0" t="s">
        <v>310</v>
      </c>
    </row>
    <row r="6" customFormat="false" ht="15" hidden="false" customHeight="false" outlineLevel="0" collapsed="false">
      <c r="A6" s="0" t="s">
        <v>311</v>
      </c>
    </row>
    <row r="7" customFormat="false" ht="15" hidden="false" customHeight="false" outlineLevel="0" collapsed="false">
      <c r="A7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313</v>
      </c>
    </row>
    <row r="3" customFormat="false" ht="15" hidden="false" customHeight="false" outlineLevel="0" collapsed="false">
      <c r="A3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9:50:30Z</dcterms:created>
  <dc:creator>Apache POI</dc:creator>
  <dc:description/>
  <dc:language>en-US</dc:language>
  <cp:lastModifiedBy>Karely Georgina Bojórquez Pérez</cp:lastModifiedBy>
  <dcterms:modified xsi:type="dcterms:W3CDTF">2023-04-19T18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