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3" uniqueCount="34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7166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7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1421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Adriana María</t>
  </si>
  <si>
    <t xml:space="preserve">Díaz</t>
  </si>
  <si>
    <t xml:space="preserve">Rubio</t>
  </si>
  <si>
    <t xml:space="preserve">Mujer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En los casos donde el criterio 10 (sexo) se encuentre sin información es debido a que esta es una razón social y no se puede definir; En el criterio 14, hipervínculo al contrato, convenio, permiso y licencia, no se exhibe información ya que el usuario no culmino su trámite, en los criterios del 17 al 21 no se agrega información ya que no se elabora contrato plurianual.</t>
  </si>
  <si>
    <t xml:space="preserve">0926B</t>
  </si>
  <si>
    <t xml:space="preserve">Alduci, S.A. de C.V.</t>
  </si>
  <si>
    <t xml:space="preserve">https://apps.culiacan.gob.mx/transparencia/archivos/anexos/pyl/2023/Rev_0926B_23_05_23.pdf</t>
  </si>
  <si>
    <t xml:space="preserve">En los casos donde el criterio 10 (sexo) se encuentre sin información es debido a que esta es una razón social y no se puede definir; En los criterios del 17 al 21 no se exhibe información ya que no se elabora contrato plurianual.</t>
  </si>
  <si>
    <t xml:space="preserve">1236B</t>
  </si>
  <si>
    <t xml:space="preserve">Cadena Comercial Oxxo, S.A.de C.V.</t>
  </si>
  <si>
    <t xml:space="preserve">1579B</t>
  </si>
  <si>
    <t xml:space="preserve">1092B</t>
  </si>
  <si>
    <t xml:space="preserve">0920B</t>
  </si>
  <si>
    <t xml:space="preserve">https://apps.culiacan.gob.mx/transparencia/archivos/anexos/pyl/2023/Rev_0920B_24_05_23.pdf</t>
  </si>
  <si>
    <t xml:space="preserve">1582B</t>
  </si>
  <si>
    <t xml:space="preserve">1583B</t>
  </si>
  <si>
    <t xml:space="preserve">1584B</t>
  </si>
  <si>
    <t xml:space="preserve">1585B</t>
  </si>
  <si>
    <t xml:space="preserve">1253B</t>
  </si>
  <si>
    <t xml:space="preserve">1305B</t>
  </si>
  <si>
    <t xml:space="preserve">1248B</t>
  </si>
  <si>
    <t xml:space="preserve">1300B</t>
  </si>
  <si>
    <t xml:space="preserve">0809B</t>
  </si>
  <si>
    <t xml:space="preserve">0933B</t>
  </si>
  <si>
    <t xml:space="preserve">https://apps.culiacan.gob.mx/transparencia/archivos/anexos/pyl/2023/Rev_0933B_24_05_23.pdf</t>
  </si>
  <si>
    <t xml:space="preserve">1254B</t>
  </si>
  <si>
    <t xml:space="preserve">1020B</t>
  </si>
  <si>
    <t xml:space="preserve">1018B</t>
  </si>
  <si>
    <t xml:space="preserve">1095B</t>
  </si>
  <si>
    <t xml:space="preserve">1144B</t>
  </si>
  <si>
    <t xml:space="preserve">1148B</t>
  </si>
  <si>
    <t xml:space="preserve">0844C</t>
  </si>
  <si>
    <t xml:space="preserve">Catalina</t>
  </si>
  <si>
    <t xml:space="preserve">Camez</t>
  </si>
  <si>
    <t xml:space="preserve">Vazquez</t>
  </si>
  <si>
    <t xml:space="preserve">0664C</t>
  </si>
  <si>
    <t xml:space="preserve">Maria Yolanda</t>
  </si>
  <si>
    <t xml:space="preserve">Cardenas </t>
  </si>
  <si>
    <t xml:space="preserve">Llanes</t>
  </si>
  <si>
    <t xml:space="preserve">https://apps.culiacan.gob.mx/transparencia/archivos/anexos/pyl/2023/Rev_0664C_12_05_23.pdf</t>
  </si>
  <si>
    <t xml:space="preserve">0042C</t>
  </si>
  <si>
    <t xml:space="preserve">Illanti, S.A. de C.V.</t>
  </si>
  <si>
    <t xml:space="preserve">1290C</t>
  </si>
  <si>
    <t xml:space="preserve">Ayme Denise</t>
  </si>
  <si>
    <t xml:space="preserve">Castro </t>
  </si>
  <si>
    <t xml:space="preserve">Portillo </t>
  </si>
  <si>
    <t xml:space="preserve">0610C</t>
  </si>
  <si>
    <t xml:space="preserve">Cia. Explotadora de Hoteles San Marcos, S.A. de C.V.</t>
  </si>
  <si>
    <t xml:space="preserve">https://apps.culiacan.gob.mx/transparencia/archivos/anexos/pyl/2023/Rev_0610C_17_04_23.pdf</t>
  </si>
  <si>
    <t xml:space="preserve">0054B</t>
  </si>
  <si>
    <t xml:space="preserve">https://apps.culiacan.gob.mx/transparencia/archivos/anexos/pyl/2023/Rev_0054B_17_04_23.pdf</t>
  </si>
  <si>
    <t xml:space="preserve">0053B</t>
  </si>
  <si>
    <t xml:space="preserve">https://apps.culiacan.gob.mx/transparencia/archivos/anexos/pyl/2023/Rev_0053B_17_04_23.pdf</t>
  </si>
  <si>
    <t xml:space="preserve">0611C</t>
  </si>
  <si>
    <t xml:space="preserve">https://apps.culiacan.gob.mx/transparencia/archivos/anexos/pyl/2023/Rev_0611C_17_04_23.pdf</t>
  </si>
  <si>
    <t xml:space="preserve">0677B</t>
  </si>
  <si>
    <t xml:space="preserve">Consejo Estatal de Discapacitados de Sinaloa, A.C.</t>
  </si>
  <si>
    <t xml:space="preserve">1207C</t>
  </si>
  <si>
    <t xml:space="preserve">Juan Abel </t>
  </si>
  <si>
    <t xml:space="preserve">Benítez </t>
  </si>
  <si>
    <t xml:space="preserve">Gastelum</t>
  </si>
  <si>
    <t xml:space="preserve">Hombre</t>
  </si>
  <si>
    <t xml:space="preserve">0022B</t>
  </si>
  <si>
    <t xml:space="preserve">Corporativo Tres Ríos Hotel, S.A. de C.V.</t>
  </si>
  <si>
    <t xml:space="preserve">0838C</t>
  </si>
  <si>
    <t xml:space="preserve">Jaime Alfredo</t>
  </si>
  <si>
    <t xml:space="preserve">Larrañaga</t>
  </si>
  <si>
    <t xml:space="preserve">Lomelí </t>
  </si>
  <si>
    <t xml:space="preserve">https://apps.culiacan.gob.mx/transparencia/archivos/anexos/pyl/2023/Rev_0838C_04_04_23.pdf</t>
  </si>
  <si>
    <t xml:space="preserve">0827C</t>
  </si>
  <si>
    <t xml:space="preserve">https://apps.culiacan.gob.mx/transparencia/archivos/anexos/pyl/2023/Rev_0827C_04_04_23.pdf</t>
  </si>
  <si>
    <t xml:space="preserve">1193B</t>
  </si>
  <si>
    <t xml:space="preserve">Benítez</t>
  </si>
  <si>
    <t xml:space="preserve">0158B</t>
  </si>
  <si>
    <t xml:space="preserve">Candelaria</t>
  </si>
  <si>
    <t xml:space="preserve">Felix </t>
  </si>
  <si>
    <t xml:space="preserve">Ochoa </t>
  </si>
  <si>
    <t xml:space="preserve">https://apps.culiacan.gob.mx/transparencia/archivos/anexos/pyl/2023/Rev_0158B_28_04_23.pdf</t>
  </si>
  <si>
    <t xml:space="preserve">0575C</t>
  </si>
  <si>
    <t xml:space="preserve">José de Jesús</t>
  </si>
  <si>
    <t xml:space="preserve">Flores </t>
  </si>
  <si>
    <t xml:space="preserve">Corrales</t>
  </si>
  <si>
    <t xml:space="preserve">https://apps.culiacan.gob.mx/transparencia/archivos/anexos/pyl/2023/Rev_0575C_20_04_23.pdf</t>
  </si>
  <si>
    <t xml:space="preserve">0444C</t>
  </si>
  <si>
    <t xml:space="preserve">Perla Xitlali</t>
  </si>
  <si>
    <t xml:space="preserve">Corrales </t>
  </si>
  <si>
    <t xml:space="preserve">https://apps.culiacan.gob.mx/transparencia/archivos/anexos/pyl/2023/Rev_0444C_20_04_23.pdf</t>
  </si>
  <si>
    <t xml:space="preserve">0466B</t>
  </si>
  <si>
    <t xml:space="preserve">Juan Abel</t>
  </si>
  <si>
    <t xml:space="preserve"> Benítez</t>
  </si>
  <si>
    <t xml:space="preserve">https://apps.culiacan.gob.mx/transparencia/archivos/anexos/pyl/2023/Rev_0466B_18_05_23.pdf</t>
  </si>
  <si>
    <t xml:space="preserve">1472C</t>
  </si>
  <si>
    <t xml:space="preserve">Grupo Integral Donne, S.A. de C.V.</t>
  </si>
  <si>
    <t xml:space="preserve">0725B</t>
  </si>
  <si>
    <t xml:space="preserve">https://apps.culiacan.gob.mx/transparencia/archivos/anexos/pyl/2023/Rev_0725B_18_05_23.pdf</t>
  </si>
  <si>
    <t xml:space="preserve">1451C</t>
  </si>
  <si>
    <t xml:space="preserve">1194C</t>
  </si>
  <si>
    <t xml:space="preserve">0660B</t>
  </si>
  <si>
    <t xml:space="preserve">https://apps.culiacan.gob.mx/transparencia/archivos/anexos/pyl/2023/Rev_0660B_18_05_23.pdf</t>
  </si>
  <si>
    <t xml:space="preserve">1465C</t>
  </si>
  <si>
    <t xml:space="preserve">Luis</t>
  </si>
  <si>
    <t xml:space="preserve">Espinoza </t>
  </si>
  <si>
    <t xml:space="preserve">González</t>
  </si>
  <si>
    <t xml:space="preserve">1276C</t>
  </si>
  <si>
    <t xml:space="preserve">Florentina</t>
  </si>
  <si>
    <t xml:space="preserve">Medina</t>
  </si>
  <si>
    <t xml:space="preserve">León</t>
  </si>
  <si>
    <t xml:space="preserve">1120C</t>
  </si>
  <si>
    <t xml:space="preserve">Rogelio</t>
  </si>
  <si>
    <t xml:space="preserve">Lizárraga</t>
  </si>
  <si>
    <t xml:space="preserve">0570C</t>
  </si>
  <si>
    <t xml:space="preserve">Motel Mercado, S.A. de C.V.</t>
  </si>
  <si>
    <t xml:space="preserve">https://apps.culiacan.gob.mx/transparencia/archivos/anexos/pyl/2023/Rev_0570C_10_04_23.pdf</t>
  </si>
  <si>
    <t xml:space="preserve">1255B</t>
  </si>
  <si>
    <t xml:space="preserve">Motel Paradise de Culiacán, S.A. de C.V.</t>
  </si>
  <si>
    <t xml:space="preserve">1043A</t>
  </si>
  <si>
    <t xml:space="preserve">Distribuidora Liverpool, S.A. de C.V.</t>
  </si>
  <si>
    <t xml:space="preserve">1087B</t>
  </si>
  <si>
    <t xml:space="preserve">Mónica</t>
  </si>
  <si>
    <t xml:space="preserve">Pérez Ramos</t>
  </si>
  <si>
    <t xml:space="preserve">Nuñez</t>
  </si>
  <si>
    <t xml:space="preserve">1357C</t>
  </si>
  <si>
    <t xml:space="preserve">Juan Francisco</t>
  </si>
  <si>
    <t xml:space="preserve">Piña </t>
  </si>
  <si>
    <t xml:space="preserve">Aguirre</t>
  </si>
  <si>
    <t xml:space="preserve">1065A</t>
  </si>
  <si>
    <t xml:space="preserve">Prologistic, S.A. de C.V.</t>
  </si>
  <si>
    <t xml:space="preserve">0988C</t>
  </si>
  <si>
    <t xml:space="preserve">Martha Patricia</t>
  </si>
  <si>
    <t xml:space="preserve">Ramírez </t>
  </si>
  <si>
    <t xml:space="preserve">Ontiveros</t>
  </si>
  <si>
    <t xml:space="preserve">1470C</t>
  </si>
  <si>
    <t xml:space="preserve">Restaurant Palomar del Río, S.A. de C.V.</t>
  </si>
  <si>
    <t xml:space="preserve">1471C</t>
  </si>
  <si>
    <t xml:space="preserve">0678C</t>
  </si>
  <si>
    <t xml:space="preserve">Jorge</t>
  </si>
  <si>
    <t xml:space="preserve">Rivera</t>
  </si>
  <si>
    <t xml:space="preserve">Castillo </t>
  </si>
  <si>
    <t xml:space="preserve">https://apps.culiacan.gob.mx/transparencia/archivos/anexos/pyl/2023/Rev_0678C_20_06_23.pdf</t>
  </si>
  <si>
    <t xml:space="preserve">0378A</t>
  </si>
  <si>
    <t xml:space="preserve">Socorro</t>
  </si>
  <si>
    <t xml:space="preserve">Saucedo </t>
  </si>
  <si>
    <t xml:space="preserve">https://apps.culiacan.gob.mx/transparencia/archivos/anexos/pyl/2023/Rev_0378A_14_06_23.pdf</t>
  </si>
  <si>
    <t xml:space="preserve">0731C</t>
  </si>
  <si>
    <t xml:space="preserve">https://apps.culiacan.gob.mx/transparencia/archivos/anexos/pyl/2023/Rev_0731C_14_06_23.pdf</t>
  </si>
  <si>
    <t xml:space="preserve">1296C</t>
  </si>
  <si>
    <t xml:space="preserve">Rocío</t>
  </si>
  <si>
    <t xml:space="preserve">Rodríguez </t>
  </si>
  <si>
    <t xml:space="preserve">Gómez</t>
  </si>
  <si>
    <t xml:space="preserve">0302C</t>
  </si>
  <si>
    <t xml:space="preserve">Sidia Donagui</t>
  </si>
  <si>
    <t xml:space="preserve">https://apps.culiacan.gob.mx/transparencia/archivos/anexos/pyl/2023/Rev_0302C_10_05_23.pdf</t>
  </si>
  <si>
    <t xml:space="preserve">1473C</t>
  </si>
  <si>
    <t xml:space="preserve">Sergio</t>
  </si>
  <si>
    <t xml:space="preserve">Navarro</t>
  </si>
  <si>
    <t xml:space="preserve">Martín</t>
  </si>
  <si>
    <t xml:space="preserve">1380C</t>
  </si>
  <si>
    <t xml:space="preserve">Carmen Elisa</t>
  </si>
  <si>
    <t xml:space="preserve">Rocha</t>
  </si>
  <si>
    <t xml:space="preserve">0007A</t>
  </si>
  <si>
    <t xml:space="preserve">Tiendas Comercial Mexicana, S.A. de C.V.</t>
  </si>
  <si>
    <t xml:space="preserve">1360A</t>
  </si>
  <si>
    <t xml:space="preserve">Tiendas Soriana, S.A. de C.V.</t>
  </si>
  <si>
    <t xml:space="preserve">1359A</t>
  </si>
  <si>
    <t xml:space="preserve">1315A</t>
  </si>
  <si>
    <t xml:space="preserve">0941A</t>
  </si>
  <si>
    <t xml:space="preserve">https://apps.culiacan.gob.mx/transparencia/archivos/anexos/pyl/2023/Rev_0941A_30_05_23.pdf</t>
  </si>
  <si>
    <t xml:space="preserve">1319A</t>
  </si>
  <si>
    <t xml:space="preserve">0103A</t>
  </si>
  <si>
    <t xml:space="preserve">https://apps.culiacan.gob.mx/transparencia/archivos/anexos/pyl/2023/Rev_0103A_30_05_23.pdf</t>
  </si>
  <si>
    <t xml:space="preserve">1314A</t>
  </si>
  <si>
    <t xml:space="preserve">1064A</t>
  </si>
  <si>
    <t xml:space="preserve">1078A</t>
  </si>
  <si>
    <t xml:space="preserve">1318A</t>
  </si>
  <si>
    <t xml:space="preserve">1396C</t>
  </si>
  <si>
    <t xml:space="preserve">1085C</t>
  </si>
  <si>
    <t xml:space="preserve">Urrea</t>
  </si>
  <si>
    <t xml:space="preserve">Meza</t>
  </si>
  <si>
    <t xml:space="preserve">0249A</t>
  </si>
  <si>
    <t xml:space="preserve">Guillermo</t>
  </si>
  <si>
    <t xml:space="preserve">Vargas</t>
  </si>
  <si>
    <t xml:space="preserve">Castro</t>
  </si>
  <si>
    <t xml:space="preserve">https://apps.culiacan.gob.mx/transparencia/archivos/anexos/pyl/2023/Rev_0249A_09_05_23.pdf</t>
  </si>
  <si>
    <t xml:space="preserve">1338C</t>
  </si>
  <si>
    <t xml:space="preserve">Patricia</t>
  </si>
  <si>
    <t xml:space="preserve">Zamudio </t>
  </si>
  <si>
    <t xml:space="preserve">Aispuro</t>
  </si>
  <si>
    <t xml:space="preserve">1654C</t>
  </si>
  <si>
    <t xml:space="preserve">1667C</t>
  </si>
  <si>
    <t xml:space="preserve">1685C</t>
  </si>
  <si>
    <t xml:space="preserve">Operadora Hotelera CAAVI, S.A.P.I. de C.V.</t>
  </si>
  <si>
    <t xml:space="preserve">1643A</t>
  </si>
  <si>
    <t xml:space="preserve">1644A</t>
  </si>
  <si>
    <t xml:space="preserve">1730C</t>
  </si>
  <si>
    <t xml:space="preserve">Operadora Casa Bon, S.A. de C.V.</t>
  </si>
  <si>
    <t xml:space="preserve">1695B</t>
  </si>
  <si>
    <t xml:space="preserve">Antonia</t>
  </si>
  <si>
    <t xml:space="preserve">García</t>
  </si>
  <si>
    <t xml:space="preserve">Jiménez</t>
  </si>
  <si>
    <t xml:space="preserve">1793C</t>
  </si>
  <si>
    <t xml:space="preserve">1869C</t>
  </si>
  <si>
    <t xml:space="preserve">DCS Farallón, S.A. de C.V.</t>
  </si>
  <si>
    <t xml:space="preserve">1888C</t>
  </si>
  <si>
    <t xml:space="preserve">Jesús Alberto</t>
  </si>
  <si>
    <t xml:space="preserve">Vidales </t>
  </si>
  <si>
    <t xml:space="preserve">López</t>
  </si>
  <si>
    <t xml:space="preserve">1870C</t>
  </si>
  <si>
    <t xml:space="preserve">1861C</t>
  </si>
  <si>
    <t xml:space="preserve">Rubén Darío</t>
  </si>
  <si>
    <t xml:space="preserve">Urías</t>
  </si>
  <si>
    <t xml:space="preserve">Valdez</t>
  </si>
  <si>
    <t xml:space="preserve">1791C</t>
  </si>
  <si>
    <t xml:space="preserve">Margarita Rosa</t>
  </si>
  <si>
    <t xml:space="preserve">Robles</t>
  </si>
  <si>
    <t xml:space="preserve">Stringel</t>
  </si>
  <si>
    <t xml:space="preserve">1771B</t>
  </si>
  <si>
    <t xml:space="preserve">Club Hípico de Sinaloa, S.A. de C.V.</t>
  </si>
  <si>
    <t xml:space="preserve">1759B</t>
  </si>
  <si>
    <t xml:space="preserve">Yunikuna Japanese Restaurant S.A. de C.V.</t>
  </si>
  <si>
    <t xml:space="preserve">1757B</t>
  </si>
  <si>
    <t xml:space="preserve">Mario César</t>
  </si>
  <si>
    <t xml:space="preserve">Sánchez</t>
  </si>
  <si>
    <t xml:space="preserve">1731C</t>
  </si>
  <si>
    <t xml:space="preserve">Sakecul, S.A. de C.V.</t>
  </si>
  <si>
    <t xml:space="preserve">1324C</t>
  </si>
  <si>
    <t xml:space="preserve">Miguelina</t>
  </si>
  <si>
    <t xml:space="preserve">Escobar</t>
  </si>
  <si>
    <t xml:space="preserve">1942B</t>
  </si>
  <si>
    <t xml:space="preserve">Rubén Ricardo</t>
  </si>
  <si>
    <t xml:space="preserve">Espinoza</t>
  </si>
  <si>
    <t xml:space="preserve">1926C</t>
  </si>
  <si>
    <t xml:space="preserve">Elisa Giselly </t>
  </si>
  <si>
    <t xml:space="preserve">Plata</t>
  </si>
  <si>
    <t xml:space="preserve">Canizales</t>
  </si>
  <si>
    <t xml:space="preserve">1925C</t>
  </si>
  <si>
    <t xml:space="preserve">Claudia Guadalupe</t>
  </si>
  <si>
    <t xml:space="preserve">Arreola</t>
  </si>
  <si>
    <t xml:space="preserve">1945B</t>
  </si>
  <si>
    <t xml:space="preserve">Miguel Ángel</t>
  </si>
  <si>
    <t xml:space="preserve">Mojica</t>
  </si>
  <si>
    <t xml:space="preserve">Aguilar</t>
  </si>
  <si>
    <t xml:space="preserve">1947C</t>
  </si>
  <si>
    <t xml:space="preserve">Miriam Guadalupe</t>
  </si>
  <si>
    <t xml:space="preserve">Méndez</t>
  </si>
  <si>
    <t xml:space="preserve">1954B</t>
  </si>
  <si>
    <t xml:space="preserve">1953B</t>
  </si>
  <si>
    <t xml:space="preserve">1952B</t>
  </si>
  <si>
    <t xml:space="preserve">1949B</t>
  </si>
  <si>
    <t xml:space="preserve">Cadena Comercial Oxxo,S.A. de C.V.</t>
  </si>
  <si>
    <t xml:space="preserve">1950B</t>
  </si>
  <si>
    <t xml:space="preserve">Cadena Comercial Oxxo S.A. de C.V.</t>
  </si>
  <si>
    <t xml:space="preserve">1951B</t>
  </si>
  <si>
    <t xml:space="preserve">2112C</t>
  </si>
  <si>
    <t xml:space="preserve">Vinoteca Mundo y Vinos S. de R.L. de C.V.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3/Rev_0926B_23_05_23.pdf" TargetMode="External"/><Relationship Id="rId2" Type="http://schemas.openxmlformats.org/officeDocument/2006/relationships/hyperlink" Target="https://apps.culiacan.gob.mx/transparencia/archivos/anexos/pyl/2023/Rev_0920B_24_05_23.pdf" TargetMode="External"/><Relationship Id="rId3" Type="http://schemas.openxmlformats.org/officeDocument/2006/relationships/hyperlink" Target="https://apps.culiacan.gob.mx/transparencia/archivos/anexos/pyl/2023/Rev_0933B_24_05_23.pdf" TargetMode="External"/><Relationship Id="rId4" Type="http://schemas.openxmlformats.org/officeDocument/2006/relationships/hyperlink" Target="https://apps.culiacan.gob.mx/transparencia/archivos/anexos/pyl/2023/Rev_0664C_12_05_23.pdf" TargetMode="External"/><Relationship Id="rId5" Type="http://schemas.openxmlformats.org/officeDocument/2006/relationships/hyperlink" Target="https://apps.culiacan.gob.mx/transparencia/archivos/anexos/pyl/2023/Rev_0664C_12_05_23.pdf" TargetMode="External"/><Relationship Id="rId6" Type="http://schemas.openxmlformats.org/officeDocument/2006/relationships/hyperlink" Target="https://apps.culiacan.gob.mx/transparencia/archivos/anexos/pyl/2023/Rev_0610C_17_04_23.pdf" TargetMode="External"/><Relationship Id="rId7" Type="http://schemas.openxmlformats.org/officeDocument/2006/relationships/hyperlink" Target="https://apps.culiacan.gob.mx/transparencia/archivos/anexos/pyl/2023/Rev_0054B_17_04_23.pdf" TargetMode="External"/><Relationship Id="rId8" Type="http://schemas.openxmlformats.org/officeDocument/2006/relationships/hyperlink" Target="https://apps.culiacan.gob.mx/transparencia/archivos/anexos/pyl/2023/Rev_0053B_17_04_23.pdf" TargetMode="External"/><Relationship Id="rId9" Type="http://schemas.openxmlformats.org/officeDocument/2006/relationships/hyperlink" Target="https://apps.culiacan.gob.mx/transparencia/archivos/anexos/pyl/2023/Rev_0611C_17_04_23.pdf" TargetMode="External"/><Relationship Id="rId10" Type="http://schemas.openxmlformats.org/officeDocument/2006/relationships/hyperlink" Target="https://apps.culiacan.gob.mx/transparencia/archivos/anexos/pyl/2023/Rev_0838C_04_04_23.pdf" TargetMode="External"/><Relationship Id="rId11" Type="http://schemas.openxmlformats.org/officeDocument/2006/relationships/hyperlink" Target="https://apps.culiacan.gob.mx/transparencia/archivos/anexos/pyl/2023/Rev_0827C_04_04_23.pdf" TargetMode="External"/><Relationship Id="rId12" Type="http://schemas.openxmlformats.org/officeDocument/2006/relationships/hyperlink" Target="https://apps.culiacan.gob.mx/transparencia/archivos/anexos/pyl/2023/Rev_0158B_28_04_23.pdf" TargetMode="External"/><Relationship Id="rId13" Type="http://schemas.openxmlformats.org/officeDocument/2006/relationships/hyperlink" Target="https://apps.culiacan.gob.mx/transparencia/archivos/anexos/pyl/2023/Rev_0575C_20_04_23.pdf" TargetMode="External"/><Relationship Id="rId14" Type="http://schemas.openxmlformats.org/officeDocument/2006/relationships/hyperlink" Target="https://apps.culiacan.gob.mx/transparencia/archivos/anexos/pyl/2023/Rev_0444C_20_04_23.pdf" TargetMode="External"/><Relationship Id="rId15" Type="http://schemas.openxmlformats.org/officeDocument/2006/relationships/hyperlink" Target="https://apps.culiacan.gob.mx/transparencia/archivos/anexos/pyl/2023/Rev_0466B_18_05_23.pdf" TargetMode="External"/><Relationship Id="rId16" Type="http://schemas.openxmlformats.org/officeDocument/2006/relationships/hyperlink" Target="https://apps.culiacan.gob.mx/transparencia/archivos/anexos/pyl/2023/Rev_0725B_18_05_23.pdf" TargetMode="External"/><Relationship Id="rId17" Type="http://schemas.openxmlformats.org/officeDocument/2006/relationships/hyperlink" Target="https://apps.culiacan.gob.mx/transparencia/archivos/anexos/pyl/2023/Rev_0660B_18_05_23.pdf" TargetMode="External"/><Relationship Id="rId18" Type="http://schemas.openxmlformats.org/officeDocument/2006/relationships/hyperlink" Target="https://apps.culiacan.gob.mx/transparencia/archivos/anexos/pyl/2023/Rev_0570C_10_04_23.pdf" TargetMode="External"/><Relationship Id="rId19" Type="http://schemas.openxmlformats.org/officeDocument/2006/relationships/hyperlink" Target="https://apps.culiacan.gob.mx/transparencia/archivos/anexos/pyl/2023/Rev_0678C_20_06_23.pdf" TargetMode="External"/><Relationship Id="rId20" Type="http://schemas.openxmlformats.org/officeDocument/2006/relationships/hyperlink" Target="https://apps.culiacan.gob.mx/transparencia/archivos/anexos/pyl/2023/Rev_0378A_14_06_23.pdf" TargetMode="External"/><Relationship Id="rId21" Type="http://schemas.openxmlformats.org/officeDocument/2006/relationships/hyperlink" Target="https://apps.culiacan.gob.mx/transparencia/archivos/anexos/pyl/2023/Rev_0731C_14_06_23.pdf" TargetMode="External"/><Relationship Id="rId22" Type="http://schemas.openxmlformats.org/officeDocument/2006/relationships/hyperlink" Target="https://apps.culiacan.gob.mx/transparencia/archivos/anexos/pyl/2023/Rev_0302C_10_05_23.pdf" TargetMode="External"/><Relationship Id="rId23" Type="http://schemas.openxmlformats.org/officeDocument/2006/relationships/hyperlink" Target="https://apps.culiacan.gob.mx/transparencia/archivos/anexos/pyl/2023/Rev_0941A_30_05_23.pdf" TargetMode="External"/><Relationship Id="rId24" Type="http://schemas.openxmlformats.org/officeDocument/2006/relationships/hyperlink" Target="https://apps.culiacan.gob.mx/transparencia/archivos/anexos/pyl/2023/Rev_0103A_30_05_23.pdf" TargetMode="External"/><Relationship Id="rId25" Type="http://schemas.openxmlformats.org/officeDocument/2006/relationships/hyperlink" Target="https://apps.culiacan.gob.mx/transparencia/archivos/anexos/pyl/2023/Rev_0249A_09_05_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M10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4</v>
      </c>
      <c r="E8" s="6" t="s">
        <v>75</v>
      </c>
      <c r="F8" s="0" t="s">
        <v>76</v>
      </c>
      <c r="G8" s="0" t="s">
        <v>77</v>
      </c>
      <c r="H8" s="7" t="s">
        <v>78</v>
      </c>
      <c r="I8" s="5" t="s">
        <v>79</v>
      </c>
      <c r="J8" s="0" t="s">
        <v>80</v>
      </c>
      <c r="K8" s="0" t="s">
        <v>81</v>
      </c>
      <c r="L8" s="0" t="s">
        <v>82</v>
      </c>
      <c r="N8" s="0" t="s">
        <v>83</v>
      </c>
      <c r="O8" s="4" t="n">
        <v>44927</v>
      </c>
      <c r="P8" s="4" t="n">
        <v>45291</v>
      </c>
      <c r="Q8" s="0" t="s">
        <v>84</v>
      </c>
      <c r="R8" s="8"/>
      <c r="S8" s="0" t="n">
        <v>34568</v>
      </c>
      <c r="T8" s="0" t="n">
        <v>34568</v>
      </c>
      <c r="Z8" s="7" t="s">
        <v>78</v>
      </c>
      <c r="AA8" s="4" t="n">
        <v>45120</v>
      </c>
      <c r="AB8" s="4" t="n">
        <v>45107</v>
      </c>
      <c r="AC8" s="9" t="s">
        <v>85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74</v>
      </c>
      <c r="E9" s="6" t="s">
        <v>86</v>
      </c>
      <c r="F9" s="0" t="s">
        <v>76</v>
      </c>
      <c r="G9" s="0" t="s">
        <v>77</v>
      </c>
      <c r="H9" s="7" t="s">
        <v>78</v>
      </c>
      <c r="I9" s="5" t="s">
        <v>79</v>
      </c>
      <c r="M9" s="0" t="s">
        <v>87</v>
      </c>
      <c r="O9" s="4" t="n">
        <v>44927</v>
      </c>
      <c r="P9" s="4" t="n">
        <v>45291</v>
      </c>
      <c r="Q9" s="0" t="s">
        <v>84</v>
      </c>
      <c r="R9" s="8" t="s">
        <v>88</v>
      </c>
      <c r="S9" s="0" t="n">
        <v>42400</v>
      </c>
      <c r="T9" s="0" t="n">
        <v>42400</v>
      </c>
      <c r="Z9" s="7" t="s">
        <v>78</v>
      </c>
      <c r="AA9" s="4" t="n">
        <v>45120</v>
      </c>
      <c r="AB9" s="4" t="n">
        <v>45107</v>
      </c>
      <c r="AC9" s="9" t="s">
        <v>89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74</v>
      </c>
      <c r="E10" s="6" t="s">
        <v>90</v>
      </c>
      <c r="F10" s="0" t="s">
        <v>76</v>
      </c>
      <c r="G10" s="0" t="s">
        <v>77</v>
      </c>
      <c r="H10" s="7" t="s">
        <v>78</v>
      </c>
      <c r="I10" s="5" t="s">
        <v>79</v>
      </c>
      <c r="M10" s="0" t="s">
        <v>91</v>
      </c>
      <c r="O10" s="4" t="n">
        <v>44927</v>
      </c>
      <c r="P10" s="4" t="n">
        <v>45291</v>
      </c>
      <c r="Q10" s="0" t="s">
        <v>84</v>
      </c>
      <c r="R10" s="8"/>
      <c r="S10" s="0" t="n">
        <v>38869</v>
      </c>
      <c r="T10" s="0" t="n">
        <v>38869</v>
      </c>
      <c r="Z10" s="7" t="s">
        <v>78</v>
      </c>
      <c r="AA10" s="4" t="n">
        <v>45120</v>
      </c>
      <c r="AB10" s="4" t="n">
        <v>45107</v>
      </c>
      <c r="AC10" s="9" t="s">
        <v>85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74</v>
      </c>
      <c r="E11" s="6" t="s">
        <v>92</v>
      </c>
      <c r="F11" s="0" t="s">
        <v>76</v>
      </c>
      <c r="G11" s="0" t="s">
        <v>77</v>
      </c>
      <c r="H11" s="7" t="s">
        <v>78</v>
      </c>
      <c r="I11" s="5" t="s">
        <v>79</v>
      </c>
      <c r="M11" s="0" t="s">
        <v>91</v>
      </c>
      <c r="O11" s="4" t="n">
        <v>44927</v>
      </c>
      <c r="P11" s="4" t="n">
        <v>45291</v>
      </c>
      <c r="Q11" s="0" t="s">
        <v>84</v>
      </c>
      <c r="R11" s="8"/>
      <c r="S11" s="0" t="n">
        <v>38869</v>
      </c>
      <c r="T11" s="0" t="n">
        <v>38869</v>
      </c>
      <c r="Z11" s="7" t="s">
        <v>78</v>
      </c>
      <c r="AA11" s="4" t="n">
        <v>45120</v>
      </c>
      <c r="AB11" s="4" t="n">
        <v>45107</v>
      </c>
      <c r="AC11" s="9" t="s">
        <v>85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74</v>
      </c>
      <c r="E12" s="6" t="s">
        <v>93</v>
      </c>
      <c r="F12" s="0" t="s">
        <v>76</v>
      </c>
      <c r="G12" s="0" t="s">
        <v>77</v>
      </c>
      <c r="H12" s="7" t="s">
        <v>78</v>
      </c>
      <c r="I12" s="5" t="s">
        <v>79</v>
      </c>
      <c r="M12" s="0" t="s">
        <v>91</v>
      </c>
      <c r="O12" s="4" t="n">
        <v>44927</v>
      </c>
      <c r="P12" s="4" t="n">
        <v>45291</v>
      </c>
      <c r="Q12" s="0" t="s">
        <v>84</v>
      </c>
      <c r="R12" s="8"/>
      <c r="S12" s="0" t="n">
        <v>38869</v>
      </c>
      <c r="T12" s="0" t="n">
        <v>38869</v>
      </c>
      <c r="Z12" s="7" t="s">
        <v>78</v>
      </c>
      <c r="AA12" s="4" t="n">
        <v>45120</v>
      </c>
      <c r="AB12" s="4" t="n">
        <v>45107</v>
      </c>
      <c r="AC12" s="9" t="s">
        <v>85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74</v>
      </c>
      <c r="E13" s="6" t="s">
        <v>94</v>
      </c>
      <c r="F13" s="0" t="s">
        <v>76</v>
      </c>
      <c r="G13" s="0" t="s">
        <v>77</v>
      </c>
      <c r="H13" s="7" t="s">
        <v>78</v>
      </c>
      <c r="I13" s="5" t="s">
        <v>79</v>
      </c>
      <c r="M13" s="0" t="s">
        <v>91</v>
      </c>
      <c r="O13" s="4" t="n">
        <v>44927</v>
      </c>
      <c r="P13" s="4" t="n">
        <v>45291</v>
      </c>
      <c r="Q13" s="0" t="s">
        <v>84</v>
      </c>
      <c r="R13" s="8" t="s">
        <v>95</v>
      </c>
      <c r="S13" s="0" t="n">
        <v>38869</v>
      </c>
      <c r="T13" s="0" t="n">
        <v>38869</v>
      </c>
      <c r="Z13" s="7" t="s">
        <v>78</v>
      </c>
      <c r="AA13" s="4" t="n">
        <v>45120</v>
      </c>
      <c r="AB13" s="4" t="n">
        <v>45107</v>
      </c>
      <c r="AC13" s="9" t="s">
        <v>89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74</v>
      </c>
      <c r="E14" s="6" t="s">
        <v>96</v>
      </c>
      <c r="F14" s="0" t="s">
        <v>76</v>
      </c>
      <c r="G14" s="0" t="s">
        <v>77</v>
      </c>
      <c r="H14" s="7" t="s">
        <v>78</v>
      </c>
      <c r="I14" s="5" t="s">
        <v>79</v>
      </c>
      <c r="M14" s="0" t="s">
        <v>91</v>
      </c>
      <c r="O14" s="4" t="n">
        <v>44927</v>
      </c>
      <c r="P14" s="4" t="n">
        <v>45291</v>
      </c>
      <c r="Q14" s="0" t="s">
        <v>84</v>
      </c>
      <c r="R14" s="8"/>
      <c r="S14" s="0" t="n">
        <v>38869</v>
      </c>
      <c r="T14" s="0" t="n">
        <v>38869</v>
      </c>
      <c r="Z14" s="7" t="s">
        <v>78</v>
      </c>
      <c r="AA14" s="4" t="n">
        <v>45120</v>
      </c>
      <c r="AB14" s="4" t="n">
        <v>45107</v>
      </c>
      <c r="AC14" s="9" t="s">
        <v>85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74</v>
      </c>
      <c r="E15" s="6" t="s">
        <v>97</v>
      </c>
      <c r="F15" s="0" t="s">
        <v>76</v>
      </c>
      <c r="G15" s="0" t="s">
        <v>77</v>
      </c>
      <c r="H15" s="7" t="s">
        <v>78</v>
      </c>
      <c r="I15" s="5" t="s">
        <v>79</v>
      </c>
      <c r="M15" s="0" t="s">
        <v>91</v>
      </c>
      <c r="O15" s="4" t="n">
        <v>44927</v>
      </c>
      <c r="P15" s="4" t="n">
        <v>45291</v>
      </c>
      <c r="Q15" s="0" t="s">
        <v>84</v>
      </c>
      <c r="R15" s="8"/>
      <c r="S15" s="0" t="n">
        <v>38869</v>
      </c>
      <c r="T15" s="0" t="n">
        <v>38869</v>
      </c>
      <c r="Z15" s="7" t="s">
        <v>78</v>
      </c>
      <c r="AA15" s="4" t="n">
        <v>45120</v>
      </c>
      <c r="AB15" s="4" t="n">
        <v>45107</v>
      </c>
      <c r="AC15" s="9" t="s">
        <v>85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74</v>
      </c>
      <c r="E16" s="6" t="s">
        <v>98</v>
      </c>
      <c r="F16" s="0" t="s">
        <v>76</v>
      </c>
      <c r="G16" s="0" t="s">
        <v>77</v>
      </c>
      <c r="H16" s="7" t="s">
        <v>78</v>
      </c>
      <c r="I16" s="5" t="s">
        <v>79</v>
      </c>
      <c r="M16" s="0" t="s">
        <v>91</v>
      </c>
      <c r="O16" s="4" t="n">
        <v>44927</v>
      </c>
      <c r="P16" s="4" t="n">
        <v>45291</v>
      </c>
      <c r="Q16" s="0" t="s">
        <v>84</v>
      </c>
      <c r="R16" s="8"/>
      <c r="S16" s="0" t="n">
        <v>38869</v>
      </c>
      <c r="T16" s="0" t="n">
        <v>38869</v>
      </c>
      <c r="Z16" s="7" t="s">
        <v>78</v>
      </c>
      <c r="AA16" s="4" t="n">
        <v>45120</v>
      </c>
      <c r="AB16" s="4" t="n">
        <v>45107</v>
      </c>
      <c r="AC16" s="9" t="s">
        <v>85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74</v>
      </c>
      <c r="E17" s="6" t="s">
        <v>99</v>
      </c>
      <c r="F17" s="0" t="s">
        <v>76</v>
      </c>
      <c r="G17" s="0" t="s">
        <v>77</v>
      </c>
      <c r="H17" s="7" t="s">
        <v>78</v>
      </c>
      <c r="I17" s="5" t="s">
        <v>79</v>
      </c>
      <c r="M17" s="0" t="s">
        <v>91</v>
      </c>
      <c r="O17" s="4" t="n">
        <v>44927</v>
      </c>
      <c r="P17" s="4" t="n">
        <v>45291</v>
      </c>
      <c r="Q17" s="0" t="s">
        <v>84</v>
      </c>
      <c r="R17" s="8"/>
      <c r="S17" s="0" t="n">
        <v>38869</v>
      </c>
      <c r="T17" s="0" t="n">
        <v>38869</v>
      </c>
      <c r="Z17" s="7" t="s">
        <v>78</v>
      </c>
      <c r="AA17" s="4" t="n">
        <v>45120</v>
      </c>
      <c r="AB17" s="4" t="n">
        <v>45107</v>
      </c>
      <c r="AC17" s="9" t="s">
        <v>85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74</v>
      </c>
      <c r="E18" s="6" t="s">
        <v>100</v>
      </c>
      <c r="F18" s="0" t="s">
        <v>76</v>
      </c>
      <c r="G18" s="0" t="s">
        <v>77</v>
      </c>
      <c r="H18" s="7" t="s">
        <v>78</v>
      </c>
      <c r="I18" s="5" t="s">
        <v>79</v>
      </c>
      <c r="M18" s="0" t="s">
        <v>91</v>
      </c>
      <c r="O18" s="4" t="n">
        <v>44927</v>
      </c>
      <c r="P18" s="4" t="n">
        <v>45291</v>
      </c>
      <c r="Q18" s="0" t="s">
        <v>84</v>
      </c>
      <c r="R18" s="8"/>
      <c r="S18" s="0" t="n">
        <v>38869</v>
      </c>
      <c r="T18" s="0" t="n">
        <v>38869</v>
      </c>
      <c r="Z18" s="7" t="s">
        <v>78</v>
      </c>
      <c r="AA18" s="4" t="n">
        <v>45120</v>
      </c>
      <c r="AB18" s="4" t="n">
        <v>45107</v>
      </c>
      <c r="AC18" s="9" t="s">
        <v>85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74</v>
      </c>
      <c r="E19" s="6" t="s">
        <v>101</v>
      </c>
      <c r="F19" s="0" t="s">
        <v>76</v>
      </c>
      <c r="G19" s="0" t="s">
        <v>77</v>
      </c>
      <c r="H19" s="7" t="s">
        <v>78</v>
      </c>
      <c r="I19" s="5" t="s">
        <v>79</v>
      </c>
      <c r="M19" s="0" t="s">
        <v>91</v>
      </c>
      <c r="O19" s="4" t="n">
        <v>44927</v>
      </c>
      <c r="P19" s="4" t="n">
        <v>45291</v>
      </c>
      <c r="Q19" s="0" t="s">
        <v>84</v>
      </c>
      <c r="R19" s="8"/>
      <c r="S19" s="0" t="n">
        <v>38869</v>
      </c>
      <c r="T19" s="0" t="n">
        <v>38869</v>
      </c>
      <c r="Z19" s="7" t="s">
        <v>78</v>
      </c>
      <c r="AA19" s="4" t="n">
        <v>45120</v>
      </c>
      <c r="AB19" s="4" t="n">
        <v>45107</v>
      </c>
      <c r="AC19" s="9" t="s">
        <v>85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74</v>
      </c>
      <c r="E20" s="6" t="s">
        <v>102</v>
      </c>
      <c r="F20" s="0" t="s">
        <v>76</v>
      </c>
      <c r="G20" s="0" t="s">
        <v>77</v>
      </c>
      <c r="H20" s="7" t="s">
        <v>78</v>
      </c>
      <c r="I20" s="5" t="s">
        <v>79</v>
      </c>
      <c r="M20" s="0" t="s">
        <v>91</v>
      </c>
      <c r="O20" s="4" t="n">
        <v>44927</v>
      </c>
      <c r="P20" s="4" t="n">
        <v>45291</v>
      </c>
      <c r="Q20" s="0" t="s">
        <v>84</v>
      </c>
      <c r="R20" s="8"/>
      <c r="S20" s="0" t="n">
        <v>38869</v>
      </c>
      <c r="T20" s="0" t="n">
        <v>38869</v>
      </c>
      <c r="Z20" s="7" t="s">
        <v>78</v>
      </c>
      <c r="AA20" s="4" t="n">
        <v>45120</v>
      </c>
      <c r="AB20" s="4" t="n">
        <v>45107</v>
      </c>
      <c r="AC20" s="9" t="s">
        <v>85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74</v>
      </c>
      <c r="E21" s="6" t="s">
        <v>103</v>
      </c>
      <c r="F21" s="0" t="s">
        <v>76</v>
      </c>
      <c r="G21" s="0" t="s">
        <v>77</v>
      </c>
      <c r="H21" s="7" t="s">
        <v>78</v>
      </c>
      <c r="I21" s="5" t="s">
        <v>79</v>
      </c>
      <c r="M21" s="0" t="s">
        <v>91</v>
      </c>
      <c r="O21" s="4" t="n">
        <v>44927</v>
      </c>
      <c r="P21" s="4" t="n">
        <v>45291</v>
      </c>
      <c r="Q21" s="0" t="s">
        <v>84</v>
      </c>
      <c r="R21" s="8"/>
      <c r="S21" s="0" t="n">
        <v>38869</v>
      </c>
      <c r="T21" s="0" t="n">
        <v>38869</v>
      </c>
      <c r="Z21" s="7" t="s">
        <v>78</v>
      </c>
      <c r="AA21" s="4" t="n">
        <v>45120</v>
      </c>
      <c r="AB21" s="4" t="n">
        <v>45107</v>
      </c>
      <c r="AC21" s="9" t="s">
        <v>85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74</v>
      </c>
      <c r="E22" s="6" t="s">
        <v>104</v>
      </c>
      <c r="F22" s="0" t="s">
        <v>76</v>
      </c>
      <c r="G22" s="0" t="s">
        <v>77</v>
      </c>
      <c r="H22" s="7" t="s">
        <v>78</v>
      </c>
      <c r="I22" s="5" t="s">
        <v>79</v>
      </c>
      <c r="M22" s="0" t="s">
        <v>91</v>
      </c>
      <c r="O22" s="4" t="n">
        <v>44927</v>
      </c>
      <c r="P22" s="4" t="n">
        <v>45291</v>
      </c>
      <c r="Q22" s="0" t="s">
        <v>84</v>
      </c>
      <c r="R22" s="8"/>
      <c r="S22" s="0" t="n">
        <v>38869</v>
      </c>
      <c r="T22" s="0" t="n">
        <v>38869</v>
      </c>
      <c r="Z22" s="7" t="s">
        <v>78</v>
      </c>
      <c r="AA22" s="4" t="n">
        <v>45120</v>
      </c>
      <c r="AB22" s="4" t="n">
        <v>45107</v>
      </c>
      <c r="AC22" s="9" t="s">
        <v>85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74</v>
      </c>
      <c r="E23" s="6" t="s">
        <v>105</v>
      </c>
      <c r="F23" s="0" t="s">
        <v>76</v>
      </c>
      <c r="G23" s="0" t="s">
        <v>77</v>
      </c>
      <c r="H23" s="7" t="s">
        <v>78</v>
      </c>
      <c r="I23" s="5" t="s">
        <v>79</v>
      </c>
      <c r="M23" s="0" t="s">
        <v>91</v>
      </c>
      <c r="O23" s="4" t="n">
        <v>44927</v>
      </c>
      <c r="P23" s="4" t="n">
        <v>45291</v>
      </c>
      <c r="Q23" s="0" t="s">
        <v>84</v>
      </c>
      <c r="R23" s="8" t="s">
        <v>106</v>
      </c>
      <c r="S23" s="0" t="n">
        <v>38869</v>
      </c>
      <c r="T23" s="0" t="n">
        <v>38869</v>
      </c>
      <c r="Z23" s="7" t="s">
        <v>78</v>
      </c>
      <c r="AA23" s="4" t="n">
        <v>45120</v>
      </c>
      <c r="AB23" s="4" t="n">
        <v>45107</v>
      </c>
      <c r="AC23" s="9" t="s">
        <v>89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74</v>
      </c>
      <c r="E24" s="6" t="s">
        <v>107</v>
      </c>
      <c r="F24" s="0" t="s">
        <v>76</v>
      </c>
      <c r="G24" s="0" t="s">
        <v>77</v>
      </c>
      <c r="H24" s="7" t="s">
        <v>78</v>
      </c>
      <c r="I24" s="5" t="s">
        <v>79</v>
      </c>
      <c r="M24" s="0" t="s">
        <v>91</v>
      </c>
      <c r="O24" s="4" t="n">
        <v>44927</v>
      </c>
      <c r="P24" s="4" t="n">
        <v>45291</v>
      </c>
      <c r="Q24" s="0" t="s">
        <v>84</v>
      </c>
      <c r="R24" s="8"/>
      <c r="S24" s="0" t="n">
        <v>38869</v>
      </c>
      <c r="T24" s="0" t="n">
        <v>38869</v>
      </c>
      <c r="Z24" s="7" t="s">
        <v>78</v>
      </c>
      <c r="AA24" s="4" t="n">
        <v>45120</v>
      </c>
      <c r="AB24" s="4" t="n">
        <v>45107</v>
      </c>
      <c r="AC24" s="9" t="s">
        <v>85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74</v>
      </c>
      <c r="E25" s="6" t="s">
        <v>108</v>
      </c>
      <c r="F25" s="0" t="s">
        <v>76</v>
      </c>
      <c r="G25" s="0" t="s">
        <v>77</v>
      </c>
      <c r="H25" s="7" t="s">
        <v>78</v>
      </c>
      <c r="I25" s="5" t="s">
        <v>79</v>
      </c>
      <c r="M25" s="0" t="s">
        <v>91</v>
      </c>
      <c r="O25" s="4" t="n">
        <v>44927</v>
      </c>
      <c r="P25" s="4" t="n">
        <v>45291</v>
      </c>
      <c r="Q25" s="0" t="s">
        <v>84</v>
      </c>
      <c r="R25" s="8"/>
      <c r="S25" s="0" t="n">
        <v>38869</v>
      </c>
      <c r="T25" s="0" t="n">
        <v>38869</v>
      </c>
      <c r="Z25" s="7" t="s">
        <v>78</v>
      </c>
      <c r="AA25" s="4" t="n">
        <v>45120</v>
      </c>
      <c r="AB25" s="4" t="n">
        <v>45107</v>
      </c>
      <c r="AC25" s="9" t="s">
        <v>85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74</v>
      </c>
      <c r="E26" s="6" t="s">
        <v>109</v>
      </c>
      <c r="F26" s="0" t="s">
        <v>76</v>
      </c>
      <c r="G26" s="0" t="s">
        <v>77</v>
      </c>
      <c r="H26" s="7" t="s">
        <v>78</v>
      </c>
      <c r="I26" s="5" t="s">
        <v>79</v>
      </c>
      <c r="M26" s="0" t="s">
        <v>91</v>
      </c>
      <c r="O26" s="4" t="n">
        <v>44927</v>
      </c>
      <c r="P26" s="4" t="n">
        <v>45291</v>
      </c>
      <c r="Q26" s="0" t="s">
        <v>84</v>
      </c>
      <c r="R26" s="8"/>
      <c r="S26" s="0" t="n">
        <v>38869</v>
      </c>
      <c r="T26" s="0" t="n">
        <v>38869</v>
      </c>
      <c r="Z26" s="7" t="s">
        <v>78</v>
      </c>
      <c r="AA26" s="4" t="n">
        <v>45120</v>
      </c>
      <c r="AB26" s="4" t="n">
        <v>45107</v>
      </c>
      <c r="AC26" s="9" t="s">
        <v>85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74</v>
      </c>
      <c r="E27" s="6" t="s">
        <v>110</v>
      </c>
      <c r="F27" s="0" t="s">
        <v>76</v>
      </c>
      <c r="G27" s="0" t="s">
        <v>77</v>
      </c>
      <c r="H27" s="7" t="s">
        <v>78</v>
      </c>
      <c r="I27" s="5" t="s">
        <v>79</v>
      </c>
      <c r="M27" s="0" t="s">
        <v>91</v>
      </c>
      <c r="O27" s="4" t="n">
        <v>44927</v>
      </c>
      <c r="P27" s="4" t="n">
        <v>45291</v>
      </c>
      <c r="Q27" s="0" t="s">
        <v>84</v>
      </c>
      <c r="R27" s="8"/>
      <c r="S27" s="0" t="n">
        <v>38869</v>
      </c>
      <c r="T27" s="0" t="n">
        <v>38869</v>
      </c>
      <c r="Z27" s="7" t="s">
        <v>78</v>
      </c>
      <c r="AA27" s="4" t="n">
        <v>45120</v>
      </c>
      <c r="AB27" s="4" t="n">
        <v>45107</v>
      </c>
      <c r="AC27" s="9" t="s">
        <v>85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74</v>
      </c>
      <c r="E28" s="6" t="s">
        <v>111</v>
      </c>
      <c r="F28" s="0" t="s">
        <v>76</v>
      </c>
      <c r="G28" s="0" t="s">
        <v>77</v>
      </c>
      <c r="H28" s="7" t="s">
        <v>78</v>
      </c>
      <c r="I28" s="5" t="s">
        <v>79</v>
      </c>
      <c r="M28" s="0" t="s">
        <v>91</v>
      </c>
      <c r="O28" s="4" t="n">
        <v>44927</v>
      </c>
      <c r="P28" s="4" t="n">
        <v>45291</v>
      </c>
      <c r="Q28" s="0" t="s">
        <v>84</v>
      </c>
      <c r="R28" s="8"/>
      <c r="S28" s="0" t="n">
        <v>38869</v>
      </c>
      <c r="T28" s="0" t="n">
        <v>38869</v>
      </c>
      <c r="Z28" s="7" t="s">
        <v>78</v>
      </c>
      <c r="AA28" s="4" t="n">
        <v>45120</v>
      </c>
      <c r="AB28" s="4" t="n">
        <v>45107</v>
      </c>
      <c r="AC28" s="9" t="s">
        <v>85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74</v>
      </c>
      <c r="E29" s="6" t="s">
        <v>112</v>
      </c>
      <c r="F29" s="0" t="s">
        <v>76</v>
      </c>
      <c r="G29" s="0" t="s">
        <v>77</v>
      </c>
      <c r="H29" s="7" t="s">
        <v>78</v>
      </c>
      <c r="I29" s="5" t="s">
        <v>79</v>
      </c>
      <c r="M29" s="0" t="s">
        <v>91</v>
      </c>
      <c r="O29" s="4" t="n">
        <v>44927</v>
      </c>
      <c r="P29" s="4" t="n">
        <v>45291</v>
      </c>
      <c r="Q29" s="0" t="s">
        <v>84</v>
      </c>
      <c r="R29" s="8"/>
      <c r="S29" s="0" t="n">
        <v>38869</v>
      </c>
      <c r="T29" s="0" t="n">
        <v>38869</v>
      </c>
      <c r="Z29" s="7" t="s">
        <v>78</v>
      </c>
      <c r="AA29" s="4" t="n">
        <v>45120</v>
      </c>
      <c r="AB29" s="4" t="n">
        <v>45107</v>
      </c>
      <c r="AC29" s="9" t="s">
        <v>85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74</v>
      </c>
      <c r="E30" s="6" t="s">
        <v>113</v>
      </c>
      <c r="F30" s="0" t="s">
        <v>76</v>
      </c>
      <c r="G30" s="0" t="s">
        <v>77</v>
      </c>
      <c r="H30" s="7" t="s">
        <v>78</v>
      </c>
      <c r="I30" s="5" t="s">
        <v>79</v>
      </c>
      <c r="J30" s="0" t="s">
        <v>114</v>
      </c>
      <c r="K30" s="0" t="s">
        <v>115</v>
      </c>
      <c r="L30" s="0" t="s">
        <v>116</v>
      </c>
      <c r="N30" s="0" t="s">
        <v>83</v>
      </c>
      <c r="O30" s="4" t="n">
        <v>44927</v>
      </c>
      <c r="P30" s="4" t="n">
        <v>45291</v>
      </c>
      <c r="Q30" s="0" t="s">
        <v>84</v>
      </c>
      <c r="R30" s="8"/>
      <c r="S30" s="0" t="n">
        <v>35007</v>
      </c>
      <c r="T30" s="0" t="n">
        <v>35007</v>
      </c>
      <c r="Z30" s="7" t="s">
        <v>78</v>
      </c>
      <c r="AA30" s="4" t="n">
        <v>45120</v>
      </c>
      <c r="AB30" s="4" t="n">
        <v>45107</v>
      </c>
      <c r="AC30" s="9" t="s">
        <v>85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74</v>
      </c>
      <c r="E31" s="6" t="s">
        <v>117</v>
      </c>
      <c r="F31" s="0" t="s">
        <v>76</v>
      </c>
      <c r="G31" s="0" t="s">
        <v>77</v>
      </c>
      <c r="H31" s="7" t="s">
        <v>78</v>
      </c>
      <c r="I31" s="5" t="s">
        <v>79</v>
      </c>
      <c r="J31" s="0" t="s">
        <v>118</v>
      </c>
      <c r="K31" s="0" t="s">
        <v>119</v>
      </c>
      <c r="L31" s="0" t="s">
        <v>120</v>
      </c>
      <c r="N31" s="0" t="s">
        <v>83</v>
      </c>
      <c r="O31" s="4" t="n">
        <v>44562</v>
      </c>
      <c r="P31" s="4" t="n">
        <v>44926</v>
      </c>
      <c r="Q31" s="0" t="s">
        <v>84</v>
      </c>
      <c r="R31" s="8" t="s">
        <v>121</v>
      </c>
      <c r="S31" s="0" t="n">
        <v>37396</v>
      </c>
      <c r="T31" s="0" t="n">
        <v>37396</v>
      </c>
      <c r="Z31" s="7" t="s">
        <v>78</v>
      </c>
      <c r="AA31" s="4" t="n">
        <v>45120</v>
      </c>
      <c r="AB31" s="4" t="n">
        <v>45107</v>
      </c>
      <c r="AC31" s="9" t="s">
        <v>85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74</v>
      </c>
      <c r="E32" s="6" t="s">
        <v>117</v>
      </c>
      <c r="F32" s="0" t="s">
        <v>76</v>
      </c>
      <c r="G32" s="0" t="s">
        <v>77</v>
      </c>
      <c r="H32" s="7" t="s">
        <v>78</v>
      </c>
      <c r="I32" s="5" t="s">
        <v>79</v>
      </c>
      <c r="J32" s="0" t="s">
        <v>118</v>
      </c>
      <c r="K32" s="0" t="s">
        <v>119</v>
      </c>
      <c r="L32" s="0" t="s">
        <v>120</v>
      </c>
      <c r="N32" s="0" t="s">
        <v>83</v>
      </c>
      <c r="O32" s="4" t="n">
        <v>44927</v>
      </c>
      <c r="P32" s="4" t="n">
        <v>45291</v>
      </c>
      <c r="Q32" s="0" t="s">
        <v>84</v>
      </c>
      <c r="R32" s="8" t="s">
        <v>121</v>
      </c>
      <c r="S32" s="0" t="n">
        <v>48547</v>
      </c>
      <c r="T32" s="0" t="n">
        <v>48547</v>
      </c>
      <c r="Z32" s="7" t="s">
        <v>78</v>
      </c>
      <c r="AA32" s="4" t="n">
        <v>45120</v>
      </c>
      <c r="AB32" s="4" t="n">
        <v>45107</v>
      </c>
      <c r="AC32" s="9" t="s">
        <v>85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74</v>
      </c>
      <c r="E33" s="6" t="s">
        <v>122</v>
      </c>
      <c r="F33" s="0" t="s">
        <v>76</v>
      </c>
      <c r="G33" s="0" t="s">
        <v>77</v>
      </c>
      <c r="H33" s="7" t="s">
        <v>78</v>
      </c>
      <c r="I33" s="5" t="s">
        <v>79</v>
      </c>
      <c r="M33" s="0" t="s">
        <v>123</v>
      </c>
      <c r="O33" s="4" t="n">
        <v>44927</v>
      </c>
      <c r="P33" s="4" t="n">
        <v>45291</v>
      </c>
      <c r="Q33" s="0" t="s">
        <v>84</v>
      </c>
      <c r="R33" s="8"/>
      <c r="S33" s="0" t="n">
        <v>40867</v>
      </c>
      <c r="T33" s="0" t="n">
        <v>40867</v>
      </c>
      <c r="Z33" s="7" t="s">
        <v>78</v>
      </c>
      <c r="AA33" s="4" t="n">
        <v>45120</v>
      </c>
      <c r="AB33" s="4" t="n">
        <v>45107</v>
      </c>
      <c r="AC33" s="9" t="s">
        <v>85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74</v>
      </c>
      <c r="E34" s="6" t="s">
        <v>124</v>
      </c>
      <c r="F34" s="0" t="s">
        <v>76</v>
      </c>
      <c r="G34" s="0" t="s">
        <v>77</v>
      </c>
      <c r="H34" s="7" t="s">
        <v>78</v>
      </c>
      <c r="I34" s="5" t="s">
        <v>79</v>
      </c>
      <c r="J34" s="0" t="s">
        <v>125</v>
      </c>
      <c r="K34" s="0" t="s">
        <v>126</v>
      </c>
      <c r="L34" s="0" t="s">
        <v>127</v>
      </c>
      <c r="N34" s="0" t="s">
        <v>83</v>
      </c>
      <c r="O34" s="4" t="n">
        <v>44927</v>
      </c>
      <c r="P34" s="4" t="n">
        <v>45291</v>
      </c>
      <c r="Q34" s="0" t="s">
        <v>84</v>
      </c>
      <c r="R34" s="8"/>
      <c r="S34" s="0" t="n">
        <v>17606</v>
      </c>
      <c r="T34" s="0" t="n">
        <v>17606</v>
      </c>
      <c r="Z34" s="7" t="s">
        <v>78</v>
      </c>
      <c r="AA34" s="4" t="n">
        <v>45120</v>
      </c>
      <c r="AB34" s="4" t="n">
        <v>45107</v>
      </c>
      <c r="AC34" s="9" t="s">
        <v>85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74</v>
      </c>
      <c r="E35" s="6" t="s">
        <v>128</v>
      </c>
      <c r="F35" s="0" t="s">
        <v>76</v>
      </c>
      <c r="G35" s="0" t="s">
        <v>77</v>
      </c>
      <c r="H35" s="7" t="s">
        <v>78</v>
      </c>
      <c r="I35" s="5" t="s">
        <v>79</v>
      </c>
      <c r="M35" s="0" t="s">
        <v>129</v>
      </c>
      <c r="O35" s="4" t="n">
        <v>44927</v>
      </c>
      <c r="P35" s="4" t="n">
        <v>45291</v>
      </c>
      <c r="Q35" s="0" t="s">
        <v>84</v>
      </c>
      <c r="R35" s="8" t="s">
        <v>130</v>
      </c>
      <c r="S35" s="0" t="n">
        <v>27556</v>
      </c>
      <c r="T35" s="0" t="n">
        <v>27556</v>
      </c>
      <c r="Z35" s="7" t="s">
        <v>78</v>
      </c>
      <c r="AA35" s="4" t="n">
        <v>45120</v>
      </c>
      <c r="AB35" s="4" t="n">
        <v>45107</v>
      </c>
      <c r="AC35" s="9" t="s">
        <v>89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74</v>
      </c>
      <c r="E36" s="6" t="s">
        <v>131</v>
      </c>
      <c r="F36" s="0" t="s">
        <v>76</v>
      </c>
      <c r="G36" s="0" t="s">
        <v>77</v>
      </c>
      <c r="H36" s="7" t="s">
        <v>78</v>
      </c>
      <c r="I36" s="5" t="s">
        <v>79</v>
      </c>
      <c r="M36" s="0" t="s">
        <v>129</v>
      </c>
      <c r="O36" s="4" t="n">
        <v>44927</v>
      </c>
      <c r="P36" s="4" t="n">
        <v>45291</v>
      </c>
      <c r="Q36" s="0" t="s">
        <v>84</v>
      </c>
      <c r="R36" s="8" t="s">
        <v>132</v>
      </c>
      <c r="S36" s="0" t="n">
        <v>35415</v>
      </c>
      <c r="T36" s="0" t="n">
        <v>35415</v>
      </c>
      <c r="Z36" s="7" t="s">
        <v>78</v>
      </c>
      <c r="AA36" s="4" t="n">
        <v>45120</v>
      </c>
      <c r="AB36" s="4" t="n">
        <v>45107</v>
      </c>
      <c r="AC36" s="9" t="s">
        <v>89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74</v>
      </c>
      <c r="E37" s="6" t="s">
        <v>133</v>
      </c>
      <c r="F37" s="0" t="s">
        <v>76</v>
      </c>
      <c r="G37" s="0" t="s">
        <v>77</v>
      </c>
      <c r="H37" s="7" t="s">
        <v>78</v>
      </c>
      <c r="I37" s="5" t="s">
        <v>79</v>
      </c>
      <c r="M37" s="0" t="s">
        <v>129</v>
      </c>
      <c r="O37" s="4" t="n">
        <v>44927</v>
      </c>
      <c r="P37" s="4" t="n">
        <v>45291</v>
      </c>
      <c r="Q37" s="0" t="s">
        <v>84</v>
      </c>
      <c r="R37" s="8" t="s">
        <v>134</v>
      </c>
      <c r="S37" s="0" t="n">
        <v>47105</v>
      </c>
      <c r="T37" s="0" t="n">
        <v>47105</v>
      </c>
      <c r="Z37" s="7" t="s">
        <v>78</v>
      </c>
      <c r="AA37" s="4" t="n">
        <v>45120</v>
      </c>
      <c r="AB37" s="4" t="n">
        <v>45107</v>
      </c>
      <c r="AC37" s="9" t="s">
        <v>89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74</v>
      </c>
      <c r="E38" s="6" t="s">
        <v>135</v>
      </c>
      <c r="F38" s="0" t="s">
        <v>76</v>
      </c>
      <c r="G38" s="0" t="s">
        <v>77</v>
      </c>
      <c r="H38" s="7" t="s">
        <v>78</v>
      </c>
      <c r="I38" s="5" t="s">
        <v>79</v>
      </c>
      <c r="M38" s="0" t="s">
        <v>129</v>
      </c>
      <c r="O38" s="4" t="n">
        <v>44927</v>
      </c>
      <c r="P38" s="4" t="n">
        <v>45291</v>
      </c>
      <c r="Q38" s="0" t="s">
        <v>84</v>
      </c>
      <c r="R38" s="8" t="s">
        <v>136</v>
      </c>
      <c r="S38" s="0" t="n">
        <v>42209</v>
      </c>
      <c r="T38" s="0" t="n">
        <v>42209</v>
      </c>
      <c r="Z38" s="7" t="s">
        <v>78</v>
      </c>
      <c r="AA38" s="4" t="n">
        <v>45120</v>
      </c>
      <c r="AB38" s="4" t="n">
        <v>45107</v>
      </c>
      <c r="AC38" s="9" t="s">
        <v>89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74</v>
      </c>
      <c r="E39" s="6" t="s">
        <v>137</v>
      </c>
      <c r="F39" s="0" t="s">
        <v>76</v>
      </c>
      <c r="G39" s="0" t="s">
        <v>77</v>
      </c>
      <c r="H39" s="7" t="s">
        <v>78</v>
      </c>
      <c r="I39" s="5" t="s">
        <v>79</v>
      </c>
      <c r="M39" s="0" t="s">
        <v>138</v>
      </c>
      <c r="O39" s="4" t="n">
        <v>44927</v>
      </c>
      <c r="P39" s="4" t="n">
        <v>45291</v>
      </c>
      <c r="Q39" s="0" t="s">
        <v>84</v>
      </c>
      <c r="R39" s="8"/>
      <c r="S39" s="0" t="n">
        <v>40867</v>
      </c>
      <c r="T39" s="0" t="n">
        <v>40867</v>
      </c>
      <c r="Z39" s="7" t="s">
        <v>78</v>
      </c>
      <c r="AA39" s="4" t="n">
        <v>45120</v>
      </c>
      <c r="AB39" s="4" t="n">
        <v>45107</v>
      </c>
      <c r="AC39" s="9" t="s">
        <v>85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74</v>
      </c>
      <c r="E40" s="6" t="s">
        <v>139</v>
      </c>
      <c r="F40" s="0" t="s">
        <v>76</v>
      </c>
      <c r="G40" s="0" t="s">
        <v>77</v>
      </c>
      <c r="H40" s="7" t="s">
        <v>78</v>
      </c>
      <c r="I40" s="5" t="s">
        <v>79</v>
      </c>
      <c r="J40" s="0" t="s">
        <v>140</v>
      </c>
      <c r="K40" s="0" t="s">
        <v>141</v>
      </c>
      <c r="L40" s="0" t="s">
        <v>142</v>
      </c>
      <c r="N40" s="0" t="s">
        <v>143</v>
      </c>
      <c r="O40" s="4" t="n">
        <v>44927</v>
      </c>
      <c r="P40" s="4" t="n">
        <v>45291</v>
      </c>
      <c r="Q40" s="0" t="s">
        <v>84</v>
      </c>
      <c r="R40" s="8"/>
      <c r="S40" s="0" t="n">
        <v>31020</v>
      </c>
      <c r="T40" s="0" t="n">
        <v>31020</v>
      </c>
      <c r="Z40" s="7" t="s">
        <v>78</v>
      </c>
      <c r="AA40" s="4" t="n">
        <v>45120</v>
      </c>
      <c r="AB40" s="4" t="n">
        <v>45107</v>
      </c>
      <c r="AC40" s="9" t="s">
        <v>85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74</v>
      </c>
      <c r="E41" s="6" t="s">
        <v>144</v>
      </c>
      <c r="F41" s="0" t="s">
        <v>76</v>
      </c>
      <c r="G41" s="0" t="s">
        <v>77</v>
      </c>
      <c r="H41" s="7" t="s">
        <v>78</v>
      </c>
      <c r="I41" s="5" t="s">
        <v>79</v>
      </c>
      <c r="M41" s="0" t="s">
        <v>145</v>
      </c>
      <c r="O41" s="4" t="n">
        <v>44927</v>
      </c>
      <c r="P41" s="4" t="n">
        <v>45291</v>
      </c>
      <c r="Q41" s="0" t="s">
        <v>84</v>
      </c>
      <c r="R41" s="8"/>
      <c r="S41" s="0" t="n">
        <v>36007</v>
      </c>
      <c r="T41" s="0" t="n">
        <v>36007</v>
      </c>
      <c r="Z41" s="7" t="s">
        <v>78</v>
      </c>
      <c r="AA41" s="4" t="n">
        <v>45120</v>
      </c>
      <c r="AB41" s="4" t="n">
        <v>45107</v>
      </c>
      <c r="AC41" s="9" t="s">
        <v>85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74</v>
      </c>
      <c r="E42" s="6" t="s">
        <v>146</v>
      </c>
      <c r="F42" s="0" t="s">
        <v>76</v>
      </c>
      <c r="G42" s="0" t="s">
        <v>77</v>
      </c>
      <c r="H42" s="7" t="s">
        <v>78</v>
      </c>
      <c r="I42" s="5" t="s">
        <v>79</v>
      </c>
      <c r="J42" s="0" t="s">
        <v>147</v>
      </c>
      <c r="K42" s="0" t="s">
        <v>148</v>
      </c>
      <c r="L42" s="0" t="s">
        <v>149</v>
      </c>
      <c r="N42" s="0" t="s">
        <v>143</v>
      </c>
      <c r="O42" s="4" t="n">
        <v>44927</v>
      </c>
      <c r="P42" s="4" t="n">
        <v>45291</v>
      </c>
      <c r="Q42" s="0" t="s">
        <v>84</v>
      </c>
      <c r="R42" s="8" t="s">
        <v>150</v>
      </c>
      <c r="S42" s="0" t="n">
        <v>47741</v>
      </c>
      <c r="T42" s="0" t="n">
        <v>47741</v>
      </c>
      <c r="Z42" s="7" t="s">
        <v>78</v>
      </c>
      <c r="AA42" s="4" t="n">
        <v>45120</v>
      </c>
      <c r="AB42" s="4" t="n">
        <v>45107</v>
      </c>
      <c r="AC42" s="9" t="s">
        <v>89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74</v>
      </c>
      <c r="E43" s="6" t="s">
        <v>151</v>
      </c>
      <c r="F43" s="0" t="s">
        <v>76</v>
      </c>
      <c r="G43" s="0" t="s">
        <v>77</v>
      </c>
      <c r="H43" s="7" t="s">
        <v>78</v>
      </c>
      <c r="I43" s="5" t="s">
        <v>79</v>
      </c>
      <c r="J43" s="0" t="s">
        <v>147</v>
      </c>
      <c r="K43" s="0" t="s">
        <v>148</v>
      </c>
      <c r="L43" s="0" t="s">
        <v>149</v>
      </c>
      <c r="N43" s="0" t="s">
        <v>143</v>
      </c>
      <c r="O43" s="4" t="n">
        <v>44927</v>
      </c>
      <c r="P43" s="4" t="n">
        <v>45291</v>
      </c>
      <c r="Q43" s="0" t="s">
        <v>84</v>
      </c>
      <c r="R43" s="8" t="s">
        <v>152</v>
      </c>
      <c r="S43" s="0" t="n">
        <v>61279</v>
      </c>
      <c r="T43" s="0" t="n">
        <v>61279</v>
      </c>
      <c r="Z43" s="7" t="s">
        <v>78</v>
      </c>
      <c r="AA43" s="4" t="n">
        <v>45120</v>
      </c>
      <c r="AB43" s="4" t="n">
        <v>45107</v>
      </c>
      <c r="AC43" s="9" t="s">
        <v>89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74</v>
      </c>
      <c r="E44" s="6" t="s">
        <v>153</v>
      </c>
      <c r="F44" s="0" t="s">
        <v>76</v>
      </c>
      <c r="G44" s="0" t="s">
        <v>77</v>
      </c>
      <c r="H44" s="7" t="s">
        <v>78</v>
      </c>
      <c r="I44" s="5" t="s">
        <v>79</v>
      </c>
      <c r="J44" s="0" t="s">
        <v>140</v>
      </c>
      <c r="K44" s="0" t="s">
        <v>154</v>
      </c>
      <c r="L44" s="0" t="s">
        <v>142</v>
      </c>
      <c r="N44" s="0" t="s">
        <v>143</v>
      </c>
      <c r="O44" s="4" t="n">
        <v>44927</v>
      </c>
      <c r="P44" s="4" t="n">
        <v>45291</v>
      </c>
      <c r="Q44" s="0" t="s">
        <v>84</v>
      </c>
      <c r="R44" s="8"/>
      <c r="S44" s="0" t="n">
        <v>40398</v>
      </c>
      <c r="T44" s="0" t="n">
        <v>40398</v>
      </c>
      <c r="Z44" s="7" t="s">
        <v>78</v>
      </c>
      <c r="AA44" s="4" t="n">
        <v>45120</v>
      </c>
      <c r="AB44" s="4" t="n">
        <v>45107</v>
      </c>
      <c r="AC44" s="9" t="s">
        <v>85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74</v>
      </c>
      <c r="E45" s="6" t="s">
        <v>155</v>
      </c>
      <c r="F45" s="0" t="s">
        <v>76</v>
      </c>
      <c r="G45" s="0" t="s">
        <v>77</v>
      </c>
      <c r="H45" s="7" t="s">
        <v>78</v>
      </c>
      <c r="I45" s="5" t="s">
        <v>79</v>
      </c>
      <c r="J45" s="0" t="s">
        <v>156</v>
      </c>
      <c r="K45" s="0" t="s">
        <v>157</v>
      </c>
      <c r="L45" s="0" t="s">
        <v>158</v>
      </c>
      <c r="N45" s="0" t="s">
        <v>83</v>
      </c>
      <c r="O45" s="4" t="n">
        <v>44927</v>
      </c>
      <c r="P45" s="4" t="n">
        <v>45291</v>
      </c>
      <c r="Q45" s="0" t="s">
        <v>84</v>
      </c>
      <c r="R45" s="8" t="s">
        <v>159</v>
      </c>
      <c r="S45" s="0" t="n">
        <v>43586</v>
      </c>
      <c r="T45" s="0" t="n">
        <v>43586</v>
      </c>
      <c r="Z45" s="7" t="s">
        <v>78</v>
      </c>
      <c r="AA45" s="4" t="n">
        <v>45120</v>
      </c>
      <c r="AB45" s="4" t="n">
        <v>45107</v>
      </c>
      <c r="AC45" s="9" t="s">
        <v>89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74</v>
      </c>
      <c r="E46" s="6" t="s">
        <v>160</v>
      </c>
      <c r="F46" s="0" t="s">
        <v>76</v>
      </c>
      <c r="G46" s="0" t="s">
        <v>77</v>
      </c>
      <c r="H46" s="7" t="s">
        <v>78</v>
      </c>
      <c r="I46" s="5" t="s">
        <v>79</v>
      </c>
      <c r="J46" s="0" t="s">
        <v>161</v>
      </c>
      <c r="K46" s="0" t="s">
        <v>162</v>
      </c>
      <c r="L46" s="0" t="s">
        <v>163</v>
      </c>
      <c r="N46" s="0" t="s">
        <v>143</v>
      </c>
      <c r="O46" s="4" t="n">
        <v>44927</v>
      </c>
      <c r="P46" s="4" t="n">
        <v>45291</v>
      </c>
      <c r="Q46" s="0" t="s">
        <v>84</v>
      </c>
      <c r="R46" s="8" t="s">
        <v>164</v>
      </c>
      <c r="S46" s="0" t="n">
        <v>16685</v>
      </c>
      <c r="T46" s="0" t="n">
        <v>16685</v>
      </c>
      <c r="Z46" s="7" t="s">
        <v>78</v>
      </c>
      <c r="AA46" s="4" t="n">
        <v>45120</v>
      </c>
      <c r="AB46" s="4" t="n">
        <v>45107</v>
      </c>
      <c r="AC46" s="9" t="s">
        <v>89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74</v>
      </c>
      <c r="E47" s="6" t="s">
        <v>165</v>
      </c>
      <c r="F47" s="0" t="s">
        <v>76</v>
      </c>
      <c r="G47" s="0" t="s">
        <v>77</v>
      </c>
      <c r="H47" s="7" t="s">
        <v>78</v>
      </c>
      <c r="I47" s="5" t="s">
        <v>79</v>
      </c>
      <c r="J47" s="0" t="s">
        <v>166</v>
      </c>
      <c r="K47" s="0" t="s">
        <v>162</v>
      </c>
      <c r="L47" s="0" t="s">
        <v>167</v>
      </c>
      <c r="N47" s="0" t="s">
        <v>83</v>
      </c>
      <c r="O47" s="4" t="n">
        <v>44927</v>
      </c>
      <c r="P47" s="4" t="n">
        <v>45291</v>
      </c>
      <c r="Q47" s="0" t="s">
        <v>84</v>
      </c>
      <c r="R47" s="8" t="s">
        <v>168</v>
      </c>
      <c r="S47" s="0" t="n">
        <v>14556</v>
      </c>
      <c r="T47" s="0" t="n">
        <v>14556</v>
      </c>
      <c r="Z47" s="7" t="s">
        <v>78</v>
      </c>
      <c r="AA47" s="4" t="n">
        <v>45120</v>
      </c>
      <c r="AB47" s="4" t="n">
        <v>45107</v>
      </c>
      <c r="AC47" s="9" t="s">
        <v>89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5" t="s">
        <v>74</v>
      </c>
      <c r="E48" s="6" t="s">
        <v>169</v>
      </c>
      <c r="F48" s="0" t="s">
        <v>76</v>
      </c>
      <c r="G48" s="0" t="s">
        <v>77</v>
      </c>
      <c r="H48" s="7" t="s">
        <v>78</v>
      </c>
      <c r="I48" s="5" t="s">
        <v>79</v>
      </c>
      <c r="J48" s="0" t="s">
        <v>170</v>
      </c>
      <c r="K48" s="0" t="s">
        <v>171</v>
      </c>
      <c r="L48" s="0" t="s">
        <v>142</v>
      </c>
      <c r="N48" s="0" t="s">
        <v>143</v>
      </c>
      <c r="O48" s="4" t="n">
        <v>44927</v>
      </c>
      <c r="P48" s="4" t="n">
        <v>45291</v>
      </c>
      <c r="Q48" s="0" t="s">
        <v>84</v>
      </c>
      <c r="R48" s="8" t="s">
        <v>172</v>
      </c>
      <c r="S48" s="0" t="n">
        <v>31837</v>
      </c>
      <c r="T48" s="0" t="n">
        <v>31837</v>
      </c>
      <c r="Z48" s="7" t="s">
        <v>78</v>
      </c>
      <c r="AA48" s="4" t="n">
        <v>45120</v>
      </c>
      <c r="AB48" s="4" t="n">
        <v>45107</v>
      </c>
      <c r="AC48" s="9" t="s">
        <v>89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5" t="s">
        <v>74</v>
      </c>
      <c r="E49" s="6" t="s">
        <v>173</v>
      </c>
      <c r="F49" s="0" t="s">
        <v>76</v>
      </c>
      <c r="G49" s="0" t="s">
        <v>77</v>
      </c>
      <c r="H49" s="7" t="s">
        <v>78</v>
      </c>
      <c r="I49" s="5" t="s">
        <v>79</v>
      </c>
      <c r="M49" s="0" t="s">
        <v>174</v>
      </c>
      <c r="O49" s="4" t="n">
        <v>44927</v>
      </c>
      <c r="P49" s="4" t="n">
        <v>45291</v>
      </c>
      <c r="Q49" s="0" t="s">
        <v>84</v>
      </c>
      <c r="R49" s="8"/>
      <c r="S49" s="0" t="n">
        <v>42414</v>
      </c>
      <c r="T49" s="0" t="n">
        <v>42414</v>
      </c>
      <c r="Z49" s="7" t="s">
        <v>78</v>
      </c>
      <c r="AA49" s="4" t="n">
        <v>45120</v>
      </c>
      <c r="AB49" s="4" t="n">
        <v>45107</v>
      </c>
      <c r="AC49" s="9" t="s">
        <v>85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5" t="s">
        <v>74</v>
      </c>
      <c r="E50" s="6" t="s">
        <v>175</v>
      </c>
      <c r="F50" s="0" t="s">
        <v>76</v>
      </c>
      <c r="G50" s="0" t="s">
        <v>77</v>
      </c>
      <c r="H50" s="7" t="s">
        <v>78</v>
      </c>
      <c r="I50" s="5" t="s">
        <v>79</v>
      </c>
      <c r="J50" s="0" t="s">
        <v>170</v>
      </c>
      <c r="K50" s="0" t="s">
        <v>171</v>
      </c>
      <c r="L50" s="0" t="s">
        <v>142</v>
      </c>
      <c r="N50" s="0" t="s">
        <v>143</v>
      </c>
      <c r="O50" s="4" t="n">
        <v>44927</v>
      </c>
      <c r="P50" s="4" t="n">
        <v>45291</v>
      </c>
      <c r="Q50" s="0" t="s">
        <v>84</v>
      </c>
      <c r="R50" s="8" t="s">
        <v>176</v>
      </c>
      <c r="S50" s="0" t="n">
        <v>32120</v>
      </c>
      <c r="T50" s="0" t="n">
        <v>32120</v>
      </c>
      <c r="Z50" s="7" t="s">
        <v>78</v>
      </c>
      <c r="AA50" s="4" t="n">
        <v>45120</v>
      </c>
      <c r="AB50" s="4" t="n">
        <v>45107</v>
      </c>
      <c r="AC50" s="9" t="s">
        <v>89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5" t="s">
        <v>74</v>
      </c>
      <c r="E51" s="6" t="s">
        <v>177</v>
      </c>
      <c r="F51" s="0" t="s">
        <v>76</v>
      </c>
      <c r="G51" s="0" t="s">
        <v>77</v>
      </c>
      <c r="H51" s="7" t="s">
        <v>78</v>
      </c>
      <c r="I51" s="5" t="s">
        <v>79</v>
      </c>
      <c r="J51" s="0" t="s">
        <v>147</v>
      </c>
      <c r="K51" s="0" t="s">
        <v>148</v>
      </c>
      <c r="L51" s="0" t="s">
        <v>149</v>
      </c>
      <c r="N51" s="0" t="s">
        <v>143</v>
      </c>
      <c r="O51" s="4" t="n">
        <v>44927</v>
      </c>
      <c r="P51" s="4" t="n">
        <v>45291</v>
      </c>
      <c r="Q51" s="0" t="s">
        <v>84</v>
      </c>
      <c r="R51" s="8"/>
      <c r="S51" s="0" t="n">
        <v>34214</v>
      </c>
      <c r="T51" s="0" t="n">
        <v>34214</v>
      </c>
      <c r="Z51" s="7" t="s">
        <v>78</v>
      </c>
      <c r="AA51" s="4" t="n">
        <v>45120</v>
      </c>
      <c r="AB51" s="4" t="n">
        <v>45107</v>
      </c>
      <c r="AC51" s="9" t="s">
        <v>85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5" t="s">
        <v>74</v>
      </c>
      <c r="E52" s="6" t="s">
        <v>178</v>
      </c>
      <c r="F52" s="0" t="s">
        <v>76</v>
      </c>
      <c r="G52" s="0" t="s">
        <v>77</v>
      </c>
      <c r="H52" s="7" t="s">
        <v>78</v>
      </c>
      <c r="I52" s="5" t="s">
        <v>79</v>
      </c>
      <c r="J52" s="0" t="s">
        <v>170</v>
      </c>
      <c r="K52" s="0" t="s">
        <v>171</v>
      </c>
      <c r="L52" s="0" t="s">
        <v>142</v>
      </c>
      <c r="N52" s="0" t="s">
        <v>143</v>
      </c>
      <c r="O52" s="4" t="n">
        <v>44927</v>
      </c>
      <c r="P52" s="4" t="n">
        <v>45291</v>
      </c>
      <c r="Q52" s="0" t="s">
        <v>84</v>
      </c>
      <c r="R52" s="8"/>
      <c r="S52" s="0" t="n">
        <v>32120</v>
      </c>
      <c r="T52" s="0" t="n">
        <v>32120</v>
      </c>
      <c r="Z52" s="7" t="s">
        <v>78</v>
      </c>
      <c r="AA52" s="4" t="n">
        <v>45120</v>
      </c>
      <c r="AB52" s="4" t="n">
        <v>45107</v>
      </c>
      <c r="AC52" s="9" t="s">
        <v>85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5" t="s">
        <v>74</v>
      </c>
      <c r="E53" s="6" t="s">
        <v>179</v>
      </c>
      <c r="F53" s="0" t="s">
        <v>76</v>
      </c>
      <c r="G53" s="0" t="s">
        <v>77</v>
      </c>
      <c r="H53" s="7" t="s">
        <v>78</v>
      </c>
      <c r="I53" s="5" t="s">
        <v>79</v>
      </c>
      <c r="J53" s="0" t="s">
        <v>170</v>
      </c>
      <c r="K53" s="0" t="s">
        <v>171</v>
      </c>
      <c r="L53" s="0" t="s">
        <v>142</v>
      </c>
      <c r="N53" s="0" t="s">
        <v>143</v>
      </c>
      <c r="O53" s="4" t="n">
        <v>44927</v>
      </c>
      <c r="P53" s="4" t="n">
        <v>45291</v>
      </c>
      <c r="Q53" s="0" t="s">
        <v>84</v>
      </c>
      <c r="R53" s="8" t="s">
        <v>180</v>
      </c>
      <c r="S53" s="0" t="n">
        <v>40398</v>
      </c>
      <c r="T53" s="0" t="n">
        <v>40398</v>
      </c>
      <c r="Z53" s="7" t="s">
        <v>78</v>
      </c>
      <c r="AA53" s="4" t="n">
        <v>45120</v>
      </c>
      <c r="AB53" s="4" t="n">
        <v>45107</v>
      </c>
      <c r="AC53" s="9" t="s">
        <v>89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5" t="s">
        <v>74</v>
      </c>
      <c r="E54" s="6" t="s">
        <v>181</v>
      </c>
      <c r="F54" s="0" t="s">
        <v>76</v>
      </c>
      <c r="G54" s="0" t="s">
        <v>77</v>
      </c>
      <c r="H54" s="7" t="s">
        <v>78</v>
      </c>
      <c r="I54" s="5" t="s">
        <v>79</v>
      </c>
      <c r="J54" s="0" t="s">
        <v>182</v>
      </c>
      <c r="K54" s="0" t="s">
        <v>183</v>
      </c>
      <c r="L54" s="0" t="s">
        <v>184</v>
      </c>
      <c r="N54" s="0" t="s">
        <v>143</v>
      </c>
      <c r="O54" s="4" t="n">
        <v>44927</v>
      </c>
      <c r="P54" s="4" t="n">
        <v>45291</v>
      </c>
      <c r="Q54" s="0" t="s">
        <v>84</v>
      </c>
      <c r="R54" s="8"/>
      <c r="S54" s="0" t="n">
        <v>33617</v>
      </c>
      <c r="T54" s="0" t="n">
        <v>33617</v>
      </c>
      <c r="Z54" s="7" t="s">
        <v>78</v>
      </c>
      <c r="AA54" s="4" t="n">
        <v>45120</v>
      </c>
      <c r="AB54" s="4" t="n">
        <v>45107</v>
      </c>
      <c r="AC54" s="9" t="s">
        <v>85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5" t="s">
        <v>74</v>
      </c>
      <c r="E55" s="6" t="s">
        <v>185</v>
      </c>
      <c r="F55" s="0" t="s">
        <v>76</v>
      </c>
      <c r="G55" s="0" t="s">
        <v>77</v>
      </c>
      <c r="H55" s="7" t="s">
        <v>78</v>
      </c>
      <c r="I55" s="5" t="s">
        <v>79</v>
      </c>
      <c r="J55" s="0" t="s">
        <v>186</v>
      </c>
      <c r="K55" s="0" t="s">
        <v>187</v>
      </c>
      <c r="L55" s="0" t="s">
        <v>188</v>
      </c>
      <c r="N55" s="0" t="s">
        <v>83</v>
      </c>
      <c r="O55" s="4" t="n">
        <v>44927</v>
      </c>
      <c r="P55" s="4" t="n">
        <v>45291</v>
      </c>
      <c r="Q55" s="0" t="s">
        <v>84</v>
      </c>
      <c r="R55" s="8"/>
      <c r="S55" s="0" t="n">
        <v>34970</v>
      </c>
      <c r="T55" s="0" t="n">
        <v>34970</v>
      </c>
      <c r="Z55" s="7" t="s">
        <v>78</v>
      </c>
      <c r="AA55" s="4" t="n">
        <v>45120</v>
      </c>
      <c r="AB55" s="4" t="n">
        <v>45107</v>
      </c>
      <c r="AC55" s="9" t="s">
        <v>85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5" t="s">
        <v>74</v>
      </c>
      <c r="E56" s="6" t="s">
        <v>189</v>
      </c>
      <c r="F56" s="0" t="s">
        <v>76</v>
      </c>
      <c r="G56" s="0" t="s">
        <v>77</v>
      </c>
      <c r="H56" s="7" t="s">
        <v>78</v>
      </c>
      <c r="I56" s="5" t="s">
        <v>79</v>
      </c>
      <c r="J56" s="0" t="s">
        <v>190</v>
      </c>
      <c r="K56" s="0" t="s">
        <v>191</v>
      </c>
      <c r="L56" s="0" t="s">
        <v>190</v>
      </c>
      <c r="N56" s="0" t="s">
        <v>143</v>
      </c>
      <c r="O56" s="4" t="n">
        <v>44927</v>
      </c>
      <c r="P56" s="4" t="n">
        <v>45291</v>
      </c>
      <c r="Q56" s="0" t="s">
        <v>84</v>
      </c>
      <c r="R56" s="8"/>
      <c r="S56" s="0" t="n">
        <v>54123</v>
      </c>
      <c r="T56" s="0" t="n">
        <v>54123</v>
      </c>
      <c r="Z56" s="7" t="s">
        <v>78</v>
      </c>
      <c r="AA56" s="4" t="n">
        <v>45120</v>
      </c>
      <c r="AB56" s="4" t="n">
        <v>45107</v>
      </c>
      <c r="AC56" s="9" t="s">
        <v>85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5" t="s">
        <v>74</v>
      </c>
      <c r="E57" s="6" t="s">
        <v>192</v>
      </c>
      <c r="F57" s="0" t="s">
        <v>76</v>
      </c>
      <c r="G57" s="0" t="s">
        <v>77</v>
      </c>
      <c r="H57" s="7" t="s">
        <v>78</v>
      </c>
      <c r="I57" s="5" t="s">
        <v>79</v>
      </c>
      <c r="M57" s="0" t="s">
        <v>193</v>
      </c>
      <c r="O57" s="4" t="n">
        <v>44927</v>
      </c>
      <c r="P57" s="4" t="n">
        <v>45291</v>
      </c>
      <c r="Q57" s="0" t="s">
        <v>84</v>
      </c>
      <c r="R57" s="8" t="s">
        <v>194</v>
      </c>
      <c r="S57" s="0" t="n">
        <v>49952</v>
      </c>
      <c r="T57" s="0" t="n">
        <v>49952</v>
      </c>
      <c r="Z57" s="7" t="s">
        <v>78</v>
      </c>
      <c r="AA57" s="4" t="n">
        <v>45120</v>
      </c>
      <c r="AB57" s="4" t="n">
        <v>45107</v>
      </c>
      <c r="AC57" s="9" t="s">
        <v>89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5" t="s">
        <v>74</v>
      </c>
      <c r="E58" s="6" t="s">
        <v>195</v>
      </c>
      <c r="F58" s="0" t="s">
        <v>76</v>
      </c>
      <c r="G58" s="0" t="s">
        <v>77</v>
      </c>
      <c r="H58" s="7" t="s">
        <v>78</v>
      </c>
      <c r="I58" s="5" t="s">
        <v>79</v>
      </c>
      <c r="M58" s="0" t="s">
        <v>196</v>
      </c>
      <c r="O58" s="4" t="n">
        <v>44927</v>
      </c>
      <c r="P58" s="4" t="n">
        <v>45291</v>
      </c>
      <c r="Q58" s="0" t="s">
        <v>84</v>
      </c>
      <c r="R58" s="8"/>
      <c r="S58" s="0" t="n">
        <v>18415</v>
      </c>
      <c r="T58" s="0" t="n">
        <v>18415</v>
      </c>
      <c r="Z58" s="7" t="s">
        <v>78</v>
      </c>
      <c r="AA58" s="4" t="n">
        <v>45120</v>
      </c>
      <c r="AB58" s="4" t="n">
        <v>45107</v>
      </c>
      <c r="AC58" s="9" t="s">
        <v>85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5" t="s">
        <v>74</v>
      </c>
      <c r="E59" s="6" t="s">
        <v>197</v>
      </c>
      <c r="F59" s="0" t="s">
        <v>76</v>
      </c>
      <c r="G59" s="0" t="s">
        <v>77</v>
      </c>
      <c r="H59" s="7" t="s">
        <v>78</v>
      </c>
      <c r="I59" s="5" t="s">
        <v>79</v>
      </c>
      <c r="M59" s="0" t="s">
        <v>198</v>
      </c>
      <c r="O59" s="4" t="n">
        <v>44927</v>
      </c>
      <c r="P59" s="4" t="n">
        <v>45291</v>
      </c>
      <c r="Q59" s="0" t="s">
        <v>84</v>
      </c>
      <c r="R59" s="8"/>
      <c r="S59" s="0" t="n">
        <v>39398</v>
      </c>
      <c r="T59" s="0" t="n">
        <v>39398</v>
      </c>
      <c r="Z59" s="7" t="s">
        <v>78</v>
      </c>
      <c r="AA59" s="4" t="n">
        <v>45120</v>
      </c>
      <c r="AB59" s="4" t="n">
        <v>45107</v>
      </c>
      <c r="AC59" s="9" t="s">
        <v>85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5" t="s">
        <v>74</v>
      </c>
      <c r="E60" s="6" t="s">
        <v>199</v>
      </c>
      <c r="F60" s="0" t="s">
        <v>76</v>
      </c>
      <c r="G60" s="0" t="s">
        <v>77</v>
      </c>
      <c r="H60" s="7" t="s">
        <v>78</v>
      </c>
      <c r="I60" s="5" t="s">
        <v>79</v>
      </c>
      <c r="J60" s="0" t="s">
        <v>200</v>
      </c>
      <c r="K60" s="0" t="s">
        <v>201</v>
      </c>
      <c r="L60" s="0" t="s">
        <v>202</v>
      </c>
      <c r="N60" s="0" t="s">
        <v>83</v>
      </c>
      <c r="O60" s="4" t="n">
        <v>44927</v>
      </c>
      <c r="P60" s="4" t="n">
        <v>45291</v>
      </c>
      <c r="Q60" s="0" t="s">
        <v>84</v>
      </c>
      <c r="R60" s="8"/>
      <c r="S60" s="0" t="n">
        <v>40867</v>
      </c>
      <c r="T60" s="0" t="n">
        <v>40867</v>
      </c>
      <c r="Z60" s="7" t="s">
        <v>78</v>
      </c>
      <c r="AA60" s="4" t="n">
        <v>45120</v>
      </c>
      <c r="AB60" s="4" t="n">
        <v>45107</v>
      </c>
      <c r="AC60" s="9" t="s">
        <v>85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5" t="s">
        <v>74</v>
      </c>
      <c r="E61" s="6" t="s">
        <v>203</v>
      </c>
      <c r="F61" s="0" t="s">
        <v>76</v>
      </c>
      <c r="G61" s="0" t="s">
        <v>77</v>
      </c>
      <c r="H61" s="7" t="s">
        <v>78</v>
      </c>
      <c r="I61" s="5" t="s">
        <v>79</v>
      </c>
      <c r="J61" s="0" t="s">
        <v>204</v>
      </c>
      <c r="K61" s="0" t="s">
        <v>205</v>
      </c>
      <c r="L61" s="0" t="s">
        <v>206</v>
      </c>
      <c r="N61" s="0" t="s">
        <v>143</v>
      </c>
      <c r="O61" s="4" t="n">
        <v>44927</v>
      </c>
      <c r="P61" s="4" t="n">
        <v>45291</v>
      </c>
      <c r="Q61" s="0" t="s">
        <v>84</v>
      </c>
      <c r="R61" s="8"/>
      <c r="S61" s="0" t="n">
        <v>34617</v>
      </c>
      <c r="T61" s="0" t="n">
        <v>34617</v>
      </c>
      <c r="Z61" s="7" t="s">
        <v>78</v>
      </c>
      <c r="AA61" s="4" t="n">
        <v>45120</v>
      </c>
      <c r="AB61" s="4" t="n">
        <v>45107</v>
      </c>
      <c r="AC61" s="9" t="s">
        <v>85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5" t="s">
        <v>74</v>
      </c>
      <c r="E62" s="6" t="s">
        <v>207</v>
      </c>
      <c r="F62" s="0" t="s">
        <v>76</v>
      </c>
      <c r="G62" s="0" t="s">
        <v>77</v>
      </c>
      <c r="H62" s="7" t="s">
        <v>78</v>
      </c>
      <c r="I62" s="5" t="s">
        <v>79</v>
      </c>
      <c r="M62" s="0" t="s">
        <v>208</v>
      </c>
      <c r="O62" s="4" t="n">
        <v>44927</v>
      </c>
      <c r="P62" s="4" t="n">
        <v>45291</v>
      </c>
      <c r="Q62" s="0" t="s">
        <v>84</v>
      </c>
      <c r="R62" s="8"/>
      <c r="S62" s="0" t="n">
        <v>61268</v>
      </c>
      <c r="T62" s="0" t="n">
        <v>61268</v>
      </c>
      <c r="Z62" s="7" t="s">
        <v>78</v>
      </c>
      <c r="AA62" s="4" t="n">
        <v>45120</v>
      </c>
      <c r="AB62" s="4" t="n">
        <v>45107</v>
      </c>
      <c r="AC62" s="9" t="s">
        <v>85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5" t="s">
        <v>74</v>
      </c>
      <c r="E63" s="6" t="s">
        <v>209</v>
      </c>
      <c r="F63" s="0" t="s">
        <v>76</v>
      </c>
      <c r="G63" s="0" t="s">
        <v>77</v>
      </c>
      <c r="H63" s="7" t="s">
        <v>78</v>
      </c>
      <c r="I63" s="5" t="s">
        <v>79</v>
      </c>
      <c r="J63" s="0" t="s">
        <v>210</v>
      </c>
      <c r="K63" s="0" t="s">
        <v>211</v>
      </c>
      <c r="L63" s="0" t="s">
        <v>212</v>
      </c>
      <c r="N63" s="0" t="s">
        <v>83</v>
      </c>
      <c r="O63" s="4" t="n">
        <v>44562</v>
      </c>
      <c r="P63" s="4" t="n">
        <v>44926</v>
      </c>
      <c r="Q63" s="0" t="s">
        <v>84</v>
      </c>
      <c r="R63" s="8"/>
      <c r="S63" s="0" t="n">
        <v>32976</v>
      </c>
      <c r="T63" s="0" t="n">
        <v>32976</v>
      </c>
      <c r="Z63" s="7" t="s">
        <v>78</v>
      </c>
      <c r="AA63" s="4" t="n">
        <v>45120</v>
      </c>
      <c r="AB63" s="4" t="n">
        <v>45107</v>
      </c>
      <c r="AC63" s="9" t="s">
        <v>85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5" t="s">
        <v>74</v>
      </c>
      <c r="E64" s="6" t="s">
        <v>209</v>
      </c>
      <c r="F64" s="0" t="s">
        <v>76</v>
      </c>
      <c r="G64" s="0" t="s">
        <v>77</v>
      </c>
      <c r="H64" s="7" t="s">
        <v>78</v>
      </c>
      <c r="I64" s="5" t="s">
        <v>79</v>
      </c>
      <c r="J64" s="0" t="s">
        <v>210</v>
      </c>
      <c r="K64" s="0" t="s">
        <v>211</v>
      </c>
      <c r="L64" s="0" t="s">
        <v>212</v>
      </c>
      <c r="N64" s="0" t="s">
        <v>83</v>
      </c>
      <c r="O64" s="4" t="n">
        <v>44197</v>
      </c>
      <c r="P64" s="4" t="n">
        <v>44561</v>
      </c>
      <c r="Q64" s="0" t="s">
        <v>84</v>
      </c>
      <c r="R64" s="8"/>
      <c r="S64" s="0" t="n">
        <v>42414</v>
      </c>
      <c r="T64" s="0" t="n">
        <v>42414</v>
      </c>
      <c r="Z64" s="7" t="s">
        <v>78</v>
      </c>
      <c r="AA64" s="4" t="n">
        <v>45120</v>
      </c>
      <c r="AB64" s="4" t="n">
        <v>45107</v>
      </c>
      <c r="AC64" s="9" t="s">
        <v>85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5" t="s">
        <v>74</v>
      </c>
      <c r="E65" s="6" t="s">
        <v>213</v>
      </c>
      <c r="F65" s="0" t="s">
        <v>76</v>
      </c>
      <c r="G65" s="0" t="s">
        <v>77</v>
      </c>
      <c r="H65" s="7" t="s">
        <v>78</v>
      </c>
      <c r="I65" s="5" t="s">
        <v>79</v>
      </c>
      <c r="M65" s="0" t="s">
        <v>214</v>
      </c>
      <c r="O65" s="4" t="n">
        <v>44927</v>
      </c>
      <c r="P65" s="4" t="n">
        <v>45291</v>
      </c>
      <c r="Q65" s="0" t="s">
        <v>84</v>
      </c>
      <c r="R65" s="8"/>
      <c r="S65" s="0" t="n">
        <v>32304</v>
      </c>
      <c r="T65" s="0" t="n">
        <v>32304</v>
      </c>
      <c r="Z65" s="7" t="s">
        <v>78</v>
      </c>
      <c r="AA65" s="4" t="n">
        <v>45120</v>
      </c>
      <c r="AB65" s="4" t="n">
        <v>45107</v>
      </c>
      <c r="AC65" s="9" t="s">
        <v>85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5" t="s">
        <v>74</v>
      </c>
      <c r="E66" s="6" t="s">
        <v>215</v>
      </c>
      <c r="F66" s="0" t="s">
        <v>76</v>
      </c>
      <c r="G66" s="0" t="s">
        <v>77</v>
      </c>
      <c r="H66" s="7" t="s">
        <v>78</v>
      </c>
      <c r="I66" s="5" t="s">
        <v>79</v>
      </c>
      <c r="M66" s="0" t="s">
        <v>214</v>
      </c>
      <c r="O66" s="4" t="n">
        <v>44927</v>
      </c>
      <c r="P66" s="4" t="n">
        <v>45291</v>
      </c>
      <c r="Q66" s="0" t="s">
        <v>84</v>
      </c>
      <c r="R66" s="8"/>
      <c r="S66" s="0" t="n">
        <v>32304</v>
      </c>
      <c r="T66" s="0" t="n">
        <v>32304</v>
      </c>
      <c r="Z66" s="7" t="s">
        <v>78</v>
      </c>
      <c r="AA66" s="4" t="n">
        <v>45120</v>
      </c>
      <c r="AB66" s="4" t="n">
        <v>45107</v>
      </c>
      <c r="AC66" s="9" t="s">
        <v>85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5" t="s">
        <v>74</v>
      </c>
      <c r="E67" s="6" t="s">
        <v>216</v>
      </c>
      <c r="F67" s="0" t="s">
        <v>76</v>
      </c>
      <c r="G67" s="0" t="s">
        <v>77</v>
      </c>
      <c r="H67" s="7" t="s">
        <v>78</v>
      </c>
      <c r="I67" s="5" t="s">
        <v>79</v>
      </c>
      <c r="J67" s="0" t="s">
        <v>217</v>
      </c>
      <c r="K67" s="0" t="s">
        <v>218</v>
      </c>
      <c r="L67" s="0" t="s">
        <v>219</v>
      </c>
      <c r="N67" s="0" t="s">
        <v>143</v>
      </c>
      <c r="O67" s="4" t="n">
        <v>44927</v>
      </c>
      <c r="P67" s="4" t="n">
        <v>45291</v>
      </c>
      <c r="Q67" s="0" t="s">
        <v>84</v>
      </c>
      <c r="R67" s="8" t="s">
        <v>220</v>
      </c>
      <c r="S67" s="0" t="n">
        <v>34568</v>
      </c>
      <c r="T67" s="0" t="n">
        <v>34568</v>
      </c>
      <c r="Z67" s="7" t="s">
        <v>78</v>
      </c>
      <c r="AA67" s="4" t="n">
        <v>45120</v>
      </c>
      <c r="AB67" s="4" t="n">
        <v>45107</v>
      </c>
      <c r="AC67" s="9" t="s">
        <v>89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5" t="s">
        <v>74</v>
      </c>
      <c r="E68" s="6" t="s">
        <v>221</v>
      </c>
      <c r="F68" s="0" t="s">
        <v>76</v>
      </c>
      <c r="G68" s="0" t="s">
        <v>77</v>
      </c>
      <c r="H68" s="7" t="s">
        <v>78</v>
      </c>
      <c r="I68" s="5" t="s">
        <v>79</v>
      </c>
      <c r="J68" s="0" t="s">
        <v>222</v>
      </c>
      <c r="K68" s="0" t="s">
        <v>218</v>
      </c>
      <c r="L68" s="0" t="s">
        <v>223</v>
      </c>
      <c r="N68" s="0" t="s">
        <v>83</v>
      </c>
      <c r="O68" s="4" t="n">
        <v>44927</v>
      </c>
      <c r="P68" s="4" t="n">
        <v>45291</v>
      </c>
      <c r="Q68" s="0" t="s">
        <v>84</v>
      </c>
      <c r="R68" s="8" t="s">
        <v>224</v>
      </c>
      <c r="S68" s="0" t="n">
        <v>58150</v>
      </c>
      <c r="T68" s="0" t="n">
        <v>58150</v>
      </c>
      <c r="Z68" s="7" t="s">
        <v>78</v>
      </c>
      <c r="AA68" s="4" t="n">
        <v>45120</v>
      </c>
      <c r="AB68" s="4" t="n">
        <v>45107</v>
      </c>
      <c r="AC68" s="9" t="s">
        <v>89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5" t="s">
        <v>74</v>
      </c>
      <c r="E69" s="6" t="s">
        <v>225</v>
      </c>
      <c r="F69" s="0" t="s">
        <v>76</v>
      </c>
      <c r="G69" s="0" t="s">
        <v>77</v>
      </c>
      <c r="H69" s="7" t="s">
        <v>78</v>
      </c>
      <c r="I69" s="5" t="s">
        <v>79</v>
      </c>
      <c r="J69" s="0" t="s">
        <v>222</v>
      </c>
      <c r="K69" s="0" t="s">
        <v>218</v>
      </c>
      <c r="L69" s="0" t="s">
        <v>223</v>
      </c>
      <c r="N69" s="0" t="s">
        <v>83</v>
      </c>
      <c r="O69" s="4" t="n">
        <v>44927</v>
      </c>
      <c r="P69" s="4" t="n">
        <v>45291</v>
      </c>
      <c r="Q69" s="0" t="s">
        <v>84</v>
      </c>
      <c r="R69" s="8" t="s">
        <v>226</v>
      </c>
      <c r="S69" s="0" t="n">
        <v>58158</v>
      </c>
      <c r="T69" s="0" t="n">
        <v>58158</v>
      </c>
      <c r="Z69" s="7" t="s">
        <v>78</v>
      </c>
      <c r="AA69" s="4" t="n">
        <v>45120</v>
      </c>
      <c r="AB69" s="4" t="n">
        <v>45107</v>
      </c>
      <c r="AC69" s="9" t="s">
        <v>89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5" t="s">
        <v>74</v>
      </c>
      <c r="E70" s="6" t="s">
        <v>227</v>
      </c>
      <c r="F70" s="0" t="s">
        <v>76</v>
      </c>
      <c r="G70" s="0" t="s">
        <v>77</v>
      </c>
      <c r="H70" s="7" t="s">
        <v>78</v>
      </c>
      <c r="I70" s="5" t="s">
        <v>79</v>
      </c>
      <c r="J70" s="0" t="s">
        <v>228</v>
      </c>
      <c r="K70" s="0" t="s">
        <v>229</v>
      </c>
      <c r="L70" s="0" t="s">
        <v>230</v>
      </c>
      <c r="N70" s="0" t="s">
        <v>83</v>
      </c>
      <c r="O70" s="4" t="n">
        <v>44927</v>
      </c>
      <c r="P70" s="4" t="n">
        <v>45291</v>
      </c>
      <c r="Q70" s="0" t="s">
        <v>84</v>
      </c>
      <c r="R70" s="8"/>
      <c r="S70" s="0" t="n">
        <v>16304</v>
      </c>
      <c r="T70" s="0" t="n">
        <v>16304</v>
      </c>
      <c r="Z70" s="7" t="s">
        <v>78</v>
      </c>
      <c r="AA70" s="4" t="n">
        <v>45120</v>
      </c>
      <c r="AB70" s="4" t="n">
        <v>45107</v>
      </c>
      <c r="AC70" s="9" t="s">
        <v>85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5" t="s">
        <v>74</v>
      </c>
      <c r="E71" s="6" t="s">
        <v>231</v>
      </c>
      <c r="F71" s="0" t="s">
        <v>76</v>
      </c>
      <c r="G71" s="0" t="s">
        <v>77</v>
      </c>
      <c r="H71" s="7" t="s">
        <v>78</v>
      </c>
      <c r="I71" s="5" t="s">
        <v>79</v>
      </c>
      <c r="J71" s="0" t="s">
        <v>232</v>
      </c>
      <c r="K71" s="0" t="s">
        <v>229</v>
      </c>
      <c r="L71" s="0" t="s">
        <v>229</v>
      </c>
      <c r="N71" s="0" t="s">
        <v>83</v>
      </c>
      <c r="O71" s="4" t="n">
        <v>44927</v>
      </c>
      <c r="P71" s="4" t="n">
        <v>45291</v>
      </c>
      <c r="Q71" s="0" t="s">
        <v>84</v>
      </c>
      <c r="R71" s="8" t="s">
        <v>233</v>
      </c>
      <c r="S71" s="0" t="n">
        <v>32265</v>
      </c>
      <c r="T71" s="0" t="n">
        <v>32265</v>
      </c>
      <c r="Z71" s="7" t="s">
        <v>78</v>
      </c>
      <c r="AA71" s="4" t="n">
        <v>45120</v>
      </c>
      <c r="AB71" s="4" t="n">
        <v>45107</v>
      </c>
      <c r="AC71" s="9" t="s">
        <v>89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5" t="s">
        <v>74</v>
      </c>
      <c r="E72" s="6" t="s">
        <v>234</v>
      </c>
      <c r="F72" s="0" t="s">
        <v>76</v>
      </c>
      <c r="G72" s="0" t="s">
        <v>77</v>
      </c>
      <c r="H72" s="7" t="s">
        <v>78</v>
      </c>
      <c r="I72" s="5" t="s">
        <v>79</v>
      </c>
      <c r="J72" s="0" t="s">
        <v>235</v>
      </c>
      <c r="K72" s="0" t="s">
        <v>236</v>
      </c>
      <c r="L72" s="0" t="s">
        <v>237</v>
      </c>
      <c r="N72" s="0" t="s">
        <v>143</v>
      </c>
      <c r="O72" s="4" t="n">
        <v>44927</v>
      </c>
      <c r="P72" s="4" t="n">
        <v>45291</v>
      </c>
      <c r="Q72" s="0" t="s">
        <v>84</v>
      </c>
      <c r="R72" s="8"/>
      <c r="S72" s="0" t="n">
        <v>16673</v>
      </c>
      <c r="T72" s="0" t="n">
        <v>16673</v>
      </c>
      <c r="Z72" s="7" t="s">
        <v>78</v>
      </c>
      <c r="AA72" s="4" t="n">
        <v>45120</v>
      </c>
      <c r="AB72" s="4" t="n">
        <v>45107</v>
      </c>
      <c r="AC72" s="9" t="s">
        <v>85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5" t="s">
        <v>74</v>
      </c>
      <c r="E73" s="6" t="s">
        <v>238</v>
      </c>
      <c r="F73" s="0" t="s">
        <v>76</v>
      </c>
      <c r="G73" s="0" t="s">
        <v>77</v>
      </c>
      <c r="H73" s="7" t="s">
        <v>78</v>
      </c>
      <c r="I73" s="5" t="s">
        <v>79</v>
      </c>
      <c r="J73" s="0" t="s">
        <v>239</v>
      </c>
      <c r="K73" s="0" t="s">
        <v>240</v>
      </c>
      <c r="L73" s="0" t="s">
        <v>229</v>
      </c>
      <c r="N73" s="0" t="s">
        <v>83</v>
      </c>
      <c r="O73" s="4" t="n">
        <v>44927</v>
      </c>
      <c r="P73" s="4" t="n">
        <v>45291</v>
      </c>
      <c r="Q73" s="0" t="s">
        <v>84</v>
      </c>
      <c r="R73" s="8"/>
      <c r="S73" s="0" t="n">
        <v>32120</v>
      </c>
      <c r="T73" s="0" t="n">
        <v>32120</v>
      </c>
      <c r="Z73" s="7" t="s">
        <v>78</v>
      </c>
      <c r="AA73" s="4" t="n">
        <v>45120</v>
      </c>
      <c r="AB73" s="4" t="n">
        <v>45107</v>
      </c>
      <c r="AC73" s="9" t="s">
        <v>85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5" t="s">
        <v>74</v>
      </c>
      <c r="E74" s="6" t="s">
        <v>241</v>
      </c>
      <c r="F74" s="0" t="s">
        <v>76</v>
      </c>
      <c r="G74" s="0" t="s">
        <v>77</v>
      </c>
      <c r="H74" s="7" t="s">
        <v>78</v>
      </c>
      <c r="I74" s="5" t="s">
        <v>79</v>
      </c>
      <c r="M74" s="0" t="s">
        <v>242</v>
      </c>
      <c r="O74" s="4" t="n">
        <v>44927</v>
      </c>
      <c r="P74" s="4" t="n">
        <v>45291</v>
      </c>
      <c r="Q74" s="0" t="s">
        <v>84</v>
      </c>
      <c r="R74" s="8"/>
      <c r="S74" s="0" t="n">
        <v>40867</v>
      </c>
      <c r="T74" s="0" t="n">
        <v>40867</v>
      </c>
      <c r="Z74" s="7" t="s">
        <v>78</v>
      </c>
      <c r="AA74" s="4" t="n">
        <v>45120</v>
      </c>
      <c r="AB74" s="4" t="n">
        <v>45107</v>
      </c>
      <c r="AC74" s="9" t="s">
        <v>85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5" t="s">
        <v>74</v>
      </c>
      <c r="E75" s="6" t="s">
        <v>243</v>
      </c>
      <c r="F75" s="0" t="s">
        <v>76</v>
      </c>
      <c r="G75" s="0" t="s">
        <v>77</v>
      </c>
      <c r="H75" s="7" t="s">
        <v>78</v>
      </c>
      <c r="I75" s="5" t="s">
        <v>79</v>
      </c>
      <c r="M75" s="0" t="s">
        <v>244</v>
      </c>
      <c r="O75" s="4" t="n">
        <v>44927</v>
      </c>
      <c r="P75" s="4" t="n">
        <v>45291</v>
      </c>
      <c r="Q75" s="0" t="s">
        <v>84</v>
      </c>
      <c r="R75" s="8"/>
      <c r="S75" s="0" t="n">
        <v>47867</v>
      </c>
      <c r="T75" s="0" t="n">
        <v>47867</v>
      </c>
      <c r="Z75" s="7" t="s">
        <v>78</v>
      </c>
      <c r="AA75" s="4" t="n">
        <v>45120</v>
      </c>
      <c r="AB75" s="4" t="n">
        <v>45107</v>
      </c>
      <c r="AC75" s="9" t="s">
        <v>85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5" t="s">
        <v>74</v>
      </c>
      <c r="E76" s="6" t="s">
        <v>245</v>
      </c>
      <c r="F76" s="0" t="s">
        <v>76</v>
      </c>
      <c r="G76" s="0" t="s">
        <v>77</v>
      </c>
      <c r="H76" s="7" t="s">
        <v>78</v>
      </c>
      <c r="I76" s="5" t="s">
        <v>79</v>
      </c>
      <c r="M76" s="0" t="s">
        <v>244</v>
      </c>
      <c r="O76" s="4" t="n">
        <v>44927</v>
      </c>
      <c r="P76" s="4" t="n">
        <v>45291</v>
      </c>
      <c r="Q76" s="0" t="s">
        <v>84</v>
      </c>
      <c r="R76" s="8"/>
      <c r="S76" s="0" t="n">
        <v>56486</v>
      </c>
      <c r="T76" s="0" t="n">
        <v>56486</v>
      </c>
      <c r="Z76" s="7" t="s">
        <v>78</v>
      </c>
      <c r="AA76" s="4" t="n">
        <v>45120</v>
      </c>
      <c r="AB76" s="4" t="n">
        <v>45107</v>
      </c>
      <c r="AC76" s="9" t="s">
        <v>85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5" t="s">
        <v>74</v>
      </c>
      <c r="E77" s="6" t="s">
        <v>246</v>
      </c>
      <c r="F77" s="0" t="s">
        <v>76</v>
      </c>
      <c r="G77" s="0" t="s">
        <v>77</v>
      </c>
      <c r="H77" s="7" t="s">
        <v>78</v>
      </c>
      <c r="I77" s="5" t="s">
        <v>79</v>
      </c>
      <c r="M77" s="0" t="s">
        <v>244</v>
      </c>
      <c r="O77" s="4" t="n">
        <v>44927</v>
      </c>
      <c r="P77" s="4" t="n">
        <v>45291</v>
      </c>
      <c r="Q77" s="0" t="s">
        <v>84</v>
      </c>
      <c r="R77" s="8"/>
      <c r="S77" s="0" t="n">
        <v>56486</v>
      </c>
      <c r="T77" s="0" t="n">
        <v>56486</v>
      </c>
      <c r="Z77" s="7" t="s">
        <v>78</v>
      </c>
      <c r="AA77" s="4" t="n">
        <v>45120</v>
      </c>
      <c r="AB77" s="4" t="n">
        <v>45107</v>
      </c>
      <c r="AC77" s="9" t="s">
        <v>85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4" t="n">
        <v>45107</v>
      </c>
      <c r="D78" s="5" t="s">
        <v>74</v>
      </c>
      <c r="E78" s="6" t="s">
        <v>247</v>
      </c>
      <c r="F78" s="0" t="s">
        <v>76</v>
      </c>
      <c r="G78" s="0" t="s">
        <v>77</v>
      </c>
      <c r="H78" s="7" t="s">
        <v>78</v>
      </c>
      <c r="I78" s="5" t="s">
        <v>79</v>
      </c>
      <c r="M78" s="0" t="s">
        <v>244</v>
      </c>
      <c r="O78" s="4" t="n">
        <v>44927</v>
      </c>
      <c r="P78" s="4" t="n">
        <v>45291</v>
      </c>
      <c r="Q78" s="0" t="s">
        <v>84</v>
      </c>
      <c r="R78" s="8" t="s">
        <v>248</v>
      </c>
      <c r="S78" s="0" t="n">
        <v>56486</v>
      </c>
      <c r="T78" s="0" t="n">
        <v>56486</v>
      </c>
      <c r="Z78" s="7" t="s">
        <v>78</v>
      </c>
      <c r="AA78" s="4" t="n">
        <v>45120</v>
      </c>
      <c r="AB78" s="4" t="n">
        <v>45107</v>
      </c>
      <c r="AC78" s="9" t="s">
        <v>89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4" t="n">
        <v>45107</v>
      </c>
      <c r="D79" s="5" t="s">
        <v>74</v>
      </c>
      <c r="E79" s="6" t="s">
        <v>249</v>
      </c>
      <c r="F79" s="0" t="s">
        <v>76</v>
      </c>
      <c r="G79" s="0" t="s">
        <v>77</v>
      </c>
      <c r="H79" s="7" t="s">
        <v>78</v>
      </c>
      <c r="I79" s="5" t="s">
        <v>79</v>
      </c>
      <c r="M79" s="0" t="s">
        <v>244</v>
      </c>
      <c r="O79" s="4" t="n">
        <v>44927</v>
      </c>
      <c r="P79" s="4" t="n">
        <v>45291</v>
      </c>
      <c r="Q79" s="0" t="s">
        <v>84</v>
      </c>
      <c r="R79" s="8"/>
      <c r="S79" s="0" t="n">
        <v>56486</v>
      </c>
      <c r="T79" s="0" t="n">
        <v>56486</v>
      </c>
      <c r="Z79" s="7" t="s">
        <v>78</v>
      </c>
      <c r="AA79" s="4" t="n">
        <v>45120</v>
      </c>
      <c r="AB79" s="4" t="n">
        <v>45107</v>
      </c>
      <c r="AC79" s="9" t="s">
        <v>85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4" t="n">
        <v>45107</v>
      </c>
      <c r="D80" s="5" t="s">
        <v>74</v>
      </c>
      <c r="E80" s="6" t="s">
        <v>250</v>
      </c>
      <c r="F80" s="0" t="s">
        <v>76</v>
      </c>
      <c r="G80" s="0" t="s">
        <v>77</v>
      </c>
      <c r="H80" s="7" t="s">
        <v>78</v>
      </c>
      <c r="I80" s="5" t="s">
        <v>79</v>
      </c>
      <c r="M80" s="0" t="s">
        <v>244</v>
      </c>
      <c r="O80" s="4" t="n">
        <v>44927</v>
      </c>
      <c r="P80" s="4" t="n">
        <v>45291</v>
      </c>
      <c r="Q80" s="0" t="s">
        <v>84</v>
      </c>
      <c r="R80" s="8" t="s">
        <v>251</v>
      </c>
      <c r="S80" s="0" t="n">
        <v>40867</v>
      </c>
      <c r="T80" s="0" t="n">
        <v>40867</v>
      </c>
      <c r="Z80" s="7" t="s">
        <v>78</v>
      </c>
      <c r="AA80" s="4" t="n">
        <v>45120</v>
      </c>
      <c r="AB80" s="4" t="n">
        <v>45107</v>
      </c>
      <c r="AC80" s="9" t="s">
        <v>89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4" t="n">
        <v>45107</v>
      </c>
      <c r="D81" s="5" t="s">
        <v>74</v>
      </c>
      <c r="E81" s="6" t="s">
        <v>252</v>
      </c>
      <c r="F81" s="0" t="s">
        <v>76</v>
      </c>
      <c r="G81" s="0" t="s">
        <v>77</v>
      </c>
      <c r="H81" s="7" t="s">
        <v>78</v>
      </c>
      <c r="I81" s="5" t="s">
        <v>79</v>
      </c>
      <c r="M81" s="0" t="s">
        <v>244</v>
      </c>
      <c r="O81" s="4" t="n">
        <v>44927</v>
      </c>
      <c r="P81" s="4" t="n">
        <v>45291</v>
      </c>
      <c r="Q81" s="0" t="s">
        <v>84</v>
      </c>
      <c r="R81" s="8"/>
      <c r="S81" s="0" t="n">
        <v>40867</v>
      </c>
      <c r="T81" s="0" t="n">
        <v>40867</v>
      </c>
      <c r="Z81" s="7" t="s">
        <v>78</v>
      </c>
      <c r="AA81" s="4" t="n">
        <v>45120</v>
      </c>
      <c r="AB81" s="4" t="n">
        <v>45107</v>
      </c>
      <c r="AC81" s="9" t="s">
        <v>85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4" t="n">
        <v>45107</v>
      </c>
      <c r="D82" s="5" t="s">
        <v>74</v>
      </c>
      <c r="E82" s="6" t="s">
        <v>253</v>
      </c>
      <c r="F82" s="0" t="s">
        <v>76</v>
      </c>
      <c r="G82" s="0" t="s">
        <v>77</v>
      </c>
      <c r="H82" s="7" t="s">
        <v>78</v>
      </c>
      <c r="I82" s="5" t="s">
        <v>79</v>
      </c>
      <c r="M82" s="0" t="s">
        <v>244</v>
      </c>
      <c r="O82" s="4" t="n">
        <v>44927</v>
      </c>
      <c r="P82" s="4" t="n">
        <v>45291</v>
      </c>
      <c r="Q82" s="0" t="s">
        <v>84</v>
      </c>
      <c r="R82" s="8"/>
      <c r="S82" s="0" t="n">
        <v>56486</v>
      </c>
      <c r="T82" s="0" t="n">
        <v>56486</v>
      </c>
      <c r="Z82" s="7" t="s">
        <v>78</v>
      </c>
      <c r="AA82" s="4" t="n">
        <v>45120</v>
      </c>
      <c r="AB82" s="4" t="n">
        <v>45107</v>
      </c>
      <c r="AC82" s="9" t="s">
        <v>85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4" t="n">
        <v>45107</v>
      </c>
      <c r="D83" s="5" t="s">
        <v>74</v>
      </c>
      <c r="E83" s="6" t="s">
        <v>254</v>
      </c>
      <c r="F83" s="0" t="s">
        <v>76</v>
      </c>
      <c r="G83" s="0" t="s">
        <v>77</v>
      </c>
      <c r="H83" s="7" t="s">
        <v>78</v>
      </c>
      <c r="I83" s="5" t="s">
        <v>79</v>
      </c>
      <c r="M83" s="0" t="s">
        <v>244</v>
      </c>
      <c r="O83" s="4" t="n">
        <v>44927</v>
      </c>
      <c r="P83" s="4" t="n">
        <v>45291</v>
      </c>
      <c r="Q83" s="0" t="s">
        <v>84</v>
      </c>
      <c r="R83" s="8"/>
      <c r="S83" s="0" t="n">
        <v>40867</v>
      </c>
      <c r="T83" s="0" t="n">
        <v>40867</v>
      </c>
      <c r="Z83" s="7" t="s">
        <v>78</v>
      </c>
      <c r="AA83" s="4" t="n">
        <v>45120</v>
      </c>
      <c r="AB83" s="4" t="n">
        <v>45107</v>
      </c>
      <c r="AC83" s="9" t="s">
        <v>85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4" t="n">
        <v>45107</v>
      </c>
      <c r="D84" s="5" t="s">
        <v>74</v>
      </c>
      <c r="E84" s="6" t="s">
        <v>255</v>
      </c>
      <c r="F84" s="0" t="s">
        <v>76</v>
      </c>
      <c r="G84" s="0" t="s">
        <v>77</v>
      </c>
      <c r="H84" s="7" t="s">
        <v>78</v>
      </c>
      <c r="I84" s="5" t="s">
        <v>79</v>
      </c>
      <c r="M84" s="0" t="s">
        <v>244</v>
      </c>
      <c r="O84" s="4" t="n">
        <v>44927</v>
      </c>
      <c r="P84" s="4" t="n">
        <v>45291</v>
      </c>
      <c r="Q84" s="0" t="s">
        <v>84</v>
      </c>
      <c r="R84" s="8"/>
      <c r="S84" s="0" t="n">
        <v>40867</v>
      </c>
      <c r="T84" s="0" t="n">
        <v>40867</v>
      </c>
      <c r="Z84" s="7" t="s">
        <v>78</v>
      </c>
      <c r="AA84" s="4" t="n">
        <v>45120</v>
      </c>
      <c r="AB84" s="4" t="n">
        <v>45107</v>
      </c>
      <c r="AC84" s="9" t="s">
        <v>85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4" t="n">
        <v>45107</v>
      </c>
      <c r="D85" s="5" t="s">
        <v>74</v>
      </c>
      <c r="E85" s="6" t="s">
        <v>256</v>
      </c>
      <c r="F85" s="0" t="s">
        <v>76</v>
      </c>
      <c r="G85" s="0" t="s">
        <v>77</v>
      </c>
      <c r="H85" s="7" t="s">
        <v>78</v>
      </c>
      <c r="I85" s="5" t="s">
        <v>79</v>
      </c>
      <c r="J85" s="0" t="s">
        <v>170</v>
      </c>
      <c r="K85" s="0" t="s">
        <v>171</v>
      </c>
      <c r="L85" s="0" t="s">
        <v>142</v>
      </c>
      <c r="N85" s="0" t="s">
        <v>143</v>
      </c>
      <c r="O85" s="4" t="n">
        <v>44927</v>
      </c>
      <c r="P85" s="4" t="n">
        <v>45291</v>
      </c>
      <c r="Q85" s="0" t="s">
        <v>84</v>
      </c>
      <c r="R85" s="8"/>
      <c r="S85" s="0" t="n">
        <v>37408</v>
      </c>
      <c r="T85" s="0" t="n">
        <v>37408</v>
      </c>
      <c r="Z85" s="7" t="s">
        <v>78</v>
      </c>
      <c r="AA85" s="4" t="n">
        <v>45120</v>
      </c>
      <c r="AB85" s="4" t="n">
        <v>45107</v>
      </c>
      <c r="AC85" s="9" t="s">
        <v>85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4" t="n">
        <v>45107</v>
      </c>
      <c r="D86" s="5" t="s">
        <v>74</v>
      </c>
      <c r="E86" s="6" t="s">
        <v>257</v>
      </c>
      <c r="F86" s="0" t="s">
        <v>76</v>
      </c>
      <c r="G86" s="0" t="s">
        <v>77</v>
      </c>
      <c r="H86" s="7" t="s">
        <v>78</v>
      </c>
      <c r="I86" s="5" t="s">
        <v>79</v>
      </c>
      <c r="J86" s="0" t="s">
        <v>114</v>
      </c>
      <c r="K86" s="0" t="s">
        <v>258</v>
      </c>
      <c r="L86" s="0" t="s">
        <v>259</v>
      </c>
      <c r="N86" s="0" t="s">
        <v>83</v>
      </c>
      <c r="O86" s="4" t="n">
        <v>44927</v>
      </c>
      <c r="P86" s="4" t="n">
        <v>45291</v>
      </c>
      <c r="Q86" s="0" t="s">
        <v>84</v>
      </c>
      <c r="R86" s="8"/>
      <c r="S86" s="0" t="n">
        <v>22150</v>
      </c>
      <c r="T86" s="0" t="n">
        <v>22150</v>
      </c>
      <c r="Z86" s="7" t="s">
        <v>78</v>
      </c>
      <c r="AA86" s="4" t="n">
        <v>45120</v>
      </c>
      <c r="AB86" s="4" t="n">
        <v>45107</v>
      </c>
      <c r="AC86" s="9" t="s">
        <v>85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4" t="n">
        <v>45107</v>
      </c>
      <c r="D87" s="5" t="s">
        <v>74</v>
      </c>
      <c r="E87" s="6" t="s">
        <v>260</v>
      </c>
      <c r="F87" s="0" t="s">
        <v>76</v>
      </c>
      <c r="G87" s="0" t="s">
        <v>77</v>
      </c>
      <c r="H87" s="7" t="s">
        <v>78</v>
      </c>
      <c r="I87" s="5" t="s">
        <v>79</v>
      </c>
      <c r="J87" s="0" t="s">
        <v>261</v>
      </c>
      <c r="K87" s="0" t="s">
        <v>262</v>
      </c>
      <c r="L87" s="0" t="s">
        <v>263</v>
      </c>
      <c r="N87" s="0" t="s">
        <v>143</v>
      </c>
      <c r="O87" s="4" t="n">
        <v>44927</v>
      </c>
      <c r="P87" s="4" t="n">
        <v>45291</v>
      </c>
      <c r="Q87" s="0" t="s">
        <v>84</v>
      </c>
      <c r="R87" s="8" t="s">
        <v>264</v>
      </c>
      <c r="S87" s="0" t="n">
        <v>19468</v>
      </c>
      <c r="T87" s="0" t="n">
        <v>19468</v>
      </c>
      <c r="Z87" s="7" t="s">
        <v>78</v>
      </c>
      <c r="AA87" s="4" t="n">
        <v>45120</v>
      </c>
      <c r="AB87" s="4" t="n">
        <v>45107</v>
      </c>
      <c r="AC87" s="9" t="s">
        <v>89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4" t="n">
        <v>45107</v>
      </c>
      <c r="D88" s="5" t="s">
        <v>74</v>
      </c>
      <c r="E88" s="6" t="s">
        <v>265</v>
      </c>
      <c r="F88" s="0" t="s">
        <v>76</v>
      </c>
      <c r="G88" s="0" t="s">
        <v>77</v>
      </c>
      <c r="H88" s="7" t="s">
        <v>78</v>
      </c>
      <c r="I88" s="5" t="s">
        <v>79</v>
      </c>
      <c r="J88" s="0" t="s">
        <v>266</v>
      </c>
      <c r="K88" s="0" t="s">
        <v>267</v>
      </c>
      <c r="L88" s="0" t="s">
        <v>268</v>
      </c>
      <c r="N88" s="0" t="s">
        <v>83</v>
      </c>
      <c r="O88" s="4" t="n">
        <v>44927</v>
      </c>
      <c r="P88" s="4" t="n">
        <v>45291</v>
      </c>
      <c r="Q88" s="0" t="s">
        <v>84</v>
      </c>
      <c r="R88" s="8"/>
      <c r="S88" s="0" t="n">
        <v>47752</v>
      </c>
      <c r="T88" s="0" t="n">
        <v>47752</v>
      </c>
      <c r="Z88" s="7" t="s">
        <v>78</v>
      </c>
      <c r="AA88" s="4" t="n">
        <v>45120</v>
      </c>
      <c r="AB88" s="4" t="n">
        <v>45107</v>
      </c>
      <c r="AC88" s="9" t="s">
        <v>85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4" t="n">
        <v>45107</v>
      </c>
      <c r="D89" s="5" t="s">
        <v>74</v>
      </c>
      <c r="E89" s="6" t="s">
        <v>269</v>
      </c>
      <c r="F89" s="0" t="s">
        <v>76</v>
      </c>
      <c r="G89" s="0" t="s">
        <v>77</v>
      </c>
      <c r="H89" s="7" t="s">
        <v>78</v>
      </c>
      <c r="I89" s="5" t="s">
        <v>79</v>
      </c>
      <c r="M89" s="0" t="s">
        <v>91</v>
      </c>
      <c r="O89" s="4" t="n">
        <v>44927</v>
      </c>
      <c r="P89" s="4" t="n">
        <v>45291</v>
      </c>
      <c r="Q89" s="0" t="s">
        <v>84</v>
      </c>
      <c r="R89" s="8"/>
      <c r="S89" s="0" t="n">
        <v>35007</v>
      </c>
      <c r="T89" s="0" t="n">
        <v>35007</v>
      </c>
      <c r="Z89" s="7" t="s">
        <v>78</v>
      </c>
      <c r="AA89" s="4" t="n">
        <v>45120</v>
      </c>
      <c r="AB89" s="4" t="n">
        <v>45107</v>
      </c>
      <c r="AC89" s="9" t="s">
        <v>85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4" t="n">
        <v>45107</v>
      </c>
      <c r="D90" s="5" t="s">
        <v>74</v>
      </c>
      <c r="E90" s="6" t="s">
        <v>270</v>
      </c>
      <c r="F90" s="0" t="s">
        <v>76</v>
      </c>
      <c r="G90" s="0" t="s">
        <v>77</v>
      </c>
      <c r="H90" s="7" t="s">
        <v>78</v>
      </c>
      <c r="I90" s="5" t="s">
        <v>79</v>
      </c>
      <c r="M90" s="0" t="s">
        <v>91</v>
      </c>
      <c r="O90" s="4" t="n">
        <v>44927</v>
      </c>
      <c r="P90" s="4" t="n">
        <v>45291</v>
      </c>
      <c r="Q90" s="0" t="s">
        <v>84</v>
      </c>
      <c r="R90" s="8"/>
      <c r="S90" s="0" t="n">
        <v>35007</v>
      </c>
      <c r="T90" s="0" t="n">
        <v>35007</v>
      </c>
      <c r="Z90" s="7" t="s">
        <v>78</v>
      </c>
      <c r="AA90" s="4" t="n">
        <v>45120</v>
      </c>
      <c r="AB90" s="4" t="n">
        <v>45107</v>
      </c>
      <c r="AC90" s="9" t="s">
        <v>85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4" t="n">
        <v>45107</v>
      </c>
      <c r="D91" s="5" t="s">
        <v>74</v>
      </c>
      <c r="E91" s="6" t="s">
        <v>271</v>
      </c>
      <c r="F91" s="0" t="s">
        <v>76</v>
      </c>
      <c r="G91" s="0" t="s">
        <v>77</v>
      </c>
      <c r="H91" s="7" t="s">
        <v>78</v>
      </c>
      <c r="I91" s="5" t="s">
        <v>79</v>
      </c>
      <c r="M91" s="0" t="s">
        <v>272</v>
      </c>
      <c r="O91" s="4" t="n">
        <v>44927</v>
      </c>
      <c r="P91" s="4" t="n">
        <v>45291</v>
      </c>
      <c r="Q91" s="0" t="s">
        <v>84</v>
      </c>
      <c r="R91" s="8"/>
      <c r="S91" s="0" t="n">
        <v>56284</v>
      </c>
      <c r="T91" s="0" t="n">
        <v>56284</v>
      </c>
      <c r="Z91" s="7" t="s">
        <v>78</v>
      </c>
      <c r="AA91" s="4" t="n">
        <v>45120</v>
      </c>
      <c r="AB91" s="4" t="n">
        <v>45107</v>
      </c>
      <c r="AC91" s="9" t="s">
        <v>85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4" t="n">
        <v>45107</v>
      </c>
      <c r="D92" s="5" t="s">
        <v>74</v>
      </c>
      <c r="E92" s="6" t="s">
        <v>273</v>
      </c>
      <c r="F92" s="0" t="s">
        <v>76</v>
      </c>
      <c r="G92" s="0" t="s">
        <v>77</v>
      </c>
      <c r="H92" s="7" t="s">
        <v>78</v>
      </c>
      <c r="I92" s="5" t="s">
        <v>79</v>
      </c>
      <c r="M92" s="0" t="s">
        <v>244</v>
      </c>
      <c r="O92" s="4" t="n">
        <v>44927</v>
      </c>
      <c r="P92" s="4" t="n">
        <v>45291</v>
      </c>
      <c r="Q92" s="0" t="s">
        <v>84</v>
      </c>
      <c r="R92" s="8"/>
      <c r="S92" s="0" t="n">
        <v>49986</v>
      </c>
      <c r="T92" s="0" t="n">
        <v>49986</v>
      </c>
      <c r="Z92" s="7" t="s">
        <v>78</v>
      </c>
      <c r="AA92" s="4" t="n">
        <v>45120</v>
      </c>
      <c r="AB92" s="4" t="n">
        <v>45107</v>
      </c>
      <c r="AC92" s="9" t="s">
        <v>85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4" t="n">
        <v>45107</v>
      </c>
      <c r="D93" s="5" t="s">
        <v>74</v>
      </c>
      <c r="E93" s="6" t="s">
        <v>274</v>
      </c>
      <c r="F93" s="0" t="s">
        <v>76</v>
      </c>
      <c r="G93" s="0" t="s">
        <v>77</v>
      </c>
      <c r="H93" s="7" t="s">
        <v>78</v>
      </c>
      <c r="I93" s="5" t="s">
        <v>79</v>
      </c>
      <c r="M93" s="0" t="s">
        <v>244</v>
      </c>
      <c r="O93" s="4" t="n">
        <v>44927</v>
      </c>
      <c r="P93" s="4" t="n">
        <v>45291</v>
      </c>
      <c r="Q93" s="0" t="s">
        <v>84</v>
      </c>
      <c r="R93" s="8"/>
      <c r="S93" s="0" t="n">
        <v>40867</v>
      </c>
      <c r="T93" s="0" t="n">
        <v>40867</v>
      </c>
      <c r="Z93" s="7" t="s">
        <v>78</v>
      </c>
      <c r="AA93" s="4" t="n">
        <v>45120</v>
      </c>
      <c r="AB93" s="4" t="n">
        <v>45107</v>
      </c>
      <c r="AC93" s="9" t="s">
        <v>85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4" t="n">
        <v>45107</v>
      </c>
      <c r="D94" s="5" t="s">
        <v>74</v>
      </c>
      <c r="E94" s="6" t="s">
        <v>275</v>
      </c>
      <c r="F94" s="0" t="s">
        <v>76</v>
      </c>
      <c r="G94" s="0" t="s">
        <v>77</v>
      </c>
      <c r="H94" s="7" t="s">
        <v>78</v>
      </c>
      <c r="I94" s="5" t="s">
        <v>79</v>
      </c>
      <c r="M94" s="0" t="s">
        <v>276</v>
      </c>
      <c r="O94" s="4" t="n">
        <v>44927</v>
      </c>
      <c r="P94" s="4" t="n">
        <v>45291</v>
      </c>
      <c r="Q94" s="0" t="s">
        <v>84</v>
      </c>
      <c r="R94" s="8"/>
      <c r="S94" s="0" t="n">
        <v>47592</v>
      </c>
      <c r="T94" s="0" t="n">
        <v>47592</v>
      </c>
      <c r="Z94" s="7" t="s">
        <v>78</v>
      </c>
      <c r="AA94" s="4" t="n">
        <v>45120</v>
      </c>
      <c r="AB94" s="4" t="n">
        <v>45107</v>
      </c>
      <c r="AC94" s="9" t="s">
        <v>85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4" t="n">
        <v>45107</v>
      </c>
      <c r="D95" s="5" t="s">
        <v>74</v>
      </c>
      <c r="E95" s="6" t="s">
        <v>277</v>
      </c>
      <c r="F95" s="0" t="s">
        <v>76</v>
      </c>
      <c r="G95" s="0" t="s">
        <v>77</v>
      </c>
      <c r="H95" s="7" t="s">
        <v>78</v>
      </c>
      <c r="I95" s="5" t="s">
        <v>79</v>
      </c>
      <c r="J95" s="0" t="s">
        <v>278</v>
      </c>
      <c r="K95" s="0" t="s">
        <v>279</v>
      </c>
      <c r="L95" s="0" t="s">
        <v>280</v>
      </c>
      <c r="N95" s="0" t="s">
        <v>83</v>
      </c>
      <c r="O95" s="4" t="n">
        <v>44927</v>
      </c>
      <c r="P95" s="4" t="n">
        <v>45291</v>
      </c>
      <c r="Q95" s="0" t="s">
        <v>84</v>
      </c>
      <c r="R95" s="8"/>
      <c r="S95" s="0" t="n">
        <v>42314</v>
      </c>
      <c r="T95" s="0" t="n">
        <v>42314</v>
      </c>
      <c r="Z95" s="7" t="s">
        <v>78</v>
      </c>
      <c r="AA95" s="4" t="n">
        <v>45120</v>
      </c>
      <c r="AB95" s="4" t="n">
        <v>45107</v>
      </c>
      <c r="AC95" s="9" t="s">
        <v>85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4" t="n">
        <v>45107</v>
      </c>
      <c r="D96" s="5" t="s">
        <v>74</v>
      </c>
      <c r="E96" s="6" t="s">
        <v>281</v>
      </c>
      <c r="F96" s="0" t="s">
        <v>76</v>
      </c>
      <c r="G96" s="0" t="s">
        <v>77</v>
      </c>
      <c r="H96" s="7" t="s">
        <v>78</v>
      </c>
      <c r="I96" s="5" t="s">
        <v>79</v>
      </c>
      <c r="M96" s="0" t="s">
        <v>91</v>
      </c>
      <c r="O96" s="4" t="n">
        <v>44927</v>
      </c>
      <c r="P96" s="4" t="n">
        <v>45291</v>
      </c>
      <c r="Q96" s="0" t="s">
        <v>84</v>
      </c>
      <c r="R96" s="8"/>
      <c r="S96" s="0" t="n">
        <v>35007</v>
      </c>
      <c r="T96" s="0" t="n">
        <v>35007</v>
      </c>
      <c r="Z96" s="7" t="s">
        <v>78</v>
      </c>
      <c r="AA96" s="4" t="n">
        <v>45120</v>
      </c>
      <c r="AB96" s="4" t="n">
        <v>45107</v>
      </c>
      <c r="AC96" s="9" t="s">
        <v>85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4" t="n">
        <v>45107</v>
      </c>
      <c r="D97" s="5" t="s">
        <v>74</v>
      </c>
      <c r="E97" s="6" t="s">
        <v>282</v>
      </c>
      <c r="F97" s="0" t="s">
        <v>76</v>
      </c>
      <c r="G97" s="0" t="s">
        <v>77</v>
      </c>
      <c r="H97" s="7" t="s">
        <v>78</v>
      </c>
      <c r="I97" s="5" t="s">
        <v>79</v>
      </c>
      <c r="M97" s="0" t="s">
        <v>283</v>
      </c>
      <c r="O97" s="4" t="n">
        <v>44927</v>
      </c>
      <c r="P97" s="4" t="n">
        <v>45291</v>
      </c>
      <c r="Q97" s="0" t="s">
        <v>84</v>
      </c>
      <c r="R97" s="8"/>
      <c r="S97" s="0" t="n">
        <v>16304</v>
      </c>
      <c r="T97" s="0" t="n">
        <v>16304</v>
      </c>
      <c r="Z97" s="7" t="s">
        <v>78</v>
      </c>
      <c r="AA97" s="4" t="n">
        <v>45120</v>
      </c>
      <c r="AB97" s="4" t="n">
        <v>45107</v>
      </c>
      <c r="AC97" s="9" t="s">
        <v>85</v>
      </c>
    </row>
    <row r="98" customFormat="false" ht="15" hidden="false" customHeight="false" outlineLevel="0" collapsed="false">
      <c r="A98" s="0" t="n">
        <v>2023</v>
      </c>
      <c r="B98" s="4" t="n">
        <v>45017</v>
      </c>
      <c r="C98" s="4" t="n">
        <v>45107</v>
      </c>
      <c r="D98" s="5" t="s">
        <v>74</v>
      </c>
      <c r="E98" s="6" t="s">
        <v>284</v>
      </c>
      <c r="F98" s="0" t="s">
        <v>76</v>
      </c>
      <c r="G98" s="0" t="s">
        <v>77</v>
      </c>
      <c r="H98" s="7" t="s">
        <v>78</v>
      </c>
      <c r="I98" s="5" t="s">
        <v>79</v>
      </c>
      <c r="J98" s="0" t="s">
        <v>285</v>
      </c>
      <c r="K98" s="0" t="s">
        <v>286</v>
      </c>
      <c r="L98" s="0" t="s">
        <v>287</v>
      </c>
      <c r="N98" s="0" t="s">
        <v>143</v>
      </c>
      <c r="O98" s="4" t="n">
        <v>43101</v>
      </c>
      <c r="P98" s="4" t="n">
        <v>43465</v>
      </c>
      <c r="Q98" s="0" t="s">
        <v>84</v>
      </c>
      <c r="R98" s="8"/>
      <c r="S98" s="0" t="n">
        <v>36876</v>
      </c>
      <c r="T98" s="0" t="n">
        <v>36876</v>
      </c>
      <c r="Z98" s="7" t="s">
        <v>78</v>
      </c>
      <c r="AA98" s="4" t="n">
        <v>45120</v>
      </c>
      <c r="AB98" s="4" t="n">
        <v>45107</v>
      </c>
      <c r="AC98" s="9" t="s">
        <v>85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4" t="n">
        <v>45107</v>
      </c>
      <c r="D99" s="5" t="s">
        <v>74</v>
      </c>
      <c r="E99" s="6" t="s">
        <v>284</v>
      </c>
      <c r="F99" s="0" t="s">
        <v>76</v>
      </c>
      <c r="G99" s="0" t="s">
        <v>77</v>
      </c>
      <c r="H99" s="7" t="s">
        <v>78</v>
      </c>
      <c r="I99" s="5" t="s">
        <v>79</v>
      </c>
      <c r="J99" s="0" t="s">
        <v>285</v>
      </c>
      <c r="K99" s="0" t="s">
        <v>286</v>
      </c>
      <c r="L99" s="0" t="s">
        <v>287</v>
      </c>
      <c r="N99" s="0" t="s">
        <v>143</v>
      </c>
      <c r="O99" s="4" t="n">
        <v>43466</v>
      </c>
      <c r="P99" s="4" t="n">
        <v>43830</v>
      </c>
      <c r="Q99" s="0" t="s">
        <v>84</v>
      </c>
      <c r="R99" s="8"/>
      <c r="S99" s="0" t="n">
        <v>23982</v>
      </c>
      <c r="T99" s="0" t="n">
        <v>23982</v>
      </c>
      <c r="Z99" s="7" t="s">
        <v>78</v>
      </c>
      <c r="AA99" s="4" t="n">
        <v>45120</v>
      </c>
      <c r="AB99" s="4" t="n">
        <v>45107</v>
      </c>
      <c r="AC99" s="9" t="s">
        <v>85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4" t="n">
        <v>45107</v>
      </c>
      <c r="D100" s="5" t="s">
        <v>74</v>
      </c>
      <c r="E100" s="6" t="s">
        <v>284</v>
      </c>
      <c r="F100" s="0" t="s">
        <v>76</v>
      </c>
      <c r="G100" s="0" t="s">
        <v>77</v>
      </c>
      <c r="H100" s="7" t="s">
        <v>78</v>
      </c>
      <c r="I100" s="5" t="s">
        <v>79</v>
      </c>
      <c r="J100" s="0" t="s">
        <v>285</v>
      </c>
      <c r="K100" s="0" t="s">
        <v>286</v>
      </c>
      <c r="L100" s="0" t="s">
        <v>287</v>
      </c>
      <c r="N100" s="0" t="s">
        <v>143</v>
      </c>
      <c r="O100" s="4" t="n">
        <v>43831</v>
      </c>
      <c r="P100" s="4" t="n">
        <v>44196</v>
      </c>
      <c r="Q100" s="0" t="s">
        <v>84</v>
      </c>
      <c r="R100" s="8"/>
      <c r="S100" s="0" t="n">
        <v>24433</v>
      </c>
      <c r="T100" s="0" t="n">
        <v>24433</v>
      </c>
      <c r="Z100" s="7" t="s">
        <v>78</v>
      </c>
      <c r="AA100" s="4" t="n">
        <v>45120</v>
      </c>
      <c r="AB100" s="4" t="n">
        <v>45107</v>
      </c>
      <c r="AC100" s="9" t="s">
        <v>85</v>
      </c>
    </row>
    <row r="101" customFormat="false" ht="15" hidden="false" customHeight="false" outlineLevel="0" collapsed="false">
      <c r="A101" s="0" t="n">
        <v>2023</v>
      </c>
      <c r="B101" s="4" t="n">
        <v>45017</v>
      </c>
      <c r="C101" s="4" t="n">
        <v>45107</v>
      </c>
      <c r="D101" s="5" t="s">
        <v>74</v>
      </c>
      <c r="E101" s="6" t="s">
        <v>284</v>
      </c>
      <c r="F101" s="0" t="s">
        <v>76</v>
      </c>
      <c r="G101" s="0" t="s">
        <v>77</v>
      </c>
      <c r="H101" s="7" t="s">
        <v>78</v>
      </c>
      <c r="I101" s="5" t="s">
        <v>79</v>
      </c>
      <c r="J101" s="0" t="s">
        <v>285</v>
      </c>
      <c r="K101" s="0" t="s">
        <v>286</v>
      </c>
      <c r="L101" s="0" t="s">
        <v>287</v>
      </c>
      <c r="N101" s="0" t="s">
        <v>143</v>
      </c>
      <c r="O101" s="4" t="n">
        <v>44197</v>
      </c>
      <c r="P101" s="4" t="n">
        <v>44561</v>
      </c>
      <c r="Q101" s="0" t="s">
        <v>84</v>
      </c>
      <c r="R101" s="8"/>
      <c r="S101" s="0" t="n">
        <v>24652</v>
      </c>
      <c r="T101" s="0" t="n">
        <v>24652</v>
      </c>
      <c r="Z101" s="7" t="s">
        <v>78</v>
      </c>
      <c r="AA101" s="4" t="n">
        <v>45120</v>
      </c>
      <c r="AB101" s="4" t="n">
        <v>45107</v>
      </c>
      <c r="AC101" s="9" t="s">
        <v>85</v>
      </c>
    </row>
    <row r="102" customFormat="false" ht="15" hidden="false" customHeight="false" outlineLevel="0" collapsed="false">
      <c r="A102" s="0" t="n">
        <v>2023</v>
      </c>
      <c r="B102" s="4" t="n">
        <v>45017</v>
      </c>
      <c r="C102" s="4" t="n">
        <v>45107</v>
      </c>
      <c r="D102" s="5" t="s">
        <v>74</v>
      </c>
      <c r="E102" s="6" t="s">
        <v>284</v>
      </c>
      <c r="F102" s="0" t="s">
        <v>76</v>
      </c>
      <c r="G102" s="0" t="s">
        <v>77</v>
      </c>
      <c r="H102" s="7" t="s">
        <v>78</v>
      </c>
      <c r="I102" s="5" t="s">
        <v>79</v>
      </c>
      <c r="J102" s="0" t="s">
        <v>285</v>
      </c>
      <c r="K102" s="0" t="s">
        <v>286</v>
      </c>
      <c r="L102" s="0" t="s">
        <v>287</v>
      </c>
      <c r="N102" s="0" t="s">
        <v>143</v>
      </c>
      <c r="O102" s="4" t="n">
        <v>44562</v>
      </c>
      <c r="P102" s="4" t="n">
        <v>44926</v>
      </c>
      <c r="Q102" s="0" t="s">
        <v>84</v>
      </c>
      <c r="R102" s="8"/>
      <c r="S102" s="0" t="n">
        <v>25171</v>
      </c>
      <c r="T102" s="0" t="n">
        <v>25171</v>
      </c>
      <c r="Z102" s="7" t="s">
        <v>78</v>
      </c>
      <c r="AA102" s="4" t="n">
        <v>45120</v>
      </c>
      <c r="AB102" s="4" t="n">
        <v>45107</v>
      </c>
      <c r="AC102" s="9" t="s">
        <v>85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4" t="n">
        <v>45107</v>
      </c>
      <c r="D103" s="5" t="s">
        <v>74</v>
      </c>
      <c r="E103" s="6" t="s">
        <v>284</v>
      </c>
      <c r="F103" s="0" t="s">
        <v>76</v>
      </c>
      <c r="G103" s="0" t="s">
        <v>77</v>
      </c>
      <c r="H103" s="7" t="s">
        <v>78</v>
      </c>
      <c r="I103" s="5" t="s">
        <v>79</v>
      </c>
      <c r="J103" s="0" t="s">
        <v>285</v>
      </c>
      <c r="K103" s="0" t="s">
        <v>286</v>
      </c>
      <c r="L103" s="0" t="s">
        <v>287</v>
      </c>
      <c r="N103" s="0" t="s">
        <v>143</v>
      </c>
      <c r="O103" s="4" t="n">
        <v>44927</v>
      </c>
      <c r="P103" s="4" t="n">
        <v>45291</v>
      </c>
      <c r="Q103" s="0" t="s">
        <v>84</v>
      </c>
      <c r="R103" s="8"/>
      <c r="S103" s="0" t="n">
        <v>26160</v>
      </c>
      <c r="T103" s="0" t="n">
        <v>26160</v>
      </c>
      <c r="Z103" s="7" t="s">
        <v>78</v>
      </c>
      <c r="AA103" s="4" t="n">
        <v>45120</v>
      </c>
      <c r="AB103" s="4" t="n">
        <v>45107</v>
      </c>
      <c r="AC103" s="9" t="s">
        <v>85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4" t="n">
        <v>45107</v>
      </c>
      <c r="D104" s="5" t="s">
        <v>74</v>
      </c>
      <c r="E104" s="6" t="s">
        <v>288</v>
      </c>
      <c r="F104" s="0" t="s">
        <v>76</v>
      </c>
      <c r="G104" s="0" t="s">
        <v>77</v>
      </c>
      <c r="H104" s="7" t="s">
        <v>78</v>
      </c>
      <c r="I104" s="5" t="s">
        <v>79</v>
      </c>
      <c r="M104" s="0" t="s">
        <v>283</v>
      </c>
      <c r="O104" s="4" t="n">
        <v>44927</v>
      </c>
      <c r="P104" s="4" t="n">
        <v>45291</v>
      </c>
      <c r="Q104" s="0" t="s">
        <v>84</v>
      </c>
      <c r="R104" s="8"/>
      <c r="S104" s="0" t="n">
        <v>16304</v>
      </c>
      <c r="T104" s="0" t="n">
        <v>16304</v>
      </c>
      <c r="Z104" s="7" t="s">
        <v>78</v>
      </c>
      <c r="AA104" s="4" t="n">
        <v>45120</v>
      </c>
      <c r="AB104" s="4" t="n">
        <v>45107</v>
      </c>
      <c r="AC104" s="9" t="s">
        <v>85</v>
      </c>
    </row>
    <row r="105" customFormat="false" ht="15" hidden="false" customHeight="false" outlineLevel="0" collapsed="false">
      <c r="A105" s="0" t="n">
        <v>2023</v>
      </c>
      <c r="B105" s="4" t="n">
        <v>45017</v>
      </c>
      <c r="C105" s="4" t="n">
        <v>45107</v>
      </c>
      <c r="D105" s="5" t="s">
        <v>74</v>
      </c>
      <c r="E105" s="6" t="s">
        <v>289</v>
      </c>
      <c r="F105" s="0" t="s">
        <v>76</v>
      </c>
      <c r="G105" s="0" t="s">
        <v>77</v>
      </c>
      <c r="H105" s="7" t="s">
        <v>78</v>
      </c>
      <c r="I105" s="5" t="s">
        <v>79</v>
      </c>
      <c r="J105" s="0" t="s">
        <v>290</v>
      </c>
      <c r="K105" s="0" t="s">
        <v>291</v>
      </c>
      <c r="L105" s="0" t="s">
        <v>292</v>
      </c>
      <c r="N105" s="0" t="s">
        <v>143</v>
      </c>
      <c r="O105" s="4" t="n">
        <v>44927</v>
      </c>
      <c r="P105" s="4" t="n">
        <v>45291</v>
      </c>
      <c r="Q105" s="0" t="s">
        <v>84</v>
      </c>
      <c r="R105" s="8"/>
      <c r="S105" s="0" t="n">
        <v>35007</v>
      </c>
      <c r="T105" s="0" t="n">
        <v>35007</v>
      </c>
      <c r="Z105" s="7" t="s">
        <v>78</v>
      </c>
      <c r="AA105" s="4" t="n">
        <v>45120</v>
      </c>
      <c r="AB105" s="4" t="n">
        <v>45107</v>
      </c>
      <c r="AC105" s="9" t="s">
        <v>85</v>
      </c>
    </row>
    <row r="106" customFormat="false" ht="15" hidden="false" customHeight="false" outlineLevel="0" collapsed="false">
      <c r="A106" s="0" t="n">
        <v>2023</v>
      </c>
      <c r="B106" s="4" t="n">
        <v>45017</v>
      </c>
      <c r="C106" s="4" t="n">
        <v>45107</v>
      </c>
      <c r="D106" s="5" t="s">
        <v>74</v>
      </c>
      <c r="E106" s="6" t="s">
        <v>293</v>
      </c>
      <c r="F106" s="0" t="s">
        <v>76</v>
      </c>
      <c r="G106" s="0" t="s">
        <v>77</v>
      </c>
      <c r="H106" s="7" t="s">
        <v>78</v>
      </c>
      <c r="I106" s="5" t="s">
        <v>79</v>
      </c>
      <c r="J106" s="0" t="s">
        <v>294</v>
      </c>
      <c r="K106" s="0" t="s">
        <v>295</v>
      </c>
      <c r="L106" s="0" t="s">
        <v>296</v>
      </c>
      <c r="N106" s="0" t="s">
        <v>83</v>
      </c>
      <c r="O106" s="4" t="n">
        <v>44927</v>
      </c>
      <c r="P106" s="4" t="n">
        <v>45291</v>
      </c>
      <c r="Q106" s="0" t="s">
        <v>84</v>
      </c>
      <c r="R106" s="8"/>
      <c r="S106" s="0" t="n">
        <v>17054</v>
      </c>
      <c r="T106" s="0" t="n">
        <v>17054</v>
      </c>
      <c r="Z106" s="7" t="s">
        <v>78</v>
      </c>
      <c r="AA106" s="4" t="n">
        <v>45120</v>
      </c>
      <c r="AB106" s="4" t="n">
        <v>45107</v>
      </c>
      <c r="AC106" s="9" t="s">
        <v>85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4" t="n">
        <v>45107</v>
      </c>
      <c r="D107" s="5" t="s">
        <v>74</v>
      </c>
      <c r="E107" s="6" t="s">
        <v>297</v>
      </c>
      <c r="F107" s="0" t="s">
        <v>76</v>
      </c>
      <c r="G107" s="0" t="s">
        <v>77</v>
      </c>
      <c r="H107" s="7" t="s">
        <v>78</v>
      </c>
      <c r="I107" s="5" t="s">
        <v>79</v>
      </c>
      <c r="M107" s="0" t="s">
        <v>298</v>
      </c>
      <c r="O107" s="4" t="n">
        <v>44927</v>
      </c>
      <c r="P107" s="4" t="n">
        <v>45291</v>
      </c>
      <c r="Q107" s="0" t="s">
        <v>84</v>
      </c>
      <c r="R107" s="8"/>
      <c r="S107" s="0" t="n">
        <v>55778</v>
      </c>
      <c r="T107" s="0" t="n">
        <v>55778</v>
      </c>
      <c r="Z107" s="7" t="s">
        <v>78</v>
      </c>
      <c r="AA107" s="4" t="n">
        <v>45120</v>
      </c>
      <c r="AB107" s="4" t="n">
        <v>45107</v>
      </c>
      <c r="AC107" s="9" t="s">
        <v>85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4" t="n">
        <v>45107</v>
      </c>
      <c r="D108" s="5" t="s">
        <v>74</v>
      </c>
      <c r="E108" s="6" t="s">
        <v>299</v>
      </c>
      <c r="F108" s="0" t="s">
        <v>76</v>
      </c>
      <c r="G108" s="0" t="s">
        <v>77</v>
      </c>
      <c r="H108" s="7" t="s">
        <v>78</v>
      </c>
      <c r="I108" s="5" t="s">
        <v>79</v>
      </c>
      <c r="M108" s="0" t="s">
        <v>300</v>
      </c>
      <c r="O108" s="4" t="n">
        <v>44927</v>
      </c>
      <c r="P108" s="4" t="n">
        <v>45291</v>
      </c>
      <c r="Q108" s="0" t="s">
        <v>84</v>
      </c>
      <c r="R108" s="8"/>
      <c r="S108" s="0" t="n">
        <v>17993</v>
      </c>
      <c r="T108" s="0" t="n">
        <v>17993</v>
      </c>
      <c r="Z108" s="7" t="s">
        <v>78</v>
      </c>
      <c r="AA108" s="4" t="n">
        <v>45120</v>
      </c>
      <c r="AB108" s="4" t="n">
        <v>45107</v>
      </c>
      <c r="AC108" s="9" t="s">
        <v>85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4" t="n">
        <v>45107</v>
      </c>
      <c r="D109" s="5" t="s">
        <v>74</v>
      </c>
      <c r="E109" s="6" t="s">
        <v>301</v>
      </c>
      <c r="F109" s="0" t="s">
        <v>76</v>
      </c>
      <c r="G109" s="0" t="s">
        <v>77</v>
      </c>
      <c r="H109" s="7" t="s">
        <v>78</v>
      </c>
      <c r="I109" s="5" t="s">
        <v>79</v>
      </c>
      <c r="J109" s="0" t="s">
        <v>302</v>
      </c>
      <c r="K109" s="0" t="s">
        <v>187</v>
      </c>
      <c r="L109" s="0" t="s">
        <v>303</v>
      </c>
      <c r="N109" s="0" t="s">
        <v>143</v>
      </c>
      <c r="O109" s="4" t="n">
        <v>44197</v>
      </c>
      <c r="P109" s="4" t="n">
        <v>44561</v>
      </c>
      <c r="Q109" s="0" t="s">
        <v>84</v>
      </c>
      <c r="R109" s="8"/>
      <c r="S109" s="0" t="n">
        <v>39594</v>
      </c>
      <c r="T109" s="0" t="n">
        <v>39594</v>
      </c>
      <c r="Z109" s="7" t="s">
        <v>78</v>
      </c>
      <c r="AA109" s="4" t="n">
        <v>45120</v>
      </c>
      <c r="AB109" s="4" t="n">
        <v>45107</v>
      </c>
      <c r="AC109" s="9" t="s">
        <v>85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4" t="n">
        <v>45107</v>
      </c>
      <c r="D110" s="5" t="s">
        <v>74</v>
      </c>
      <c r="E110" s="6" t="s">
        <v>301</v>
      </c>
      <c r="F110" s="0" t="s">
        <v>76</v>
      </c>
      <c r="G110" s="0" t="s">
        <v>77</v>
      </c>
      <c r="H110" s="7" t="s">
        <v>78</v>
      </c>
      <c r="I110" s="5" t="s">
        <v>79</v>
      </c>
      <c r="J110" s="0" t="s">
        <v>302</v>
      </c>
      <c r="K110" s="0" t="s">
        <v>187</v>
      </c>
      <c r="L110" s="0" t="s">
        <v>303</v>
      </c>
      <c r="N110" s="0" t="s">
        <v>143</v>
      </c>
      <c r="O110" s="4" t="n">
        <v>44562</v>
      </c>
      <c r="P110" s="4" t="n">
        <v>44926</v>
      </c>
      <c r="Q110" s="0" t="s">
        <v>84</v>
      </c>
      <c r="R110" s="8"/>
      <c r="S110" s="0" t="n">
        <v>21486</v>
      </c>
      <c r="T110" s="0" t="n">
        <v>21486</v>
      </c>
      <c r="Z110" s="7" t="s">
        <v>78</v>
      </c>
      <c r="AA110" s="4" t="n">
        <v>45120</v>
      </c>
      <c r="AB110" s="4" t="n">
        <v>45107</v>
      </c>
      <c r="AC110" s="9" t="s">
        <v>85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4" t="n">
        <v>45107</v>
      </c>
      <c r="D111" s="5" t="s">
        <v>74</v>
      </c>
      <c r="E111" s="6" t="s">
        <v>301</v>
      </c>
      <c r="F111" s="0" t="s">
        <v>76</v>
      </c>
      <c r="G111" s="0" t="s">
        <v>77</v>
      </c>
      <c r="H111" s="7" t="s">
        <v>78</v>
      </c>
      <c r="I111" s="5" t="s">
        <v>79</v>
      </c>
      <c r="J111" s="0" t="s">
        <v>302</v>
      </c>
      <c r="K111" s="0" t="s">
        <v>187</v>
      </c>
      <c r="L111" s="0" t="s">
        <v>303</v>
      </c>
      <c r="N111" s="0" t="s">
        <v>143</v>
      </c>
      <c r="O111" s="4" t="n">
        <v>44927</v>
      </c>
      <c r="P111" s="4" t="n">
        <v>45291</v>
      </c>
      <c r="Q111" s="0" t="s">
        <v>84</v>
      </c>
      <c r="R111" s="8"/>
      <c r="S111" s="0" t="n">
        <v>22477</v>
      </c>
      <c r="T111" s="0" t="n">
        <v>22477</v>
      </c>
      <c r="Z111" s="7" t="s">
        <v>78</v>
      </c>
      <c r="AA111" s="4" t="n">
        <v>45120</v>
      </c>
      <c r="AB111" s="4" t="n">
        <v>45107</v>
      </c>
      <c r="AC111" s="9" t="s">
        <v>85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4" t="n">
        <v>45107</v>
      </c>
      <c r="D112" s="5" t="s">
        <v>74</v>
      </c>
      <c r="E112" s="6" t="s">
        <v>304</v>
      </c>
      <c r="F112" s="0" t="s">
        <v>76</v>
      </c>
      <c r="G112" s="0" t="s">
        <v>77</v>
      </c>
      <c r="H112" s="7" t="s">
        <v>78</v>
      </c>
      <c r="I112" s="5" t="s">
        <v>79</v>
      </c>
      <c r="M112" s="0" t="s">
        <v>305</v>
      </c>
      <c r="O112" s="4" t="n">
        <v>44927</v>
      </c>
      <c r="P112" s="4" t="n">
        <v>45291</v>
      </c>
      <c r="Q112" s="0" t="s">
        <v>84</v>
      </c>
      <c r="R112" s="8"/>
      <c r="S112" s="0" t="n">
        <v>45780</v>
      </c>
      <c r="T112" s="0" t="n">
        <v>45780</v>
      </c>
      <c r="Z112" s="7" t="s">
        <v>78</v>
      </c>
      <c r="AA112" s="4" t="n">
        <v>45120</v>
      </c>
      <c r="AB112" s="4" t="n">
        <v>45107</v>
      </c>
      <c r="AC112" s="9" t="s">
        <v>85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4" t="n">
        <v>45107</v>
      </c>
      <c r="D113" s="5" t="s">
        <v>74</v>
      </c>
      <c r="E113" s="6" t="s">
        <v>306</v>
      </c>
      <c r="F113" s="0" t="s">
        <v>76</v>
      </c>
      <c r="G113" s="0" t="s">
        <v>77</v>
      </c>
      <c r="H113" s="7" t="s">
        <v>78</v>
      </c>
      <c r="I113" s="5" t="s">
        <v>79</v>
      </c>
      <c r="J113" s="0" t="s">
        <v>307</v>
      </c>
      <c r="K113" s="0" t="s">
        <v>279</v>
      </c>
      <c r="L113" s="0" t="s">
        <v>308</v>
      </c>
      <c r="N113" s="0" t="s">
        <v>83</v>
      </c>
      <c r="O113" s="4" t="n">
        <v>44927</v>
      </c>
      <c r="P113" s="4" t="n">
        <v>45291</v>
      </c>
      <c r="Q113" s="0" t="s">
        <v>84</v>
      </c>
      <c r="R113" s="8"/>
      <c r="S113" s="0" t="n">
        <v>40867</v>
      </c>
      <c r="T113" s="0" t="n">
        <v>40867</v>
      </c>
      <c r="Z113" s="7" t="s">
        <v>78</v>
      </c>
      <c r="AA113" s="4" t="n">
        <v>45120</v>
      </c>
      <c r="AB113" s="4" t="n">
        <v>45107</v>
      </c>
      <c r="AC113" s="9" t="s">
        <v>85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4" t="n">
        <v>45107</v>
      </c>
      <c r="D114" s="5" t="s">
        <v>74</v>
      </c>
      <c r="E114" s="6" t="s">
        <v>309</v>
      </c>
      <c r="F114" s="0" t="s">
        <v>76</v>
      </c>
      <c r="G114" s="0" t="s">
        <v>77</v>
      </c>
      <c r="H114" s="7" t="s">
        <v>78</v>
      </c>
      <c r="I114" s="5" t="s">
        <v>79</v>
      </c>
      <c r="J114" s="0" t="s">
        <v>310</v>
      </c>
      <c r="K114" s="0" t="s">
        <v>311</v>
      </c>
      <c r="L114" s="0" t="s">
        <v>279</v>
      </c>
      <c r="N114" s="0" t="s">
        <v>143</v>
      </c>
      <c r="O114" s="4" t="n">
        <v>44927</v>
      </c>
      <c r="P114" s="4" t="n">
        <v>45291</v>
      </c>
      <c r="Q114" s="0" t="s">
        <v>84</v>
      </c>
      <c r="R114" s="8"/>
      <c r="S114" s="0" t="n">
        <v>38369</v>
      </c>
      <c r="T114" s="0" t="n">
        <v>38369</v>
      </c>
      <c r="Z114" s="7" t="s">
        <v>78</v>
      </c>
      <c r="AA114" s="4" t="n">
        <v>45120</v>
      </c>
      <c r="AB114" s="4" t="n">
        <v>45107</v>
      </c>
      <c r="AC114" s="9" t="s">
        <v>85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4" t="n">
        <v>45107</v>
      </c>
      <c r="D115" s="5" t="s">
        <v>74</v>
      </c>
      <c r="E115" s="6" t="s">
        <v>312</v>
      </c>
      <c r="F115" s="0" t="s">
        <v>76</v>
      </c>
      <c r="G115" s="0" t="s">
        <v>77</v>
      </c>
      <c r="H115" s="7" t="s">
        <v>78</v>
      </c>
      <c r="I115" s="5" t="s">
        <v>79</v>
      </c>
      <c r="J115" s="0" t="s">
        <v>313</v>
      </c>
      <c r="K115" s="0" t="s">
        <v>314</v>
      </c>
      <c r="L115" s="0" t="s">
        <v>315</v>
      </c>
      <c r="N115" s="0" t="s">
        <v>83</v>
      </c>
      <c r="O115" s="4" t="n">
        <v>44927</v>
      </c>
      <c r="P115" s="4" t="n">
        <v>45291</v>
      </c>
      <c r="Q115" s="0" t="s">
        <v>84</v>
      </c>
      <c r="R115" s="8"/>
      <c r="S115" s="0" t="n">
        <v>35007</v>
      </c>
      <c r="T115" s="0" t="n">
        <v>35007</v>
      </c>
      <c r="Z115" s="7" t="s">
        <v>78</v>
      </c>
      <c r="AA115" s="4" t="n">
        <v>45120</v>
      </c>
      <c r="AB115" s="4" t="n">
        <v>45107</v>
      </c>
      <c r="AC115" s="9" t="s">
        <v>85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4" t="n">
        <v>45107</v>
      </c>
      <c r="D116" s="5" t="s">
        <v>74</v>
      </c>
      <c r="E116" s="6" t="s">
        <v>316</v>
      </c>
      <c r="F116" s="0" t="s">
        <v>76</v>
      </c>
      <c r="G116" s="0" t="s">
        <v>77</v>
      </c>
      <c r="H116" s="7" t="s">
        <v>78</v>
      </c>
      <c r="I116" s="5" t="s">
        <v>79</v>
      </c>
      <c r="J116" s="0" t="s">
        <v>317</v>
      </c>
      <c r="K116" s="0" t="s">
        <v>279</v>
      </c>
      <c r="L116" s="0" t="s">
        <v>318</v>
      </c>
      <c r="N116" s="0" t="s">
        <v>83</v>
      </c>
      <c r="O116" s="4" t="n">
        <v>44927</v>
      </c>
      <c r="P116" s="4" t="n">
        <v>45291</v>
      </c>
      <c r="Q116" s="0" t="s">
        <v>84</v>
      </c>
      <c r="R116" s="8"/>
      <c r="S116" s="0" t="n">
        <v>35007</v>
      </c>
      <c r="T116" s="0" t="n">
        <v>35007</v>
      </c>
      <c r="Z116" s="7" t="s">
        <v>78</v>
      </c>
      <c r="AA116" s="4" t="n">
        <v>45120</v>
      </c>
      <c r="AB116" s="4" t="n">
        <v>45107</v>
      </c>
      <c r="AC116" s="9" t="s">
        <v>85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4" t="n">
        <v>45107</v>
      </c>
      <c r="D117" s="5" t="s">
        <v>74</v>
      </c>
      <c r="E117" s="6" t="s">
        <v>319</v>
      </c>
      <c r="F117" s="0" t="s">
        <v>76</v>
      </c>
      <c r="G117" s="0" t="s">
        <v>77</v>
      </c>
      <c r="H117" s="7" t="s">
        <v>78</v>
      </c>
      <c r="I117" s="5" t="s">
        <v>79</v>
      </c>
      <c r="J117" s="0" t="s">
        <v>320</v>
      </c>
      <c r="K117" s="0" t="s">
        <v>321</v>
      </c>
      <c r="L117" s="0" t="s">
        <v>322</v>
      </c>
      <c r="N117" s="0" t="s">
        <v>143</v>
      </c>
      <c r="O117" s="4" t="n">
        <v>44927</v>
      </c>
      <c r="P117" s="4" t="n">
        <v>45291</v>
      </c>
      <c r="Q117" s="0" t="s">
        <v>84</v>
      </c>
      <c r="R117" s="8"/>
      <c r="S117" s="0" t="n">
        <v>40867</v>
      </c>
      <c r="T117" s="0" t="n">
        <v>40867</v>
      </c>
      <c r="Z117" s="7" t="s">
        <v>78</v>
      </c>
      <c r="AA117" s="4" t="n">
        <v>45120</v>
      </c>
      <c r="AB117" s="4" t="n">
        <v>45107</v>
      </c>
      <c r="AC117" s="9" t="s">
        <v>85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4" t="n">
        <v>45107</v>
      </c>
      <c r="D118" s="5" t="s">
        <v>74</v>
      </c>
      <c r="E118" s="6" t="s">
        <v>323</v>
      </c>
      <c r="F118" s="0" t="s">
        <v>76</v>
      </c>
      <c r="G118" s="0" t="s">
        <v>77</v>
      </c>
      <c r="H118" s="7" t="s">
        <v>78</v>
      </c>
      <c r="I118" s="5" t="s">
        <v>79</v>
      </c>
      <c r="J118" s="0" t="s">
        <v>324</v>
      </c>
      <c r="K118" s="0" t="s">
        <v>325</v>
      </c>
      <c r="L118" s="0" t="s">
        <v>259</v>
      </c>
      <c r="N118" s="0" t="s">
        <v>83</v>
      </c>
      <c r="O118" s="4" t="n">
        <v>44927</v>
      </c>
      <c r="P118" s="4" t="n">
        <v>45291</v>
      </c>
      <c r="Q118" s="0" t="s">
        <v>84</v>
      </c>
      <c r="R118" s="8"/>
      <c r="S118" s="0" t="n">
        <v>35007</v>
      </c>
      <c r="T118" s="0" t="n">
        <v>35007</v>
      </c>
      <c r="Z118" s="7" t="s">
        <v>78</v>
      </c>
      <c r="AA118" s="4" t="n">
        <v>45120</v>
      </c>
      <c r="AB118" s="4" t="n">
        <v>45107</v>
      </c>
      <c r="AC118" s="9" t="s">
        <v>85</v>
      </c>
    </row>
    <row r="119" customFormat="false" ht="15" hidden="false" customHeight="false" outlineLevel="0" collapsed="false">
      <c r="A119" s="0" t="n">
        <v>2023</v>
      </c>
      <c r="B119" s="4" t="n">
        <v>45017</v>
      </c>
      <c r="C119" s="4" t="n">
        <v>45107</v>
      </c>
      <c r="D119" s="5" t="s">
        <v>74</v>
      </c>
      <c r="E119" s="6" t="s">
        <v>326</v>
      </c>
      <c r="F119" s="0" t="s">
        <v>76</v>
      </c>
      <c r="G119" s="0" t="s">
        <v>77</v>
      </c>
      <c r="H119" s="7" t="s">
        <v>78</v>
      </c>
      <c r="I119" s="5" t="s">
        <v>79</v>
      </c>
      <c r="M119" s="0" t="s">
        <v>91</v>
      </c>
      <c r="O119" s="4" t="n">
        <v>44927</v>
      </c>
      <c r="P119" s="4" t="n">
        <v>45291</v>
      </c>
      <c r="Q119" s="0" t="s">
        <v>84</v>
      </c>
      <c r="R119" s="8"/>
      <c r="S119" s="0" t="n">
        <v>38869</v>
      </c>
      <c r="T119" s="0" t="n">
        <v>38869</v>
      </c>
      <c r="Z119" s="7" t="s">
        <v>78</v>
      </c>
      <c r="AA119" s="4" t="n">
        <v>45120</v>
      </c>
      <c r="AB119" s="4" t="n">
        <v>45107</v>
      </c>
      <c r="AC119" s="9" t="s">
        <v>85</v>
      </c>
    </row>
    <row r="120" customFormat="false" ht="15" hidden="false" customHeight="false" outlineLevel="0" collapsed="false">
      <c r="A120" s="0" t="n">
        <v>2023</v>
      </c>
      <c r="B120" s="4" t="n">
        <v>45017</v>
      </c>
      <c r="C120" s="4" t="n">
        <v>45107</v>
      </c>
      <c r="D120" s="5" t="s">
        <v>74</v>
      </c>
      <c r="E120" s="6" t="s">
        <v>327</v>
      </c>
      <c r="F120" s="0" t="s">
        <v>76</v>
      </c>
      <c r="G120" s="0" t="s">
        <v>77</v>
      </c>
      <c r="H120" s="7" t="s">
        <v>78</v>
      </c>
      <c r="I120" s="5" t="s">
        <v>79</v>
      </c>
      <c r="M120" s="0" t="s">
        <v>91</v>
      </c>
      <c r="O120" s="4" t="n">
        <v>44927</v>
      </c>
      <c r="P120" s="4" t="n">
        <v>45291</v>
      </c>
      <c r="Q120" s="0" t="s">
        <v>84</v>
      </c>
      <c r="R120" s="8"/>
      <c r="S120" s="0" t="n">
        <v>38869</v>
      </c>
      <c r="T120" s="0" t="n">
        <v>38869</v>
      </c>
      <c r="Z120" s="7" t="s">
        <v>78</v>
      </c>
      <c r="AA120" s="4" t="n">
        <v>45120</v>
      </c>
      <c r="AB120" s="4" t="n">
        <v>45107</v>
      </c>
      <c r="AC120" s="9" t="s">
        <v>85</v>
      </c>
    </row>
    <row r="121" customFormat="false" ht="15" hidden="false" customHeight="false" outlineLevel="0" collapsed="false">
      <c r="A121" s="0" t="n">
        <v>2023</v>
      </c>
      <c r="B121" s="4" t="n">
        <v>45017</v>
      </c>
      <c r="C121" s="4" t="n">
        <v>45107</v>
      </c>
      <c r="D121" s="5" t="s">
        <v>74</v>
      </c>
      <c r="E121" s="6" t="s">
        <v>328</v>
      </c>
      <c r="F121" s="0" t="s">
        <v>76</v>
      </c>
      <c r="G121" s="0" t="s">
        <v>77</v>
      </c>
      <c r="H121" s="7" t="s">
        <v>78</v>
      </c>
      <c r="I121" s="5" t="s">
        <v>79</v>
      </c>
      <c r="M121" s="0" t="s">
        <v>91</v>
      </c>
      <c r="O121" s="4" t="n">
        <v>44927</v>
      </c>
      <c r="P121" s="4" t="n">
        <v>45291</v>
      </c>
      <c r="Q121" s="0" t="s">
        <v>84</v>
      </c>
      <c r="R121" s="8"/>
      <c r="S121" s="0" t="n">
        <v>38869</v>
      </c>
      <c r="T121" s="0" t="n">
        <v>38869</v>
      </c>
      <c r="Z121" s="7" t="s">
        <v>78</v>
      </c>
      <c r="AA121" s="4" t="n">
        <v>45120</v>
      </c>
      <c r="AB121" s="4" t="n">
        <v>45107</v>
      </c>
      <c r="AC121" s="9" t="s">
        <v>85</v>
      </c>
    </row>
    <row r="122" customFormat="false" ht="15" hidden="false" customHeight="false" outlineLevel="0" collapsed="false">
      <c r="A122" s="0" t="n">
        <v>2023</v>
      </c>
      <c r="B122" s="4" t="n">
        <v>45017</v>
      </c>
      <c r="C122" s="4" t="n">
        <v>45107</v>
      </c>
      <c r="D122" s="5" t="s">
        <v>74</v>
      </c>
      <c r="E122" s="6" t="s">
        <v>329</v>
      </c>
      <c r="F122" s="0" t="s">
        <v>76</v>
      </c>
      <c r="G122" s="0" t="s">
        <v>77</v>
      </c>
      <c r="H122" s="7" t="s">
        <v>78</v>
      </c>
      <c r="I122" s="5" t="s">
        <v>79</v>
      </c>
      <c r="M122" s="0" t="s">
        <v>330</v>
      </c>
      <c r="O122" s="4" t="n">
        <v>44927</v>
      </c>
      <c r="P122" s="4" t="n">
        <v>45291</v>
      </c>
      <c r="Q122" s="0" t="s">
        <v>84</v>
      </c>
      <c r="R122" s="8"/>
      <c r="S122" s="0" t="n">
        <v>38869</v>
      </c>
      <c r="T122" s="0" t="n">
        <v>38869</v>
      </c>
      <c r="Z122" s="7" t="s">
        <v>78</v>
      </c>
      <c r="AA122" s="4" t="n">
        <v>45120</v>
      </c>
      <c r="AB122" s="4" t="n">
        <v>45107</v>
      </c>
      <c r="AC122" s="9" t="s">
        <v>85</v>
      </c>
    </row>
    <row r="123" customFormat="false" ht="15" hidden="false" customHeight="false" outlineLevel="0" collapsed="false">
      <c r="A123" s="0" t="n">
        <v>2023</v>
      </c>
      <c r="B123" s="4" t="n">
        <v>45017</v>
      </c>
      <c r="C123" s="4" t="n">
        <v>45107</v>
      </c>
      <c r="D123" s="5" t="s">
        <v>74</v>
      </c>
      <c r="E123" s="6" t="s">
        <v>331</v>
      </c>
      <c r="F123" s="0" t="s">
        <v>76</v>
      </c>
      <c r="G123" s="0" t="s">
        <v>77</v>
      </c>
      <c r="H123" s="7" t="s">
        <v>78</v>
      </c>
      <c r="I123" s="5" t="s">
        <v>79</v>
      </c>
      <c r="M123" s="0" t="s">
        <v>332</v>
      </c>
      <c r="O123" s="4" t="n">
        <v>44927</v>
      </c>
      <c r="P123" s="4" t="n">
        <v>45291</v>
      </c>
      <c r="Q123" s="0" t="s">
        <v>84</v>
      </c>
      <c r="R123" s="8"/>
      <c r="S123" s="0" t="n">
        <v>38869</v>
      </c>
      <c r="T123" s="0" t="n">
        <v>38869</v>
      </c>
      <c r="Z123" s="7" t="s">
        <v>78</v>
      </c>
      <c r="AA123" s="4" t="n">
        <v>45120</v>
      </c>
      <c r="AB123" s="4" t="n">
        <v>45107</v>
      </c>
      <c r="AC123" s="9" t="s">
        <v>85</v>
      </c>
    </row>
    <row r="124" customFormat="false" ht="15" hidden="false" customHeight="false" outlineLevel="0" collapsed="false">
      <c r="A124" s="0" t="n">
        <v>2023</v>
      </c>
      <c r="B124" s="4" t="n">
        <v>45017</v>
      </c>
      <c r="C124" s="4" t="n">
        <v>45107</v>
      </c>
      <c r="D124" s="5" t="s">
        <v>74</v>
      </c>
      <c r="E124" s="6" t="s">
        <v>333</v>
      </c>
      <c r="F124" s="0" t="s">
        <v>76</v>
      </c>
      <c r="G124" s="0" t="s">
        <v>77</v>
      </c>
      <c r="H124" s="7" t="s">
        <v>78</v>
      </c>
      <c r="I124" s="5" t="s">
        <v>79</v>
      </c>
      <c r="M124" s="0" t="s">
        <v>91</v>
      </c>
      <c r="O124" s="4" t="n">
        <v>44927</v>
      </c>
      <c r="P124" s="4" t="n">
        <v>45291</v>
      </c>
      <c r="Q124" s="0" t="s">
        <v>84</v>
      </c>
      <c r="R124" s="8"/>
      <c r="S124" s="0" t="n">
        <v>38869</v>
      </c>
      <c r="T124" s="0" t="n">
        <v>38869</v>
      </c>
      <c r="Z124" s="7" t="s">
        <v>78</v>
      </c>
      <c r="AA124" s="4" t="n">
        <v>45120</v>
      </c>
      <c r="AB124" s="4" t="n">
        <v>45107</v>
      </c>
      <c r="AC124" s="9" t="s">
        <v>85</v>
      </c>
    </row>
    <row r="125" customFormat="false" ht="15" hidden="false" customHeight="false" outlineLevel="0" collapsed="false">
      <c r="A125" s="0" t="n">
        <v>2023</v>
      </c>
      <c r="B125" s="4" t="n">
        <v>45017</v>
      </c>
      <c r="C125" s="4" t="n">
        <v>45107</v>
      </c>
      <c r="D125" s="5" t="s">
        <v>74</v>
      </c>
      <c r="E125" s="6" t="s">
        <v>334</v>
      </c>
      <c r="F125" s="0" t="s">
        <v>76</v>
      </c>
      <c r="G125" s="0" t="s">
        <v>77</v>
      </c>
      <c r="H125" s="7" t="s">
        <v>78</v>
      </c>
      <c r="I125" s="5" t="s">
        <v>79</v>
      </c>
      <c r="M125" s="0" t="s">
        <v>335</v>
      </c>
      <c r="O125" s="4" t="n">
        <v>44927</v>
      </c>
      <c r="P125" s="4" t="n">
        <v>45291</v>
      </c>
      <c r="Q125" s="0" t="s">
        <v>84</v>
      </c>
      <c r="R125" s="8"/>
      <c r="S125" s="0" t="n">
        <v>47752</v>
      </c>
      <c r="T125" s="0" t="n">
        <v>47752</v>
      </c>
      <c r="Z125" s="7" t="s">
        <v>78</v>
      </c>
      <c r="AA125" s="4" t="n">
        <v>45120</v>
      </c>
      <c r="AB125" s="4" t="n">
        <v>45107</v>
      </c>
      <c r="AC125" s="9" t="s">
        <v>85</v>
      </c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119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hyperlinks>
    <hyperlink ref="R9" r:id="rId1" display="https://apps.culiacan.gob.mx/transparencia/archivos/anexos/pyl/2023/Rev_0926B_23_05_23.pdf"/>
    <hyperlink ref="R13" r:id="rId2" display="https://apps.culiacan.gob.mx/transparencia/archivos/anexos/pyl/2023/Rev_0920B_24_05_23.pdf"/>
    <hyperlink ref="R23" r:id="rId3" display="https://apps.culiacan.gob.mx/transparencia/archivos/anexos/pyl/2023/Rev_0933B_24_05_23.pdf"/>
    <hyperlink ref="R31" r:id="rId4" display="https://apps.culiacan.gob.mx/transparencia/archivos/anexos/pyl/2023/Rev_0664C_12_05_23.pdf"/>
    <hyperlink ref="R32" r:id="rId5" display="https://apps.culiacan.gob.mx/transparencia/archivos/anexos/pyl/2023/Rev_0664C_12_05_23.pdf"/>
    <hyperlink ref="R35" r:id="rId6" display="https://apps.culiacan.gob.mx/transparencia/archivos/anexos/pyl/2023/Rev_0610C_17_04_23.pdf"/>
    <hyperlink ref="R36" r:id="rId7" display="https://apps.culiacan.gob.mx/transparencia/archivos/anexos/pyl/2023/Rev_0054B_17_04_23.pdf"/>
    <hyperlink ref="R37" r:id="rId8" display="https://apps.culiacan.gob.mx/transparencia/archivos/anexos/pyl/2023/Rev_0053B_17_04_23.pdf"/>
    <hyperlink ref="R38" r:id="rId9" display="https://apps.culiacan.gob.mx/transparencia/archivos/anexos/pyl/2023/Rev_0611C_17_04_23.pdf"/>
    <hyperlink ref="R42" r:id="rId10" display="https://apps.culiacan.gob.mx/transparencia/archivos/anexos/pyl/2023/Rev_0838C_04_04_23.pdf"/>
    <hyperlink ref="R43" r:id="rId11" display="https://apps.culiacan.gob.mx/transparencia/archivos/anexos/pyl/2023/Rev_0827C_04_04_23.pdf"/>
    <hyperlink ref="R45" r:id="rId12" display="https://apps.culiacan.gob.mx/transparencia/archivos/anexos/pyl/2023/Rev_0158B_28_04_23.pdf"/>
    <hyperlink ref="R46" r:id="rId13" display="https://apps.culiacan.gob.mx/transparencia/archivos/anexos/pyl/2023/Rev_0575C_20_04_23.pdf"/>
    <hyperlink ref="R47" r:id="rId14" display="https://apps.culiacan.gob.mx/transparencia/archivos/anexos/pyl/2023/Rev_0444C_20_04_23.pdf"/>
    <hyperlink ref="R48" r:id="rId15" display="https://apps.culiacan.gob.mx/transparencia/archivos/anexos/pyl/2023/Rev_0466B_18_05_23.pdf"/>
    <hyperlink ref="R50" r:id="rId16" display="https://apps.culiacan.gob.mx/transparencia/archivos/anexos/pyl/2023/Rev_0725B_18_05_23.pdf"/>
    <hyperlink ref="R53" r:id="rId17" display="https://apps.culiacan.gob.mx/transparencia/archivos/anexos/pyl/2023/Rev_0660B_18_05_23.pdf"/>
    <hyperlink ref="R57" r:id="rId18" display="https://apps.culiacan.gob.mx/transparencia/archivos/anexos/pyl/2023/Rev_0570C_10_04_23.pdf"/>
    <hyperlink ref="R67" r:id="rId19" display="https://apps.culiacan.gob.mx/transparencia/archivos/anexos/pyl/2023/Rev_0678C_20_06_23.pdf"/>
    <hyperlink ref="R68" r:id="rId20" display="https://apps.culiacan.gob.mx/transparencia/archivos/anexos/pyl/2023/Rev_0378A_14_06_23.pdf"/>
    <hyperlink ref="R69" r:id="rId21" display="https://apps.culiacan.gob.mx/transparencia/archivos/anexos/pyl/2023/Rev_0731C_14_06_23.pdf"/>
    <hyperlink ref="R71" r:id="rId22" display="https://apps.culiacan.gob.mx/transparencia/archivos/anexos/pyl/2023/Rev_0302C_10_05_23.pdf"/>
    <hyperlink ref="R78" r:id="rId23" display="https://apps.culiacan.gob.mx/transparencia/archivos/anexos/pyl/2023/Rev_0941A_30_05_23.pdf"/>
    <hyperlink ref="R80" r:id="rId24" display="https://apps.culiacan.gob.mx/transparencia/archivos/anexos/pyl/2023/Rev_0103A_30_05_23.pdf"/>
    <hyperlink ref="R87" r:id="rId25" display="https://apps.culiacan.gob.mx/transparencia/archivos/anexos/pyl/2023/Rev_0249A_09_05_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338</v>
      </c>
    </row>
    <row r="5" customFormat="false" ht="15" hidden="false" customHeight="false" outlineLevel="0" collapsed="false">
      <c r="A5" s="0" t="s">
        <v>339</v>
      </c>
    </row>
    <row r="6" customFormat="false" ht="15" hidden="false" customHeight="false" outlineLevel="0" collapsed="false">
      <c r="A6" s="0" t="s">
        <v>340</v>
      </c>
    </row>
    <row r="7" customFormat="false" ht="15" hidden="false" customHeight="false" outlineLevel="0" collapsed="false">
      <c r="A7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42</v>
      </c>
    </row>
    <row r="3" customFormat="false" ht="15" hidden="false" customHeight="false" outlineLevel="0" collapsed="false">
      <c r="A3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4</v>
      </c>
    </row>
    <row r="2" customFormat="false" ht="15" hidden="false" customHeight="false" outlineLevel="0" collapsed="false">
      <c r="A2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8:49:06Z</dcterms:created>
  <dc:creator>Apache POI</dc:creator>
  <dc:description/>
  <dc:language>en-US</dc:language>
  <cp:lastModifiedBy>Karely Georgina Bojórquez Pérez</cp:lastModifiedBy>
  <dcterms:modified xsi:type="dcterms:W3CDTF">2023-07-13T2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