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1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742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Operadora de Productos Básicos CLN S.A. de C.V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o-00770</t>
  </si>
  <si>
    <t xml:space="preserve">Importación Comercial Vcron, S.A. de C.V.</t>
  </si>
  <si>
    <t xml:space="preserve">o-00766</t>
  </si>
  <si>
    <t xml:space="preserve">o-00769</t>
  </si>
  <si>
    <t xml:space="preserve">o-00771</t>
  </si>
  <si>
    <t xml:space="preserve">o-00763</t>
  </si>
  <si>
    <t xml:space="preserve">Comercial Josefat, S.A. de C.V.</t>
  </si>
  <si>
    <t xml:space="preserve">o-00764</t>
  </si>
  <si>
    <t xml:space="preserve">o-00765</t>
  </si>
  <si>
    <t xml:space="preserve">o-00767</t>
  </si>
  <si>
    <t xml:space="preserve">Rene</t>
  </si>
  <si>
    <t xml:space="preserve">Valdez</t>
  </si>
  <si>
    <t xml:space="preserve">Salazar</t>
  </si>
  <si>
    <t xml:space="preserve">Hombre</t>
  </si>
  <si>
    <t xml:space="preserve">o-00772</t>
  </si>
  <si>
    <t xml:space="preserve">Grupo Consentido S.A. de C.V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4</v>
      </c>
      <c r="E8" s="0" t="s">
        <v>75</v>
      </c>
      <c r="F8" s="6" t="s">
        <v>76</v>
      </c>
      <c r="G8" s="6" t="s">
        <v>77</v>
      </c>
      <c r="H8" s="0" t="s">
        <v>78</v>
      </c>
      <c r="I8" s="5" t="s">
        <v>79</v>
      </c>
      <c r="M8" s="0" t="s">
        <v>80</v>
      </c>
      <c r="O8" s="7" t="n">
        <v>44927</v>
      </c>
      <c r="P8" s="7" t="n">
        <v>45016</v>
      </c>
      <c r="Q8" s="0" t="s">
        <v>81</v>
      </c>
      <c r="R8" s="8"/>
      <c r="S8" s="0" t="n">
        <v>25025</v>
      </c>
      <c r="T8" s="0" t="n">
        <v>25025</v>
      </c>
      <c r="Z8" s="0" t="s">
        <v>78</v>
      </c>
      <c r="AA8" s="4" t="n">
        <v>45210</v>
      </c>
      <c r="AB8" s="4" t="n">
        <v>45199</v>
      </c>
      <c r="AC8" s="9" t="s">
        <v>82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4</v>
      </c>
      <c r="E9" s="0" t="s">
        <v>83</v>
      </c>
      <c r="F9" s="6" t="s">
        <v>76</v>
      </c>
      <c r="G9" s="6" t="s">
        <v>77</v>
      </c>
      <c r="H9" s="0" t="s">
        <v>78</v>
      </c>
      <c r="I9" s="5" t="s">
        <v>79</v>
      </c>
      <c r="M9" s="0" t="s">
        <v>84</v>
      </c>
      <c r="O9" s="7" t="n">
        <v>44927</v>
      </c>
      <c r="P9" s="7" t="n">
        <v>45016</v>
      </c>
      <c r="Q9" s="0" t="s">
        <v>81</v>
      </c>
      <c r="R9" s="8"/>
      <c r="S9" s="0" t="n">
        <v>28650</v>
      </c>
      <c r="T9" s="0" t="n">
        <v>28650</v>
      </c>
      <c r="Z9" s="0" t="s">
        <v>78</v>
      </c>
      <c r="AA9" s="4" t="n">
        <v>45210</v>
      </c>
      <c r="AB9" s="4" t="n">
        <v>45199</v>
      </c>
      <c r="AC9" s="9" t="s">
        <v>82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4</v>
      </c>
      <c r="E10" s="0" t="s">
        <v>85</v>
      </c>
      <c r="F10" s="6" t="s">
        <v>76</v>
      </c>
      <c r="G10" s="6" t="s">
        <v>77</v>
      </c>
      <c r="H10" s="0" t="s">
        <v>78</v>
      </c>
      <c r="I10" s="5" t="s">
        <v>79</v>
      </c>
      <c r="M10" s="0" t="s">
        <v>84</v>
      </c>
      <c r="O10" s="7" t="n">
        <v>44927</v>
      </c>
      <c r="P10" s="7" t="n">
        <v>45016</v>
      </c>
      <c r="Q10" s="0" t="s">
        <v>81</v>
      </c>
      <c r="R10" s="8"/>
      <c r="S10" s="0" t="n">
        <v>28650</v>
      </c>
      <c r="T10" s="0" t="n">
        <v>28650</v>
      </c>
      <c r="Z10" s="0" t="s">
        <v>78</v>
      </c>
      <c r="AA10" s="4" t="n">
        <v>45210</v>
      </c>
      <c r="AB10" s="4" t="n">
        <v>45199</v>
      </c>
      <c r="AC10" s="9" t="s">
        <v>82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74</v>
      </c>
      <c r="E11" s="0" t="s">
        <v>86</v>
      </c>
      <c r="F11" s="6" t="s">
        <v>76</v>
      </c>
      <c r="G11" s="6" t="s">
        <v>77</v>
      </c>
      <c r="H11" s="0" t="s">
        <v>78</v>
      </c>
      <c r="I11" s="5" t="s">
        <v>79</v>
      </c>
      <c r="M11" s="0" t="s">
        <v>84</v>
      </c>
      <c r="O11" s="7" t="n">
        <v>44927</v>
      </c>
      <c r="P11" s="7" t="n">
        <v>45016</v>
      </c>
      <c r="Q11" s="0" t="s">
        <v>81</v>
      </c>
      <c r="R11" s="8"/>
      <c r="S11" s="0" t="n">
        <v>28650</v>
      </c>
      <c r="T11" s="0" t="n">
        <v>28650</v>
      </c>
      <c r="Z11" s="0" t="s">
        <v>78</v>
      </c>
      <c r="AA11" s="4" t="n">
        <v>45210</v>
      </c>
      <c r="AB11" s="4" t="n">
        <v>45199</v>
      </c>
      <c r="AC11" s="9" t="s">
        <v>82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74</v>
      </c>
      <c r="E12" s="0" t="s">
        <v>87</v>
      </c>
      <c r="F12" s="6" t="s">
        <v>76</v>
      </c>
      <c r="G12" s="6" t="s">
        <v>77</v>
      </c>
      <c r="H12" s="0" t="s">
        <v>78</v>
      </c>
      <c r="I12" s="5" t="s">
        <v>79</v>
      </c>
      <c r="M12" s="0" t="s">
        <v>84</v>
      </c>
      <c r="O12" s="7" t="n">
        <v>44927</v>
      </c>
      <c r="P12" s="7" t="n">
        <v>45016</v>
      </c>
      <c r="Q12" s="0" t="s">
        <v>81</v>
      </c>
      <c r="R12" s="8"/>
      <c r="S12" s="0" t="n">
        <v>28650</v>
      </c>
      <c r="T12" s="0" t="n">
        <v>28650</v>
      </c>
      <c r="Z12" s="0" t="s">
        <v>78</v>
      </c>
      <c r="AA12" s="4" t="n">
        <v>45210</v>
      </c>
      <c r="AB12" s="4" t="n">
        <v>45199</v>
      </c>
      <c r="AC12" s="9" t="s">
        <v>82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74</v>
      </c>
      <c r="E13" s="0" t="s">
        <v>88</v>
      </c>
      <c r="F13" s="6" t="s">
        <v>76</v>
      </c>
      <c r="G13" s="6" t="s">
        <v>77</v>
      </c>
      <c r="H13" s="0" t="s">
        <v>78</v>
      </c>
      <c r="I13" s="5" t="s">
        <v>79</v>
      </c>
      <c r="M13" s="0" t="s">
        <v>89</v>
      </c>
      <c r="O13" s="7" t="n">
        <v>44927</v>
      </c>
      <c r="P13" s="7" t="n">
        <v>45016</v>
      </c>
      <c r="Q13" s="0" t="s">
        <v>81</v>
      </c>
      <c r="R13" s="8"/>
      <c r="S13" s="0" t="n">
        <v>24850</v>
      </c>
      <c r="T13" s="0" t="n">
        <v>24850</v>
      </c>
      <c r="Z13" s="0" t="s">
        <v>78</v>
      </c>
      <c r="AA13" s="4" t="n">
        <v>45210</v>
      </c>
      <c r="AB13" s="4" t="n">
        <v>45199</v>
      </c>
      <c r="AC13" s="9" t="s">
        <v>82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74</v>
      </c>
      <c r="E14" s="0" t="s">
        <v>90</v>
      </c>
      <c r="F14" s="6" t="s">
        <v>76</v>
      </c>
      <c r="G14" s="6" t="s">
        <v>77</v>
      </c>
      <c r="H14" s="0" t="s">
        <v>78</v>
      </c>
      <c r="I14" s="5" t="s">
        <v>79</v>
      </c>
      <c r="M14" s="0" t="s">
        <v>89</v>
      </c>
      <c r="O14" s="7" t="n">
        <v>44927</v>
      </c>
      <c r="P14" s="7" t="n">
        <v>45016</v>
      </c>
      <c r="Q14" s="0" t="s">
        <v>81</v>
      </c>
      <c r="R14" s="8"/>
      <c r="S14" s="0" t="n">
        <v>24850</v>
      </c>
      <c r="T14" s="0" t="n">
        <v>24850</v>
      </c>
      <c r="Z14" s="0" t="s">
        <v>78</v>
      </c>
      <c r="AA14" s="4" t="n">
        <v>45210</v>
      </c>
      <c r="AB14" s="4" t="n">
        <v>45199</v>
      </c>
      <c r="AC14" s="9" t="s">
        <v>82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74</v>
      </c>
      <c r="E15" s="0" t="s">
        <v>91</v>
      </c>
      <c r="F15" s="6" t="s">
        <v>76</v>
      </c>
      <c r="G15" s="6" t="s">
        <v>77</v>
      </c>
      <c r="H15" s="0" t="s">
        <v>78</v>
      </c>
      <c r="I15" s="5" t="s">
        <v>79</v>
      </c>
      <c r="M15" s="0" t="s">
        <v>89</v>
      </c>
      <c r="O15" s="7" t="n">
        <v>44927</v>
      </c>
      <c r="P15" s="7" t="n">
        <v>45016</v>
      </c>
      <c r="Q15" s="0" t="s">
        <v>81</v>
      </c>
      <c r="R15" s="8"/>
      <c r="S15" s="0" t="n">
        <v>24850</v>
      </c>
      <c r="T15" s="0" t="n">
        <v>24850</v>
      </c>
      <c r="Z15" s="0" t="s">
        <v>78</v>
      </c>
      <c r="AA15" s="4" t="n">
        <v>45210</v>
      </c>
      <c r="AB15" s="4" t="n">
        <v>45199</v>
      </c>
      <c r="AC15" s="9" t="s">
        <v>82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74</v>
      </c>
      <c r="E16" s="0" t="s">
        <v>92</v>
      </c>
      <c r="F16" s="6" t="s">
        <v>76</v>
      </c>
      <c r="G16" s="6" t="s">
        <v>77</v>
      </c>
      <c r="H16" s="0" t="s">
        <v>78</v>
      </c>
      <c r="I16" s="5" t="s">
        <v>79</v>
      </c>
      <c r="J16" s="0" t="s">
        <v>93</v>
      </c>
      <c r="K16" s="0" t="s">
        <v>94</v>
      </c>
      <c r="L16" s="0" t="s">
        <v>95</v>
      </c>
      <c r="N16" s="0" t="s">
        <v>96</v>
      </c>
      <c r="O16" s="7" t="n">
        <v>44927</v>
      </c>
      <c r="P16" s="7" t="n">
        <v>45016</v>
      </c>
      <c r="Q16" s="0" t="s">
        <v>81</v>
      </c>
      <c r="R16" s="8"/>
      <c r="S16" s="0" t="n">
        <v>28650</v>
      </c>
      <c r="T16" s="0" t="n">
        <v>28650</v>
      </c>
      <c r="Z16" s="0" t="s">
        <v>78</v>
      </c>
      <c r="AA16" s="4" t="n">
        <v>45210</v>
      </c>
      <c r="AB16" s="4" t="n">
        <v>45199</v>
      </c>
      <c r="AC16" s="9" t="s">
        <v>82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74</v>
      </c>
      <c r="E17" s="0" t="s">
        <v>97</v>
      </c>
      <c r="F17" s="6" t="s">
        <v>76</v>
      </c>
      <c r="G17" s="6" t="s">
        <v>77</v>
      </c>
      <c r="H17" s="0" t="s">
        <v>78</v>
      </c>
      <c r="I17" s="5" t="s">
        <v>79</v>
      </c>
      <c r="M17" s="0" t="s">
        <v>98</v>
      </c>
      <c r="O17" s="7" t="n">
        <v>44927</v>
      </c>
      <c r="P17" s="7" t="n">
        <v>45016</v>
      </c>
      <c r="Q17" s="0" t="s">
        <v>81</v>
      </c>
      <c r="R17" s="8"/>
      <c r="S17" s="0" t="n">
        <v>28650</v>
      </c>
      <c r="T17" s="0" t="n">
        <v>28650</v>
      </c>
      <c r="Z17" s="0" t="s">
        <v>78</v>
      </c>
      <c r="AA17" s="4" t="n">
        <v>45210</v>
      </c>
      <c r="AB17" s="4" t="n">
        <v>45199</v>
      </c>
      <c r="AC17" s="9" t="s">
        <v>82</v>
      </c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7:26:39Z</dcterms:created>
  <dc:creator>Apache POI</dc:creator>
  <dc:description/>
  <dc:language>en-US</dc:language>
  <cp:lastModifiedBy>Karely Georgina Bojórquez Pérez</cp:lastModifiedBy>
  <dcterms:modified xsi:type="dcterms:W3CDTF">2023-10-11T2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