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4" uniqueCount="98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399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Mixto</t>
  </si>
  <si>
    <t xml:space="preserve">Comité de Desarrollo de Aguaruto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3/P_03399_23_08_23.pdf</t>
  </si>
  <si>
    <t xml:space="preserve">Secretaria del Ayuntamiento y Departamento de  Permisos y Licencias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p-03207</t>
  </si>
  <si>
    <t xml:space="preserve">Aracely</t>
  </si>
  <si>
    <t xml:space="preserve">Gavilánes</t>
  </si>
  <si>
    <t xml:space="preserve">Payán</t>
  </si>
  <si>
    <t xml:space="preserve">Mujer</t>
  </si>
  <si>
    <t xml:space="preserve">https://apps.culiacan.gob.mx/transparencia/archivos/anexos/pyl/2023/P_03207_20_07_23.pdf</t>
  </si>
  <si>
    <t xml:space="preserve">p-04119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Privado</t>
  </si>
  <si>
    <t xml:space="preserve">Nueva Wal Mart de México, S. de R.L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3/P_04119_21_09_23.pdf</t>
  </si>
  <si>
    <t xml:space="preserve">p-03098</t>
  </si>
  <si>
    <t xml:space="preserve">Tiendas Soriana, S.A. de C.V.</t>
  </si>
  <si>
    <t xml:space="preserve">https://apps.culiacan.gob.mx/transparencia/archivos/anexos/pyl/2023/P_03098_06_07_23.pdf</t>
  </si>
  <si>
    <t xml:space="preserve">p-03096</t>
  </si>
  <si>
    <t xml:space="preserve">https://apps.culiacan.gob.mx/transparencia/archivos/anexos/pyl/2023/P_03096_06_07_23.pdf</t>
  </si>
  <si>
    <t xml:space="preserve">p-03097</t>
  </si>
  <si>
    <t xml:space="preserve">Tiendas Comercial Mexicana, S.A. de C.V.</t>
  </si>
  <si>
    <t xml:space="preserve">https://apps.culiacan.gob.mx/transparencia/archivos/anexos/pyl/2023/P_03097_06_07_23.pdf</t>
  </si>
  <si>
    <t xml:space="preserve">p-04161</t>
  </si>
  <si>
    <t xml:space="preserve">Costco de México, S.A. de C.V.</t>
  </si>
  <si>
    <t xml:space="preserve">https://apps.culiacan.gob.mx/transparencia/archivos/anexos/pyl/2023/P_04161_27_09_23.pdf</t>
  </si>
  <si>
    <t xml:space="preserve">p-03247</t>
  </si>
  <si>
    <t xml:space="preserve">https://apps.culiacan.gob.mx/transparencia/archivos/anexos/pyl/2023/P_03247_27_07_23.pdf</t>
  </si>
  <si>
    <t xml:space="preserve">p-04120</t>
  </si>
  <si>
    <t xml:space="preserve">https://apps.culiacan.gob.mx/transparencia/archivos/anexos/pyl/2023/P_04120_21_09_23.pdf</t>
  </si>
  <si>
    <t xml:space="preserve">p-03376</t>
  </si>
  <si>
    <t xml:space="preserve">Advertising and Promotion S.A. de C.V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p-03449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alvador</t>
  </si>
  <si>
    <t xml:space="preserve">Flores</t>
  </si>
  <si>
    <t xml:space="preserve">Corrales</t>
  </si>
  <si>
    <t xml:space="preserve">Hombre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https://apps.culiacan.gob.mx/transparencia/archivos/anexos/pyl/2023/P_03449_31_08_23.pdf</t>
  </si>
  <si>
    <t xml:space="preserve">p-03326</t>
  </si>
  <si>
    <t xml:space="preserve">Rosa Guadalupe</t>
  </si>
  <si>
    <t xml:space="preserve">Quintero</t>
  </si>
  <si>
    <t xml:space="preserve">Sánchez</t>
  </si>
  <si>
    <t xml:space="preserve">https://apps.culiacan.gob.mx/transparencia/archivos/anexos/pyl/2023/P_03326_17_08_23.pdf</t>
  </si>
  <si>
    <t xml:space="preserve">p-03432</t>
  </si>
  <si>
    <t xml:space="preserve">Francisco</t>
  </si>
  <si>
    <t xml:space="preserve">Herrera</t>
  </si>
  <si>
    <t xml:space="preserve">Urquidez</t>
  </si>
  <si>
    <t xml:space="preserve">p-03252</t>
  </si>
  <si>
    <t xml:space="preserve">Jesús</t>
  </si>
  <si>
    <t xml:space="preserve">Cabrera</t>
  </si>
  <si>
    <t xml:space="preserve">Rosas</t>
  </si>
  <si>
    <t xml:space="preserve">p-03323</t>
  </si>
  <si>
    <t xml:space="preserve">Enrique Gabriel</t>
  </si>
  <si>
    <t xml:space="preserve">Torres</t>
  </si>
  <si>
    <t xml:space="preserve">Segovia</t>
  </si>
  <si>
    <t xml:space="preserve">p-03509</t>
  </si>
  <si>
    <t xml:space="preserve">Carlos Alberto</t>
  </si>
  <si>
    <t xml:space="preserve">López </t>
  </si>
  <si>
    <t xml:space="preserve">Suro</t>
  </si>
  <si>
    <t xml:space="preserve">https://apps.culiacan.gob.mx/transparencia/archivos/anexos/pyl/2023/P_03509_08_09_23.pdf</t>
  </si>
  <si>
    <t xml:space="preserve">p-03183</t>
  </si>
  <si>
    <t xml:space="preserve">p-01684</t>
  </si>
  <si>
    <t xml:space="preserve">Shaddai Noe</t>
  </si>
  <si>
    <t xml:space="preserve">Godoy</t>
  </si>
  <si>
    <t xml:space="preserve">Monárrez</t>
  </si>
  <si>
    <t xml:space="preserve">p-02973</t>
  </si>
  <si>
    <t xml:space="preserve">Tapia Entertainment S.A. de C.V.</t>
  </si>
  <si>
    <t xml:space="preserve">p-03210</t>
  </si>
  <si>
    <t xml:space="preserve">https://apps.culiacan.gob.mx/transparencia/archivos/anexos/pyl/2023/P_03210_08_09_23.pdf</t>
  </si>
  <si>
    <t xml:space="preserve">p-03510</t>
  </si>
  <si>
    <t xml:space="preserve">López</t>
  </si>
  <si>
    <t xml:space="preserve">https://apps.culiacan.gob.mx/transparencia/archivos/anexos/pyl/2023/P_03510_14_09_23.pdf</t>
  </si>
  <si>
    <t xml:space="preserve">p-04174</t>
  </si>
  <si>
    <t xml:space="preserve">Sociedad Artística Sinaloense AC </t>
  </si>
  <si>
    <t xml:space="preserve">p-04160</t>
  </si>
  <si>
    <t xml:space="preserve">https://apps.culiacan.gob.mx/transparencia/archivos/anexos/pyl/2023/P_04160_26_09_23.pdf</t>
  </si>
  <si>
    <t xml:space="preserve">p-04138</t>
  </si>
  <si>
    <t xml:space="preserve">Kynetic Logística, S.A. de C.V. </t>
  </si>
  <si>
    <t xml:space="preserve">https://apps.culiacan.gob.mx/transparencia/archivos/anexos/pyl/2023/P_04138_21_09_23.pdf</t>
  </si>
  <si>
    <t xml:space="preserve">p-03480</t>
  </si>
  <si>
    <t xml:space="preserve">Permiso Para  Eventos deportivos</t>
  </si>
  <si>
    <t xml:space="preserve">Red Deportivo y de entretenimiento S. de R.L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3/P_03480_08_09_23.pdf</t>
  </si>
  <si>
    <t xml:space="preserve">p-03211</t>
  </si>
  <si>
    <t xml:space="preserve">p-02999</t>
  </si>
  <si>
    <t xml:space="preserve">Permiso para función de Box</t>
  </si>
  <si>
    <t xml:space="preserve">Shaddai Noé</t>
  </si>
  <si>
    <t xml:space="preserve">p-03233</t>
  </si>
  <si>
    <t xml:space="preserve">Permiso para función de Lucha Libre</t>
  </si>
  <si>
    <t xml:space="preserve">Jesús Rodolfo</t>
  </si>
  <si>
    <t xml:space="preserve">Rubio</t>
  </si>
  <si>
    <t xml:space="preserve">Valenzuela</t>
  </si>
  <si>
    <t xml:space="preserve">p-02082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Operadora de Parques de Aventura el Tule SA de CV.</t>
  </si>
  <si>
    <t xml:space="preserve">p-03125</t>
  </si>
  <si>
    <t xml:space="preserve">https://apps.culiacan.gob.mx/transparencia/archivos/anexos/pyl/2023/P_03125_11_07_23.pdf</t>
  </si>
  <si>
    <t xml:space="preserve">p-03126</t>
  </si>
  <si>
    <t xml:space="preserve">https://apps.culiacan.gob.mx/transparencia/archivos/anexos/pyl/2023/P_03126_11_07_23.pdf</t>
  </si>
  <si>
    <t xml:space="preserve">p-02084</t>
  </si>
  <si>
    <t xml:space="preserve">p-02397</t>
  </si>
  <si>
    <t xml:space="preserve">p-03204</t>
  </si>
  <si>
    <t xml:space="preserve">https://apps.culiacan.gob.mx/transparencia/archivos/anexos/pyl/2023/P_03204_20_07_23.pdf</t>
  </si>
  <si>
    <t xml:space="preserve">p-03205</t>
  </si>
  <si>
    <t xml:space="preserve">p-03206</t>
  </si>
  <si>
    <t xml:space="preserve">https://apps.culiacan.gob.mx/transparencia/archivos/anexos/pyl/2023/P_03206_20_07_23.pdf</t>
  </si>
  <si>
    <t xml:space="preserve">p-03986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Sociedad Botánica y Zoológica de Sinaloa I.A.P. 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3/P_03986_14_09_23.pdf</t>
  </si>
  <si>
    <t xml:space="preserve">p-03306</t>
  </si>
  <si>
    <t xml:space="preserve">Luis Felipe</t>
  </si>
  <si>
    <t xml:space="preserve">p-03336</t>
  </si>
  <si>
    <t xml:space="preserve">Javier Antonio</t>
  </si>
  <si>
    <t xml:space="preserve">Uzeta</t>
  </si>
  <si>
    <t xml:space="preserve">Montero</t>
  </si>
  <si>
    <t xml:space="preserve">p-03984</t>
  </si>
  <si>
    <t xml:space="preserve">Sociedad Botánica y Zoológica de Sinaloa, A.P.</t>
  </si>
  <si>
    <t xml:space="preserve">https://apps.culiacan.gob.mx/transparencia/archivos/anexos/pyl/2023/P_03984_14_09_23.pdf</t>
  </si>
  <si>
    <t xml:space="preserve">p-03113</t>
  </si>
  <si>
    <t xml:space="preserve">Fideicomiso Figlosnte 53 Inmuebles.</t>
  </si>
  <si>
    <t xml:space="preserve">https://apps.culiacan.gob.mx/transparencia/archivos/anexos/pyl/2023/P_03113_07_07_23.pdf</t>
  </si>
  <si>
    <t xml:space="preserve">p-03989</t>
  </si>
  <si>
    <t xml:space="preserve">https://apps.culiacan.gob.mx/transparencia/archivos/anexos/pyl/2023/P_03989_14_09_23.pdf</t>
  </si>
  <si>
    <t xml:space="preserve">p-03531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Sandra</t>
  </si>
  <si>
    <t xml:space="preserve">Gutiérrez</t>
  </si>
  <si>
    <t xml:space="preserve">Zevada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3/P_03531_11_09_23.pdf</t>
  </si>
  <si>
    <t xml:space="preserve">p-03425</t>
  </si>
  <si>
    <t xml:space="preserve">Ángel</t>
  </si>
  <si>
    <t xml:space="preserve">Amezcua</t>
  </si>
  <si>
    <t xml:space="preserve">Salgado</t>
  </si>
  <si>
    <t xml:space="preserve">https://apps.culiacan.gob.mx/transparencia/archivos/anexos/pyl/2023/P_03425_29_08_23.pdf</t>
  </si>
  <si>
    <t xml:space="preserve">p-03426</t>
  </si>
  <si>
    <t xml:space="preserve">https://apps.culiacan.gob.mx/transparencia/archivos/anexos/pyl/2023/P_03426_29_08_23.pdf</t>
  </si>
  <si>
    <t xml:space="preserve">p-03997</t>
  </si>
  <si>
    <t xml:space="preserve">Cinthia Nadlleli</t>
  </si>
  <si>
    <t xml:space="preserve">Ramos</t>
  </si>
  <si>
    <t xml:space="preserve">https://apps.culiacan.gob.mx/transparencia/archivos/anexos/pyl/2023/P_03997_18_09_23.pdf</t>
  </si>
  <si>
    <t xml:space="preserve">p-04116</t>
  </si>
  <si>
    <t xml:space="preserve">Olivia</t>
  </si>
  <si>
    <t xml:space="preserve">Rodelo</t>
  </si>
  <si>
    <t xml:space="preserve">Pérez</t>
  </si>
  <si>
    <t xml:space="preserve">https://apps.culiacan.gob.mx/transparencia/archivos/anexos/pyl/2023/P_04116_19_09_23.pdf</t>
  </si>
  <si>
    <t xml:space="preserve">p-03409</t>
  </si>
  <si>
    <t xml:space="preserve">Amada Yolany</t>
  </si>
  <si>
    <t xml:space="preserve">Parrilla</t>
  </si>
  <si>
    <t xml:space="preserve">Manjarrez</t>
  </si>
  <si>
    <t xml:space="preserve">https://apps.culiacan.gob.mx/transparencia/archivos/anexos/pyl/2023/P_03409_24_08_23.pdf</t>
  </si>
  <si>
    <t xml:space="preserve">p-03481</t>
  </si>
  <si>
    <t xml:space="preserve">Beisbox S.A. de C.V.</t>
  </si>
  <si>
    <t xml:space="preserve">https://apps.culiacan.gob.mx/transparencia/archivos/anexos/pyl/2023/P_03481_04_09_23.pdf</t>
  </si>
  <si>
    <t xml:space="preserve">p-04156</t>
  </si>
  <si>
    <t xml:space="preserve">Pamela</t>
  </si>
  <si>
    <t xml:space="preserve">Soria</t>
  </si>
  <si>
    <t xml:space="preserve">Escorza</t>
  </si>
  <si>
    <t xml:space="preserve">p-03895</t>
  </si>
  <si>
    <t xml:space="preserve">Bryan Rafael</t>
  </si>
  <si>
    <t xml:space="preserve">Martínez</t>
  </si>
  <si>
    <t xml:space="preserve">https://apps.culiacan.gob.mx/transparencia/archivos/anexos/pyl/2023/P_03895_13_09_23.pdf</t>
  </si>
  <si>
    <t xml:space="preserve">p-04151</t>
  </si>
  <si>
    <t xml:space="preserve">Parque de Pelota Culiacán, S.A. de C.V.</t>
  </si>
  <si>
    <t xml:space="preserve">https://apps.culiacan.gob.mx/transparencia/archivos/anexos/pyl/2023/P_04151_25_09_23.pdf</t>
  </si>
  <si>
    <t xml:space="preserve">p-03549</t>
  </si>
  <si>
    <t xml:space="preserve">WA SI CULIACAN, S.A. DE C.V.</t>
  </si>
  <si>
    <t xml:space="preserve">https://apps.culiacan.gob.mx/transparencia/archivos/anexos/pyl/2023/P_03549_12_09_23.pdf</t>
  </si>
  <si>
    <t xml:space="preserve">p-03191</t>
  </si>
  <si>
    <t xml:space="preserve">p-03551</t>
  </si>
  <si>
    <t xml:space="preserve">https://apps.culiacan.gob.mx/transparencia/archivos/anexos/pyl/2023/P_03551_12_09_23.pdf</t>
  </si>
  <si>
    <t xml:space="preserve">p-04105</t>
  </si>
  <si>
    <t xml:space="preserve">Restaurante Norte 33, S.A. de C.V.</t>
  </si>
  <si>
    <t xml:space="preserve">p-04087</t>
  </si>
  <si>
    <t xml:space="preserve">Gaxiola</t>
  </si>
  <si>
    <t xml:space="preserve">Sanz</t>
  </si>
  <si>
    <t xml:space="preserve">https://apps.culiacan.gob.mx/transparencia/archivos/anexos/pyl/2023/P_04087_15_09_23.pdf</t>
  </si>
  <si>
    <t xml:space="preserve">p-03552</t>
  </si>
  <si>
    <t xml:space="preserve">https://apps.culiacan.gob.mx/transparencia/archivos/anexos/pyl/2023/P_03552_12_09_23.pdf</t>
  </si>
  <si>
    <t xml:space="preserve">p-03051</t>
  </si>
  <si>
    <t xml:space="preserve">Humaya Gastronomica S.A. de C.V.</t>
  </si>
  <si>
    <t xml:space="preserve">p-03391</t>
  </si>
  <si>
    <t xml:space="preserve">Beisbox, S.A. de C.V.</t>
  </si>
  <si>
    <t xml:space="preserve">https://apps.culiacan.gob.mx/transparencia/archivos/anexos/pyl/2023/P_03391_21_08_23.pdf</t>
  </si>
  <si>
    <t xml:space="preserve">p-03181</t>
  </si>
  <si>
    <t xml:space="preserve">Brayan Rafael</t>
  </si>
  <si>
    <t xml:space="preserve">Matínez</t>
  </si>
  <si>
    <t xml:space="preserve">https://apps.culiacan.gob.mx/transparencia/archivos/anexos/pyl/2023/P_03181_13_07_23.pdf</t>
  </si>
  <si>
    <t xml:space="preserve">p-03187</t>
  </si>
  <si>
    <t xml:space="preserve">https://apps.culiacan.gob.mx/transparencia/archivos/anexos/pyl/2023/P_03187_14_07_23.pdf</t>
  </si>
  <si>
    <t xml:space="preserve">p-03122</t>
  </si>
  <si>
    <t xml:space="preserve">Sake Brewery S.A. de C.V.</t>
  </si>
  <si>
    <t xml:space="preserve">https://apps.culiacan.gob.mx/transparencia/archivos/anexos/pyl/2023/P_03122_19_07_23.pdf</t>
  </si>
  <si>
    <t xml:space="preserve">p-03162</t>
  </si>
  <si>
    <t xml:space="preserve">Gastrolichi, S.A. de C.V.</t>
  </si>
  <si>
    <t xml:space="preserve">https://apps.culiacan.gob.mx/transparencia/archivos/anexos/pyl/2023/P_03162_19_07_23.pdf</t>
  </si>
  <si>
    <t xml:space="preserve">p-03400</t>
  </si>
  <si>
    <t xml:space="preserve">Comité de Desarrollo de Aguaruto.</t>
  </si>
  <si>
    <t xml:space="preserve">https://apps.culiacan.gob.mx/transparencia/archivos/anexos/pyl/2023/P_03400_22_08_23.pdf</t>
  </si>
  <si>
    <t xml:space="preserve">p-03166</t>
  </si>
  <si>
    <t xml:space="preserve">Ramón Alejandro</t>
  </si>
  <si>
    <t xml:space="preserve">Amarillas</t>
  </si>
  <si>
    <t xml:space="preserve">https://apps.culiacan.gob.mx/transparencia/archivos/anexos/pyl/2023/P_03166_12_07_23.pdf</t>
  </si>
  <si>
    <t xml:space="preserve">p-03231</t>
  </si>
  <si>
    <t xml:space="preserve">Salud y Provecho S.A. de C.V.</t>
  </si>
  <si>
    <t xml:space="preserve">https://apps.culiacan.gob.mx/transparencia/archivos/anexos/pyl/2023/P_03231_31_07_23.pdf</t>
  </si>
  <si>
    <t xml:space="preserve">p-03312</t>
  </si>
  <si>
    <t xml:space="preserve">https://apps.culiacan.gob.mx/transparencia/archivos/anexos/pyl/2023/P_03312_03_08_23.pdf</t>
  </si>
  <si>
    <t xml:space="preserve">p-03350</t>
  </si>
  <si>
    <t xml:space="preserve">https://apps.culiacan.gob.mx/transparencia/archivos/anexos/pyl/2023/P_03350_09_08_23.pdf</t>
  </si>
  <si>
    <t xml:space="preserve">p-03253</t>
  </si>
  <si>
    <t xml:space="preserve">https://apps.culiacan.gob.mx/transparencia/archivos/anexos/pyl/2023/P_03253_01_08_23.pdf</t>
  </si>
  <si>
    <t xml:space="preserve">p-03353</t>
  </si>
  <si>
    <t xml:space="preserve">WA SI CULIACÁN, S.A. DE C.V.</t>
  </si>
  <si>
    <t xml:space="preserve">https://apps.culiacan.gob.mx/transparencia/archivos/anexos/pyl/2023/P_03353_09_08_23.pdf</t>
  </si>
  <si>
    <t xml:space="preserve">p-03387</t>
  </si>
  <si>
    <t xml:space="preserve">María Isela </t>
  </si>
  <si>
    <t xml:space="preserve">Alvarado</t>
  </si>
  <si>
    <t xml:space="preserve">Castro</t>
  </si>
  <si>
    <t xml:space="preserve">https://apps.culiacan.gob.mx/transparencia/archivos/anexos/pyl/2023/P_03387_18_08_23.pdf</t>
  </si>
  <si>
    <t xml:space="preserve">p-03354</t>
  </si>
  <si>
    <t xml:space="preserve">https://apps.culiacan.gob.mx/transparencia/archivos/anexos/pyl/2023/P_03354_09_08_23.pdf</t>
  </si>
  <si>
    <t xml:space="preserve">p-03379</t>
  </si>
  <si>
    <t xml:space="preserve">Alvaro</t>
  </si>
  <si>
    <t xml:space="preserve">Tirado</t>
  </si>
  <si>
    <t xml:space="preserve">Cázarez</t>
  </si>
  <si>
    <t xml:space="preserve">https://apps.culiacan.gob.mx/transparencia/archivos/anexos/pyl/2023/P_03379_16_08_23.pdf</t>
  </si>
  <si>
    <t xml:space="preserve">p-03363</t>
  </si>
  <si>
    <t xml:space="preserve">https://apps.culiacan.gob.mx/transparencia/archivos/anexos/pyl/2023/P_03363_11_08_23.pdf</t>
  </si>
  <si>
    <t xml:space="preserve">p-03352</t>
  </si>
  <si>
    <t xml:space="preserve">https://apps.culiacan.gob.mx/transparencia/archivos/anexos/pyl/2023/P_03352_09_08_23.pdf</t>
  </si>
  <si>
    <t xml:space="preserve">p-03367</t>
  </si>
  <si>
    <t xml:space="preserve">https://apps.culiacan.gob.mx/transparencia/archivos/anexos/pyl/2023/P_03367_14_08_23.pdf</t>
  </si>
  <si>
    <t xml:space="preserve">p-03235</t>
  </si>
  <si>
    <t xml:space="preserve">Permiso eventual para venta de bebidas alcohólicas, sin consumo de las mismas.</t>
  </si>
  <si>
    <t xml:space="preserve">Distribuidora Pacífico y Modelo de Culiacán, S.A. de C.V.</t>
  </si>
  <si>
    <t xml:space="preserve">https://apps.culiacan.gob.mx/transparencia/archivos/anexos/pyl/2023/P_03235_31_07_23.pdf</t>
  </si>
  <si>
    <t xml:space="preserve">p-03061</t>
  </si>
  <si>
    <t xml:space="preserve">Casa Ley S.AP.I. de C.V.</t>
  </si>
  <si>
    <t xml:space="preserve">https://apps.culiacan.gob.mx/transparencia/archivos/anexos/pyl/2023/P_03061_07_07_23.pdf</t>
  </si>
  <si>
    <t xml:space="preserve">p-03064</t>
  </si>
  <si>
    <t xml:space="preserve">https://apps.culiacan.gob.mx/transparencia/archivos/anexos/pyl/2023/P_03064_07_07_23.pdf</t>
  </si>
  <si>
    <t xml:space="preserve">p-03063</t>
  </si>
  <si>
    <t xml:space="preserve">https://apps.culiacan.gob.mx/transparencia/archivos/anexos/pyl/2023/P_03063_07_07_23.pdf</t>
  </si>
  <si>
    <t xml:space="preserve">p-03514</t>
  </si>
  <si>
    <t xml:space="preserve">Super Kiosco, S.A. de C.V.</t>
  </si>
  <si>
    <t xml:space="preserve">https://apps.culiacan.gob.mx/transparencia/archivos/anexos/pyl/2023/P_03514_20_09_23.pdf</t>
  </si>
  <si>
    <t xml:space="preserve">p-03515</t>
  </si>
  <si>
    <t xml:space="preserve">https://apps.culiacan.gob.mx/transparencia/archivos/anexos/pyl/2023/P_03515_20_09_23.pdf</t>
  </si>
  <si>
    <t xml:space="preserve">p-03062</t>
  </si>
  <si>
    <t xml:space="preserve">https://apps.culiacan.gob.mx/transparencia/archivos/anexos/pyl/2023/P_03062_07_07_23.pdf</t>
  </si>
  <si>
    <t xml:space="preserve">p-03060</t>
  </si>
  <si>
    <t xml:space="preserve">https://apps.culiacan.gob.mx/transparencia/archivos/anexos/pyl/2023/P_03060_07_07_23.pdf</t>
  </si>
  <si>
    <t xml:space="preserve">p-03512</t>
  </si>
  <si>
    <t xml:space="preserve">https://apps.culiacan.gob.mx/transparencia/archivos/anexos/pyl/2023/P_03512_20_09_23.pdf</t>
  </si>
  <si>
    <t xml:space="preserve">p-03513</t>
  </si>
  <si>
    <t xml:space="preserve">https://apps.culiacan.gob.mx/transparencia/archivos/anexos/pyl/2023/P_03513_20_09_23.pdf</t>
  </si>
  <si>
    <t xml:space="preserve">p-03516</t>
  </si>
  <si>
    <t xml:space="preserve">https://apps.culiacan.gob.mx/transparencia/archivos/anexos/pyl/2023/P_03516_20_09_23.pdf</t>
  </si>
  <si>
    <t xml:space="preserve">p-03920</t>
  </si>
  <si>
    <t xml:space="preserve">https://apps.culiacan.gob.mx/transparencia/archivos/anexos/pyl/2023/P_03920_15_09_23.pdf</t>
  </si>
  <si>
    <t xml:space="preserve">p-03518</t>
  </si>
  <si>
    <t xml:space="preserve">https://apps.culiacan.gob.mx/transparencia/archivos/anexos/pyl/2023/P_03518_20_09_23.pdf</t>
  </si>
  <si>
    <t xml:space="preserve">p-03519</t>
  </si>
  <si>
    <t xml:space="preserve">https://apps.culiacan.gob.mx/transparencia/archivos/anexos/pyl/2023/P_03519_20_09_23.pdf</t>
  </si>
  <si>
    <t xml:space="preserve">p-03545</t>
  </si>
  <si>
    <t xml:space="preserve">https://apps.culiacan.gob.mx/transparencia/archivos/anexos/pyl/2023/P_03545_15_09_23.pdf</t>
  </si>
  <si>
    <t xml:space="preserve">p-03544</t>
  </si>
  <si>
    <t xml:space="preserve">https://apps.culiacan.gob.mx/transparencia/archivos/anexos/pyl/2023/P_03544_15_09_23.pdf</t>
  </si>
  <si>
    <t xml:space="preserve">p-03543</t>
  </si>
  <si>
    <t xml:space="preserve">https://apps.culiacan.gob.mx/transparencia/archivos/anexos/pyl/2023/P_03543_15_09_23.pdf</t>
  </si>
  <si>
    <t xml:space="preserve">p-03164</t>
  </si>
  <si>
    <t xml:space="preserve">Casa Ley , S.A. de C.V.</t>
  </si>
  <si>
    <t xml:space="preserve">https://apps.culiacan.gob.mx/transparencia/archivos/anexos/pyl/2023/P_03164_01_08_23.pdf</t>
  </si>
  <si>
    <t xml:space="preserve">p-03517</t>
  </si>
  <si>
    <t xml:space="preserve">https://apps.culiacan.gob.mx/transparencia/archivos/anexos/pyl/2023/P_03517_20_09_23.pdf</t>
  </si>
  <si>
    <t xml:space="preserve">p-03375</t>
  </si>
  <si>
    <t xml:space="preserve">Permiso para Juegos Mecánicos para uso público</t>
  </si>
  <si>
    <t xml:space="preserve">Juan</t>
  </si>
  <si>
    <t xml:space="preserve">Zuno</t>
  </si>
  <si>
    <t xml:space="preserve">Ruiz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3/P_03375_15_08_23.pdf</t>
  </si>
  <si>
    <t xml:space="preserve">p-02185</t>
  </si>
  <si>
    <t xml:space="preserve">Permiso Para Representaciones teatrales</t>
  </si>
  <si>
    <t xml:space="preserve">Cristóbal</t>
  </si>
  <si>
    <t xml:space="preserve">Costich </t>
  </si>
  <si>
    <t xml:space="preserve">Telles</t>
  </si>
  <si>
    <t xml:space="preserve">p-02977</t>
  </si>
  <si>
    <t xml:space="preserve">Gilberto Jesús </t>
  </si>
  <si>
    <t xml:space="preserve">Calderón</t>
  </si>
  <si>
    <t xml:space="preserve">p-03225</t>
  </si>
  <si>
    <t xml:space="preserve">p-03524</t>
  </si>
  <si>
    <t xml:space="preserve">Edgar Giovanny</t>
  </si>
  <si>
    <t xml:space="preserve">Monarrez</t>
  </si>
  <si>
    <t xml:space="preserve">Urías</t>
  </si>
  <si>
    <t xml:space="preserve">p-03301</t>
  </si>
  <si>
    <t xml:space="preserve">Misael</t>
  </si>
  <si>
    <t xml:space="preserve">Arredondo</t>
  </si>
  <si>
    <t xml:space="preserve">Beltrán</t>
  </si>
  <si>
    <t xml:space="preserve">p-0314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Concepción Octavio </t>
  </si>
  <si>
    <t xml:space="preserve">Lara</t>
  </si>
  <si>
    <t xml:space="preserve">Salazar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3/P_03143_19_07_23.pdf</t>
  </si>
  <si>
    <t xml:space="preserve">p-03291</t>
  </si>
  <si>
    <t xml:space="preserve">Operadora Turística FC7, S.A. de C.V.</t>
  </si>
  <si>
    <t xml:space="preserve">https://apps.culiacan.gob.mx/transparencia/archivos/anexos/pyl/2023/P_03291_03_08_23.pdf</t>
  </si>
  <si>
    <t xml:space="preserve">p-03290</t>
  </si>
  <si>
    <t xml:space="preserve">https://apps.culiacan.gob.mx/transparencia/archivos/anexos/pyl/2023/P_03290_03_08_23.pdf</t>
  </si>
  <si>
    <t xml:space="preserve">p-03366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3/P_03366_11_08_23.pdf</t>
  </si>
  <si>
    <t xml:space="preserve">p-04104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3/P_04104_21_09_23.pdf</t>
  </si>
  <si>
    <t xml:space="preserve">p-03413</t>
  </si>
  <si>
    <t xml:space="preserve">Alma de Jesús </t>
  </si>
  <si>
    <t xml:space="preserve">Verduzco</t>
  </si>
  <si>
    <t xml:space="preserve">Sandoval</t>
  </si>
  <si>
    <t xml:space="preserve">https://apps.culiacan.gob.mx/transparencia/archivos/anexos/pyl/2023/P_03413_24_08_23.pdf</t>
  </si>
  <si>
    <t xml:space="preserve">p-04142</t>
  </si>
  <si>
    <t xml:space="preserve">https://apps.culiacan.gob.mx/transparencia/archivos/anexos/pyl/2023/P_04142_21_09_23.pdf</t>
  </si>
  <si>
    <t xml:space="preserve">p-04141</t>
  </si>
  <si>
    <t xml:space="preserve">https://apps.culiacan.gob.mx/transparencia/archivos/anexos/pyl/2023/P_04141_21_09_23.pdf</t>
  </si>
  <si>
    <t xml:space="preserve">p-03104</t>
  </si>
  <si>
    <t xml:space="preserve">https://apps.culiacan.gob.mx/transparencia/archivos/anexos/pyl/2023/P_03104_06_07_23.pdf</t>
  </si>
  <si>
    <t xml:space="preserve">p-03502</t>
  </si>
  <si>
    <t xml:space="preserve">https://apps.culiacan.gob.mx/transparencia/archivos/anexos/pyl/2023/P_03502_19_09_23.pdf</t>
  </si>
  <si>
    <t xml:space="preserve">p-03022</t>
  </si>
  <si>
    <t xml:space="preserve">https://apps.culiacan.gob.mx/transparencia/archivos/anexos/pyl/2023/P_03022_06_07_23.pdf</t>
  </si>
  <si>
    <t xml:space="preserve">p-03021</t>
  </si>
  <si>
    <t xml:space="preserve">https://apps.culiacan.gob.mx/transparencia/archivos/anexos/pyl/2023/P_03021_06_07_23.pdf</t>
  </si>
  <si>
    <t xml:space="preserve">p-03095</t>
  </si>
  <si>
    <t xml:space="preserve">https://apps.culiacan.gob.mx/transparencia/archivos/anexos/pyl/2023/P_03095_06_07_23.pdf</t>
  </si>
  <si>
    <t xml:space="preserve">p-03200</t>
  </si>
  <si>
    <t xml:space="preserve">https://apps.culiacan.gob.mx/transparencia/archivos/anexos/pyl/2023/P_03200_19_07_23.pdf</t>
  </si>
  <si>
    <t xml:space="preserve">p-03255</t>
  </si>
  <si>
    <t xml:space="preserve">https://apps.culiacan.gob.mx/transparencia/archivos/anexos/pyl/2023/P_03255_03_08_23.pdf</t>
  </si>
  <si>
    <t xml:space="preserve">p-03358</t>
  </si>
  <si>
    <t xml:space="preserve">https://apps.culiacan.gob.mx/transparencia/archivos/anexos/pyl/2023/P_03358_10_08_23.pdf</t>
  </si>
  <si>
    <t xml:space="preserve">p-03528</t>
  </si>
  <si>
    <t xml:space="preserve">https://apps.culiacan.gob.mx/transparencia/archivos/anexos/pyl/2023/P_03528_14_09_23.pdf</t>
  </si>
  <si>
    <t xml:space="preserve">p-03201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3/P_03201_20_07_23.pdf</t>
  </si>
  <si>
    <t xml:space="preserve">p-03173</t>
  </si>
  <si>
    <t xml:space="preserve">https://apps.culiacan.gob.mx/transparencia/archivos/anexos/pyl/2023/P_03173_20_07_23.pdf</t>
  </si>
  <si>
    <t xml:space="preserve">p-03983</t>
  </si>
  <si>
    <t xml:space="preserve">Sociedad Botánica y Zoológica de Sinaloa I.A.P.</t>
  </si>
  <si>
    <t xml:space="preserve">https://apps.culiacan.gob.mx/transparencia/archivos/anexos/pyl/2023/P_03983_14_09_23.pdf</t>
  </si>
  <si>
    <t xml:space="preserve">p-03985</t>
  </si>
  <si>
    <t xml:space="preserve">https://apps.culiacan.gob.mx/transparencia/archivos/anexos/pyl/2023/P_03985_14_09_23.pdf</t>
  </si>
  <si>
    <t xml:space="preserve">p-03175</t>
  </si>
  <si>
    <t xml:space="preserve">Karla Judith</t>
  </si>
  <si>
    <t xml:space="preserve">https://apps.culiacan.gob.mx/transparencia/archivos/anexos/pyl/2023/P_03175_13_07_23.pdf</t>
  </si>
  <si>
    <t xml:space="preserve">p-03357</t>
  </si>
  <si>
    <t xml:space="preserve">https://apps.culiacan.gob.mx/transparencia/archivos/anexos/pyl/2023/P_03357_10_08_23.pdf</t>
  </si>
  <si>
    <t xml:space="preserve">p-03356</t>
  </si>
  <si>
    <t xml:space="preserve">https://apps.culiacan.gob.mx/transparencia/archivos/anexos/pyl/2023/P_03356_10_08_23.pdf</t>
  </si>
  <si>
    <t xml:space="preserve">p-03952</t>
  </si>
  <si>
    <t xml:space="preserve">Yuridiana Elisabeth</t>
  </si>
  <si>
    <t xml:space="preserve">González</t>
  </si>
  <si>
    <t xml:space="preserve">https://apps.culiacan.gob.mx/transparencia/archivos/anexos/pyl/2023/P_03952_14_09_23.pdf</t>
  </si>
  <si>
    <t xml:space="preserve">p-03918</t>
  </si>
  <si>
    <t xml:space="preserve">https://apps.culiacan.gob.mx/transparencia/archivos/anexos/pyl/2023/P_03918_14_09_23.pdf</t>
  </si>
  <si>
    <t xml:space="preserve">p-03065</t>
  </si>
  <si>
    <t xml:space="preserve">https://apps.culiacan.gob.mx/transparencia/archivos/anexos/pyl/2023/P_03065_06_07_23.pdf</t>
  </si>
  <si>
    <t xml:space="preserve">p-03221</t>
  </si>
  <si>
    <t xml:space="preserve">https://apps.culiacan.gob.mx/transparencia/archivos/anexos/pyl/2023/P_03221_25_07_23.pdf</t>
  </si>
  <si>
    <t xml:space="preserve">p-03707</t>
  </si>
  <si>
    <t xml:space="preserve">Arturo </t>
  </si>
  <si>
    <t xml:space="preserve">Sarabia</t>
  </si>
  <si>
    <t xml:space="preserve">https://apps.culiacan.gob.mx/transparencia/archivos/anexos/pyl/2023/P_03707_13_09_23.pdf</t>
  </si>
  <si>
    <t xml:space="preserve">p-03420</t>
  </si>
  <si>
    <t xml:space="preserve">https://apps.culiacan.gob.mx/transparencia/archivos/anexos/pyl/2023/P_03420_29_08_23.pdf</t>
  </si>
  <si>
    <t xml:space="preserve">p-04177</t>
  </si>
  <si>
    <t xml:space="preserve">https://apps.culiacan.gob.mx/transparencia/archivos/anexos/pyl/2023/P_04177_27_09_23.pdf</t>
  </si>
  <si>
    <t xml:space="preserve">p-04175</t>
  </si>
  <si>
    <t xml:space="preserve">https://apps.culiacan.gob.mx/transparencia/archivos/anexos/pyl/2023/P_04175_27_09_23.pdf</t>
  </si>
  <si>
    <t xml:space="preserve">p-04176</t>
  </si>
  <si>
    <t xml:space="preserve">https://apps.culiacan.gob.mx/transparencia/archivos/anexos/pyl/2023/P_04176_27_09_23.pdf</t>
  </si>
  <si>
    <t xml:space="preserve">p-03168</t>
  </si>
  <si>
    <t xml:space="preserve">Janeth Nataly</t>
  </si>
  <si>
    <t xml:space="preserve">Monzón</t>
  </si>
  <si>
    <t xml:space="preserve">Montes</t>
  </si>
  <si>
    <t xml:space="preserve">https://apps.culiacan.gob.mx/transparencia/archivos/anexos/pyl/2023/P_03168_12_07_23.pdf</t>
  </si>
  <si>
    <t xml:space="preserve">p-03392</t>
  </si>
  <si>
    <t xml:space="preserve">Corporación Internacional de Decoración, Eventos y Espectáculos, S.A. de C.V.</t>
  </si>
  <si>
    <t xml:space="preserve">https://apps.culiacan.gob.mx/transparencia/archivos/anexos/pyl/2023/P_03392_29_08_23.pdf</t>
  </si>
  <si>
    <t xml:space="preserve">p-03395</t>
  </si>
  <si>
    <t xml:space="preserve">https://apps.culiacan.gob.mx/transparencia/archivos/anexos/pyl/2023/P_03395_29_08_23.pdf</t>
  </si>
  <si>
    <t xml:space="preserve">p-03396</t>
  </si>
  <si>
    <t xml:space="preserve">https://apps.culiacan.gob.mx/transparencia/archivos/anexos/pyl/2023/P_03396_29_08_23.pdf</t>
  </si>
  <si>
    <t xml:space="preserve">p-03397</t>
  </si>
  <si>
    <t xml:space="preserve">https://apps.culiacan.gob.mx/transparencia/archivos/anexos/pyl/2023/P_03397_29_08_23.pdf</t>
  </si>
  <si>
    <t xml:space="preserve">p-03199</t>
  </si>
  <si>
    <t xml:space="preserve">https://apps.culiacan.gob.mx/transparencia/archivos/anexos/pyl/2023/P_03199_19_07_23.pdf</t>
  </si>
  <si>
    <t xml:space="preserve">p-03140</t>
  </si>
  <si>
    <t xml:space="preserve">https://apps.culiacan.gob.mx/transparencia/archivos/anexos/pyl/2023/P_03140_19_07_23.pdf</t>
  </si>
  <si>
    <t xml:space="preserve">p-03141</t>
  </si>
  <si>
    <t xml:space="preserve">https://apps.culiacan.gob.mx/transparencia/archivos/anexos/pyl/2023/P_03141_19_07_23.pdf</t>
  </si>
  <si>
    <t xml:space="preserve">p-04150</t>
  </si>
  <si>
    <t xml:space="preserve">https://apps.culiacan.gob.mx/transparencia/archivos/anexos/pyl/2023/P_04150_28_09_23.pdf</t>
  </si>
  <si>
    <t xml:space="preserve">p-03131</t>
  </si>
  <si>
    <t xml:space="preserve">https://apps.culiacan.gob.mx/transparencia/archivos/anexos/pyl/2023/P_03131_12_07_23.pdf</t>
  </si>
  <si>
    <t xml:space="preserve">p-03130</t>
  </si>
  <si>
    <t xml:space="preserve">p-03129</t>
  </si>
  <si>
    <t xml:space="preserve">https://apps.culiacan.gob.mx/transparencia/archivos/anexos/pyl/2023/P_03129_12_07_23.pdf</t>
  </si>
  <si>
    <t xml:space="preserve">p-03281</t>
  </si>
  <si>
    <t xml:space="preserve">https://apps.culiacan.gob.mx/transparencia/archivos/anexos/pyl/2023/P_03281_03_08_23.pdf</t>
  </si>
  <si>
    <t xml:space="preserve">p-03316</t>
  </si>
  <si>
    <t xml:space="preserve">https://apps.culiacan.gob.mx/transparencia/archivos/anexos/pyl/2023/P_03316_04_08_23.pdf</t>
  </si>
  <si>
    <t xml:space="preserve">p-03280</t>
  </si>
  <si>
    <t xml:space="preserve">https://apps.culiacan.gob.mx/transparencia/archivos/anexos/pyl/2023/P_03280_03_08_23.pdf</t>
  </si>
  <si>
    <t xml:space="preserve">p-03118</t>
  </si>
  <si>
    <t xml:space="preserve">Hipólita</t>
  </si>
  <si>
    <t xml:space="preserve">Medina</t>
  </si>
  <si>
    <t xml:space="preserve">https://apps.culiacan.gob.mx/transparencia/archivos/anexos/pyl/2023/P_03118_10_07_23.pdf</t>
  </si>
  <si>
    <t xml:space="preserve">p-03144</t>
  </si>
  <si>
    <t xml:space="preserve">https://apps.culiacan.gob.mx/transparencia/archivos/anexos/pyl/2023/P_03144_19_07_23.pdf</t>
  </si>
  <si>
    <t xml:space="preserve">p-03257</t>
  </si>
  <si>
    <t xml:space="preserve">https://apps.culiacan.gob.mx/transparencia/archivos/anexos/pyl/2023/P_03257_10_08_23.pdf</t>
  </si>
  <si>
    <t xml:space="preserve">p-03416</t>
  </si>
  <si>
    <t xml:space="preserve">Yarro Construcciones de Elota, S.A. de C.V.</t>
  </si>
  <si>
    <t xml:space="preserve">p-03299</t>
  </si>
  <si>
    <t xml:space="preserve">https://apps.culiacan.gob.mx/transparencia/archivos/anexos/pyl/2023/P_03299_03_08_23.pdf</t>
  </si>
  <si>
    <t xml:space="preserve">p-03298</t>
  </si>
  <si>
    <t xml:space="preserve">https://apps.culiacan.gob.mx/transparencia/archivos/anexos/pyl/2023/P_03298_03_08_23.pdf</t>
  </si>
  <si>
    <t xml:space="preserve">p-03297</t>
  </si>
  <si>
    <t xml:space="preserve">https://apps.culiacan.gob.mx/transparencia/archivos/anexos/pyl/2023/P_03297_03_08_23.pdf</t>
  </si>
  <si>
    <t xml:space="preserve">p-04190</t>
  </si>
  <si>
    <t xml:space="preserve">https://apps.culiacan.gob.mx/transparencia/archivos/anexos/pyl/2023/P_04190_28_09_23.pdf</t>
  </si>
  <si>
    <t xml:space="preserve">p-03296</t>
  </si>
  <si>
    <t xml:space="preserve">https://apps.culiacan.gob.mx/transparencia/archivos/anexos/pyl/2023/P_03296_03_08_23.pdf</t>
  </si>
  <si>
    <t xml:space="preserve">p-03295</t>
  </si>
  <si>
    <t xml:space="preserve">https://apps.culiacan.gob.mx/transparencia/archivos/anexos/pyl/2023/P_03295_03_08_23.pdf</t>
  </si>
  <si>
    <t xml:space="preserve">p-03294</t>
  </si>
  <si>
    <t xml:space="preserve">https://apps.culiacan.gob.mx/transparencia/archivos/anexos/pyl/2023/P_03294_03_08_23.pdf</t>
  </si>
  <si>
    <t xml:space="preserve">p-03293</t>
  </si>
  <si>
    <t xml:space="preserve">https://apps.culiacan.gob.mx/transparencia/archivos/anexos/pyl/2023/P_03293_03_08_23.pdf</t>
  </si>
  <si>
    <t xml:space="preserve">p-03292</t>
  </si>
  <si>
    <t xml:space="preserve">https://apps.culiacan.gob.mx/transparencia/archivos/anexos/pyl/2023/P_03292_03_08_23.pdf</t>
  </si>
  <si>
    <t xml:space="preserve">p-03066</t>
  </si>
  <si>
    <t xml:space="preserve">https://apps.culiacan.gob.mx/transparencia/archivos/anexos/pyl/2023/P_03066_11_07_23.pdf</t>
  </si>
  <si>
    <t xml:space="preserve">p-03337</t>
  </si>
  <si>
    <t xml:space="preserve">https://apps.culiacan.gob.mx/transparencia/archivos/anexos/pyl/2023/P_03337_08_08_23.pdf</t>
  </si>
  <si>
    <t xml:space="preserve">p-03987</t>
  </si>
  <si>
    <t xml:space="preserve">https://apps.culiacan.gob.mx/transparencia/archivos/anexos/pyl/2023/P_03987_14_09_23.pdf</t>
  </si>
  <si>
    <t xml:space="preserve">p-03082</t>
  </si>
  <si>
    <t xml:space="preserve">https://apps.culiacan.gob.mx/transparencia/archivos/anexos/pyl/2023/P_03082_05_07_23.pdf</t>
  </si>
  <si>
    <t xml:space="preserve">p-03214</t>
  </si>
  <si>
    <t xml:space="preserve">https://apps.culiacan.gob.mx/transparencia/archivos/anexos/pyl/2023/P_03214_27_07_23.pdf</t>
  </si>
  <si>
    <t xml:space="preserve">p-03523</t>
  </si>
  <si>
    <t xml:space="preserve">José Antonio</t>
  </si>
  <si>
    <t xml:space="preserve">Contreras</t>
  </si>
  <si>
    <t xml:space="preserve">Mayorquin</t>
  </si>
  <si>
    <t xml:space="preserve">p-03521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3/P_03521_07_09_23.pdf</t>
  </si>
  <si>
    <t xml:space="preserve">p-03382</t>
  </si>
  <si>
    <t xml:space="preserve">https://apps.culiacan.gob.mx/transparencia/archivos/anexos/pyl/2023/P_03382_17_08_23.pdf</t>
  </si>
  <si>
    <t xml:space="preserve">p-03087</t>
  </si>
  <si>
    <t xml:space="preserve">p-03401</t>
  </si>
  <si>
    <t xml:space="preserve">Promotora de Eventos Tres Ríos, S.A. de C.V.</t>
  </si>
  <si>
    <t xml:space="preserve">https://apps.culiacan.gob.mx/transparencia/archivos/anexos/pyl/2023/P_03401_22_08_23.pdf</t>
  </si>
  <si>
    <t xml:space="preserve">p-03146</t>
  </si>
  <si>
    <t xml:space="preserve">https://apps.culiacan.gob.mx/transparencia/archivos/anexos/pyl/2023/P_03146_27_07_23.pdf</t>
  </si>
  <si>
    <t xml:space="preserve">p-03086</t>
  </si>
  <si>
    <t xml:space="preserve">https://apps.culiacan.gob.mx/transparencia/archivos/anexos/pyl/2023/P_03086_05_07_23.pdf</t>
  </si>
  <si>
    <t xml:space="preserve">p-03289</t>
  </si>
  <si>
    <t xml:space="preserve">https://apps.culiacan.gob.mx/transparencia/archivos/anexos/pyl/2023/P_03289_02_08_23.pdf</t>
  </si>
  <si>
    <t xml:space="preserve">p-03493</t>
  </si>
  <si>
    <t xml:space="preserve">https://apps.culiacan.gob.mx/transparencia/archivos/anexos/pyl/2023/P_03493_06_09_23.pdf</t>
  </si>
  <si>
    <t xml:space="preserve">p-03494</t>
  </si>
  <si>
    <t xml:space="preserve">https://apps.culiacan.gob.mx/transparencia/archivos/anexos/pyl/2023/P_03494_06_09_23.pdf</t>
  </si>
  <si>
    <t xml:space="preserve">p-03085</t>
  </si>
  <si>
    <t xml:space="preserve">https://apps.culiacan.gob.mx/transparencia/archivos/anexos/pyl/2023/P_03085_05_07_23.pdf</t>
  </si>
  <si>
    <t xml:space="preserve">p-03084</t>
  </si>
  <si>
    <t xml:space="preserve">https://apps.culiacan.gob.mx/transparencia/archivos/anexos/pyl/2023/P_03084_05_07_23.pdf</t>
  </si>
  <si>
    <t xml:space="preserve">p-03081</t>
  </si>
  <si>
    <t xml:space="preserve">https://apps.culiacan.gob.mx/transparencia/archivos/anexos/pyl/2023/P_03081_05_07_23.pdf</t>
  </si>
  <si>
    <t xml:space="preserve">p-03467</t>
  </si>
  <si>
    <t xml:space="preserve">https://apps.culiacan.gob.mx/transparencia/archivos/anexos/pyl/2023/P_03467_13_09_23.pdf</t>
  </si>
  <si>
    <t xml:space="preserve">p-03083</t>
  </si>
  <si>
    <t xml:space="preserve">https://apps.culiacan.gob.mx/transparencia/archivos/anexos/pyl/2023/P_03083_05_07_23.pdf</t>
  </si>
  <si>
    <t xml:space="preserve">p-03495</t>
  </si>
  <si>
    <t xml:space="preserve">https://apps.culiacan.gob.mx/transparencia/archivos/anexos/pyl/2023/P_03495_06_09_23.pdf</t>
  </si>
  <si>
    <t xml:space="preserve">p-03050</t>
  </si>
  <si>
    <t xml:space="preserve">https://apps.culiacan.gob.mx/transparencia/archivos/anexos/pyl/2023/P_03050_04_07_23.pdf</t>
  </si>
  <si>
    <t xml:space="preserve">p-03069</t>
  </si>
  <si>
    <t xml:space="preserve">Suhellen Alexandra</t>
  </si>
  <si>
    <t xml:space="preserve">Bustamante</t>
  </si>
  <si>
    <t xml:space="preserve">Lerma</t>
  </si>
  <si>
    <t xml:space="preserve">https://apps.culiacan.gob.mx/transparencia/archivos/anexos/pyl/2023/P_03069_04_07_23.pdf</t>
  </si>
  <si>
    <t xml:space="preserve">p-03402</t>
  </si>
  <si>
    <t xml:space="preserve">https://apps.culiacan.gob.mx/transparencia/archivos/anexos/pyl/2023/P_03402_24_08_23.pdf</t>
  </si>
  <si>
    <t xml:space="preserve">p-03496</t>
  </si>
  <si>
    <t xml:space="preserve">https://apps.culiacan.gob.mx/transparencia/archivos/anexos/pyl/2023/P_03496_06_09_23.pdf</t>
  </si>
  <si>
    <t xml:space="preserve">p-03497</t>
  </si>
  <si>
    <t xml:space="preserve">https://apps.culiacan.gob.mx/transparencia/archivos/anexos/pyl/2023/P_03497_06_09_23.pdf</t>
  </si>
  <si>
    <t xml:space="preserve">p-03498</t>
  </si>
  <si>
    <t xml:space="preserve">https://apps.culiacan.gob.mx/transparencia/archivos/anexos/pyl/2023/P_03498_06_09_23.pdf</t>
  </si>
  <si>
    <t xml:space="preserve">p-03142</t>
  </si>
  <si>
    <t xml:space="preserve">https://apps.culiacan.gob.mx/transparencia/archivos/anexos/pyl/2023/P_03142_27_07_23.pdf</t>
  </si>
  <si>
    <t xml:space="preserve">p-03532</t>
  </si>
  <si>
    <t xml:space="preserve">https://apps.culiacan.gob.mx/transparencia/archivos/anexos/pyl/2023/P_03532_11_09_23.pdf</t>
  </si>
  <si>
    <t xml:space="preserve">p-03145</t>
  </si>
  <si>
    <t xml:space="preserve">https://apps.culiacan.gob.mx/transparencia/archivos/anexos/pyl/2023/P_03145_27_07_23.pdf</t>
  </si>
  <si>
    <t xml:space="preserve">p-03461</t>
  </si>
  <si>
    <t xml:space="preserve">https://apps.culiacan.gob.mx/transparencia/archivos/anexos/pyl/2023/P_03461_31_08_23.pdf</t>
  </si>
  <si>
    <t xml:space="preserve">p-03088</t>
  </si>
  <si>
    <t xml:space="preserve">https://apps.culiacan.gob.mx/transparencia/archivos/anexos/pyl/2023/P_03088_05_07_23.pdf</t>
  </si>
  <si>
    <t xml:space="preserve">p-03384</t>
  </si>
  <si>
    <t xml:space="preserve">Leticia</t>
  </si>
  <si>
    <t xml:space="preserve">Araujo</t>
  </si>
  <si>
    <t xml:space="preserve">https://apps.culiacan.gob.mx/transparencia/archivos/anexos/pyl/2023/P_03384_17_08_23.pdf</t>
  </si>
  <si>
    <t xml:space="preserve">p-03473</t>
  </si>
  <si>
    <t xml:space="preserve">https://apps.culiacan.gob.mx/transparencia/archivos/anexos/pyl/2023/P_03473_01_09_23.pdf</t>
  </si>
  <si>
    <t xml:space="preserve">p-03474</t>
  </si>
  <si>
    <t xml:space="preserve">https://apps.culiacan.gob.mx/transparencia/archivos/anexos/pyl/2023/P_03474_01_09_23.pdf</t>
  </si>
  <si>
    <t xml:space="preserve">p-03219</t>
  </si>
  <si>
    <t xml:space="preserve">https://apps.culiacan.gob.mx/transparencia/archivos/anexos/pyl/2023/P_03219_26_07_23.pdf</t>
  </si>
  <si>
    <t xml:space="preserve">p-03377</t>
  </si>
  <si>
    <t xml:space="preserve">https://apps.culiacan.gob.mx/transparencia/archivos/anexos/pyl/2023/P_03377_16_08_23.pdf</t>
  </si>
  <si>
    <t xml:space="preserve">p-03403</t>
  </si>
  <si>
    <t xml:space="preserve">https://apps.culiacan.gob.mx/transparencia/archivos/anexos/pyl/2023/P_03403_24_08_23.pdf</t>
  </si>
  <si>
    <t xml:space="preserve">p-03507</t>
  </si>
  <si>
    <t xml:space="preserve">https://apps.culiacan.gob.mx/transparencia/archivos/anexos/pyl/2023/P_03507_13_09_23.pdf</t>
  </si>
  <si>
    <t xml:space="preserve">p-03450</t>
  </si>
  <si>
    <t xml:space="preserve">https://apps.culiacan.gob.mx/transparencia/archivos/anexos/pyl/2023/P_03450_31_08_23.pdf</t>
  </si>
  <si>
    <t xml:space="preserve">p-03468</t>
  </si>
  <si>
    <t xml:space="preserve">https://apps.culiacan.gob.mx/transparencia/archivos/anexos/pyl/2023/P_03468_13_09_23.pdf</t>
  </si>
  <si>
    <t xml:space="preserve">p-03091</t>
  </si>
  <si>
    <t xml:space="preserve">https://apps.culiacan.gob.mx/transparencia/archivos/anexos/pyl/2023/P_03091_05_07_23.pdf</t>
  </si>
  <si>
    <t xml:space="preserve">p-03090</t>
  </si>
  <si>
    <t xml:space="preserve">https://apps.culiacan.gob.mx/transparencia/archivos/anexos/pyl/2023/P_03090_05_07_23.pdf</t>
  </si>
  <si>
    <t xml:space="preserve">p-03089</t>
  </si>
  <si>
    <t xml:space="preserve">https://apps.culiacan.gob.mx/transparencia/archivos/anexos/pyl/2023/P_03089_05_07_23.pdf</t>
  </si>
  <si>
    <t xml:space="preserve">p-03278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Rosa María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3/P_03278_01_08_23.pdf</t>
  </si>
  <si>
    <t xml:space="preserve">p-03371</t>
  </si>
  <si>
    <t xml:space="preserve">Figlosnte 27 F/17</t>
  </si>
  <si>
    <t xml:space="preserve">https://apps.culiacan.gob.mx/transparencia/archivos/anexos/pyl/2023/P_03371_15_08_23.pdf</t>
  </si>
  <si>
    <t xml:space="preserve">p-03385</t>
  </si>
  <si>
    <t xml:space="preserve">https://apps.culiacan.gob.mx/transparencia/archivos/anexos/pyl/2023/P_03385_17_08_23.pdf</t>
  </si>
  <si>
    <t xml:space="preserve">p-03138</t>
  </si>
  <si>
    <t xml:space="preserve">Promotora de Eventos Especiales Versalles, S.A. de C.V.</t>
  </si>
  <si>
    <t xml:space="preserve">https://apps.culiacan.gob.mx/transparencia/archivos/anexos/pyl/2023/P_03138_12_07_23.pdf</t>
  </si>
  <si>
    <t xml:space="preserve">p-03137</t>
  </si>
  <si>
    <t xml:space="preserve">https://apps.culiacan.gob.mx/transparencia/archivos/anexos/pyl/2023/P_03137_12_07_23.pdf</t>
  </si>
  <si>
    <t xml:space="preserve">p-03040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3/P_03040_03_07_23.pdf</t>
  </si>
  <si>
    <t xml:space="preserve">p-03383</t>
  </si>
  <si>
    <t xml:space="preserve">Uribe</t>
  </si>
  <si>
    <t xml:space="preserve">Hernández</t>
  </si>
  <si>
    <t xml:space="preserve">https://apps.culiacan.gob.mx/transparencia/archivos/anexos/pyl/2023/P_03383_17_08_23.pdf</t>
  </si>
  <si>
    <t xml:space="preserve">p-03365</t>
  </si>
  <si>
    <t xml:space="preserve">https://apps.culiacan.gob.mx/transparencia/archivos/anexos/pyl/2023/P_03365_17_08_23.pdf</t>
  </si>
  <si>
    <t xml:space="preserve">p-03135</t>
  </si>
  <si>
    <t xml:space="preserve">https://apps.culiacan.gob.mx/transparencia/archivos/anexos/pyl/2023/P_03135_12_07_23.pdf</t>
  </si>
  <si>
    <t xml:space="preserve">p-03381</t>
  </si>
  <si>
    <t xml:space="preserve">Concepción Octavio</t>
  </si>
  <si>
    <t xml:space="preserve">https://apps.culiacan.gob.mx/transparencia/archivos/anexos/pyl/2023/P_03381_17_08_23.pdf</t>
  </si>
  <si>
    <t xml:space="preserve">p-03398</t>
  </si>
  <si>
    <t xml:space="preserve">Jorge Isidro</t>
  </si>
  <si>
    <t xml:space="preserve">https://apps.culiacan.gob.mx/transparencia/archivos/anexos/pyl/2023/P_03398_23_08_23.pdf</t>
  </si>
  <si>
    <t xml:space="preserve">p-03134</t>
  </si>
  <si>
    <t xml:space="preserve">https://apps.culiacan.gob.mx/transparencia/archivos/anexos/pyl/2023/P_03134_12_07_23.pdf</t>
  </si>
  <si>
    <t xml:space="preserve">p-03123</t>
  </si>
  <si>
    <t xml:space="preserve">https://apps.culiacan.gob.mx/transparencia/archivos/anexos/pyl/2023/P_03123_12_07_23.pdf</t>
  </si>
  <si>
    <t xml:space="preserve">p-03124</t>
  </si>
  <si>
    <t xml:space="preserve">https://apps.culiacan.gob.mx/transparencia/archivos/anexos/pyl/2023/P_03124_12_07_23.pdf</t>
  </si>
  <si>
    <t xml:space="preserve">p-03372</t>
  </si>
  <si>
    <t xml:space="preserve">https://apps.culiacan.gob.mx/transparencia/archivos/anexos/pyl/2023/P_03372_15_08_23.pdf</t>
  </si>
  <si>
    <t xml:space="preserve">p-03133</t>
  </si>
  <si>
    <t xml:space="preserve">https://apps.culiacan.gob.mx/transparencia/archivos/anexos/pyl/2023/P_03133_12_07_23.pdf</t>
  </si>
  <si>
    <t xml:space="preserve">p-03132</t>
  </si>
  <si>
    <t xml:space="preserve">https://apps.culiacan.gob.mx/transparencia/archivos/anexos/pyl/2023/P_03132_12_07_23.pdf</t>
  </si>
  <si>
    <t xml:space="preserve">p-03136</t>
  </si>
  <si>
    <t xml:space="preserve">https://apps.culiacan.gob.mx/transparencia/archivos/anexos/pyl/2023/P_03136_12_07_23.pdf</t>
  </si>
  <si>
    <t xml:space="preserve">p-02978</t>
  </si>
  <si>
    <t xml:space="preserve">José Mario</t>
  </si>
  <si>
    <t xml:space="preserve">Pescador </t>
  </si>
  <si>
    <t xml:space="preserve">Osuna</t>
  </si>
  <si>
    <t xml:space="preserve">https://apps.culiacan.gob.mx/transparencia/archivos/anexos/pyl/2023/P_02978_04_07_23.pdf</t>
  </si>
  <si>
    <t xml:space="preserve">p-03077</t>
  </si>
  <si>
    <t xml:space="preserve">Integradora del Noroeste La Isla, S.A. de C.V.</t>
  </si>
  <si>
    <t xml:space="preserve">https://apps.culiacan.gob.mx/transparencia/archivos/anexos/pyl/2023/P_03077_05_07_23.pdf</t>
  </si>
  <si>
    <t xml:space="preserve">p-02981</t>
  </si>
  <si>
    <t xml:space="preserve">https://apps.culiacan.gob.mx/transparencia/archivos/anexos/pyl/2023/P_02981_04_07_23.pdf</t>
  </si>
  <si>
    <t xml:space="preserve">p-03076</t>
  </si>
  <si>
    <t xml:space="preserve">https://apps.culiacan.gob.mx/transparencia/archivos/anexos/pyl/2023/P_03076_05_07_23.pdf</t>
  </si>
  <si>
    <t xml:space="preserve">p-03078</t>
  </si>
  <si>
    <t xml:space="preserve">https://apps.culiacan.gob.mx/transparencia/archivos/anexos/pyl/2023/P_03078_05_07_23.pdf</t>
  </si>
  <si>
    <t xml:space="preserve">p-03079</t>
  </si>
  <si>
    <t xml:space="preserve">https://apps.culiacan.gob.mx/transparencia/archivos/anexos/pyl/2023/P_03079_05_07_23.pdf</t>
  </si>
  <si>
    <t xml:space="preserve">p-03080</t>
  </si>
  <si>
    <t xml:space="preserve">https://apps.culiacan.gob.mx/transparencia/archivos/anexos/pyl/2023/P_03080_05_07_23.pdf</t>
  </si>
  <si>
    <t xml:space="preserve">p-03075</t>
  </si>
  <si>
    <t xml:space="preserve">https://apps.culiacan.gob.mx/transparencia/archivos/anexos/pyl/2023/P_03075_05_07_23.pdf</t>
  </si>
  <si>
    <t xml:space="preserve">p-03074</t>
  </si>
  <si>
    <t xml:space="preserve">https://apps.culiacan.gob.mx/transparencia/archivos/anexos/pyl/2023/P_03074_05_07_23.pdf</t>
  </si>
  <si>
    <t xml:space="preserve">p-03073</t>
  </si>
  <si>
    <t xml:space="preserve">https://apps.culiacan.gob.mx/transparencia/archivos/anexos/pyl/2023/P_03073_05_07_23.pdf</t>
  </si>
  <si>
    <t xml:space="preserve">p-03406</t>
  </si>
  <si>
    <t xml:space="preserve">https://apps.culiacan.gob.mx/transparencia/archivos/anexos/pyl/2023/P_03406_24_08_23.pdf</t>
  </si>
  <si>
    <t xml:space="preserve">p-03044</t>
  </si>
  <si>
    <t xml:space="preserve">Sala Azteca S.A. de C.V.</t>
  </si>
  <si>
    <t xml:space="preserve">https://apps.culiacan.gob.mx/transparencia/archivos/anexos/pyl/2023/P_03044_06_07_23.pdf</t>
  </si>
  <si>
    <t xml:space="preserve">p-03072</t>
  </si>
  <si>
    <t xml:space="preserve">https://apps.culiacan.gob.mx/transparencia/archivos/anexos/pyl/2023/P_03072_05_07_23.pdf</t>
  </si>
  <si>
    <t xml:space="preserve">p-03071</t>
  </si>
  <si>
    <t xml:space="preserve">https://apps.culiacan.gob.mx/transparencia/archivos/anexos/pyl/2023/P_03071_05_07_23.pdf</t>
  </si>
  <si>
    <t xml:space="preserve">p-03405</t>
  </si>
  <si>
    <t xml:space="preserve">https://apps.culiacan.gob.mx/transparencia/archivos/anexos/pyl/2023/P_03405_24_08_23.pdf</t>
  </si>
  <si>
    <t xml:space="preserve">p-03043</t>
  </si>
  <si>
    <t xml:space="preserve">https://apps.culiacan.gob.mx/transparencia/archivos/anexos/pyl/2023/P_03043_06_07_23.pdf</t>
  </si>
  <si>
    <t xml:space="preserve">p-03045</t>
  </si>
  <si>
    <t xml:space="preserve">https://apps.culiacan.gob.mx/transparencia/archivos/anexos/pyl/2023/P_03045_06_07_23.pdf</t>
  </si>
  <si>
    <t xml:space="preserve">p-03046</t>
  </si>
  <si>
    <t xml:space="preserve">https://apps.culiacan.gob.mx/transparencia/archivos/anexos/pyl/2023/P_03046_06_07_23.pdf</t>
  </si>
  <si>
    <t xml:space="preserve">p-03047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3/P_03047_06_07_23.pdf</t>
  </si>
  <si>
    <t xml:space="preserve">p-03048</t>
  </si>
  <si>
    <t xml:space="preserve">https://apps.culiacan.gob.mx/transparencia/archivos/anexos/pyl/2023/P_03048_06_07_23.pdf</t>
  </si>
  <si>
    <t xml:space="preserve">p-02982</t>
  </si>
  <si>
    <t xml:space="preserve">https://apps.culiacan.gob.mx/transparencia/archivos/anexos/pyl/2023/P_02982_04_07_23.pdf</t>
  </si>
  <si>
    <t xml:space="preserve">p-02983</t>
  </si>
  <si>
    <t xml:space="preserve">https://apps.culiacan.gob.mx/transparencia/archivos/anexos/pyl/2023/P_02983_04_07_23.pdf</t>
  </si>
  <si>
    <t xml:space="preserve">p-02984</t>
  </si>
  <si>
    <t xml:space="preserve">https://apps.culiacan.gob.mx/transparencia/archivos/anexos/pyl/2023/P_02984_04_07_23.pdf</t>
  </si>
  <si>
    <t xml:space="preserve">p-03110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3/P_03110_06_07_23.pdf</t>
  </si>
  <si>
    <t xml:space="preserve">p-03109</t>
  </si>
  <si>
    <t xml:space="preserve">https://apps.culiacan.gob.mx/transparencia/archivos/anexos/pyl/2023/P_03109_06_07_23.pdf</t>
  </si>
  <si>
    <t xml:space="preserve">p-03368</t>
  </si>
  <si>
    <t xml:space="preserve">https://apps.culiacan.gob.mx/transparencia/archivos/anexos/pyl/2023/P_03368_14_08_23.pdf</t>
  </si>
  <si>
    <t xml:space="preserve">p-02980</t>
  </si>
  <si>
    <t xml:space="preserve">https://apps.culiacan.gob.mx/transparencia/archivos/anexos/pyl/2023/P_02980_04_07_23.pdf</t>
  </si>
  <si>
    <t xml:space="preserve">p-03404</t>
  </si>
  <si>
    <t xml:space="preserve">https://apps.culiacan.gob.mx/transparencia/archivos/anexos/pyl/2023/P_03404_24_08_23.pdf</t>
  </si>
  <si>
    <t xml:space="preserve">p-03285</t>
  </si>
  <si>
    <t xml:space="preserve">https://apps.culiacan.gob.mx/transparencia/archivos/anexos/pyl/2023/P_03285_03_08_23.pdf</t>
  </si>
  <si>
    <t xml:space="preserve">p-03284</t>
  </si>
  <si>
    <t xml:space="preserve">https://apps.culiacan.gob.mx/transparencia/archivos/anexos/pyl/2023/P_03284_03_08_23.pdf</t>
  </si>
  <si>
    <t xml:space="preserve">p-03287</t>
  </si>
  <si>
    <t xml:space="preserve">https://apps.culiacan.gob.mx/transparencia/archivos/anexos/pyl/2023/P_03287_03_08_23.pdf</t>
  </si>
  <si>
    <t xml:space="preserve">p-03023</t>
  </si>
  <si>
    <t xml:space="preserve">https://apps.culiacan.gob.mx/transparencia/archivos/anexos/pyl/2023/P_03023_06_07_23.pdf</t>
  </si>
  <si>
    <t xml:space="preserve">p-03025</t>
  </si>
  <si>
    <t xml:space="preserve">https://apps.culiacan.gob.mx/transparencia/archivos/anexos/pyl/2023/P_03025_06_07_23.pdf</t>
  </si>
  <si>
    <t xml:space="preserve">p-03288</t>
  </si>
  <si>
    <t xml:space="preserve">https://apps.culiacan.gob.mx/transparencia/archivos/anexos/pyl/2023/P_03288_03_08_23.pdf</t>
  </si>
  <si>
    <t xml:space="preserve">p-03286</t>
  </si>
  <si>
    <t xml:space="preserve">https://apps.culiacan.gob.mx/transparencia/archivos/anexos/pyl/2023/P_03286_03_08_23.pdf</t>
  </si>
  <si>
    <t xml:space="preserve">p-03176</t>
  </si>
  <si>
    <t xml:space="preserve">https://apps.culiacan.gob.mx/transparencia/archivos/anexos/pyl/2023/P_03176_13_07_23.pdf</t>
  </si>
  <si>
    <t xml:space="preserve">p-03456</t>
  </si>
  <si>
    <t xml:space="preserve">https://apps.culiacan.gob.mx/transparencia/archivos/anexos/pyl/2023/P_03456_31_08_23.pdf</t>
  </si>
  <si>
    <t xml:space="preserve">p-03282</t>
  </si>
  <si>
    <t xml:space="preserve">https://apps.culiacan.gob.mx/transparencia/archivos/anexos/pyl/2023/P_03282_03_08_23.pdf</t>
  </si>
  <si>
    <t xml:space="preserve">p-03178</t>
  </si>
  <si>
    <t xml:space="preserve">https://apps.culiacan.gob.mx/transparencia/archivos/anexos/pyl/2023/P_03178_27_07_23.pdf</t>
  </si>
  <si>
    <t xml:space="preserve">p-03179</t>
  </si>
  <si>
    <t xml:space="preserve">https://apps.culiacan.gob.mx/transparencia/archivos/anexos/pyl/2023/P_03179_27_07_23.pdf</t>
  </si>
  <si>
    <t xml:space="preserve">p-03533</t>
  </si>
  <si>
    <t xml:space="preserve">https://apps.culiacan.gob.mx/transparencia/archivos/anexos/pyl/2023/P_03533_11_09_23.pdf</t>
  </si>
  <si>
    <t xml:space="preserve">p-03538</t>
  </si>
  <si>
    <t xml:space="preserve">https://apps.culiacan.gob.mx/transparencia/archivos/anexos/pyl/2023/P_03538_11_09_23.pdf</t>
  </si>
  <si>
    <t xml:space="preserve">p-03539</t>
  </si>
  <si>
    <t xml:space="preserve">https://apps.culiacan.gob.mx/transparencia/archivos/anexos/pyl/2023/P_03539_11_09_23.pdf</t>
  </si>
  <si>
    <t xml:space="preserve">p-03540</t>
  </si>
  <si>
    <t xml:space="preserve">https://apps.culiacan.gob.mx/transparencia/archivos/anexos/pyl/2023/P_03540_11_09_23.pdf</t>
  </si>
  <si>
    <t xml:space="preserve">p-03541</t>
  </si>
  <si>
    <t xml:space="preserve">https://apps.culiacan.gob.mx/transparencia/archivos/anexos/pyl/2023/P_03541_11_09_23.pdf</t>
  </si>
  <si>
    <t xml:space="preserve">p-03534</t>
  </si>
  <si>
    <t xml:space="preserve">https://apps.culiacan.gob.mx/transparencia/archivos/anexos/pyl/2023/P_03534_11_09_23.pdf</t>
  </si>
  <si>
    <t xml:space="preserve">p-03535</t>
  </si>
  <si>
    <t xml:space="preserve">https://apps.culiacan.gob.mx/transparencia/archivos/anexos/pyl/2023/P_03535_11_09_23.pdf</t>
  </si>
  <si>
    <t xml:space="preserve">p-03453</t>
  </si>
  <si>
    <t xml:space="preserve">https://apps.culiacan.gob.mx/transparencia/archivos/anexos/pyl/2023/P_03453_31_08_23.pdf</t>
  </si>
  <si>
    <t xml:space="preserve">p-03222</t>
  </si>
  <si>
    <t xml:space="preserve">https://apps.culiacan.gob.mx/transparencia/archivos/anexos/pyl/2023/P_03222_26_07_23.pdf</t>
  </si>
  <si>
    <t xml:space="preserve">p-03466</t>
  </si>
  <si>
    <t xml:space="preserve">https://apps.culiacan.gob.mx/transparencia/archivos/anexos/pyl/2023/P_03466_13_09_23.pdf</t>
  </si>
  <si>
    <t xml:space="preserve">p-03465</t>
  </si>
  <si>
    <t xml:space="preserve">https://apps.culiacan.gob.mx/transparencia/archivos/anexos/pyl/2023/P_03465_13_09_23.pdf</t>
  </si>
  <si>
    <t xml:space="preserve">p-03469</t>
  </si>
  <si>
    <t xml:space="preserve">https://apps.culiacan.gob.mx/transparencia/archivos/anexos/pyl/2023/P_03469_13_09_23.pdf</t>
  </si>
  <si>
    <t xml:space="preserve">p-03444</t>
  </si>
  <si>
    <t xml:space="preserve">https://apps.culiacan.gob.mx/transparencia/archivos/anexos/pyl/2023/P_03444_31_08_23.pdf</t>
  </si>
  <si>
    <t xml:space="preserve">p-03443</t>
  </si>
  <si>
    <t xml:space="preserve">https://apps.culiacan.gob.mx/transparencia/archivos/anexos/pyl/2023/P_03443_31_08_23.pdf</t>
  </si>
  <si>
    <t xml:space="preserve">p-03442</t>
  </si>
  <si>
    <t xml:space="preserve">https://apps.culiacan.gob.mx/transparencia/archivos/anexos/pyl/2023/P_03442_31_08_23.pdf</t>
  </si>
  <si>
    <t xml:space="preserve">p-03441</t>
  </si>
  <si>
    <t xml:space="preserve">https://apps.culiacan.gob.mx/transparencia/archivos/anexos/pyl/2023/P_03441_31_08_23.pdf</t>
  </si>
  <si>
    <t xml:space="preserve">p-03440</t>
  </si>
  <si>
    <t xml:space="preserve">https://apps.culiacan.gob.mx/transparencia/archivos/anexos/pyl/2023/P_03440_31_08_23.pdf</t>
  </si>
  <si>
    <t xml:space="preserve">p-03258</t>
  </si>
  <si>
    <t xml:space="preserve">https://apps.culiacan.gob.mx/transparencia/archivos/anexos/pyl/2023/P_03258_02_08_23.pdf</t>
  </si>
  <si>
    <t xml:space="preserve">p-03259</t>
  </si>
  <si>
    <t xml:space="preserve">https://apps.culiacan.gob.mx/transparencia/archivos/anexos/pyl/2023/P_03259_02_08_23.pdf</t>
  </si>
  <si>
    <t xml:space="preserve">p-03150</t>
  </si>
  <si>
    <t xml:space="preserve">https://apps.culiacan.gob.mx/transparencia/archivos/anexos/pyl/2023/P_03150_27_07_23.pdf</t>
  </si>
  <si>
    <t xml:space="preserve">p-03151</t>
  </si>
  <si>
    <t xml:space="preserve">https://apps.culiacan.gob.mx/transparencia/archivos/anexos/pyl/2023/P_03151_27_07_23.pdf</t>
  </si>
  <si>
    <t xml:space="preserve">p-03154</t>
  </si>
  <si>
    <t xml:space="preserve">p-03157</t>
  </si>
  <si>
    <t xml:space="preserve">https://apps.culiacan.gob.mx/transparencia/archivos/anexos/pyl/2023/P_03157_27_07_23.pdf</t>
  </si>
  <si>
    <t xml:space="preserve">p-03451</t>
  </si>
  <si>
    <t xml:space="preserve">https://apps.culiacan.gob.mx/transparencia/archivos/anexos/pyl/2023/P_03451_31_08_23.pdf</t>
  </si>
  <si>
    <t xml:space="preserve">p-03347</t>
  </si>
  <si>
    <t xml:space="preserve">https://apps.culiacan.gob.mx/transparencia/archivos/anexos/pyl/2023/P_03347_08_08_23.pdf</t>
  </si>
  <si>
    <t xml:space="preserve">p-03346</t>
  </si>
  <si>
    <t xml:space="preserve">https://apps.culiacan.gob.mx/transparencia/archivos/anexos/pyl/2023/P_03346_08_08_23.pdf</t>
  </si>
  <si>
    <t xml:space="preserve">p-03345</t>
  </si>
  <si>
    <t xml:space="preserve">https://apps.culiacan.gob.mx/transparencia/archivos/anexos/pyl/2023/P_03345_08_08_23.pdf</t>
  </si>
  <si>
    <t xml:space="preserve">p-03344</t>
  </si>
  <si>
    <t xml:space="preserve">https://apps.culiacan.gob.mx/transparencia/archivos/anexos/pyl/2023/P_03344_08_08_23.pdf</t>
  </si>
  <si>
    <t xml:space="preserve">p-03340</t>
  </si>
  <si>
    <t xml:space="preserve">https://apps.culiacan.gob.mx/transparencia/archivos/anexos/pyl/2023/P_03340_08_08_23.pdf</t>
  </si>
  <si>
    <t xml:space="preserve">p-03343</t>
  </si>
  <si>
    <t xml:space="preserve">https://apps.culiacan.gob.mx/transparencia/archivos/anexos/pyl/2023/P_03343_08_08_23.pdf</t>
  </si>
  <si>
    <t xml:space="preserve">p-03341</t>
  </si>
  <si>
    <t xml:space="preserve">https://apps.culiacan.gob.mx/transparencia/archivos/anexos/pyl/2023/P_03341_08_08_23.pdf</t>
  </si>
  <si>
    <t xml:space="preserve">p-03342</t>
  </si>
  <si>
    <t xml:space="preserve">https://apps.culiacan.gob.mx/transparencia/archivos/anexos/pyl/2023/P_03342_08_08_23.pdf</t>
  </si>
  <si>
    <t xml:space="preserve">p-03348</t>
  </si>
  <si>
    <t xml:space="preserve">https://apps.culiacan.gob.mx/transparencia/archivos/anexos/pyl/2023/P_03348_08_08_23.pdf</t>
  </si>
  <si>
    <t xml:space="preserve">p-03993</t>
  </si>
  <si>
    <t xml:space="preserve">https://apps.culiacan.gob.mx/transparencia/archivos/anexos/pyl/2023/P_03993_14_09_23.pdf</t>
  </si>
  <si>
    <t xml:space="preserve">p-03335</t>
  </si>
  <si>
    <t xml:space="preserve">https://apps.culiacan.gob.mx/transparencia/archivos/anexos/pyl/2023/P_03335_07_08_23.pdf</t>
  </si>
  <si>
    <t xml:space="preserve">p-03333</t>
  </si>
  <si>
    <t xml:space="preserve">https://apps.culiacan.gob.mx/transparencia/archivos/anexos/pyl/2023/P_03333_07_08_23.pdf</t>
  </si>
  <si>
    <t xml:space="preserve">p-03454</t>
  </si>
  <si>
    <t xml:space="preserve">https://apps.culiacan.gob.mx/transparencia/archivos/anexos/pyl/2023/P_03454_31_08_23.pdf</t>
  </si>
  <si>
    <t xml:space="preserve">p-03332</t>
  </si>
  <si>
    <t xml:space="preserve">https://apps.culiacan.gob.mx/transparencia/archivos/anexos/pyl/2023/P_03332_07_08_23.pdf</t>
  </si>
  <si>
    <t xml:space="preserve">p-03223</t>
  </si>
  <si>
    <t xml:space="preserve">https://apps.culiacan.gob.mx/transparencia/archivos/anexos/pyl/2023/P_03223_27_07_23.pdf</t>
  </si>
  <si>
    <t xml:space="preserve">p-03462</t>
  </si>
  <si>
    <t xml:space="preserve">https://apps.culiacan.gob.mx/transparencia/archivos/anexos/pyl/2023/P_03462_07_09_23.pdf</t>
  </si>
  <si>
    <t xml:space="preserve">p-03463</t>
  </si>
  <si>
    <t xml:space="preserve">https://apps.culiacan.gob.mx/transparencia/archivos/anexos/pyl/2023/P_03463_07_09_23.pdf</t>
  </si>
  <si>
    <t xml:space="preserve">p-03470</t>
  </si>
  <si>
    <t xml:space="preserve">https://apps.culiacan.gob.mx/transparencia/archivos/anexos/pyl/2023/P_03470_07_09_23.pdf</t>
  </si>
  <si>
    <t xml:space="preserve">p-03159</t>
  </si>
  <si>
    <t xml:space="preserve">https://apps.culiacan.gob.mx/transparencia/archivos/anexos/pyl/2023/P_03159_27_07_23.pdf</t>
  </si>
  <si>
    <t xml:space="preserve">p-03508</t>
  </si>
  <si>
    <t xml:space="preserve">https://apps.culiacan.gob.mx/transparencia/archivos/anexos/pyl/2023/P_03508_07_09_23.pdf</t>
  </si>
  <si>
    <t xml:space="preserve">p-03158</t>
  </si>
  <si>
    <t xml:space="preserve">https://apps.culiacan.gob.mx/transparencia/archivos/anexos/pyl/2023/P_03158_27_07_23.pdf</t>
  </si>
  <si>
    <t xml:space="preserve">p-03334</t>
  </si>
  <si>
    <t xml:space="preserve">https://apps.culiacan.gob.mx/transparencia/archivos/anexos/pyl/2023/P_03334_07_08_23.pdf</t>
  </si>
  <si>
    <t xml:space="preserve">p-03994</t>
  </si>
  <si>
    <t xml:space="preserve">https://apps.culiacan.gob.mx/transparencia/archivos/anexos/pyl/2023/P_03994_14_09_23.pdf</t>
  </si>
  <si>
    <t xml:space="preserve">p-03536</t>
  </si>
  <si>
    <t xml:space="preserve">https://apps.culiacan.gob.mx/transparencia/archivos/anexos/pyl/2023/P_03536_14_09_23.pdf</t>
  </si>
  <si>
    <t xml:space="preserve">p-03537</t>
  </si>
  <si>
    <t xml:space="preserve">https://apps.culiacan.gob.mx/transparencia/archivos/anexos/pyl/2023/P_03537_14_09_23.pdf</t>
  </si>
  <si>
    <t xml:space="preserve">p-03149</t>
  </si>
  <si>
    <t xml:space="preserve">https://apps.culiacan.gob.mx/transparencia/archivos/anexos/pyl/2023/P_03149_19_07_23.pdf</t>
  </si>
  <si>
    <t xml:space="preserve">p-03148</t>
  </si>
  <si>
    <t xml:space="preserve">https://apps.culiacan.gob.mx/transparencia/archivos/anexos/pyl/2023/P_03148_19_07_23.pdf</t>
  </si>
  <si>
    <t xml:space="preserve">p-04191</t>
  </si>
  <si>
    <t xml:space="preserve">https://apps.culiacan.gob.mx/transparencia/archivos/anexos/pyl/2023/P_04191_28_09_23.pdf</t>
  </si>
  <si>
    <t xml:space="preserve">p-03147</t>
  </si>
  <si>
    <t xml:space="preserve">https://apps.culiacan.gob.mx/transparencia/archivos/anexos/pyl/2023/P_03147_19_07_23.pdf</t>
  </si>
  <si>
    <t xml:space="preserve">p-03452</t>
  </si>
  <si>
    <t xml:space="preserve">https://apps.culiacan.gob.mx/transparencia/archivos/anexos/pyl/2023/P_03452_31_08_23.pdf</t>
  </si>
  <si>
    <t xml:space="preserve">p-04163</t>
  </si>
  <si>
    <t xml:space="preserve">https://apps.culiacan.gob.mx/transparencia/archivos/anexos/pyl/2023/P_04163_28_09_23.pdf</t>
  </si>
  <si>
    <t xml:space="preserve">p-04162</t>
  </si>
  <si>
    <t xml:space="preserve">https://apps.culiacan.gob.mx/transparencia/archivos/anexos/pyl/2023/P_04162_28_09_23.pdf</t>
  </si>
  <si>
    <t xml:space="preserve">p-04164</t>
  </si>
  <si>
    <t xml:space="preserve">https://apps.culiacan.gob.mx/transparencia/archivos/anexos/pyl/2023/P_04164_28_09_23.pdf</t>
  </si>
  <si>
    <t xml:space="preserve">p-04165</t>
  </si>
  <si>
    <t xml:space="preserve">https://apps.culiacan.gob.mx/transparencia/archivos/anexos/pyl/2023/P_04165_28_09_23.pdf</t>
  </si>
  <si>
    <t xml:space="preserve">p-04166</t>
  </si>
  <si>
    <t xml:space="preserve">https://apps.culiacan.gob.mx/transparencia/archivos/anexos/pyl/2023/P_04166_28_09_23.pdf</t>
  </si>
  <si>
    <t xml:space="preserve">p-03152</t>
  </si>
  <si>
    <t xml:space="preserve">https://apps.culiacan.gob.mx/transparencia/archivos/anexos/pyl/2023/P_03152_19_07_23.pdf</t>
  </si>
  <si>
    <t xml:space="preserve">p-04167</t>
  </si>
  <si>
    <t xml:space="preserve">https://apps.culiacan.gob.mx/transparencia/archivos/anexos/pyl/2023/P_04167_28_09_23.pdf</t>
  </si>
  <si>
    <t xml:space="preserve">p-04169</t>
  </si>
  <si>
    <t xml:space="preserve">https://apps.culiacan.gob.mx/transparencia/archivos/anexos/pyl/2023/P_04169_28_09_23.pdf</t>
  </si>
  <si>
    <t xml:space="preserve">p-04170</t>
  </si>
  <si>
    <t xml:space="preserve">https://apps.culiacan.gob.mx/transparencia/archivos/anexos/pyl/2023/P_04170_28_09_23.pdf</t>
  </si>
  <si>
    <t xml:space="preserve">p-04171</t>
  </si>
  <si>
    <t xml:space="preserve">https://apps.culiacan.gob.mx/transparencia/archivos/anexos/pyl/2023/P_04171_28_09_23.pdf</t>
  </si>
  <si>
    <t xml:space="preserve">p-04172</t>
  </si>
  <si>
    <t xml:space="preserve">https://apps.culiacan.gob.mx/transparencia/archivos/anexos/pyl/2023/P_04172_28_09_23.pdf</t>
  </si>
  <si>
    <t xml:space="preserve">p-04173</t>
  </si>
  <si>
    <t xml:space="preserve">https://apps.culiacan.gob.mx/transparencia/archivos/anexos/pyl/2023/P_04173_28_09_23.pdf</t>
  </si>
  <si>
    <t xml:space="preserve">p-03310</t>
  </si>
  <si>
    <t xml:space="preserve">p-03189</t>
  </si>
  <si>
    <t xml:space="preserve">https://apps.culiacan.gob.mx/transparencia/archivos/anexos/pyl/2023/P_03189_14_07_23.pdf</t>
  </si>
  <si>
    <t xml:space="preserve">p-03309</t>
  </si>
  <si>
    <t xml:space="preserve">https://apps.culiacan.gob.mx/transparencia/archivos/anexos/pyl/2023/P_03309_03_08_23.pdf</t>
  </si>
  <si>
    <t xml:space="preserve">p-04201</t>
  </si>
  <si>
    <t xml:space="preserve">https://apps.culiacan.gob.mx/transparencia/archivos/anexos/pyl/2023/P_04201_29_09_23.pdf</t>
  </si>
  <si>
    <t xml:space="preserve">p-03283</t>
  </si>
  <si>
    <t xml:space="preserve">https://apps.culiacan.gob.mx/transparencia/archivos/anexos/pyl/2023/P_03283_03_08_23.pdf</t>
  </si>
  <si>
    <t xml:space="preserve">p-04168</t>
  </si>
  <si>
    <t xml:space="preserve">p-03177</t>
  </si>
  <si>
    <t xml:space="preserve">https://apps.culiacan.gob.mx/transparencia/archivos/anexos/pyl/2023/P_03177_13_07_23.pdf</t>
  </si>
  <si>
    <t xml:space="preserve">p-04183</t>
  </si>
  <si>
    <t xml:space="preserve">https://apps.culiacan.gob.mx/transparencia/archivos/anexos/pyl/2023/P_04183_27_09_23.pdf</t>
  </si>
  <si>
    <t xml:space="preserve">p-04178</t>
  </si>
  <si>
    <t xml:space="preserve">https://apps.culiacan.gob.mx/transparencia/archivos/anexos/pyl/2023/P_04178_27_09_23.pdf</t>
  </si>
  <si>
    <t xml:space="preserve">p-04110</t>
  </si>
  <si>
    <t xml:space="preserve">https://apps.culiacan.gob.mx/transparencia/archivos/anexos/pyl/2023/P_04110_18_09_23.pdf</t>
  </si>
  <si>
    <t xml:space="preserve">p-03203</t>
  </si>
  <si>
    <t xml:space="preserve">https://apps.culiacan.gob.mx/transparencia/archivos/anexos/pyl/2023/P_03203_19_07_23.pdf</t>
  </si>
  <si>
    <t xml:space="preserve">p-03202</t>
  </si>
  <si>
    <t xml:space="preserve">https://apps.culiacan.gob.mx/transparencia/archivos/anexos/pyl/2023/P_03202_19_07_23.pdf</t>
  </si>
  <si>
    <t xml:space="preserve">p-03198</t>
  </si>
  <si>
    <t xml:space="preserve">https://apps.culiacan.gob.mx/transparencia/archivos/anexos/pyl/2023/P_03198_19_07_23.pdf</t>
  </si>
  <si>
    <t xml:space="preserve">p-04114</t>
  </si>
  <si>
    <t xml:space="preserve">https://apps.culiacan.gob.mx/transparencia/archivos/anexos/pyl/2023/P_04114_20_09_23.pdf</t>
  </si>
  <si>
    <t xml:space="preserve">p-04115</t>
  </si>
  <si>
    <t xml:space="preserve">https://apps.culiacan.gob.mx/transparencia/archivos/anexos/pyl/2023/P_04115_20_09_23.pdf</t>
  </si>
  <si>
    <t xml:space="preserve">p-03155</t>
  </si>
  <si>
    <t xml:space="preserve">https://apps.culiacan.gob.mx/transparencia/archivos/anexos/pyl/2023/P_03155_19_07_23.pdf</t>
  </si>
  <si>
    <t xml:space="preserve">p-03359</t>
  </si>
  <si>
    <t xml:space="preserve">https://apps.culiacan.gob.mx/transparencia/archivos/anexos/pyl/2023/P_03359_10_08_23.pdf</t>
  </si>
  <si>
    <t xml:space="preserve">p-03279</t>
  </si>
  <si>
    <t xml:space="preserve">Dist. Pacífico y Mod. de Culiacán SA CV.</t>
  </si>
  <si>
    <t xml:space="preserve">https://apps.culiacan.gob.mx/transparencia/archivos/anexos/pyl/2023/P_03279_02_08_23.pdf</t>
  </si>
  <si>
    <t xml:space="preserve">p-04139</t>
  </si>
  <si>
    <t xml:space="preserve">https://apps.culiacan.gob.mx/transparencia/archivos/anexos/pyl/2023/P_04139_21_09_23.pdf</t>
  </si>
  <si>
    <t xml:space="preserve">p-04181</t>
  </si>
  <si>
    <t xml:space="preserve">https://apps.culiacan.gob.mx/transparencia/archivos/anexos/pyl/2023/P_04181_27_09_23.pdf</t>
  </si>
  <si>
    <t xml:space="preserve">p-04140</t>
  </si>
  <si>
    <t xml:space="preserve">https://apps.culiacan.gob.mx/transparencia/archivos/anexos/pyl/2023/P_04140_21_09_23.pdf</t>
  </si>
  <si>
    <t xml:space="preserve">p-04144</t>
  </si>
  <si>
    <t xml:space="preserve">https://apps.culiacan.gob.mx/transparencia/archivos/anexos/pyl/2023/P_04144_21_09_23.pdf</t>
  </si>
  <si>
    <t xml:space="preserve">p-04145</t>
  </si>
  <si>
    <t xml:space="preserve">https://apps.culiacan.gob.mx/transparencia/archivos/anexos/pyl/2023/P_04145_21_09_23.pdf</t>
  </si>
  <si>
    <t xml:space="preserve">p-04146</t>
  </si>
  <si>
    <t xml:space="preserve">https://apps.culiacan.gob.mx/transparencia/archivos/anexos/pyl/2023/P_04146_21_09_23.pdf</t>
  </si>
  <si>
    <t xml:space="preserve">p-03153</t>
  </si>
  <si>
    <t xml:space="preserve">https://apps.culiacan.gob.mx/transparencia/archivos/anexos/pyl/2023/P_03153_19_07_23.pdf</t>
  </si>
  <si>
    <t xml:space="preserve">p-04154</t>
  </si>
  <si>
    <t xml:space="preserve">https://apps.culiacan.gob.mx/transparencia/archivos/anexos/pyl/2023/P_04154_25_09_23.pdf</t>
  </si>
  <si>
    <t xml:space="preserve">p-04152</t>
  </si>
  <si>
    <t xml:space="preserve">https://apps.culiacan.gob.mx/transparencia/archivos/anexos/pyl/2023/P_04152_25_09_23.pdf</t>
  </si>
  <si>
    <t xml:space="preserve">p-04153</t>
  </si>
  <si>
    <t xml:space="preserve">https://apps.culiacan.gob.mx/transparencia/archivos/anexos/pyl/2023/P_04153_25_09_23.pdf</t>
  </si>
  <si>
    <t xml:space="preserve">p-04184</t>
  </si>
  <si>
    <t xml:space="preserve">https://apps.culiacan.gob.mx/transparencia/archivos/anexos/pyl/2023/P_04184_27_09_23.pdf</t>
  </si>
  <si>
    <t xml:space="preserve">p-04182</t>
  </si>
  <si>
    <t xml:space="preserve">https://apps.culiacan.gob.mx/transparencia/archivos/anexos/pyl/2023/P_04182_27_09_23.pdf</t>
  </si>
  <si>
    <t xml:space="preserve">p-04179</t>
  </si>
  <si>
    <t xml:space="preserve">https://apps.culiacan.gob.mx/transparencia/archivos/anexos/pyl/2023/P_04179_27_09_23.pdf</t>
  </si>
  <si>
    <t xml:space="preserve">p-04143</t>
  </si>
  <si>
    <t xml:space="preserve">https://apps.culiacan.gob.mx/transparencia/archivos/anexos/pyl/2023/P_04143_21_09_23.pdf</t>
  </si>
  <si>
    <t xml:space="preserve">p-03464</t>
  </si>
  <si>
    <t xml:space="preserve">https://apps.culiacan.gob.mx/transparencia/archivos/anexos/pyl/2023/P_03464_13_09_23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3399_23_08_23.pdf" TargetMode="External"/><Relationship Id="rId2" Type="http://schemas.openxmlformats.org/officeDocument/2006/relationships/hyperlink" Target="https://apps.culiacan.gob.mx/transparencia/archivos/anexos/pyl/2023/P_03207_20_07_23.pdf" TargetMode="External"/><Relationship Id="rId3" Type="http://schemas.openxmlformats.org/officeDocument/2006/relationships/hyperlink" Target="https://apps.culiacan.gob.mx/transparencia/archivos/anexos/pyl/2023/P_04119_21_09_23.pdf" TargetMode="External"/><Relationship Id="rId4" Type="http://schemas.openxmlformats.org/officeDocument/2006/relationships/hyperlink" Target="https://apps.culiacan.gob.mx/transparencia/archivos/anexos/pyl/2023/P_03098_06_07_23.pdf" TargetMode="External"/><Relationship Id="rId5" Type="http://schemas.openxmlformats.org/officeDocument/2006/relationships/hyperlink" Target="https://apps.culiacan.gob.mx/transparencia/archivos/anexos/pyl/2023/P_03096_06_07_23.pdf" TargetMode="External"/><Relationship Id="rId6" Type="http://schemas.openxmlformats.org/officeDocument/2006/relationships/hyperlink" Target="https://apps.culiacan.gob.mx/transparencia/archivos/anexos/pyl/2023/P_03097_06_07_23.pdf" TargetMode="External"/><Relationship Id="rId7" Type="http://schemas.openxmlformats.org/officeDocument/2006/relationships/hyperlink" Target="https://apps.culiacan.gob.mx/transparencia/archivos/anexos/pyl/2023/P_04161_27_09_23.pdf" TargetMode="External"/><Relationship Id="rId8" Type="http://schemas.openxmlformats.org/officeDocument/2006/relationships/hyperlink" Target="https://apps.culiacan.gob.mx/transparencia/archivos/anexos/pyl/2023/P_03247_27_07_23.pdf" TargetMode="External"/><Relationship Id="rId9" Type="http://schemas.openxmlformats.org/officeDocument/2006/relationships/hyperlink" Target="https://apps.culiacan.gob.mx/transparencia/archivos/anexos/pyl/2023/P_04120_21_09_23.pdf" TargetMode="External"/><Relationship Id="rId10" Type="http://schemas.openxmlformats.org/officeDocument/2006/relationships/hyperlink" Target="https://apps.culiacan.gob.mx/transparencia/archivos/anexos/pyl/2023/P_03449_31_08_23.pdf" TargetMode="External"/><Relationship Id="rId11" Type="http://schemas.openxmlformats.org/officeDocument/2006/relationships/hyperlink" Target="https://apps.culiacan.gob.mx/transparencia/archivos/anexos/pyl/2023/P_03326_17_08_23.pdf" TargetMode="External"/><Relationship Id="rId12" Type="http://schemas.openxmlformats.org/officeDocument/2006/relationships/hyperlink" Target="https://apps.culiacan.gob.mx/transparencia/archivos/anexos/pyl/2023/P_03509_08_09_23.pdf" TargetMode="External"/><Relationship Id="rId13" Type="http://schemas.openxmlformats.org/officeDocument/2006/relationships/hyperlink" Target="https://apps.culiacan.gob.mx/transparencia/archivos/anexos/pyl/2023/P_03210_08_09_23.pdf" TargetMode="External"/><Relationship Id="rId14" Type="http://schemas.openxmlformats.org/officeDocument/2006/relationships/hyperlink" Target="https://apps.culiacan.gob.mx/transparencia/archivos/anexos/pyl/2023/P_03510_14_09_23.pdf" TargetMode="External"/><Relationship Id="rId15" Type="http://schemas.openxmlformats.org/officeDocument/2006/relationships/hyperlink" Target="https://apps.culiacan.gob.mx/transparencia/archivos/anexos/pyl/2023/P_04160_26_09_23.pdf" TargetMode="External"/><Relationship Id="rId16" Type="http://schemas.openxmlformats.org/officeDocument/2006/relationships/hyperlink" Target="https://apps.culiacan.gob.mx/transparencia/archivos/anexos/pyl/2023/P_04138_21_09_23.pdf" TargetMode="External"/><Relationship Id="rId17" Type="http://schemas.openxmlformats.org/officeDocument/2006/relationships/hyperlink" Target="https://apps.culiacan.gob.mx/transparencia/archivos/anexos/pyl/2023/P_03480_08_09_23.pdf" TargetMode="External"/><Relationship Id="rId18" Type="http://schemas.openxmlformats.org/officeDocument/2006/relationships/hyperlink" Target="https://apps.culiacan.gob.mx/transparencia/archivos/anexos/pyl/2023/P_03125_11_07_23.pdf" TargetMode="External"/><Relationship Id="rId19" Type="http://schemas.openxmlformats.org/officeDocument/2006/relationships/hyperlink" Target="https://apps.culiacan.gob.mx/transparencia/archivos/anexos/pyl/2023/P_03126_11_07_23.pdf" TargetMode="External"/><Relationship Id="rId20" Type="http://schemas.openxmlformats.org/officeDocument/2006/relationships/hyperlink" Target="https://apps.culiacan.gob.mx/transparencia/archivos/anexos/pyl/2023/P_03204_20_07_23.pdf" TargetMode="External"/><Relationship Id="rId21" Type="http://schemas.openxmlformats.org/officeDocument/2006/relationships/hyperlink" Target="https://apps.culiacan.gob.mx/transparencia/archivos/anexos/pyl/2023/P_03206_20_07_23.pdf" TargetMode="External"/><Relationship Id="rId22" Type="http://schemas.openxmlformats.org/officeDocument/2006/relationships/hyperlink" Target="https://apps.culiacan.gob.mx/transparencia/archivos/anexos/pyl/2023/P_03986_14_09_23.pdf" TargetMode="External"/><Relationship Id="rId23" Type="http://schemas.openxmlformats.org/officeDocument/2006/relationships/hyperlink" Target="https://apps.culiacan.gob.mx/transparencia/archivos/anexos/pyl/2023/P_03984_14_09_23.pdf" TargetMode="External"/><Relationship Id="rId24" Type="http://schemas.openxmlformats.org/officeDocument/2006/relationships/hyperlink" Target="https://apps.culiacan.gob.mx/transparencia/archivos/anexos/pyl/2023/P_03113_07_07_23.pdf" TargetMode="External"/><Relationship Id="rId25" Type="http://schemas.openxmlformats.org/officeDocument/2006/relationships/hyperlink" Target="https://apps.culiacan.gob.mx/transparencia/archivos/anexos/pyl/2023/P_03989_14_09_23.pdf" TargetMode="External"/><Relationship Id="rId26" Type="http://schemas.openxmlformats.org/officeDocument/2006/relationships/hyperlink" Target="https://apps.culiacan.gob.mx/transparencia/archivos/anexos/pyl/2023/P_03531_11_09_23.pdf" TargetMode="External"/><Relationship Id="rId27" Type="http://schemas.openxmlformats.org/officeDocument/2006/relationships/hyperlink" Target="https://apps.culiacan.gob.mx/transparencia/archivos/anexos/pyl/2023/P_03425_29_08_23.pdf" TargetMode="External"/><Relationship Id="rId28" Type="http://schemas.openxmlformats.org/officeDocument/2006/relationships/hyperlink" Target="https://apps.culiacan.gob.mx/transparencia/archivos/anexos/pyl/2023/P_03426_29_08_23.pdf" TargetMode="External"/><Relationship Id="rId29" Type="http://schemas.openxmlformats.org/officeDocument/2006/relationships/hyperlink" Target="https://apps.culiacan.gob.mx/transparencia/archivos/anexos/pyl/2023/P_03997_18_09_23.pdf" TargetMode="External"/><Relationship Id="rId30" Type="http://schemas.openxmlformats.org/officeDocument/2006/relationships/hyperlink" Target="https://apps.culiacan.gob.mx/transparencia/archivos/anexos/pyl/2023/P_04116_19_09_23.pdf" TargetMode="External"/><Relationship Id="rId31" Type="http://schemas.openxmlformats.org/officeDocument/2006/relationships/hyperlink" Target="https://apps.culiacan.gob.mx/transparencia/archivos/anexos/pyl/2023/P_03409_24_08_23.pdf" TargetMode="External"/><Relationship Id="rId32" Type="http://schemas.openxmlformats.org/officeDocument/2006/relationships/hyperlink" Target="https://apps.culiacan.gob.mx/transparencia/archivos/anexos/pyl/2023/P_03481_04_09_23.pdf" TargetMode="External"/><Relationship Id="rId33" Type="http://schemas.openxmlformats.org/officeDocument/2006/relationships/hyperlink" Target="https://apps.culiacan.gob.mx/transparencia/archivos/anexos/pyl/2023/P_03895_13_09_23.pdf" TargetMode="External"/><Relationship Id="rId34" Type="http://schemas.openxmlformats.org/officeDocument/2006/relationships/hyperlink" Target="https://apps.culiacan.gob.mx/transparencia/archivos/anexos/pyl/2023/P_04151_25_09_23.pdf" TargetMode="External"/><Relationship Id="rId35" Type="http://schemas.openxmlformats.org/officeDocument/2006/relationships/hyperlink" Target="https://apps.culiacan.gob.mx/transparencia/archivos/anexos/pyl/2023/P_03549_12_09_23.pdf" TargetMode="External"/><Relationship Id="rId36" Type="http://schemas.openxmlformats.org/officeDocument/2006/relationships/hyperlink" Target="https://apps.culiacan.gob.mx/transparencia/archivos/anexos/pyl/2023/P_03551_12_09_23.pdf" TargetMode="External"/><Relationship Id="rId37" Type="http://schemas.openxmlformats.org/officeDocument/2006/relationships/hyperlink" Target="https://apps.culiacan.gob.mx/transparencia/archivos/anexos/pyl/2023/P_04087_15_09_23.pdf" TargetMode="External"/><Relationship Id="rId38" Type="http://schemas.openxmlformats.org/officeDocument/2006/relationships/hyperlink" Target="https://apps.culiacan.gob.mx/transparencia/archivos/anexos/pyl/2023/P_03552_12_09_23.pdf" TargetMode="External"/><Relationship Id="rId39" Type="http://schemas.openxmlformats.org/officeDocument/2006/relationships/hyperlink" Target="https://apps.culiacan.gob.mx/transparencia/archivos/anexos/pyl/2023/P_03391_21_08_23.pdf" TargetMode="External"/><Relationship Id="rId40" Type="http://schemas.openxmlformats.org/officeDocument/2006/relationships/hyperlink" Target="https://apps.culiacan.gob.mx/transparencia/archivos/anexos/pyl/2023/P_03181_13_07_23.pdf" TargetMode="External"/><Relationship Id="rId41" Type="http://schemas.openxmlformats.org/officeDocument/2006/relationships/hyperlink" Target="https://apps.culiacan.gob.mx/transparencia/archivos/anexos/pyl/2023/P_03187_14_07_23.pdf" TargetMode="External"/><Relationship Id="rId42" Type="http://schemas.openxmlformats.org/officeDocument/2006/relationships/hyperlink" Target="https://apps.culiacan.gob.mx/transparencia/archivos/anexos/pyl/2023/P_03122_19_07_23.pdf" TargetMode="External"/><Relationship Id="rId43" Type="http://schemas.openxmlformats.org/officeDocument/2006/relationships/hyperlink" Target="https://apps.culiacan.gob.mx/transparencia/archivos/anexos/pyl/2023/P_03162_19_07_23.pdf" TargetMode="External"/><Relationship Id="rId44" Type="http://schemas.openxmlformats.org/officeDocument/2006/relationships/hyperlink" Target="https://apps.culiacan.gob.mx/transparencia/archivos/anexos/pyl/2023/P_03400_22_08_23.pdf" TargetMode="External"/><Relationship Id="rId45" Type="http://schemas.openxmlformats.org/officeDocument/2006/relationships/hyperlink" Target="https://apps.culiacan.gob.mx/transparencia/archivos/anexos/pyl/2023/P_03166_12_07_23.pdf" TargetMode="External"/><Relationship Id="rId46" Type="http://schemas.openxmlformats.org/officeDocument/2006/relationships/hyperlink" Target="https://apps.culiacan.gob.mx/transparencia/archivos/anexos/pyl/2023/P_03231_31_07_23.pdf" TargetMode="External"/><Relationship Id="rId47" Type="http://schemas.openxmlformats.org/officeDocument/2006/relationships/hyperlink" Target="https://apps.culiacan.gob.mx/transparencia/archivos/anexos/pyl/2023/P_03312_03_08_23.pdf" TargetMode="External"/><Relationship Id="rId48" Type="http://schemas.openxmlformats.org/officeDocument/2006/relationships/hyperlink" Target="https://apps.culiacan.gob.mx/transparencia/archivos/anexos/pyl/2023/P_03350_09_08_23.pdf" TargetMode="External"/><Relationship Id="rId49" Type="http://schemas.openxmlformats.org/officeDocument/2006/relationships/hyperlink" Target="https://apps.culiacan.gob.mx/transparencia/archivos/anexos/pyl/2023/P_03253_01_08_23.pdf" TargetMode="External"/><Relationship Id="rId50" Type="http://schemas.openxmlformats.org/officeDocument/2006/relationships/hyperlink" Target="https://apps.culiacan.gob.mx/transparencia/archivos/anexos/pyl/2023/P_03353_09_08_23.pdf" TargetMode="External"/><Relationship Id="rId51" Type="http://schemas.openxmlformats.org/officeDocument/2006/relationships/hyperlink" Target="https://apps.culiacan.gob.mx/transparencia/archivos/anexos/pyl/2023/P_03387_18_08_23.pdf" TargetMode="External"/><Relationship Id="rId52" Type="http://schemas.openxmlformats.org/officeDocument/2006/relationships/hyperlink" Target="https://apps.culiacan.gob.mx/transparencia/archivos/anexos/pyl/2023/P_03354_09_08_23.pdf" TargetMode="External"/><Relationship Id="rId53" Type="http://schemas.openxmlformats.org/officeDocument/2006/relationships/hyperlink" Target="https://apps.culiacan.gob.mx/transparencia/archivos/anexos/pyl/2023/P_03379_16_08_23.pdf" TargetMode="External"/><Relationship Id="rId54" Type="http://schemas.openxmlformats.org/officeDocument/2006/relationships/hyperlink" Target="https://apps.culiacan.gob.mx/transparencia/archivos/anexos/pyl/2023/P_03363_11_08_23.pdf" TargetMode="External"/><Relationship Id="rId55" Type="http://schemas.openxmlformats.org/officeDocument/2006/relationships/hyperlink" Target="https://apps.culiacan.gob.mx/transparencia/archivos/anexos/pyl/2023/P_03352_09_08_23.pdf" TargetMode="External"/><Relationship Id="rId56" Type="http://schemas.openxmlformats.org/officeDocument/2006/relationships/hyperlink" Target="https://apps.culiacan.gob.mx/transparencia/archivos/anexos/pyl/2023/P_03367_14_08_23.pdf" TargetMode="External"/><Relationship Id="rId57" Type="http://schemas.openxmlformats.org/officeDocument/2006/relationships/hyperlink" Target="https://apps.culiacan.gob.mx/transparencia/archivos/anexos/pyl/2023/P_03235_31_07_23.pdf" TargetMode="External"/><Relationship Id="rId58" Type="http://schemas.openxmlformats.org/officeDocument/2006/relationships/hyperlink" Target="https://apps.culiacan.gob.mx/transparencia/archivos/anexos/pyl/2023/P_03061_07_07_23.pdf" TargetMode="External"/><Relationship Id="rId59" Type="http://schemas.openxmlformats.org/officeDocument/2006/relationships/hyperlink" Target="https://apps.culiacan.gob.mx/transparencia/archivos/anexos/pyl/2023/P_03064_07_07_23.pdf" TargetMode="External"/><Relationship Id="rId60" Type="http://schemas.openxmlformats.org/officeDocument/2006/relationships/hyperlink" Target="https://apps.culiacan.gob.mx/transparencia/archivos/anexos/pyl/2023/P_03063_07_07_23.pdf" TargetMode="External"/><Relationship Id="rId61" Type="http://schemas.openxmlformats.org/officeDocument/2006/relationships/hyperlink" Target="https://apps.culiacan.gob.mx/transparencia/archivos/anexos/pyl/2023/P_03514_20_09_23.pdf" TargetMode="External"/><Relationship Id="rId62" Type="http://schemas.openxmlformats.org/officeDocument/2006/relationships/hyperlink" Target="https://apps.culiacan.gob.mx/transparencia/archivos/anexos/pyl/2023/P_03515_20_09_23.pdf" TargetMode="External"/><Relationship Id="rId63" Type="http://schemas.openxmlformats.org/officeDocument/2006/relationships/hyperlink" Target="https://apps.culiacan.gob.mx/transparencia/archivos/anexos/pyl/2023/P_03062_07_07_23.pdf" TargetMode="External"/><Relationship Id="rId64" Type="http://schemas.openxmlformats.org/officeDocument/2006/relationships/hyperlink" Target="https://apps.culiacan.gob.mx/transparencia/archivos/anexos/pyl/2023/P_03060_07_07_23.pdf" TargetMode="External"/><Relationship Id="rId65" Type="http://schemas.openxmlformats.org/officeDocument/2006/relationships/hyperlink" Target="https://apps.culiacan.gob.mx/transparencia/archivos/anexos/pyl/2023/P_03512_20_09_23.pdf" TargetMode="External"/><Relationship Id="rId66" Type="http://schemas.openxmlformats.org/officeDocument/2006/relationships/hyperlink" Target="https://apps.culiacan.gob.mx/transparencia/archivos/anexos/pyl/2023/P_03513_20_09_23.pdf" TargetMode="External"/><Relationship Id="rId67" Type="http://schemas.openxmlformats.org/officeDocument/2006/relationships/hyperlink" Target="https://apps.culiacan.gob.mx/transparencia/archivos/anexos/pyl/2023/P_03516_20_09_23.pdf" TargetMode="External"/><Relationship Id="rId68" Type="http://schemas.openxmlformats.org/officeDocument/2006/relationships/hyperlink" Target="https://apps.culiacan.gob.mx/transparencia/archivos/anexos/pyl/2023/P_03920_15_09_23.pdf" TargetMode="External"/><Relationship Id="rId69" Type="http://schemas.openxmlformats.org/officeDocument/2006/relationships/hyperlink" Target="https://apps.culiacan.gob.mx/transparencia/archivos/anexos/pyl/2023/P_03518_20_09_23.pdf" TargetMode="External"/><Relationship Id="rId70" Type="http://schemas.openxmlformats.org/officeDocument/2006/relationships/hyperlink" Target="https://apps.culiacan.gob.mx/transparencia/archivos/anexos/pyl/2023/P_03519_20_09_23.pdf" TargetMode="External"/><Relationship Id="rId71" Type="http://schemas.openxmlformats.org/officeDocument/2006/relationships/hyperlink" Target="https://apps.culiacan.gob.mx/transparencia/archivos/anexos/pyl/2023/P_03545_15_09_23.pdf" TargetMode="External"/><Relationship Id="rId72" Type="http://schemas.openxmlformats.org/officeDocument/2006/relationships/hyperlink" Target="https://apps.culiacan.gob.mx/transparencia/archivos/anexos/pyl/2023/P_03544_15_09_23.pdf" TargetMode="External"/><Relationship Id="rId73" Type="http://schemas.openxmlformats.org/officeDocument/2006/relationships/hyperlink" Target="https://apps.culiacan.gob.mx/transparencia/archivos/anexos/pyl/2023/P_03543_15_09_23.pdf" TargetMode="External"/><Relationship Id="rId74" Type="http://schemas.openxmlformats.org/officeDocument/2006/relationships/hyperlink" Target="https://apps.culiacan.gob.mx/transparencia/archivos/anexos/pyl/2023/P_03164_01_08_23.pdf" TargetMode="External"/><Relationship Id="rId75" Type="http://schemas.openxmlformats.org/officeDocument/2006/relationships/hyperlink" Target="https://apps.culiacan.gob.mx/transparencia/archivos/anexos/pyl/2023/P_03517_20_09_23.pdf" TargetMode="External"/><Relationship Id="rId76" Type="http://schemas.openxmlformats.org/officeDocument/2006/relationships/hyperlink" Target="https://apps.culiacan.gob.mx/transparencia/archivos/anexos/pyl/2023/P_03375_15_08_23.pdf" TargetMode="External"/><Relationship Id="rId77" Type="http://schemas.openxmlformats.org/officeDocument/2006/relationships/hyperlink" Target="https://apps.culiacan.gob.mx/transparencia/archivos/anexos/pyl/2023/P_03143_19_07_23.pdf" TargetMode="External"/><Relationship Id="rId78" Type="http://schemas.openxmlformats.org/officeDocument/2006/relationships/hyperlink" Target="https://apps.culiacan.gob.mx/transparencia/archivos/anexos/pyl/2023/P_03291_03_08_23.pdf" TargetMode="External"/><Relationship Id="rId79" Type="http://schemas.openxmlformats.org/officeDocument/2006/relationships/hyperlink" Target="https://apps.culiacan.gob.mx/transparencia/archivos/anexos/pyl/2023/P_03290_03_08_23.pdf" TargetMode="External"/><Relationship Id="rId80" Type="http://schemas.openxmlformats.org/officeDocument/2006/relationships/hyperlink" Target="https://apps.culiacan.gob.mx/transparencia/archivos/anexos/pyl/2023/P_03366_11_08_23.pdf" TargetMode="External"/><Relationship Id="rId81" Type="http://schemas.openxmlformats.org/officeDocument/2006/relationships/hyperlink" Target="https://apps.culiacan.gob.mx/transparencia/archivos/anexos/pyl/2023/P_04104_21_09_23.pdf" TargetMode="External"/><Relationship Id="rId82" Type="http://schemas.openxmlformats.org/officeDocument/2006/relationships/hyperlink" Target="https://apps.culiacan.gob.mx/transparencia/archivos/anexos/pyl/2023/P_03413_24_08_23.pdf" TargetMode="External"/><Relationship Id="rId83" Type="http://schemas.openxmlformats.org/officeDocument/2006/relationships/hyperlink" Target="https://apps.culiacan.gob.mx/transparencia/archivos/anexos/pyl/2023/P_04142_21_09_23.pdf" TargetMode="External"/><Relationship Id="rId84" Type="http://schemas.openxmlformats.org/officeDocument/2006/relationships/hyperlink" Target="https://apps.culiacan.gob.mx/transparencia/archivos/anexos/pyl/2023/P_04141_21_09_23.pdf" TargetMode="External"/><Relationship Id="rId85" Type="http://schemas.openxmlformats.org/officeDocument/2006/relationships/hyperlink" Target="https://apps.culiacan.gob.mx/transparencia/archivos/anexos/pyl/2023/P_03104_06_07_23.pdf" TargetMode="External"/><Relationship Id="rId86" Type="http://schemas.openxmlformats.org/officeDocument/2006/relationships/hyperlink" Target="https://apps.culiacan.gob.mx/transparencia/archivos/anexos/pyl/2023/P_03502_19_09_23.pdf" TargetMode="External"/><Relationship Id="rId87" Type="http://schemas.openxmlformats.org/officeDocument/2006/relationships/hyperlink" Target="https://apps.culiacan.gob.mx/transparencia/archivos/anexos/pyl/2023/P_03022_06_07_23.pdf" TargetMode="External"/><Relationship Id="rId88" Type="http://schemas.openxmlformats.org/officeDocument/2006/relationships/hyperlink" Target="https://apps.culiacan.gob.mx/transparencia/archivos/anexos/pyl/2023/P_03021_06_07_23.pdf" TargetMode="External"/><Relationship Id="rId89" Type="http://schemas.openxmlformats.org/officeDocument/2006/relationships/hyperlink" Target="https://apps.culiacan.gob.mx/transparencia/archivos/anexos/pyl/2023/P_03095_06_07_23.pdf" TargetMode="External"/><Relationship Id="rId90" Type="http://schemas.openxmlformats.org/officeDocument/2006/relationships/hyperlink" Target="https://apps.culiacan.gob.mx/transparencia/archivos/anexos/pyl/2023/P_03200_19_07_23.pdf" TargetMode="External"/><Relationship Id="rId91" Type="http://schemas.openxmlformats.org/officeDocument/2006/relationships/hyperlink" Target="https://apps.culiacan.gob.mx/transparencia/archivos/anexos/pyl/2023/P_03255_03_08_23.pdf" TargetMode="External"/><Relationship Id="rId92" Type="http://schemas.openxmlformats.org/officeDocument/2006/relationships/hyperlink" Target="https://apps.culiacan.gob.mx/transparencia/archivos/anexos/pyl/2023/P_03358_10_08_23.pdf" TargetMode="External"/><Relationship Id="rId93" Type="http://schemas.openxmlformats.org/officeDocument/2006/relationships/hyperlink" Target="https://apps.culiacan.gob.mx/transparencia/archivos/anexos/pyl/2023/P_03528_14_09_23.pdf" TargetMode="External"/><Relationship Id="rId94" Type="http://schemas.openxmlformats.org/officeDocument/2006/relationships/hyperlink" Target="https://apps.culiacan.gob.mx/transparencia/archivos/anexos/pyl/2023/P_03201_20_07_23.pdf" TargetMode="External"/><Relationship Id="rId95" Type="http://schemas.openxmlformats.org/officeDocument/2006/relationships/hyperlink" Target="https://apps.culiacan.gob.mx/transparencia/archivos/anexos/pyl/2023/P_03173_20_07_23.pdf" TargetMode="External"/><Relationship Id="rId96" Type="http://schemas.openxmlformats.org/officeDocument/2006/relationships/hyperlink" Target="https://apps.culiacan.gob.mx/transparencia/archivos/anexos/pyl/2023/P_03983_14_09_23.pdf" TargetMode="External"/><Relationship Id="rId97" Type="http://schemas.openxmlformats.org/officeDocument/2006/relationships/hyperlink" Target="https://apps.culiacan.gob.mx/transparencia/archivos/anexos/pyl/2023/P_03985_14_09_23.pdf" TargetMode="External"/><Relationship Id="rId98" Type="http://schemas.openxmlformats.org/officeDocument/2006/relationships/hyperlink" Target="https://apps.culiacan.gob.mx/transparencia/archivos/anexos/pyl/2023/P_03175_13_07_23.pdf" TargetMode="External"/><Relationship Id="rId99" Type="http://schemas.openxmlformats.org/officeDocument/2006/relationships/hyperlink" Target="https://apps.culiacan.gob.mx/transparencia/archivos/anexos/pyl/2023/P_03357_10_08_23.pdf" TargetMode="External"/><Relationship Id="rId100" Type="http://schemas.openxmlformats.org/officeDocument/2006/relationships/hyperlink" Target="https://apps.culiacan.gob.mx/transparencia/archivos/anexos/pyl/2023/P_03356_10_08_23.pdf" TargetMode="External"/><Relationship Id="rId101" Type="http://schemas.openxmlformats.org/officeDocument/2006/relationships/hyperlink" Target="https://apps.culiacan.gob.mx/transparencia/archivos/anexos/pyl/2023/P_03952_14_09_23.pdf" TargetMode="External"/><Relationship Id="rId102" Type="http://schemas.openxmlformats.org/officeDocument/2006/relationships/hyperlink" Target="https://apps.culiacan.gob.mx/transparencia/archivos/anexos/pyl/2023/P_03918_14_09_23.pdf" TargetMode="External"/><Relationship Id="rId103" Type="http://schemas.openxmlformats.org/officeDocument/2006/relationships/hyperlink" Target="https://apps.culiacan.gob.mx/transparencia/archivos/anexos/pyl/2023/P_03065_06_07_23.pdf" TargetMode="External"/><Relationship Id="rId104" Type="http://schemas.openxmlformats.org/officeDocument/2006/relationships/hyperlink" Target="https://apps.culiacan.gob.mx/transparencia/archivos/anexos/pyl/2023/P_03221_25_07_23.pdf" TargetMode="External"/><Relationship Id="rId105" Type="http://schemas.openxmlformats.org/officeDocument/2006/relationships/hyperlink" Target="https://apps.culiacan.gob.mx/transparencia/archivos/anexos/pyl/2023/P_03707_13_09_23.pdf" TargetMode="External"/><Relationship Id="rId106" Type="http://schemas.openxmlformats.org/officeDocument/2006/relationships/hyperlink" Target="https://apps.culiacan.gob.mx/transparencia/archivos/anexos/pyl/2023/P_03420_29_08_23.pdf" TargetMode="External"/><Relationship Id="rId107" Type="http://schemas.openxmlformats.org/officeDocument/2006/relationships/hyperlink" Target="https://apps.culiacan.gob.mx/transparencia/archivos/anexos/pyl/2023/P_04177_27_09_23.pdf" TargetMode="External"/><Relationship Id="rId108" Type="http://schemas.openxmlformats.org/officeDocument/2006/relationships/hyperlink" Target="https://apps.culiacan.gob.mx/transparencia/archivos/anexos/pyl/2023/P_04175_27_09_23.pdf" TargetMode="External"/><Relationship Id="rId109" Type="http://schemas.openxmlformats.org/officeDocument/2006/relationships/hyperlink" Target="https://apps.culiacan.gob.mx/transparencia/archivos/anexos/pyl/2023/P_04176_27_09_23.pdf" TargetMode="External"/><Relationship Id="rId110" Type="http://schemas.openxmlformats.org/officeDocument/2006/relationships/hyperlink" Target="https://apps.culiacan.gob.mx/transparencia/archivos/anexos/pyl/2023/P_03168_12_07_23.pdf" TargetMode="External"/><Relationship Id="rId111" Type="http://schemas.openxmlformats.org/officeDocument/2006/relationships/hyperlink" Target="https://apps.culiacan.gob.mx/transparencia/archivos/anexos/pyl/2023/P_03392_29_08_23.pdf" TargetMode="External"/><Relationship Id="rId112" Type="http://schemas.openxmlformats.org/officeDocument/2006/relationships/hyperlink" Target="https://apps.culiacan.gob.mx/transparencia/archivos/anexos/pyl/2023/P_03395_29_08_23.pdf" TargetMode="External"/><Relationship Id="rId113" Type="http://schemas.openxmlformats.org/officeDocument/2006/relationships/hyperlink" Target="https://apps.culiacan.gob.mx/transparencia/archivos/anexos/pyl/2023/P_03396_29_08_23.pdf" TargetMode="External"/><Relationship Id="rId114" Type="http://schemas.openxmlformats.org/officeDocument/2006/relationships/hyperlink" Target="https://apps.culiacan.gob.mx/transparencia/archivos/anexos/pyl/2023/P_03397_29_08_23.pdf" TargetMode="External"/><Relationship Id="rId115" Type="http://schemas.openxmlformats.org/officeDocument/2006/relationships/hyperlink" Target="https://apps.culiacan.gob.mx/transparencia/archivos/anexos/pyl/2023/P_03199_19_07_23.pdf" TargetMode="External"/><Relationship Id="rId116" Type="http://schemas.openxmlformats.org/officeDocument/2006/relationships/hyperlink" Target="https://apps.culiacan.gob.mx/transparencia/archivos/anexos/pyl/2023/P_03140_19_07_23.pdf" TargetMode="External"/><Relationship Id="rId117" Type="http://schemas.openxmlformats.org/officeDocument/2006/relationships/hyperlink" Target="https://apps.culiacan.gob.mx/transparencia/archivos/anexos/pyl/2023/P_03141_19_07_23.pdf" TargetMode="External"/><Relationship Id="rId118" Type="http://schemas.openxmlformats.org/officeDocument/2006/relationships/hyperlink" Target="https://apps.culiacan.gob.mx/transparencia/archivos/anexos/pyl/2023/P_04150_28_09_23.pdf" TargetMode="External"/><Relationship Id="rId119" Type="http://schemas.openxmlformats.org/officeDocument/2006/relationships/hyperlink" Target="https://apps.culiacan.gob.mx/transparencia/archivos/anexos/pyl/2023/P_03131_12_07_23.pdf" TargetMode="External"/><Relationship Id="rId120" Type="http://schemas.openxmlformats.org/officeDocument/2006/relationships/hyperlink" Target="https://apps.culiacan.gob.mx/transparencia/archivos/anexos/pyl/2023/P_03129_12_07_23.pdf" TargetMode="External"/><Relationship Id="rId121" Type="http://schemas.openxmlformats.org/officeDocument/2006/relationships/hyperlink" Target="https://apps.culiacan.gob.mx/transparencia/archivos/anexos/pyl/2023/P_03281_03_08_23.pdf" TargetMode="External"/><Relationship Id="rId122" Type="http://schemas.openxmlformats.org/officeDocument/2006/relationships/hyperlink" Target="https://apps.culiacan.gob.mx/transparencia/archivos/anexos/pyl/2023/P_03316_04_08_23.pdf" TargetMode="External"/><Relationship Id="rId123" Type="http://schemas.openxmlformats.org/officeDocument/2006/relationships/hyperlink" Target="https://apps.culiacan.gob.mx/transparencia/archivos/anexos/pyl/2023/P_03280_03_08_23.pdf" TargetMode="External"/><Relationship Id="rId124" Type="http://schemas.openxmlformats.org/officeDocument/2006/relationships/hyperlink" Target="https://apps.culiacan.gob.mx/transparencia/archivos/anexos/pyl/2023/P_03118_10_07_23.pdf" TargetMode="External"/><Relationship Id="rId125" Type="http://schemas.openxmlformats.org/officeDocument/2006/relationships/hyperlink" Target="https://apps.culiacan.gob.mx/transparencia/archivos/anexos/pyl/2023/P_03144_19_07_23.pdf" TargetMode="External"/><Relationship Id="rId126" Type="http://schemas.openxmlformats.org/officeDocument/2006/relationships/hyperlink" Target="https://apps.culiacan.gob.mx/transparencia/archivos/anexos/pyl/2023/P_03257_10_08_23.pdf" TargetMode="External"/><Relationship Id="rId127" Type="http://schemas.openxmlformats.org/officeDocument/2006/relationships/hyperlink" Target="https://apps.culiacan.gob.mx/transparencia/archivos/anexos/pyl/2023/P_03299_03_08_23.pdf" TargetMode="External"/><Relationship Id="rId128" Type="http://schemas.openxmlformats.org/officeDocument/2006/relationships/hyperlink" Target="https://apps.culiacan.gob.mx/transparencia/archivos/anexos/pyl/2023/P_03298_03_08_23.pdf" TargetMode="External"/><Relationship Id="rId129" Type="http://schemas.openxmlformats.org/officeDocument/2006/relationships/hyperlink" Target="https://apps.culiacan.gob.mx/transparencia/archivos/anexos/pyl/2023/P_03297_03_08_23.pdf" TargetMode="External"/><Relationship Id="rId130" Type="http://schemas.openxmlformats.org/officeDocument/2006/relationships/hyperlink" Target="https://apps.culiacan.gob.mx/transparencia/archivos/anexos/pyl/2023/P_04190_28_09_23.pdf" TargetMode="External"/><Relationship Id="rId131" Type="http://schemas.openxmlformats.org/officeDocument/2006/relationships/hyperlink" Target="https://apps.culiacan.gob.mx/transparencia/archivos/anexos/pyl/2023/P_03296_03_08_23.pdf" TargetMode="External"/><Relationship Id="rId132" Type="http://schemas.openxmlformats.org/officeDocument/2006/relationships/hyperlink" Target="https://apps.culiacan.gob.mx/transparencia/archivos/anexos/pyl/2023/P_03295_03_08_23.pdf" TargetMode="External"/><Relationship Id="rId133" Type="http://schemas.openxmlformats.org/officeDocument/2006/relationships/hyperlink" Target="https://apps.culiacan.gob.mx/transparencia/archivos/anexos/pyl/2023/P_03294_03_08_23.pdf" TargetMode="External"/><Relationship Id="rId134" Type="http://schemas.openxmlformats.org/officeDocument/2006/relationships/hyperlink" Target="https://apps.culiacan.gob.mx/transparencia/archivos/anexos/pyl/2023/P_03293_03_08_23.pdf" TargetMode="External"/><Relationship Id="rId135" Type="http://schemas.openxmlformats.org/officeDocument/2006/relationships/hyperlink" Target="https://apps.culiacan.gob.mx/transparencia/archivos/anexos/pyl/2023/P_03292_03_08_23.pdf" TargetMode="External"/><Relationship Id="rId136" Type="http://schemas.openxmlformats.org/officeDocument/2006/relationships/hyperlink" Target="https://apps.culiacan.gob.mx/transparencia/archivos/anexos/pyl/2023/P_03066_11_07_23.pdf" TargetMode="External"/><Relationship Id="rId137" Type="http://schemas.openxmlformats.org/officeDocument/2006/relationships/hyperlink" Target="https://apps.culiacan.gob.mx/transparencia/archivos/anexos/pyl/2023/P_03337_08_08_23.pdf" TargetMode="External"/><Relationship Id="rId138" Type="http://schemas.openxmlformats.org/officeDocument/2006/relationships/hyperlink" Target="https://apps.culiacan.gob.mx/transparencia/archivos/anexos/pyl/2023/P_03987_14_09_23.pdf" TargetMode="External"/><Relationship Id="rId139" Type="http://schemas.openxmlformats.org/officeDocument/2006/relationships/hyperlink" Target="https://apps.culiacan.gob.mx/transparencia/archivos/anexos/pyl/2023/P_03082_05_07_23.pdf" TargetMode="External"/><Relationship Id="rId140" Type="http://schemas.openxmlformats.org/officeDocument/2006/relationships/hyperlink" Target="https://apps.culiacan.gob.mx/transparencia/archivos/anexos/pyl/2023/P_03214_27_07_23.pdf" TargetMode="External"/><Relationship Id="rId141" Type="http://schemas.openxmlformats.org/officeDocument/2006/relationships/hyperlink" Target="https://apps.culiacan.gob.mx/transparencia/archivos/anexos/pyl/2023/P_03521_07_09_23.pdf" TargetMode="External"/><Relationship Id="rId142" Type="http://schemas.openxmlformats.org/officeDocument/2006/relationships/hyperlink" Target="https://apps.culiacan.gob.mx/transparencia/archivos/anexos/pyl/2023/P_03382_17_08_23.pdf" TargetMode="External"/><Relationship Id="rId143" Type="http://schemas.openxmlformats.org/officeDocument/2006/relationships/hyperlink" Target="https://apps.culiacan.gob.mx/transparencia/archivos/anexos/pyl/2023/P_03401_22_08_23.pdf" TargetMode="External"/><Relationship Id="rId144" Type="http://schemas.openxmlformats.org/officeDocument/2006/relationships/hyperlink" Target="https://apps.culiacan.gob.mx/transparencia/archivos/anexos/pyl/2023/P_03146_27_07_23.pdf" TargetMode="External"/><Relationship Id="rId145" Type="http://schemas.openxmlformats.org/officeDocument/2006/relationships/hyperlink" Target="https://apps.culiacan.gob.mx/transparencia/archivos/anexos/pyl/2023/P_03086_05_07_23.pdf" TargetMode="External"/><Relationship Id="rId146" Type="http://schemas.openxmlformats.org/officeDocument/2006/relationships/hyperlink" Target="https://apps.culiacan.gob.mx/transparencia/archivos/anexos/pyl/2023/P_03289_02_08_23.pdf" TargetMode="External"/><Relationship Id="rId147" Type="http://schemas.openxmlformats.org/officeDocument/2006/relationships/hyperlink" Target="https://apps.culiacan.gob.mx/transparencia/archivos/anexos/pyl/2023/P_03493_06_09_23.pdf" TargetMode="External"/><Relationship Id="rId148" Type="http://schemas.openxmlformats.org/officeDocument/2006/relationships/hyperlink" Target="https://apps.culiacan.gob.mx/transparencia/archivos/anexos/pyl/2023/P_03494_06_09_23.pdf" TargetMode="External"/><Relationship Id="rId149" Type="http://schemas.openxmlformats.org/officeDocument/2006/relationships/hyperlink" Target="https://apps.culiacan.gob.mx/transparencia/archivos/anexos/pyl/2023/P_03085_05_07_23.pdf" TargetMode="External"/><Relationship Id="rId150" Type="http://schemas.openxmlformats.org/officeDocument/2006/relationships/hyperlink" Target="https://apps.culiacan.gob.mx/transparencia/archivos/anexos/pyl/2023/P_03084_05_07_23.pdf" TargetMode="External"/><Relationship Id="rId151" Type="http://schemas.openxmlformats.org/officeDocument/2006/relationships/hyperlink" Target="https://apps.culiacan.gob.mx/transparencia/archivos/anexos/pyl/2023/P_03081_05_07_23.pdf" TargetMode="External"/><Relationship Id="rId152" Type="http://schemas.openxmlformats.org/officeDocument/2006/relationships/hyperlink" Target="https://apps.culiacan.gob.mx/transparencia/archivos/anexos/pyl/2023/P_03467_13_09_23.pdf" TargetMode="External"/><Relationship Id="rId153" Type="http://schemas.openxmlformats.org/officeDocument/2006/relationships/hyperlink" Target="https://apps.culiacan.gob.mx/transparencia/archivos/anexos/pyl/2023/P_03083_05_07_23.pdf" TargetMode="External"/><Relationship Id="rId154" Type="http://schemas.openxmlformats.org/officeDocument/2006/relationships/hyperlink" Target="https://apps.culiacan.gob.mx/transparencia/archivos/anexos/pyl/2023/P_03495_06_09_23.pdf" TargetMode="External"/><Relationship Id="rId155" Type="http://schemas.openxmlformats.org/officeDocument/2006/relationships/hyperlink" Target="https://apps.culiacan.gob.mx/transparencia/archivos/anexos/pyl/2023/P_03050_04_07_23.pdf" TargetMode="External"/><Relationship Id="rId156" Type="http://schemas.openxmlformats.org/officeDocument/2006/relationships/hyperlink" Target="https://apps.culiacan.gob.mx/transparencia/archivos/anexos/pyl/2023/P_03069_04_07_23.pdf" TargetMode="External"/><Relationship Id="rId157" Type="http://schemas.openxmlformats.org/officeDocument/2006/relationships/hyperlink" Target="https://apps.culiacan.gob.mx/transparencia/archivos/anexos/pyl/2023/P_03402_24_08_23.pdf" TargetMode="External"/><Relationship Id="rId158" Type="http://schemas.openxmlformats.org/officeDocument/2006/relationships/hyperlink" Target="https://apps.culiacan.gob.mx/transparencia/archivos/anexos/pyl/2023/P_03496_06_09_23.pdf" TargetMode="External"/><Relationship Id="rId159" Type="http://schemas.openxmlformats.org/officeDocument/2006/relationships/hyperlink" Target="https://apps.culiacan.gob.mx/transparencia/archivos/anexos/pyl/2023/P_03497_06_09_23.pdf" TargetMode="External"/><Relationship Id="rId160" Type="http://schemas.openxmlformats.org/officeDocument/2006/relationships/hyperlink" Target="https://apps.culiacan.gob.mx/transparencia/archivos/anexos/pyl/2023/P_03498_06_09_23.pdf" TargetMode="External"/><Relationship Id="rId161" Type="http://schemas.openxmlformats.org/officeDocument/2006/relationships/hyperlink" Target="https://apps.culiacan.gob.mx/transparencia/archivos/anexos/pyl/2023/P_03142_27_07_23.pdf" TargetMode="External"/><Relationship Id="rId162" Type="http://schemas.openxmlformats.org/officeDocument/2006/relationships/hyperlink" Target="https://apps.culiacan.gob.mx/transparencia/archivos/anexos/pyl/2023/P_03532_11_09_23.pdf" TargetMode="External"/><Relationship Id="rId163" Type="http://schemas.openxmlformats.org/officeDocument/2006/relationships/hyperlink" Target="https://apps.culiacan.gob.mx/transparencia/archivos/anexos/pyl/2023/P_03145_27_07_23.pdf" TargetMode="External"/><Relationship Id="rId164" Type="http://schemas.openxmlformats.org/officeDocument/2006/relationships/hyperlink" Target="https://apps.culiacan.gob.mx/transparencia/archivos/anexos/pyl/2023/P_03461_31_08_23.pdf" TargetMode="External"/><Relationship Id="rId165" Type="http://schemas.openxmlformats.org/officeDocument/2006/relationships/hyperlink" Target="https://apps.culiacan.gob.mx/transparencia/archivos/anexos/pyl/2023/P_03088_05_07_23.pdf" TargetMode="External"/><Relationship Id="rId166" Type="http://schemas.openxmlformats.org/officeDocument/2006/relationships/hyperlink" Target="https://apps.culiacan.gob.mx/transparencia/archivos/anexos/pyl/2023/P_03384_17_08_23.pdf" TargetMode="External"/><Relationship Id="rId167" Type="http://schemas.openxmlformats.org/officeDocument/2006/relationships/hyperlink" Target="https://apps.culiacan.gob.mx/transparencia/archivos/anexos/pyl/2023/P_03473_01_09_23.pdf" TargetMode="External"/><Relationship Id="rId168" Type="http://schemas.openxmlformats.org/officeDocument/2006/relationships/hyperlink" Target="https://apps.culiacan.gob.mx/transparencia/archivos/anexos/pyl/2023/P_03474_01_09_23.pdf" TargetMode="External"/><Relationship Id="rId169" Type="http://schemas.openxmlformats.org/officeDocument/2006/relationships/hyperlink" Target="https://apps.culiacan.gob.mx/transparencia/archivos/anexos/pyl/2023/P_03219_26_07_23.pdf" TargetMode="External"/><Relationship Id="rId170" Type="http://schemas.openxmlformats.org/officeDocument/2006/relationships/hyperlink" Target="https://apps.culiacan.gob.mx/transparencia/archivos/anexos/pyl/2023/P_03377_16_08_23.pdf" TargetMode="External"/><Relationship Id="rId171" Type="http://schemas.openxmlformats.org/officeDocument/2006/relationships/hyperlink" Target="https://apps.culiacan.gob.mx/transparencia/archivos/anexos/pyl/2023/P_03403_24_08_23.pdf" TargetMode="External"/><Relationship Id="rId172" Type="http://schemas.openxmlformats.org/officeDocument/2006/relationships/hyperlink" Target="https://apps.culiacan.gob.mx/transparencia/archivos/anexos/pyl/2023/P_03507_13_09_23.pdf" TargetMode="External"/><Relationship Id="rId173" Type="http://schemas.openxmlformats.org/officeDocument/2006/relationships/hyperlink" Target="https://apps.culiacan.gob.mx/transparencia/archivos/anexos/pyl/2023/P_03450_31_08_23.pdf" TargetMode="External"/><Relationship Id="rId174" Type="http://schemas.openxmlformats.org/officeDocument/2006/relationships/hyperlink" Target="https://apps.culiacan.gob.mx/transparencia/archivos/anexos/pyl/2023/P_03468_13_09_23.pdf" TargetMode="External"/><Relationship Id="rId175" Type="http://schemas.openxmlformats.org/officeDocument/2006/relationships/hyperlink" Target="https://apps.culiacan.gob.mx/transparencia/archivos/anexos/pyl/2023/P_03091_05_07_23.pdf" TargetMode="External"/><Relationship Id="rId176" Type="http://schemas.openxmlformats.org/officeDocument/2006/relationships/hyperlink" Target="https://apps.culiacan.gob.mx/transparencia/archivos/anexos/pyl/2023/P_03090_05_07_23.pdf" TargetMode="External"/><Relationship Id="rId177" Type="http://schemas.openxmlformats.org/officeDocument/2006/relationships/hyperlink" Target="https://apps.culiacan.gob.mx/transparencia/archivos/anexos/pyl/2023/P_03089_05_07_23.pdf" TargetMode="External"/><Relationship Id="rId178" Type="http://schemas.openxmlformats.org/officeDocument/2006/relationships/hyperlink" Target="https://apps.culiacan.gob.mx/transparencia/archivos/anexos/pyl/2023/P_03278_01_08_23.pdf" TargetMode="External"/><Relationship Id="rId179" Type="http://schemas.openxmlformats.org/officeDocument/2006/relationships/hyperlink" Target="https://apps.culiacan.gob.mx/transparencia/archivos/anexos/pyl/2023/P_03371_15_08_23.pdf" TargetMode="External"/><Relationship Id="rId180" Type="http://schemas.openxmlformats.org/officeDocument/2006/relationships/hyperlink" Target="https://apps.culiacan.gob.mx/transparencia/archivos/anexos/pyl/2023/P_03385_17_08_23.pdf" TargetMode="External"/><Relationship Id="rId181" Type="http://schemas.openxmlformats.org/officeDocument/2006/relationships/hyperlink" Target="https://apps.culiacan.gob.mx/transparencia/archivos/anexos/pyl/2023/P_03138_12_07_23.pdf" TargetMode="External"/><Relationship Id="rId182" Type="http://schemas.openxmlformats.org/officeDocument/2006/relationships/hyperlink" Target="https://apps.culiacan.gob.mx/transparencia/archivos/anexos/pyl/2023/P_03137_12_07_23.pdf" TargetMode="External"/><Relationship Id="rId183" Type="http://schemas.openxmlformats.org/officeDocument/2006/relationships/hyperlink" Target="https://apps.culiacan.gob.mx/transparencia/archivos/anexos/pyl/2023/P_03040_03_07_23.pdf" TargetMode="External"/><Relationship Id="rId184" Type="http://schemas.openxmlformats.org/officeDocument/2006/relationships/hyperlink" Target="https://apps.culiacan.gob.mx/transparencia/archivos/anexos/pyl/2023/P_03383_17_08_23.pdf" TargetMode="External"/><Relationship Id="rId185" Type="http://schemas.openxmlformats.org/officeDocument/2006/relationships/hyperlink" Target="https://apps.culiacan.gob.mx/transparencia/archivos/anexos/pyl/2023/P_03365_17_08_23.pdf" TargetMode="External"/><Relationship Id="rId186" Type="http://schemas.openxmlformats.org/officeDocument/2006/relationships/hyperlink" Target="https://apps.culiacan.gob.mx/transparencia/archivos/anexos/pyl/2023/P_03135_12_07_23.pdf" TargetMode="External"/><Relationship Id="rId187" Type="http://schemas.openxmlformats.org/officeDocument/2006/relationships/hyperlink" Target="https://apps.culiacan.gob.mx/transparencia/archivos/anexos/pyl/2023/P_03381_17_08_23.pdf" TargetMode="External"/><Relationship Id="rId188" Type="http://schemas.openxmlformats.org/officeDocument/2006/relationships/hyperlink" Target="https://apps.culiacan.gob.mx/transparencia/archivos/anexos/pyl/2023/P_03398_23_08_23.pdf" TargetMode="External"/><Relationship Id="rId189" Type="http://schemas.openxmlformats.org/officeDocument/2006/relationships/hyperlink" Target="https://apps.culiacan.gob.mx/transparencia/archivos/anexos/pyl/2023/P_03134_12_07_23.pdf" TargetMode="External"/><Relationship Id="rId190" Type="http://schemas.openxmlformats.org/officeDocument/2006/relationships/hyperlink" Target="https://apps.culiacan.gob.mx/transparencia/archivos/anexos/pyl/2023/P_03123_12_07_23.pdf" TargetMode="External"/><Relationship Id="rId191" Type="http://schemas.openxmlformats.org/officeDocument/2006/relationships/hyperlink" Target="https://apps.culiacan.gob.mx/transparencia/archivos/anexos/pyl/2023/P_03124_12_07_23.pdf" TargetMode="External"/><Relationship Id="rId192" Type="http://schemas.openxmlformats.org/officeDocument/2006/relationships/hyperlink" Target="https://apps.culiacan.gob.mx/transparencia/archivos/anexos/pyl/2023/P_03372_15_08_23.pdf" TargetMode="External"/><Relationship Id="rId193" Type="http://schemas.openxmlformats.org/officeDocument/2006/relationships/hyperlink" Target="https://apps.culiacan.gob.mx/transparencia/archivos/anexos/pyl/2023/P_03133_12_07_23.pdf" TargetMode="External"/><Relationship Id="rId194" Type="http://schemas.openxmlformats.org/officeDocument/2006/relationships/hyperlink" Target="https://apps.culiacan.gob.mx/transparencia/archivos/anexos/pyl/2023/P_03132_12_07_23.pdf" TargetMode="External"/><Relationship Id="rId195" Type="http://schemas.openxmlformats.org/officeDocument/2006/relationships/hyperlink" Target="https://apps.culiacan.gob.mx/transparencia/archivos/anexos/pyl/2023/P_03136_12_07_23.pdf" TargetMode="External"/><Relationship Id="rId196" Type="http://schemas.openxmlformats.org/officeDocument/2006/relationships/hyperlink" Target="https://apps.culiacan.gob.mx/transparencia/archivos/anexos/pyl/2023/P_02978_04_07_23.pdf" TargetMode="External"/><Relationship Id="rId197" Type="http://schemas.openxmlformats.org/officeDocument/2006/relationships/hyperlink" Target="https://apps.culiacan.gob.mx/transparencia/archivos/anexos/pyl/2023/P_03077_05_07_23.pdf" TargetMode="External"/><Relationship Id="rId198" Type="http://schemas.openxmlformats.org/officeDocument/2006/relationships/hyperlink" Target="https://apps.culiacan.gob.mx/transparencia/archivos/anexos/pyl/2023/P_02981_04_07_23.pdf" TargetMode="External"/><Relationship Id="rId199" Type="http://schemas.openxmlformats.org/officeDocument/2006/relationships/hyperlink" Target="https://apps.culiacan.gob.mx/transparencia/archivos/anexos/pyl/2023/P_03076_05_07_23.pdf" TargetMode="External"/><Relationship Id="rId200" Type="http://schemas.openxmlformats.org/officeDocument/2006/relationships/hyperlink" Target="https://apps.culiacan.gob.mx/transparencia/archivos/anexos/pyl/2023/P_03078_05_07_23.pdf" TargetMode="External"/><Relationship Id="rId201" Type="http://schemas.openxmlformats.org/officeDocument/2006/relationships/hyperlink" Target="https://apps.culiacan.gob.mx/transparencia/archivos/anexos/pyl/2023/P_03079_05_07_23.pdf" TargetMode="External"/><Relationship Id="rId202" Type="http://schemas.openxmlformats.org/officeDocument/2006/relationships/hyperlink" Target="https://apps.culiacan.gob.mx/transparencia/archivos/anexos/pyl/2023/P_03080_05_07_23.pdf" TargetMode="External"/><Relationship Id="rId203" Type="http://schemas.openxmlformats.org/officeDocument/2006/relationships/hyperlink" Target="https://apps.culiacan.gob.mx/transparencia/archivos/anexos/pyl/2023/P_03075_05_07_23.pdf" TargetMode="External"/><Relationship Id="rId204" Type="http://schemas.openxmlformats.org/officeDocument/2006/relationships/hyperlink" Target="https://apps.culiacan.gob.mx/transparencia/archivos/anexos/pyl/2023/P_03074_05_07_23.pdf" TargetMode="External"/><Relationship Id="rId205" Type="http://schemas.openxmlformats.org/officeDocument/2006/relationships/hyperlink" Target="https://apps.culiacan.gob.mx/transparencia/archivos/anexos/pyl/2023/P_03073_05_07_23.pdf" TargetMode="External"/><Relationship Id="rId206" Type="http://schemas.openxmlformats.org/officeDocument/2006/relationships/hyperlink" Target="https://apps.culiacan.gob.mx/transparencia/archivos/anexos/pyl/2023/P_03406_24_08_23.pdf" TargetMode="External"/><Relationship Id="rId207" Type="http://schemas.openxmlformats.org/officeDocument/2006/relationships/hyperlink" Target="https://apps.culiacan.gob.mx/transparencia/archivos/anexos/pyl/2023/P_03044_06_07_23.pdf" TargetMode="External"/><Relationship Id="rId208" Type="http://schemas.openxmlformats.org/officeDocument/2006/relationships/hyperlink" Target="https://apps.culiacan.gob.mx/transparencia/archivos/anexos/pyl/2023/P_03072_05_07_23.pdf" TargetMode="External"/><Relationship Id="rId209" Type="http://schemas.openxmlformats.org/officeDocument/2006/relationships/hyperlink" Target="https://apps.culiacan.gob.mx/transparencia/archivos/anexos/pyl/2023/P_03071_05_07_23.pdf" TargetMode="External"/><Relationship Id="rId210" Type="http://schemas.openxmlformats.org/officeDocument/2006/relationships/hyperlink" Target="https://apps.culiacan.gob.mx/transparencia/archivos/anexos/pyl/2023/P_03405_24_08_23.pdf" TargetMode="External"/><Relationship Id="rId211" Type="http://schemas.openxmlformats.org/officeDocument/2006/relationships/hyperlink" Target="https://apps.culiacan.gob.mx/transparencia/archivos/anexos/pyl/2023/P_03043_06_07_23.pdf" TargetMode="External"/><Relationship Id="rId212" Type="http://schemas.openxmlformats.org/officeDocument/2006/relationships/hyperlink" Target="https://apps.culiacan.gob.mx/transparencia/archivos/anexos/pyl/2023/P_03045_06_07_23.pdf" TargetMode="External"/><Relationship Id="rId213" Type="http://schemas.openxmlformats.org/officeDocument/2006/relationships/hyperlink" Target="https://apps.culiacan.gob.mx/transparencia/archivos/anexos/pyl/2023/P_03046_06_07_23.pdf" TargetMode="External"/><Relationship Id="rId214" Type="http://schemas.openxmlformats.org/officeDocument/2006/relationships/hyperlink" Target="https://apps.culiacan.gob.mx/transparencia/archivos/anexos/pyl/2023/P_03047_06_07_23.pdf" TargetMode="External"/><Relationship Id="rId215" Type="http://schemas.openxmlformats.org/officeDocument/2006/relationships/hyperlink" Target="https://apps.culiacan.gob.mx/transparencia/archivos/anexos/pyl/2023/P_03048_06_07_23.pdf" TargetMode="External"/><Relationship Id="rId216" Type="http://schemas.openxmlformats.org/officeDocument/2006/relationships/hyperlink" Target="https://apps.culiacan.gob.mx/transparencia/archivos/anexos/pyl/2023/P_02982_04_07_23.pdf" TargetMode="External"/><Relationship Id="rId217" Type="http://schemas.openxmlformats.org/officeDocument/2006/relationships/hyperlink" Target="https://apps.culiacan.gob.mx/transparencia/archivos/anexos/pyl/2023/P_02983_04_07_23.pdf" TargetMode="External"/><Relationship Id="rId218" Type="http://schemas.openxmlformats.org/officeDocument/2006/relationships/hyperlink" Target="https://apps.culiacan.gob.mx/transparencia/archivos/anexos/pyl/2023/P_02984_04_07_23.pdf" TargetMode="External"/><Relationship Id="rId219" Type="http://schemas.openxmlformats.org/officeDocument/2006/relationships/hyperlink" Target="https://apps.culiacan.gob.mx/transparencia/archivos/anexos/pyl/2023/P_03110_06_07_23.pdf" TargetMode="External"/><Relationship Id="rId220" Type="http://schemas.openxmlformats.org/officeDocument/2006/relationships/hyperlink" Target="https://apps.culiacan.gob.mx/transparencia/archivos/anexos/pyl/2023/P_03109_06_07_23.pdf" TargetMode="External"/><Relationship Id="rId221" Type="http://schemas.openxmlformats.org/officeDocument/2006/relationships/hyperlink" Target="https://apps.culiacan.gob.mx/transparencia/archivos/anexos/pyl/2023/P_03368_14_08_23.pdf" TargetMode="External"/><Relationship Id="rId222" Type="http://schemas.openxmlformats.org/officeDocument/2006/relationships/hyperlink" Target="https://apps.culiacan.gob.mx/transparencia/archivos/anexos/pyl/2023/P_02980_04_07_23.pdf" TargetMode="External"/><Relationship Id="rId223" Type="http://schemas.openxmlformats.org/officeDocument/2006/relationships/hyperlink" Target="https://apps.culiacan.gob.mx/transparencia/archivos/anexos/pyl/2023/P_03404_24_08_23.pdf" TargetMode="External"/><Relationship Id="rId224" Type="http://schemas.openxmlformats.org/officeDocument/2006/relationships/hyperlink" Target="https://apps.culiacan.gob.mx/transparencia/archivos/anexos/pyl/2023/P_03285_03_08_23.pdf" TargetMode="External"/><Relationship Id="rId225" Type="http://schemas.openxmlformats.org/officeDocument/2006/relationships/hyperlink" Target="https://apps.culiacan.gob.mx/transparencia/archivos/anexos/pyl/2023/P_03284_03_08_23.pdf" TargetMode="External"/><Relationship Id="rId226" Type="http://schemas.openxmlformats.org/officeDocument/2006/relationships/hyperlink" Target="https://apps.culiacan.gob.mx/transparencia/archivos/anexos/pyl/2023/P_03287_03_08_23.pdf" TargetMode="External"/><Relationship Id="rId227" Type="http://schemas.openxmlformats.org/officeDocument/2006/relationships/hyperlink" Target="https://apps.culiacan.gob.mx/transparencia/archivos/anexos/pyl/2023/P_03023_06_07_23.pdf" TargetMode="External"/><Relationship Id="rId228" Type="http://schemas.openxmlformats.org/officeDocument/2006/relationships/hyperlink" Target="https://apps.culiacan.gob.mx/transparencia/archivos/anexos/pyl/2023/P_03025_06_07_23.pdf" TargetMode="External"/><Relationship Id="rId229" Type="http://schemas.openxmlformats.org/officeDocument/2006/relationships/hyperlink" Target="https://apps.culiacan.gob.mx/transparencia/archivos/anexos/pyl/2023/P_03288_03_08_23.pdf" TargetMode="External"/><Relationship Id="rId230" Type="http://schemas.openxmlformats.org/officeDocument/2006/relationships/hyperlink" Target="https://apps.culiacan.gob.mx/transparencia/archivos/anexos/pyl/2023/P_03286_03_08_23.pdf" TargetMode="External"/><Relationship Id="rId231" Type="http://schemas.openxmlformats.org/officeDocument/2006/relationships/hyperlink" Target="https://apps.culiacan.gob.mx/transparencia/archivos/anexos/pyl/2023/P_03176_13_07_23.pdf" TargetMode="External"/><Relationship Id="rId232" Type="http://schemas.openxmlformats.org/officeDocument/2006/relationships/hyperlink" Target="https://apps.culiacan.gob.mx/transparencia/archivos/anexos/pyl/2023/P_03456_31_08_23.pdf" TargetMode="External"/><Relationship Id="rId233" Type="http://schemas.openxmlformats.org/officeDocument/2006/relationships/hyperlink" Target="https://apps.culiacan.gob.mx/transparencia/archivos/anexos/pyl/2023/P_03282_03_08_23.pdf" TargetMode="External"/><Relationship Id="rId234" Type="http://schemas.openxmlformats.org/officeDocument/2006/relationships/hyperlink" Target="https://apps.culiacan.gob.mx/transparencia/archivos/anexos/pyl/2023/P_03178_27_07_23.pdf" TargetMode="External"/><Relationship Id="rId235" Type="http://schemas.openxmlformats.org/officeDocument/2006/relationships/hyperlink" Target="https://apps.culiacan.gob.mx/transparencia/archivos/anexos/pyl/2023/P_03179_27_07_23.pdf" TargetMode="External"/><Relationship Id="rId236" Type="http://schemas.openxmlformats.org/officeDocument/2006/relationships/hyperlink" Target="https://apps.culiacan.gob.mx/transparencia/archivos/anexos/pyl/2023/P_03533_11_09_23.pdf" TargetMode="External"/><Relationship Id="rId237" Type="http://schemas.openxmlformats.org/officeDocument/2006/relationships/hyperlink" Target="https://apps.culiacan.gob.mx/transparencia/archivos/anexos/pyl/2023/P_03538_11_09_23.pdf" TargetMode="External"/><Relationship Id="rId238" Type="http://schemas.openxmlformats.org/officeDocument/2006/relationships/hyperlink" Target="https://apps.culiacan.gob.mx/transparencia/archivos/anexos/pyl/2023/P_03539_11_09_23.pdf" TargetMode="External"/><Relationship Id="rId239" Type="http://schemas.openxmlformats.org/officeDocument/2006/relationships/hyperlink" Target="https://apps.culiacan.gob.mx/transparencia/archivos/anexos/pyl/2023/P_03540_11_09_23.pdf" TargetMode="External"/><Relationship Id="rId240" Type="http://schemas.openxmlformats.org/officeDocument/2006/relationships/hyperlink" Target="https://apps.culiacan.gob.mx/transparencia/archivos/anexos/pyl/2023/P_03541_11_09_23.pdf" TargetMode="External"/><Relationship Id="rId241" Type="http://schemas.openxmlformats.org/officeDocument/2006/relationships/hyperlink" Target="https://apps.culiacan.gob.mx/transparencia/archivos/anexos/pyl/2023/P_03534_11_09_23.pdf" TargetMode="External"/><Relationship Id="rId242" Type="http://schemas.openxmlformats.org/officeDocument/2006/relationships/hyperlink" Target="https://apps.culiacan.gob.mx/transparencia/archivos/anexos/pyl/2023/P_03535_11_09_23.pdf" TargetMode="External"/><Relationship Id="rId243" Type="http://schemas.openxmlformats.org/officeDocument/2006/relationships/hyperlink" Target="https://apps.culiacan.gob.mx/transparencia/archivos/anexos/pyl/2023/P_03453_31_08_23.pdf" TargetMode="External"/><Relationship Id="rId244" Type="http://schemas.openxmlformats.org/officeDocument/2006/relationships/hyperlink" Target="https://apps.culiacan.gob.mx/transparencia/archivos/anexos/pyl/2023/P_03222_26_07_23.pdf" TargetMode="External"/><Relationship Id="rId245" Type="http://schemas.openxmlformats.org/officeDocument/2006/relationships/hyperlink" Target="https://apps.culiacan.gob.mx/transparencia/archivos/anexos/pyl/2023/P_03466_13_09_23.pdf" TargetMode="External"/><Relationship Id="rId246" Type="http://schemas.openxmlformats.org/officeDocument/2006/relationships/hyperlink" Target="https://apps.culiacan.gob.mx/transparencia/archivos/anexos/pyl/2023/P_03465_13_09_23.pdf" TargetMode="External"/><Relationship Id="rId247" Type="http://schemas.openxmlformats.org/officeDocument/2006/relationships/hyperlink" Target="https://apps.culiacan.gob.mx/transparencia/archivos/anexos/pyl/2023/P_03469_13_09_23.pdf" TargetMode="External"/><Relationship Id="rId248" Type="http://schemas.openxmlformats.org/officeDocument/2006/relationships/hyperlink" Target="https://apps.culiacan.gob.mx/transparencia/archivos/anexos/pyl/2023/P_03444_31_08_23.pdf" TargetMode="External"/><Relationship Id="rId249" Type="http://schemas.openxmlformats.org/officeDocument/2006/relationships/hyperlink" Target="https://apps.culiacan.gob.mx/transparencia/archivos/anexos/pyl/2023/P_03443_31_08_23.pdf" TargetMode="External"/><Relationship Id="rId250" Type="http://schemas.openxmlformats.org/officeDocument/2006/relationships/hyperlink" Target="https://apps.culiacan.gob.mx/transparencia/archivos/anexos/pyl/2023/P_03442_31_08_23.pdf" TargetMode="External"/><Relationship Id="rId251" Type="http://schemas.openxmlformats.org/officeDocument/2006/relationships/hyperlink" Target="https://apps.culiacan.gob.mx/transparencia/archivos/anexos/pyl/2023/P_03441_31_08_23.pdf" TargetMode="External"/><Relationship Id="rId252" Type="http://schemas.openxmlformats.org/officeDocument/2006/relationships/hyperlink" Target="https://apps.culiacan.gob.mx/transparencia/archivos/anexos/pyl/2023/P_03440_31_08_23.pdf" TargetMode="External"/><Relationship Id="rId253" Type="http://schemas.openxmlformats.org/officeDocument/2006/relationships/hyperlink" Target="https://apps.culiacan.gob.mx/transparencia/archivos/anexos/pyl/2023/P_03258_02_08_23.pdf" TargetMode="External"/><Relationship Id="rId254" Type="http://schemas.openxmlformats.org/officeDocument/2006/relationships/hyperlink" Target="https://apps.culiacan.gob.mx/transparencia/archivos/anexos/pyl/2023/P_03259_02_08_23.pdf" TargetMode="External"/><Relationship Id="rId255" Type="http://schemas.openxmlformats.org/officeDocument/2006/relationships/hyperlink" Target="https://apps.culiacan.gob.mx/transparencia/archivos/anexos/pyl/2023/P_03150_27_07_23.pdf" TargetMode="External"/><Relationship Id="rId256" Type="http://schemas.openxmlformats.org/officeDocument/2006/relationships/hyperlink" Target="https://apps.culiacan.gob.mx/transparencia/archivos/anexos/pyl/2023/P_03151_27_07_23.pdf" TargetMode="External"/><Relationship Id="rId257" Type="http://schemas.openxmlformats.org/officeDocument/2006/relationships/hyperlink" Target="https://apps.culiacan.gob.mx/transparencia/archivos/anexos/pyl/2023/P_03157_27_07_23.pdf" TargetMode="External"/><Relationship Id="rId258" Type="http://schemas.openxmlformats.org/officeDocument/2006/relationships/hyperlink" Target="https://apps.culiacan.gob.mx/transparencia/archivos/anexos/pyl/2023/P_03451_31_08_23.pdf" TargetMode="External"/><Relationship Id="rId259" Type="http://schemas.openxmlformats.org/officeDocument/2006/relationships/hyperlink" Target="https://apps.culiacan.gob.mx/transparencia/archivos/anexos/pyl/2023/P_03347_08_08_23.pdf" TargetMode="External"/><Relationship Id="rId260" Type="http://schemas.openxmlformats.org/officeDocument/2006/relationships/hyperlink" Target="https://apps.culiacan.gob.mx/transparencia/archivos/anexos/pyl/2023/P_03346_08_08_23.pdf" TargetMode="External"/><Relationship Id="rId261" Type="http://schemas.openxmlformats.org/officeDocument/2006/relationships/hyperlink" Target="https://apps.culiacan.gob.mx/transparencia/archivos/anexos/pyl/2023/P_03345_08_08_23.pdf" TargetMode="External"/><Relationship Id="rId262" Type="http://schemas.openxmlformats.org/officeDocument/2006/relationships/hyperlink" Target="https://apps.culiacan.gob.mx/transparencia/archivos/anexos/pyl/2023/P_03344_08_08_23.pdf" TargetMode="External"/><Relationship Id="rId263" Type="http://schemas.openxmlformats.org/officeDocument/2006/relationships/hyperlink" Target="https://apps.culiacan.gob.mx/transparencia/archivos/anexos/pyl/2023/P_03340_08_08_23.pdf" TargetMode="External"/><Relationship Id="rId264" Type="http://schemas.openxmlformats.org/officeDocument/2006/relationships/hyperlink" Target="https://apps.culiacan.gob.mx/transparencia/archivos/anexos/pyl/2023/P_03343_08_08_23.pdf" TargetMode="External"/><Relationship Id="rId265" Type="http://schemas.openxmlformats.org/officeDocument/2006/relationships/hyperlink" Target="https://apps.culiacan.gob.mx/transparencia/archivos/anexos/pyl/2023/P_03341_08_08_23.pdf" TargetMode="External"/><Relationship Id="rId266" Type="http://schemas.openxmlformats.org/officeDocument/2006/relationships/hyperlink" Target="https://apps.culiacan.gob.mx/transparencia/archivos/anexos/pyl/2023/P_03342_08_08_23.pdf" TargetMode="External"/><Relationship Id="rId267" Type="http://schemas.openxmlformats.org/officeDocument/2006/relationships/hyperlink" Target="https://apps.culiacan.gob.mx/transparencia/archivos/anexos/pyl/2023/P_03348_08_08_23.pdf" TargetMode="External"/><Relationship Id="rId268" Type="http://schemas.openxmlformats.org/officeDocument/2006/relationships/hyperlink" Target="https://apps.culiacan.gob.mx/transparencia/archivos/anexos/pyl/2023/P_03993_14_09_23.pdf" TargetMode="External"/><Relationship Id="rId269" Type="http://schemas.openxmlformats.org/officeDocument/2006/relationships/hyperlink" Target="https://apps.culiacan.gob.mx/transparencia/archivos/anexos/pyl/2023/P_03335_07_08_23.pdf" TargetMode="External"/><Relationship Id="rId270" Type="http://schemas.openxmlformats.org/officeDocument/2006/relationships/hyperlink" Target="https://apps.culiacan.gob.mx/transparencia/archivos/anexos/pyl/2023/P_03333_07_08_23.pdf" TargetMode="External"/><Relationship Id="rId271" Type="http://schemas.openxmlformats.org/officeDocument/2006/relationships/hyperlink" Target="https://apps.culiacan.gob.mx/transparencia/archivos/anexos/pyl/2023/P_03454_31_08_23.pdf" TargetMode="External"/><Relationship Id="rId272" Type="http://schemas.openxmlformats.org/officeDocument/2006/relationships/hyperlink" Target="https://apps.culiacan.gob.mx/transparencia/archivos/anexos/pyl/2023/P_03332_07_08_23.pdf" TargetMode="External"/><Relationship Id="rId273" Type="http://schemas.openxmlformats.org/officeDocument/2006/relationships/hyperlink" Target="https://apps.culiacan.gob.mx/transparencia/archivos/anexos/pyl/2023/P_03223_27_07_23.pdf" TargetMode="External"/><Relationship Id="rId274" Type="http://schemas.openxmlformats.org/officeDocument/2006/relationships/hyperlink" Target="https://apps.culiacan.gob.mx/transparencia/archivos/anexos/pyl/2023/P_03462_07_09_23.pdf" TargetMode="External"/><Relationship Id="rId275" Type="http://schemas.openxmlformats.org/officeDocument/2006/relationships/hyperlink" Target="https://apps.culiacan.gob.mx/transparencia/archivos/anexos/pyl/2023/P_03463_07_09_23.pdf" TargetMode="External"/><Relationship Id="rId276" Type="http://schemas.openxmlformats.org/officeDocument/2006/relationships/hyperlink" Target="https://apps.culiacan.gob.mx/transparencia/archivos/anexos/pyl/2023/P_03470_07_09_23.pdf" TargetMode="External"/><Relationship Id="rId277" Type="http://schemas.openxmlformats.org/officeDocument/2006/relationships/hyperlink" Target="https://apps.culiacan.gob.mx/transparencia/archivos/anexos/pyl/2023/P_03159_27_07_23.pdf" TargetMode="External"/><Relationship Id="rId278" Type="http://schemas.openxmlformats.org/officeDocument/2006/relationships/hyperlink" Target="https://apps.culiacan.gob.mx/transparencia/archivos/anexos/pyl/2023/P_03508_07_09_23.pdf" TargetMode="External"/><Relationship Id="rId279" Type="http://schemas.openxmlformats.org/officeDocument/2006/relationships/hyperlink" Target="https://apps.culiacan.gob.mx/transparencia/archivos/anexos/pyl/2023/P_03158_27_07_23.pdf" TargetMode="External"/><Relationship Id="rId280" Type="http://schemas.openxmlformats.org/officeDocument/2006/relationships/hyperlink" Target="https://apps.culiacan.gob.mx/transparencia/archivos/anexos/pyl/2023/P_03334_07_08_23.pdf" TargetMode="External"/><Relationship Id="rId281" Type="http://schemas.openxmlformats.org/officeDocument/2006/relationships/hyperlink" Target="https://apps.culiacan.gob.mx/transparencia/archivos/anexos/pyl/2023/P_03994_14_09_23.pdf" TargetMode="External"/><Relationship Id="rId282" Type="http://schemas.openxmlformats.org/officeDocument/2006/relationships/hyperlink" Target="https://apps.culiacan.gob.mx/transparencia/archivos/anexos/pyl/2023/P_03536_14_09_23.pdf" TargetMode="External"/><Relationship Id="rId283" Type="http://schemas.openxmlformats.org/officeDocument/2006/relationships/hyperlink" Target="https://apps.culiacan.gob.mx/transparencia/archivos/anexos/pyl/2023/P_03537_14_09_23.pdf" TargetMode="External"/><Relationship Id="rId284" Type="http://schemas.openxmlformats.org/officeDocument/2006/relationships/hyperlink" Target="https://apps.culiacan.gob.mx/transparencia/archivos/anexos/pyl/2023/P_03149_19_07_23.pdf" TargetMode="External"/><Relationship Id="rId285" Type="http://schemas.openxmlformats.org/officeDocument/2006/relationships/hyperlink" Target="https://apps.culiacan.gob.mx/transparencia/archivos/anexos/pyl/2023/P_03148_19_07_23.pdf" TargetMode="External"/><Relationship Id="rId286" Type="http://schemas.openxmlformats.org/officeDocument/2006/relationships/hyperlink" Target="https://apps.culiacan.gob.mx/transparencia/archivos/anexos/pyl/2023/P_04191_28_09_23.pdf" TargetMode="External"/><Relationship Id="rId287" Type="http://schemas.openxmlformats.org/officeDocument/2006/relationships/hyperlink" Target="https://apps.culiacan.gob.mx/transparencia/archivos/anexos/pyl/2023/P_03147_19_07_23.pdf" TargetMode="External"/><Relationship Id="rId288" Type="http://schemas.openxmlformats.org/officeDocument/2006/relationships/hyperlink" Target="https://apps.culiacan.gob.mx/transparencia/archivos/anexos/pyl/2023/P_03452_31_08_23.pdf" TargetMode="External"/><Relationship Id="rId289" Type="http://schemas.openxmlformats.org/officeDocument/2006/relationships/hyperlink" Target="https://apps.culiacan.gob.mx/transparencia/archivos/anexos/pyl/2023/P_04163_28_09_23.pdf" TargetMode="External"/><Relationship Id="rId290" Type="http://schemas.openxmlformats.org/officeDocument/2006/relationships/hyperlink" Target="https://apps.culiacan.gob.mx/transparencia/archivos/anexos/pyl/2023/P_04162_28_09_23.pdf" TargetMode="External"/><Relationship Id="rId291" Type="http://schemas.openxmlformats.org/officeDocument/2006/relationships/hyperlink" Target="https://apps.culiacan.gob.mx/transparencia/archivos/anexos/pyl/2023/P_04164_28_09_23.pdf" TargetMode="External"/><Relationship Id="rId292" Type="http://schemas.openxmlformats.org/officeDocument/2006/relationships/hyperlink" Target="https://apps.culiacan.gob.mx/transparencia/archivos/anexos/pyl/2023/P_04165_28_09_23.pdf" TargetMode="External"/><Relationship Id="rId293" Type="http://schemas.openxmlformats.org/officeDocument/2006/relationships/hyperlink" Target="https://apps.culiacan.gob.mx/transparencia/archivos/anexos/pyl/2023/P_04166_28_09_23.pdf" TargetMode="External"/><Relationship Id="rId294" Type="http://schemas.openxmlformats.org/officeDocument/2006/relationships/hyperlink" Target="https://apps.culiacan.gob.mx/transparencia/archivos/anexos/pyl/2023/P_03152_19_07_23.pdf" TargetMode="External"/><Relationship Id="rId295" Type="http://schemas.openxmlformats.org/officeDocument/2006/relationships/hyperlink" Target="https://apps.culiacan.gob.mx/transparencia/archivos/anexos/pyl/2023/P_04167_28_09_23.pdf" TargetMode="External"/><Relationship Id="rId296" Type="http://schemas.openxmlformats.org/officeDocument/2006/relationships/hyperlink" Target="https://apps.culiacan.gob.mx/transparencia/archivos/anexos/pyl/2023/P_04169_28_09_23.pdf" TargetMode="External"/><Relationship Id="rId297" Type="http://schemas.openxmlformats.org/officeDocument/2006/relationships/hyperlink" Target="https://apps.culiacan.gob.mx/transparencia/archivos/anexos/pyl/2023/P_04170_28_09_23.pdf" TargetMode="External"/><Relationship Id="rId298" Type="http://schemas.openxmlformats.org/officeDocument/2006/relationships/hyperlink" Target="https://apps.culiacan.gob.mx/transparencia/archivos/anexos/pyl/2023/P_04171_28_09_23.pdf" TargetMode="External"/><Relationship Id="rId299" Type="http://schemas.openxmlformats.org/officeDocument/2006/relationships/hyperlink" Target="https://apps.culiacan.gob.mx/transparencia/archivos/anexos/pyl/2023/P_04172_28_09_23.pdf" TargetMode="External"/><Relationship Id="rId300" Type="http://schemas.openxmlformats.org/officeDocument/2006/relationships/hyperlink" Target="https://apps.culiacan.gob.mx/transparencia/archivos/anexos/pyl/2023/P_04173_28_09_23.pdf" TargetMode="External"/><Relationship Id="rId301" Type="http://schemas.openxmlformats.org/officeDocument/2006/relationships/hyperlink" Target="https://apps.culiacan.gob.mx/transparencia/archivos/anexos/pyl/2023/P_03189_14_07_23.pdf" TargetMode="External"/><Relationship Id="rId302" Type="http://schemas.openxmlformats.org/officeDocument/2006/relationships/hyperlink" Target="https://apps.culiacan.gob.mx/transparencia/archivos/anexos/pyl/2023/P_03309_03_08_23.pdf" TargetMode="External"/><Relationship Id="rId303" Type="http://schemas.openxmlformats.org/officeDocument/2006/relationships/hyperlink" Target="https://apps.culiacan.gob.mx/transparencia/archivos/anexos/pyl/2023/P_04201_29_09_23.pdf" TargetMode="External"/><Relationship Id="rId304" Type="http://schemas.openxmlformats.org/officeDocument/2006/relationships/hyperlink" Target="https://apps.culiacan.gob.mx/transparencia/archivos/anexos/pyl/2023/P_03283_03_08_23.pdf" TargetMode="External"/><Relationship Id="rId305" Type="http://schemas.openxmlformats.org/officeDocument/2006/relationships/hyperlink" Target="https://apps.culiacan.gob.mx/transparencia/archivos/anexos/pyl/2023/P_03177_13_07_23.pdf" TargetMode="External"/><Relationship Id="rId306" Type="http://schemas.openxmlformats.org/officeDocument/2006/relationships/hyperlink" Target="https://apps.culiacan.gob.mx/transparencia/archivos/anexos/pyl/2023/P_04183_27_09_23.pdf" TargetMode="External"/><Relationship Id="rId307" Type="http://schemas.openxmlformats.org/officeDocument/2006/relationships/hyperlink" Target="https://apps.culiacan.gob.mx/transparencia/archivos/anexos/pyl/2023/P_04178_27_09_23.pdf" TargetMode="External"/><Relationship Id="rId308" Type="http://schemas.openxmlformats.org/officeDocument/2006/relationships/hyperlink" Target="https://apps.culiacan.gob.mx/transparencia/archivos/anexos/pyl/2023/P_04110_18_09_23.pdf" TargetMode="External"/><Relationship Id="rId309" Type="http://schemas.openxmlformats.org/officeDocument/2006/relationships/hyperlink" Target="https://apps.culiacan.gob.mx/transparencia/archivos/anexos/pyl/2023/P_03203_19_07_23.pdf" TargetMode="External"/><Relationship Id="rId310" Type="http://schemas.openxmlformats.org/officeDocument/2006/relationships/hyperlink" Target="https://apps.culiacan.gob.mx/transparencia/archivos/anexos/pyl/2023/P_03202_19_07_23.pdf" TargetMode="External"/><Relationship Id="rId311" Type="http://schemas.openxmlformats.org/officeDocument/2006/relationships/hyperlink" Target="https://apps.culiacan.gob.mx/transparencia/archivos/anexos/pyl/2023/P_03198_19_07_23.pdf" TargetMode="External"/><Relationship Id="rId312" Type="http://schemas.openxmlformats.org/officeDocument/2006/relationships/hyperlink" Target="https://apps.culiacan.gob.mx/transparencia/archivos/anexos/pyl/2023/P_04114_20_09_23.pdf" TargetMode="External"/><Relationship Id="rId313" Type="http://schemas.openxmlformats.org/officeDocument/2006/relationships/hyperlink" Target="https://apps.culiacan.gob.mx/transparencia/archivos/anexos/pyl/2023/P_04115_20_09_23.pdf" TargetMode="External"/><Relationship Id="rId314" Type="http://schemas.openxmlformats.org/officeDocument/2006/relationships/hyperlink" Target="https://apps.culiacan.gob.mx/transparencia/archivos/anexos/pyl/2023/P_03155_19_07_23.pdf" TargetMode="External"/><Relationship Id="rId315" Type="http://schemas.openxmlformats.org/officeDocument/2006/relationships/hyperlink" Target="https://apps.culiacan.gob.mx/transparencia/archivos/anexos/pyl/2023/P_03359_10_08_23.pdf" TargetMode="External"/><Relationship Id="rId316" Type="http://schemas.openxmlformats.org/officeDocument/2006/relationships/hyperlink" Target="https://apps.culiacan.gob.mx/transparencia/archivos/anexos/pyl/2023/P_03279_02_08_23.pdf" TargetMode="External"/><Relationship Id="rId317" Type="http://schemas.openxmlformats.org/officeDocument/2006/relationships/hyperlink" Target="https://apps.culiacan.gob.mx/transparencia/archivos/anexos/pyl/2023/P_04139_21_09_23.pdf" TargetMode="External"/><Relationship Id="rId318" Type="http://schemas.openxmlformats.org/officeDocument/2006/relationships/hyperlink" Target="https://apps.culiacan.gob.mx/transparencia/archivos/anexos/pyl/2023/P_04181_27_09_23.pdf" TargetMode="External"/><Relationship Id="rId319" Type="http://schemas.openxmlformats.org/officeDocument/2006/relationships/hyperlink" Target="https://apps.culiacan.gob.mx/transparencia/archivos/anexos/pyl/2023/P_04140_21_09_23.pdf" TargetMode="External"/><Relationship Id="rId320" Type="http://schemas.openxmlformats.org/officeDocument/2006/relationships/hyperlink" Target="https://apps.culiacan.gob.mx/transparencia/archivos/anexos/pyl/2023/P_04144_21_09_23.pdf" TargetMode="External"/><Relationship Id="rId321" Type="http://schemas.openxmlformats.org/officeDocument/2006/relationships/hyperlink" Target="https://apps.culiacan.gob.mx/transparencia/archivos/anexos/pyl/2023/P_04145_21_09_23.pdf" TargetMode="External"/><Relationship Id="rId322" Type="http://schemas.openxmlformats.org/officeDocument/2006/relationships/hyperlink" Target="https://apps.culiacan.gob.mx/transparencia/archivos/anexos/pyl/2023/P_04146_21_09_23.pdf" TargetMode="External"/><Relationship Id="rId323" Type="http://schemas.openxmlformats.org/officeDocument/2006/relationships/hyperlink" Target="https://apps.culiacan.gob.mx/transparencia/archivos/anexos/pyl/2023/P_03153_19_07_23.pdf" TargetMode="External"/><Relationship Id="rId324" Type="http://schemas.openxmlformats.org/officeDocument/2006/relationships/hyperlink" Target="https://apps.culiacan.gob.mx/transparencia/archivos/anexos/pyl/2023/P_04154_25_09_23.pdf" TargetMode="External"/><Relationship Id="rId325" Type="http://schemas.openxmlformats.org/officeDocument/2006/relationships/hyperlink" Target="https://apps.culiacan.gob.mx/transparencia/archivos/anexos/pyl/2023/P_04152_25_09_23.pdf" TargetMode="External"/><Relationship Id="rId326" Type="http://schemas.openxmlformats.org/officeDocument/2006/relationships/hyperlink" Target="https://apps.culiacan.gob.mx/transparencia/archivos/anexos/pyl/2023/P_04153_25_09_23.pdf" TargetMode="External"/><Relationship Id="rId327" Type="http://schemas.openxmlformats.org/officeDocument/2006/relationships/hyperlink" Target="https://apps.culiacan.gob.mx/transparencia/archivos/anexos/pyl/2023/P_04184_27_09_23.pdf" TargetMode="External"/><Relationship Id="rId328" Type="http://schemas.openxmlformats.org/officeDocument/2006/relationships/hyperlink" Target="https://apps.culiacan.gob.mx/transparencia/archivos/anexos/pyl/2023/P_04182_27_09_23.pdf" TargetMode="External"/><Relationship Id="rId329" Type="http://schemas.openxmlformats.org/officeDocument/2006/relationships/hyperlink" Target="https://apps.culiacan.gob.mx/transparencia/archivos/anexos/pyl/2023/P_04179_27_09_23.pdf" TargetMode="External"/><Relationship Id="rId330" Type="http://schemas.openxmlformats.org/officeDocument/2006/relationships/hyperlink" Target="https://apps.culiacan.gob.mx/transparencia/archivos/anexos/pyl/2023/P_04143_21_09_23.pdf" TargetMode="External"/><Relationship Id="rId331" Type="http://schemas.openxmlformats.org/officeDocument/2006/relationships/hyperlink" Target="https://apps.culiacan.gob.mx/transparencia/archivos/anexos/pyl/2023/P_03464_13_09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true" showRowColHeaders="true" showZeros="true" rightToLeft="false" tabSelected="true" showOutlineSymbols="true" defaultGridColor="true" view="normal" topLeftCell="Y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M8" s="0" t="s">
        <v>80</v>
      </c>
      <c r="O8" s="6" t="n">
        <v>45162</v>
      </c>
      <c r="P8" s="6" t="n">
        <v>45162</v>
      </c>
      <c r="Q8" s="0" t="s">
        <v>81</v>
      </c>
      <c r="R8" s="7" t="s">
        <v>82</v>
      </c>
      <c r="S8" s="0" t="n">
        <v>6484</v>
      </c>
      <c r="T8" s="0" t="n">
        <v>6484</v>
      </c>
      <c r="Z8" s="0" t="s">
        <v>83</v>
      </c>
      <c r="AA8" s="4" t="n">
        <v>45210</v>
      </c>
      <c r="AB8" s="4" t="n">
        <v>45199</v>
      </c>
      <c r="AC8" s="8" t="s">
        <v>84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4</v>
      </c>
      <c r="E9" s="0" t="s">
        <v>85</v>
      </c>
      <c r="F9" s="0" t="s">
        <v>76</v>
      </c>
      <c r="G9" s="0" t="s">
        <v>77</v>
      </c>
      <c r="H9" s="0" t="s">
        <v>78</v>
      </c>
      <c r="I9" s="5" t="s">
        <v>79</v>
      </c>
      <c r="J9" s="0" t="s">
        <v>86</v>
      </c>
      <c r="K9" s="0" t="s">
        <v>87</v>
      </c>
      <c r="L9" s="0" t="s">
        <v>88</v>
      </c>
      <c r="N9" s="0" t="s">
        <v>89</v>
      </c>
      <c r="O9" s="6" t="n">
        <v>45143</v>
      </c>
      <c r="P9" s="6" t="n">
        <v>45143</v>
      </c>
      <c r="Q9" s="0" t="s">
        <v>81</v>
      </c>
      <c r="R9" s="7" t="s">
        <v>90</v>
      </c>
      <c r="S9" s="0" t="n">
        <v>11604</v>
      </c>
      <c r="T9" s="0" t="n">
        <v>11604</v>
      </c>
      <c r="Z9" s="0" t="s">
        <v>83</v>
      </c>
      <c r="AA9" s="4" t="n">
        <v>45210</v>
      </c>
      <c r="AB9" s="4" t="n">
        <v>45199</v>
      </c>
      <c r="AC9" s="8" t="s">
        <v>84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4</v>
      </c>
      <c r="E10" s="0" t="s">
        <v>91</v>
      </c>
      <c r="F10" s="0" t="s">
        <v>92</v>
      </c>
      <c r="G10" s="0" t="s">
        <v>93</v>
      </c>
      <c r="H10" s="0" t="s">
        <v>78</v>
      </c>
      <c r="I10" s="5" t="s">
        <v>94</v>
      </c>
      <c r="M10" s="0" t="s">
        <v>95</v>
      </c>
      <c r="O10" s="6" t="n">
        <v>45205</v>
      </c>
      <c r="P10" s="6" t="n">
        <v>45227</v>
      </c>
      <c r="Q10" s="0" t="s">
        <v>96</v>
      </c>
      <c r="R10" s="7" t="s">
        <v>97</v>
      </c>
      <c r="S10" s="0" t="n">
        <v>5187</v>
      </c>
      <c r="T10" s="0" t="n">
        <v>5187</v>
      </c>
      <c r="Z10" s="0" t="s">
        <v>83</v>
      </c>
      <c r="AA10" s="4" t="n">
        <v>45210</v>
      </c>
      <c r="AB10" s="4" t="n">
        <v>45199</v>
      </c>
      <c r="AC10" s="8" t="s">
        <v>8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4</v>
      </c>
      <c r="E11" s="0" t="s">
        <v>98</v>
      </c>
      <c r="F11" s="0" t="s">
        <v>92</v>
      </c>
      <c r="G11" s="0" t="s">
        <v>93</v>
      </c>
      <c r="H11" s="0" t="s">
        <v>78</v>
      </c>
      <c r="I11" s="5" t="s">
        <v>94</v>
      </c>
      <c r="M11" s="0" t="s">
        <v>99</v>
      </c>
      <c r="O11" s="6" t="n">
        <v>45114</v>
      </c>
      <c r="P11" s="6" t="n">
        <v>45121</v>
      </c>
      <c r="Q11" s="0" t="s">
        <v>96</v>
      </c>
      <c r="R11" s="7" t="s">
        <v>100</v>
      </c>
      <c r="S11" s="0" t="n">
        <v>1297</v>
      </c>
      <c r="T11" s="0" t="n">
        <v>1297</v>
      </c>
      <c r="Z11" s="0" t="s">
        <v>83</v>
      </c>
      <c r="AA11" s="4" t="n">
        <v>45210</v>
      </c>
      <c r="AB11" s="4" t="n">
        <v>45199</v>
      </c>
      <c r="AC11" s="8" t="s">
        <v>84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4</v>
      </c>
      <c r="E12" s="0" t="s">
        <v>101</v>
      </c>
      <c r="F12" s="0" t="s">
        <v>92</v>
      </c>
      <c r="G12" s="0" t="s">
        <v>93</v>
      </c>
      <c r="H12" s="0" t="s">
        <v>78</v>
      </c>
      <c r="I12" s="5" t="s">
        <v>94</v>
      </c>
      <c r="M12" s="0" t="s">
        <v>99</v>
      </c>
      <c r="O12" s="6" t="n">
        <v>45114</v>
      </c>
      <c r="P12" s="6" t="n">
        <v>45121</v>
      </c>
      <c r="Q12" s="0" t="s">
        <v>96</v>
      </c>
      <c r="R12" s="7" t="s">
        <v>102</v>
      </c>
      <c r="S12" s="0" t="n">
        <v>1297</v>
      </c>
      <c r="T12" s="0" t="n">
        <v>1297</v>
      </c>
      <c r="Z12" s="0" t="s">
        <v>83</v>
      </c>
      <c r="AA12" s="4" t="n">
        <v>45210</v>
      </c>
      <c r="AB12" s="4" t="n">
        <v>45199</v>
      </c>
      <c r="AC12" s="8" t="s">
        <v>84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4</v>
      </c>
      <c r="E13" s="0" t="s">
        <v>103</v>
      </c>
      <c r="F13" s="0" t="s">
        <v>92</v>
      </c>
      <c r="G13" s="0" t="s">
        <v>93</v>
      </c>
      <c r="H13" s="0" t="s">
        <v>78</v>
      </c>
      <c r="I13" s="5" t="s">
        <v>94</v>
      </c>
      <c r="M13" s="0" t="s">
        <v>104</v>
      </c>
      <c r="O13" s="6" t="n">
        <v>45115</v>
      </c>
      <c r="P13" s="6" t="n">
        <v>45122</v>
      </c>
      <c r="Q13" s="0" t="s">
        <v>96</v>
      </c>
      <c r="R13" s="7" t="s">
        <v>105</v>
      </c>
      <c r="S13" s="0" t="n">
        <v>1297</v>
      </c>
      <c r="T13" s="0" t="n">
        <v>1297</v>
      </c>
      <c r="Z13" s="0" t="s">
        <v>83</v>
      </c>
      <c r="AA13" s="4" t="n">
        <v>45210</v>
      </c>
      <c r="AB13" s="4" t="n">
        <v>45199</v>
      </c>
      <c r="AC13" s="8" t="s">
        <v>84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4</v>
      </c>
      <c r="E14" s="0" t="s">
        <v>106</v>
      </c>
      <c r="F14" s="0" t="s">
        <v>92</v>
      </c>
      <c r="G14" s="0" t="s">
        <v>93</v>
      </c>
      <c r="H14" s="0" t="s">
        <v>78</v>
      </c>
      <c r="I14" s="5" t="s">
        <v>94</v>
      </c>
      <c r="M14" s="0" t="s">
        <v>107</v>
      </c>
      <c r="O14" s="6" t="n">
        <v>45227</v>
      </c>
      <c r="P14" s="6" t="n">
        <v>45228</v>
      </c>
      <c r="Q14" s="0" t="s">
        <v>96</v>
      </c>
      <c r="R14" s="7" t="s">
        <v>108</v>
      </c>
      <c r="S14" s="0" t="n">
        <v>1297</v>
      </c>
      <c r="T14" s="0" t="n">
        <v>1297</v>
      </c>
      <c r="Z14" s="0" t="s">
        <v>83</v>
      </c>
      <c r="AA14" s="4" t="n">
        <v>45210</v>
      </c>
      <c r="AB14" s="4" t="n">
        <v>45199</v>
      </c>
      <c r="AC14" s="8" t="s">
        <v>84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4</v>
      </c>
      <c r="E15" s="0" t="s">
        <v>109</v>
      </c>
      <c r="F15" s="0" t="s">
        <v>92</v>
      </c>
      <c r="G15" s="0" t="s">
        <v>93</v>
      </c>
      <c r="H15" s="0" t="s">
        <v>78</v>
      </c>
      <c r="I15" s="5" t="s">
        <v>94</v>
      </c>
      <c r="M15" s="0" t="s">
        <v>107</v>
      </c>
      <c r="O15" s="6" t="n">
        <v>45141</v>
      </c>
      <c r="P15" s="6" t="n">
        <v>45164</v>
      </c>
      <c r="Q15" s="0" t="s">
        <v>96</v>
      </c>
      <c r="R15" s="7" t="s">
        <v>110</v>
      </c>
      <c r="S15" s="0" t="n">
        <v>5187</v>
      </c>
      <c r="T15" s="0" t="n">
        <v>5187</v>
      </c>
      <c r="Z15" s="0" t="s">
        <v>83</v>
      </c>
      <c r="AA15" s="4" t="n">
        <v>45210</v>
      </c>
      <c r="AB15" s="4" t="n">
        <v>45199</v>
      </c>
      <c r="AC15" s="8" t="s">
        <v>84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4</v>
      </c>
      <c r="E16" s="0" t="s">
        <v>111</v>
      </c>
      <c r="F16" s="0" t="s">
        <v>92</v>
      </c>
      <c r="G16" s="0" t="s">
        <v>93</v>
      </c>
      <c r="H16" s="0" t="s">
        <v>78</v>
      </c>
      <c r="I16" s="5" t="s">
        <v>94</v>
      </c>
      <c r="M16" s="0" t="s">
        <v>107</v>
      </c>
      <c r="O16" s="6" t="n">
        <v>45196</v>
      </c>
      <c r="P16" s="6" t="n">
        <v>45227</v>
      </c>
      <c r="Q16" s="0" t="s">
        <v>96</v>
      </c>
      <c r="R16" s="7" t="s">
        <v>112</v>
      </c>
      <c r="S16" s="0" t="n">
        <v>5187</v>
      </c>
      <c r="T16" s="0" t="n">
        <v>5187</v>
      </c>
      <c r="Z16" s="0" t="s">
        <v>83</v>
      </c>
      <c r="AA16" s="4" t="n">
        <v>45210</v>
      </c>
      <c r="AB16" s="4" t="n">
        <v>45199</v>
      </c>
      <c r="AC16" s="8" t="s">
        <v>84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74</v>
      </c>
      <c r="E17" s="0" t="s">
        <v>113</v>
      </c>
      <c r="F17" s="0" t="s">
        <v>92</v>
      </c>
      <c r="G17" s="0" t="s">
        <v>93</v>
      </c>
      <c r="H17" s="0" t="s">
        <v>78</v>
      </c>
      <c r="I17" s="5" t="s">
        <v>94</v>
      </c>
      <c r="M17" s="0" t="s">
        <v>114</v>
      </c>
      <c r="O17" s="6" t="n">
        <v>45169</v>
      </c>
      <c r="P17" s="6" t="n">
        <v>45192</v>
      </c>
      <c r="Q17" s="0" t="s">
        <v>96</v>
      </c>
      <c r="R17" s="7"/>
      <c r="S17" s="0" t="n">
        <v>6484</v>
      </c>
      <c r="T17" s="0" t="n">
        <v>6484</v>
      </c>
      <c r="Z17" s="0" t="s">
        <v>83</v>
      </c>
      <c r="AA17" s="4" t="n">
        <v>45210</v>
      </c>
      <c r="AB17" s="4" t="n">
        <v>45199</v>
      </c>
      <c r="AC17" s="8" t="s">
        <v>115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74</v>
      </c>
      <c r="E18" s="0" t="s">
        <v>116</v>
      </c>
      <c r="F18" s="0" t="s">
        <v>117</v>
      </c>
      <c r="G18" s="0" t="s">
        <v>118</v>
      </c>
      <c r="H18" s="0" t="s">
        <v>78</v>
      </c>
      <c r="I18" s="5" t="s">
        <v>94</v>
      </c>
      <c r="J18" s="0" t="s">
        <v>119</v>
      </c>
      <c r="K18" s="0" t="s">
        <v>120</v>
      </c>
      <c r="L18" s="0" t="s">
        <v>121</v>
      </c>
      <c r="N18" s="0" t="s">
        <v>122</v>
      </c>
      <c r="O18" s="6" t="n">
        <v>45171</v>
      </c>
      <c r="P18" s="6" t="n">
        <v>45171</v>
      </c>
      <c r="Q18" s="0" t="s">
        <v>123</v>
      </c>
      <c r="R18" s="7" t="s">
        <v>124</v>
      </c>
      <c r="S18" s="0" t="n">
        <v>12840</v>
      </c>
      <c r="T18" s="0" t="n">
        <v>12840</v>
      </c>
      <c r="Z18" s="0" t="s">
        <v>83</v>
      </c>
      <c r="AA18" s="4" t="n">
        <v>45210</v>
      </c>
      <c r="AB18" s="4" t="n">
        <v>45199</v>
      </c>
      <c r="AC18" s="8" t="s">
        <v>84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74</v>
      </c>
      <c r="E19" s="0" t="s">
        <v>125</v>
      </c>
      <c r="F19" s="0" t="s">
        <v>117</v>
      </c>
      <c r="G19" s="0" t="s">
        <v>118</v>
      </c>
      <c r="H19" s="0" t="s">
        <v>78</v>
      </c>
      <c r="I19" s="5" t="s">
        <v>94</v>
      </c>
      <c r="J19" s="0" t="s">
        <v>126</v>
      </c>
      <c r="K19" s="0" t="s">
        <v>127</v>
      </c>
      <c r="L19" s="0" t="s">
        <v>128</v>
      </c>
      <c r="N19" s="0" t="s">
        <v>89</v>
      </c>
      <c r="O19" s="6" t="n">
        <v>45150</v>
      </c>
      <c r="P19" s="6" t="n">
        <v>45150</v>
      </c>
      <c r="Q19" s="0" t="s">
        <v>123</v>
      </c>
      <c r="R19" s="7" t="s">
        <v>129</v>
      </c>
      <c r="S19" s="0" t="n">
        <v>73701</v>
      </c>
      <c r="T19" s="0" t="n">
        <v>73701</v>
      </c>
      <c r="Z19" s="0" t="s">
        <v>83</v>
      </c>
      <c r="AA19" s="4" t="n">
        <v>45210</v>
      </c>
      <c r="AB19" s="4" t="n">
        <v>45199</v>
      </c>
      <c r="AC19" s="8" t="s">
        <v>84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74</v>
      </c>
      <c r="E20" s="0" t="s">
        <v>130</v>
      </c>
      <c r="F20" s="0" t="s">
        <v>117</v>
      </c>
      <c r="G20" s="0" t="s">
        <v>118</v>
      </c>
      <c r="H20" s="0" t="s">
        <v>78</v>
      </c>
      <c r="I20" s="5" t="s">
        <v>94</v>
      </c>
      <c r="J20" s="0" t="s">
        <v>131</v>
      </c>
      <c r="K20" s="0" t="s">
        <v>132</v>
      </c>
      <c r="L20" s="0" t="s">
        <v>133</v>
      </c>
      <c r="N20" s="0" t="s">
        <v>122</v>
      </c>
      <c r="O20" s="6" t="n">
        <v>45171</v>
      </c>
      <c r="P20" s="6" t="n">
        <v>45171</v>
      </c>
      <c r="Q20" s="0" t="s">
        <v>123</v>
      </c>
      <c r="R20" s="7"/>
      <c r="S20" s="0" t="n">
        <v>13004</v>
      </c>
      <c r="T20" s="0" t="n">
        <v>13004</v>
      </c>
      <c r="Z20" s="0" t="s">
        <v>83</v>
      </c>
      <c r="AA20" s="4" t="n">
        <v>45210</v>
      </c>
      <c r="AB20" s="4" t="n">
        <v>45199</v>
      </c>
      <c r="AC20" s="8" t="s">
        <v>115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74</v>
      </c>
      <c r="E21" s="0" t="s">
        <v>134</v>
      </c>
      <c r="F21" s="0" t="s">
        <v>117</v>
      </c>
      <c r="G21" s="0" t="s">
        <v>118</v>
      </c>
      <c r="H21" s="0" t="s">
        <v>78</v>
      </c>
      <c r="I21" s="5" t="s">
        <v>94</v>
      </c>
      <c r="J21" s="0" t="s">
        <v>135</v>
      </c>
      <c r="K21" s="0" t="s">
        <v>136</v>
      </c>
      <c r="L21" s="0" t="s">
        <v>137</v>
      </c>
      <c r="N21" s="0" t="s">
        <v>122</v>
      </c>
      <c r="O21" s="6" t="n">
        <v>45137</v>
      </c>
      <c r="P21" s="6" t="n">
        <v>45137</v>
      </c>
      <c r="Q21" s="0" t="s">
        <v>123</v>
      </c>
      <c r="R21" s="7"/>
      <c r="S21" s="0" t="n">
        <v>14384</v>
      </c>
      <c r="T21" s="0" t="n">
        <v>14384</v>
      </c>
      <c r="Z21" s="0" t="s">
        <v>83</v>
      </c>
      <c r="AA21" s="4" t="n">
        <v>45210</v>
      </c>
      <c r="AB21" s="4" t="n">
        <v>45199</v>
      </c>
      <c r="AC21" s="8" t="s">
        <v>115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74</v>
      </c>
      <c r="E22" s="0" t="s">
        <v>138</v>
      </c>
      <c r="F22" s="0" t="s">
        <v>117</v>
      </c>
      <c r="G22" s="0" t="s">
        <v>118</v>
      </c>
      <c r="H22" s="0" t="s">
        <v>78</v>
      </c>
      <c r="I22" s="5" t="s">
        <v>94</v>
      </c>
      <c r="J22" s="0" t="s">
        <v>139</v>
      </c>
      <c r="K22" s="0" t="s">
        <v>140</v>
      </c>
      <c r="L22" s="0" t="s">
        <v>141</v>
      </c>
      <c r="N22" s="0" t="s">
        <v>122</v>
      </c>
      <c r="O22" s="6" t="n">
        <v>45147</v>
      </c>
      <c r="P22" s="6" t="n">
        <v>45166</v>
      </c>
      <c r="Q22" s="0" t="s">
        <v>123</v>
      </c>
      <c r="R22" s="7"/>
      <c r="S22" s="0" t="n">
        <v>65032</v>
      </c>
      <c r="T22" s="0" t="n">
        <v>65032</v>
      </c>
      <c r="Z22" s="0" t="s">
        <v>83</v>
      </c>
      <c r="AA22" s="4" t="n">
        <v>45210</v>
      </c>
      <c r="AB22" s="4" t="n">
        <v>45199</v>
      </c>
      <c r="AC22" s="8" t="s">
        <v>115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74</v>
      </c>
      <c r="E23" s="0" t="s">
        <v>142</v>
      </c>
      <c r="F23" s="0" t="s">
        <v>117</v>
      </c>
      <c r="G23" s="0" t="s">
        <v>118</v>
      </c>
      <c r="H23" s="0" t="s">
        <v>78</v>
      </c>
      <c r="I23" s="5" t="s">
        <v>94</v>
      </c>
      <c r="J23" s="0" t="s">
        <v>143</v>
      </c>
      <c r="K23" s="0" t="s">
        <v>144</v>
      </c>
      <c r="L23" s="0" t="s">
        <v>145</v>
      </c>
      <c r="N23" s="0" t="s">
        <v>122</v>
      </c>
      <c r="O23" s="6" t="n">
        <v>45176</v>
      </c>
      <c r="P23" s="6" t="n">
        <v>45176</v>
      </c>
      <c r="Q23" s="0" t="s">
        <v>123</v>
      </c>
      <c r="R23" s="7" t="s">
        <v>146</v>
      </c>
      <c r="S23" s="0" t="n">
        <v>90426</v>
      </c>
      <c r="T23" s="0" t="n">
        <v>90426</v>
      </c>
      <c r="Z23" s="0" t="s">
        <v>83</v>
      </c>
      <c r="AA23" s="4" t="n">
        <v>45210</v>
      </c>
      <c r="AB23" s="4" t="n">
        <v>45199</v>
      </c>
      <c r="AC23" s="8" t="s">
        <v>84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74</v>
      </c>
      <c r="E24" s="0" t="s">
        <v>147</v>
      </c>
      <c r="F24" s="0" t="s">
        <v>117</v>
      </c>
      <c r="G24" s="0" t="s">
        <v>118</v>
      </c>
      <c r="H24" s="0" t="s">
        <v>78</v>
      </c>
      <c r="I24" s="5" t="s">
        <v>94</v>
      </c>
      <c r="J24" s="0" t="s">
        <v>119</v>
      </c>
      <c r="K24" s="0" t="s">
        <v>120</v>
      </c>
      <c r="L24" s="0" t="s">
        <v>121</v>
      </c>
      <c r="N24" s="0" t="s">
        <v>122</v>
      </c>
      <c r="O24" s="6" t="n">
        <v>45129</v>
      </c>
      <c r="P24" s="6" t="n">
        <v>45129</v>
      </c>
      <c r="Q24" s="0" t="s">
        <v>123</v>
      </c>
      <c r="R24" s="7"/>
      <c r="S24" s="0" t="n">
        <v>12841</v>
      </c>
      <c r="T24" s="0" t="n">
        <v>12841</v>
      </c>
      <c r="Z24" s="0" t="s">
        <v>83</v>
      </c>
      <c r="AA24" s="4" t="n">
        <v>45210</v>
      </c>
      <c r="AB24" s="4" t="n">
        <v>45199</v>
      </c>
      <c r="AC24" s="8" t="s">
        <v>115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74</v>
      </c>
      <c r="E25" s="0" t="s">
        <v>148</v>
      </c>
      <c r="F25" s="0" t="s">
        <v>117</v>
      </c>
      <c r="G25" s="0" t="s">
        <v>118</v>
      </c>
      <c r="H25" s="0" t="s">
        <v>78</v>
      </c>
      <c r="I25" s="5" t="s">
        <v>94</v>
      </c>
      <c r="J25" s="0" t="s">
        <v>149</v>
      </c>
      <c r="K25" s="0" t="s">
        <v>150</v>
      </c>
      <c r="L25" s="0" t="s">
        <v>151</v>
      </c>
      <c r="N25" s="0" t="s">
        <v>122</v>
      </c>
      <c r="O25" s="6" t="n">
        <v>45010</v>
      </c>
      <c r="P25" s="6" t="n">
        <v>45010</v>
      </c>
      <c r="Q25" s="0" t="s">
        <v>123</v>
      </c>
      <c r="R25" s="7"/>
      <c r="S25" s="0" t="n">
        <v>122422</v>
      </c>
      <c r="T25" s="0" t="n">
        <v>122422</v>
      </c>
      <c r="Z25" s="0" t="s">
        <v>83</v>
      </c>
      <c r="AA25" s="4" t="n">
        <v>45210</v>
      </c>
      <c r="AB25" s="4" t="n">
        <v>45199</v>
      </c>
      <c r="AC25" s="8" t="s">
        <v>115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74</v>
      </c>
      <c r="E26" s="0" t="s">
        <v>152</v>
      </c>
      <c r="F26" s="0" t="s">
        <v>117</v>
      </c>
      <c r="G26" s="0" t="s">
        <v>118</v>
      </c>
      <c r="H26" s="0" t="s">
        <v>78</v>
      </c>
      <c r="I26" s="5" t="s">
        <v>94</v>
      </c>
      <c r="M26" s="0" t="s">
        <v>153</v>
      </c>
      <c r="O26" s="6" t="n">
        <v>45101</v>
      </c>
      <c r="P26" s="6" t="n">
        <v>45101</v>
      </c>
      <c r="Q26" s="0" t="s">
        <v>123</v>
      </c>
      <c r="R26" s="7"/>
      <c r="S26" s="0" t="n">
        <v>294658</v>
      </c>
      <c r="T26" s="0" t="n">
        <v>294658</v>
      </c>
      <c r="Z26" s="0" t="s">
        <v>83</v>
      </c>
      <c r="AA26" s="4" t="n">
        <v>45210</v>
      </c>
      <c r="AB26" s="4" t="n">
        <v>45199</v>
      </c>
      <c r="AC26" s="8" t="s">
        <v>115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74</v>
      </c>
      <c r="E27" s="0" t="s">
        <v>154</v>
      </c>
      <c r="F27" s="0" t="s">
        <v>117</v>
      </c>
      <c r="G27" s="0" t="s">
        <v>118</v>
      </c>
      <c r="H27" s="0" t="s">
        <v>78</v>
      </c>
      <c r="I27" s="5" t="s">
        <v>94</v>
      </c>
      <c r="J27" s="0" t="s">
        <v>126</v>
      </c>
      <c r="K27" s="0" t="s">
        <v>127</v>
      </c>
      <c r="L27" s="0" t="s">
        <v>128</v>
      </c>
      <c r="N27" s="0" t="s">
        <v>89</v>
      </c>
      <c r="O27" s="6" t="n">
        <v>45129</v>
      </c>
      <c r="P27" s="6" t="n">
        <v>45129</v>
      </c>
      <c r="Q27" s="0" t="s">
        <v>123</v>
      </c>
      <c r="R27" s="7" t="s">
        <v>155</v>
      </c>
      <c r="S27" s="0" t="n">
        <v>109744</v>
      </c>
      <c r="T27" s="0" t="n">
        <v>109744</v>
      </c>
      <c r="Z27" s="0" t="s">
        <v>83</v>
      </c>
      <c r="AA27" s="4" t="n">
        <v>45210</v>
      </c>
      <c r="AB27" s="4" t="n">
        <v>45199</v>
      </c>
      <c r="AC27" s="8" t="s">
        <v>84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74</v>
      </c>
      <c r="E28" s="0" t="s">
        <v>156</v>
      </c>
      <c r="F28" s="0" t="s">
        <v>117</v>
      </c>
      <c r="G28" s="0" t="s">
        <v>118</v>
      </c>
      <c r="H28" s="0" t="s">
        <v>78</v>
      </c>
      <c r="I28" s="5" t="s">
        <v>94</v>
      </c>
      <c r="J28" s="0" t="s">
        <v>143</v>
      </c>
      <c r="K28" s="0" t="s">
        <v>157</v>
      </c>
      <c r="L28" s="0" t="s">
        <v>145</v>
      </c>
      <c r="N28" s="0" t="s">
        <v>122</v>
      </c>
      <c r="O28" s="6" t="n">
        <v>45178</v>
      </c>
      <c r="P28" s="6" t="n">
        <v>45178</v>
      </c>
      <c r="Q28" s="0" t="s">
        <v>123</v>
      </c>
      <c r="R28" s="7" t="s">
        <v>158</v>
      </c>
      <c r="S28" s="0" t="n">
        <v>20133</v>
      </c>
      <c r="T28" s="0" t="n">
        <v>20133</v>
      </c>
      <c r="Z28" s="0" t="s">
        <v>83</v>
      </c>
      <c r="AA28" s="4" t="n">
        <v>45210</v>
      </c>
      <c r="AB28" s="4" t="n">
        <v>45199</v>
      </c>
      <c r="AC28" s="8" t="s">
        <v>84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74</v>
      </c>
      <c r="E29" s="0" t="s">
        <v>159</v>
      </c>
      <c r="F29" s="0" t="s">
        <v>117</v>
      </c>
      <c r="G29" s="0" t="s">
        <v>118</v>
      </c>
      <c r="H29" s="0" t="s">
        <v>78</v>
      </c>
      <c r="I29" s="5" t="s">
        <v>94</v>
      </c>
      <c r="M29" s="0" t="s">
        <v>160</v>
      </c>
      <c r="O29" s="6" t="n">
        <v>45204</v>
      </c>
      <c r="P29" s="6" t="n">
        <v>45206</v>
      </c>
      <c r="Q29" s="0" t="s">
        <v>123</v>
      </c>
      <c r="R29" s="7"/>
      <c r="S29" s="0" t="n">
        <v>4668</v>
      </c>
      <c r="T29" s="0" t="n">
        <v>4668</v>
      </c>
      <c r="Z29" s="0" t="s">
        <v>83</v>
      </c>
      <c r="AA29" s="4" t="n">
        <v>45210</v>
      </c>
      <c r="AB29" s="4" t="n">
        <v>45199</v>
      </c>
      <c r="AC29" s="8" t="s">
        <v>115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74</v>
      </c>
      <c r="E30" s="0" t="s">
        <v>161</v>
      </c>
      <c r="F30" s="0" t="s">
        <v>117</v>
      </c>
      <c r="G30" s="0" t="s">
        <v>118</v>
      </c>
      <c r="H30" s="0" t="s">
        <v>78</v>
      </c>
      <c r="I30" s="5" t="s">
        <v>94</v>
      </c>
      <c r="J30" s="0" t="s">
        <v>126</v>
      </c>
      <c r="K30" s="0" t="s">
        <v>127</v>
      </c>
      <c r="L30" s="0" t="s">
        <v>128</v>
      </c>
      <c r="N30" s="0" t="s">
        <v>89</v>
      </c>
      <c r="O30" s="6" t="n">
        <v>45196</v>
      </c>
      <c r="P30" s="6" t="n">
        <v>45196</v>
      </c>
      <c r="Q30" s="0" t="s">
        <v>123</v>
      </c>
      <c r="R30" s="7" t="s">
        <v>162</v>
      </c>
      <c r="S30" s="0" t="n">
        <v>18632</v>
      </c>
      <c r="T30" s="0" t="n">
        <v>18632</v>
      </c>
      <c r="Z30" s="0" t="s">
        <v>83</v>
      </c>
      <c r="AA30" s="4" t="n">
        <v>45210</v>
      </c>
      <c r="AB30" s="4" t="n">
        <v>45199</v>
      </c>
      <c r="AC30" s="8" t="s">
        <v>84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74</v>
      </c>
      <c r="E31" s="0" t="s">
        <v>163</v>
      </c>
      <c r="F31" s="0" t="s">
        <v>117</v>
      </c>
      <c r="G31" s="0" t="s">
        <v>118</v>
      </c>
      <c r="H31" s="0" t="s">
        <v>78</v>
      </c>
      <c r="I31" s="5" t="s">
        <v>94</v>
      </c>
      <c r="M31" s="0" t="s">
        <v>164</v>
      </c>
      <c r="O31" s="6" t="n">
        <v>45191</v>
      </c>
      <c r="P31" s="6" t="n">
        <v>45191</v>
      </c>
      <c r="Q31" s="0" t="s">
        <v>123</v>
      </c>
      <c r="R31" s="7" t="s">
        <v>165</v>
      </c>
      <c r="S31" s="0" t="n">
        <v>51008</v>
      </c>
      <c r="T31" s="0" t="n">
        <v>51008</v>
      </c>
      <c r="Z31" s="0" t="s">
        <v>83</v>
      </c>
      <c r="AA31" s="4" t="n">
        <v>45210</v>
      </c>
      <c r="AB31" s="4" t="n">
        <v>45199</v>
      </c>
      <c r="AC31" s="8" t="s">
        <v>84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74</v>
      </c>
      <c r="E32" s="0" t="s">
        <v>166</v>
      </c>
      <c r="F32" s="0" t="s">
        <v>167</v>
      </c>
      <c r="G32" s="0" t="s">
        <v>77</v>
      </c>
      <c r="H32" s="0" t="s">
        <v>78</v>
      </c>
      <c r="I32" s="5" t="s">
        <v>94</v>
      </c>
      <c r="M32" s="0" t="s">
        <v>168</v>
      </c>
      <c r="O32" s="6" t="n">
        <v>45178</v>
      </c>
      <c r="P32" s="6" t="n">
        <v>45178</v>
      </c>
      <c r="Q32" s="0" t="s">
        <v>169</v>
      </c>
      <c r="R32" s="7" t="s">
        <v>170</v>
      </c>
      <c r="S32" s="0" t="n">
        <v>28424</v>
      </c>
      <c r="T32" s="0" t="n">
        <v>28424</v>
      </c>
      <c r="Z32" s="0" t="s">
        <v>83</v>
      </c>
      <c r="AA32" s="4" t="n">
        <v>45210</v>
      </c>
      <c r="AB32" s="4" t="n">
        <v>45199</v>
      </c>
      <c r="AC32" s="8" t="s">
        <v>84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74</v>
      </c>
      <c r="E33" s="0" t="s">
        <v>171</v>
      </c>
      <c r="F33" s="0" t="s">
        <v>167</v>
      </c>
      <c r="G33" s="0" t="s">
        <v>77</v>
      </c>
      <c r="H33" s="0" t="s">
        <v>78</v>
      </c>
      <c r="I33" s="5" t="s">
        <v>94</v>
      </c>
      <c r="M33" s="0" t="s">
        <v>168</v>
      </c>
      <c r="O33" s="6" t="n">
        <v>45137</v>
      </c>
      <c r="P33" s="6" t="n">
        <v>45137</v>
      </c>
      <c r="Q33" s="0" t="s">
        <v>169</v>
      </c>
      <c r="R33" s="7"/>
      <c r="S33" s="0" t="n">
        <v>28460</v>
      </c>
      <c r="T33" s="0" t="n">
        <v>28460</v>
      </c>
      <c r="Z33" s="0" t="s">
        <v>83</v>
      </c>
      <c r="AA33" s="4" t="n">
        <v>45210</v>
      </c>
      <c r="AB33" s="4" t="n">
        <v>45199</v>
      </c>
      <c r="AC33" s="8" t="s">
        <v>115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74</v>
      </c>
      <c r="E34" s="0" t="s">
        <v>172</v>
      </c>
      <c r="F34" s="0" t="s">
        <v>173</v>
      </c>
      <c r="G34" s="0" t="s">
        <v>77</v>
      </c>
      <c r="H34" s="0" t="s">
        <v>78</v>
      </c>
      <c r="I34" s="5" t="s">
        <v>94</v>
      </c>
      <c r="J34" s="0" t="s">
        <v>174</v>
      </c>
      <c r="K34" s="0" t="s">
        <v>150</v>
      </c>
      <c r="L34" s="0" t="s">
        <v>151</v>
      </c>
      <c r="N34" s="0" t="s">
        <v>122</v>
      </c>
      <c r="O34" s="6" t="n">
        <v>45105</v>
      </c>
      <c r="P34" s="6" t="n">
        <v>45105</v>
      </c>
      <c r="Q34" s="0" t="s">
        <v>169</v>
      </c>
      <c r="R34" s="7"/>
      <c r="S34" s="0" t="n">
        <v>5008</v>
      </c>
      <c r="T34" s="0" t="n">
        <v>5008</v>
      </c>
      <c r="Z34" s="0" t="s">
        <v>83</v>
      </c>
      <c r="AA34" s="4" t="n">
        <v>45210</v>
      </c>
      <c r="AB34" s="4" t="n">
        <v>45199</v>
      </c>
      <c r="AC34" s="8" t="s">
        <v>115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74</v>
      </c>
      <c r="E35" s="0" t="s">
        <v>175</v>
      </c>
      <c r="F35" s="0" t="s">
        <v>176</v>
      </c>
      <c r="G35" s="0" t="s">
        <v>77</v>
      </c>
      <c r="H35" s="0" t="s">
        <v>78</v>
      </c>
      <c r="I35" s="5" t="s">
        <v>94</v>
      </c>
      <c r="J35" s="0" t="s">
        <v>177</v>
      </c>
      <c r="K35" s="0" t="s">
        <v>178</v>
      </c>
      <c r="L35" s="0" t="s">
        <v>179</v>
      </c>
      <c r="N35" s="0" t="s">
        <v>122</v>
      </c>
      <c r="O35" s="6" t="n">
        <v>45142</v>
      </c>
      <c r="P35" s="6" t="n">
        <v>45142</v>
      </c>
      <c r="Q35" s="0" t="s">
        <v>169</v>
      </c>
      <c r="R35" s="7"/>
      <c r="S35" s="0" t="n">
        <v>11240</v>
      </c>
      <c r="T35" s="0" t="n">
        <v>11240</v>
      </c>
      <c r="Z35" s="0" t="s">
        <v>83</v>
      </c>
      <c r="AA35" s="4" t="n">
        <v>45210</v>
      </c>
      <c r="AB35" s="4" t="n">
        <v>45199</v>
      </c>
      <c r="AC35" s="8" t="s">
        <v>115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74</v>
      </c>
      <c r="E36" s="0" t="s">
        <v>180</v>
      </c>
      <c r="F36" s="0" t="s">
        <v>181</v>
      </c>
      <c r="G36" s="0" t="s">
        <v>182</v>
      </c>
      <c r="H36" s="0" t="s">
        <v>78</v>
      </c>
      <c r="I36" s="5" t="s">
        <v>94</v>
      </c>
      <c r="M36" s="0" t="s">
        <v>183</v>
      </c>
      <c r="O36" s="6" t="n">
        <v>45066</v>
      </c>
      <c r="P36" s="6" t="n">
        <v>45067</v>
      </c>
      <c r="Q36" s="0" t="s">
        <v>123</v>
      </c>
      <c r="R36" s="7"/>
      <c r="S36" s="0" t="n">
        <v>3113</v>
      </c>
      <c r="T36" s="0" t="n">
        <v>3113</v>
      </c>
      <c r="Z36" s="0" t="s">
        <v>83</v>
      </c>
      <c r="AA36" s="4" t="n">
        <v>45210</v>
      </c>
      <c r="AB36" s="4" t="n">
        <v>45199</v>
      </c>
      <c r="AC36" s="8" t="s">
        <v>115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74</v>
      </c>
      <c r="E37" s="0" t="s">
        <v>184</v>
      </c>
      <c r="F37" s="0" t="s">
        <v>181</v>
      </c>
      <c r="G37" s="0" t="s">
        <v>182</v>
      </c>
      <c r="H37" s="0" t="s">
        <v>78</v>
      </c>
      <c r="I37" s="5" t="s">
        <v>94</v>
      </c>
      <c r="M37" s="0" t="s">
        <v>183</v>
      </c>
      <c r="O37" s="6" t="n">
        <v>45120</v>
      </c>
      <c r="P37" s="6" t="n">
        <v>45123</v>
      </c>
      <c r="Q37" s="0" t="s">
        <v>123</v>
      </c>
      <c r="R37" s="7" t="s">
        <v>185</v>
      </c>
      <c r="S37" s="0" t="n">
        <v>6224</v>
      </c>
      <c r="T37" s="0" t="n">
        <v>6224</v>
      </c>
      <c r="Z37" s="0" t="s">
        <v>83</v>
      </c>
      <c r="AA37" s="4" t="n">
        <v>45210</v>
      </c>
      <c r="AB37" s="4" t="n">
        <v>45199</v>
      </c>
      <c r="AC37" s="8" t="s">
        <v>84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74</v>
      </c>
      <c r="E38" s="0" t="s">
        <v>186</v>
      </c>
      <c r="F38" s="0" t="s">
        <v>181</v>
      </c>
      <c r="G38" s="0" t="s">
        <v>182</v>
      </c>
      <c r="H38" s="0" t="s">
        <v>78</v>
      </c>
      <c r="I38" s="5" t="s">
        <v>94</v>
      </c>
      <c r="M38" s="0" t="s">
        <v>183</v>
      </c>
      <c r="O38" s="6" t="n">
        <v>45125</v>
      </c>
      <c r="P38" s="6" t="n">
        <v>45127</v>
      </c>
      <c r="Q38" s="0" t="s">
        <v>123</v>
      </c>
      <c r="R38" s="7" t="s">
        <v>187</v>
      </c>
      <c r="S38" s="0" t="n">
        <v>4668</v>
      </c>
      <c r="T38" s="0" t="n">
        <v>4668</v>
      </c>
      <c r="Z38" s="0" t="s">
        <v>83</v>
      </c>
      <c r="AA38" s="4" t="n">
        <v>45210</v>
      </c>
      <c r="AB38" s="4" t="n">
        <v>45199</v>
      </c>
      <c r="AC38" s="8" t="s">
        <v>84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74</v>
      </c>
      <c r="E39" s="0" t="s">
        <v>188</v>
      </c>
      <c r="F39" s="0" t="s">
        <v>181</v>
      </c>
      <c r="G39" s="0" t="s">
        <v>182</v>
      </c>
      <c r="H39" s="0" t="s">
        <v>78</v>
      </c>
      <c r="I39" s="5" t="s">
        <v>94</v>
      </c>
      <c r="M39" s="0" t="s">
        <v>183</v>
      </c>
      <c r="O39" s="6" t="n">
        <v>45073</v>
      </c>
      <c r="P39" s="6" t="n">
        <v>45074</v>
      </c>
      <c r="Q39" s="0" t="s">
        <v>123</v>
      </c>
      <c r="R39" s="7"/>
      <c r="S39" s="0" t="n">
        <v>3113</v>
      </c>
      <c r="T39" s="0" t="n">
        <v>3113</v>
      </c>
      <c r="Z39" s="0" t="s">
        <v>83</v>
      </c>
      <c r="AA39" s="4" t="n">
        <v>45210</v>
      </c>
      <c r="AB39" s="4" t="n">
        <v>45199</v>
      </c>
      <c r="AC39" s="8" t="s">
        <v>115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74</v>
      </c>
      <c r="E40" s="0" t="s">
        <v>189</v>
      </c>
      <c r="F40" s="0" t="s">
        <v>181</v>
      </c>
      <c r="G40" s="0" t="s">
        <v>182</v>
      </c>
      <c r="H40" s="0" t="s">
        <v>78</v>
      </c>
      <c r="I40" s="5" t="s">
        <v>94</v>
      </c>
      <c r="M40" s="0" t="s">
        <v>183</v>
      </c>
      <c r="O40" s="6" t="n">
        <v>45080</v>
      </c>
      <c r="P40" s="6" t="n">
        <v>45081</v>
      </c>
      <c r="Q40" s="0" t="s">
        <v>123</v>
      </c>
      <c r="R40" s="7"/>
      <c r="S40" s="0" t="n">
        <v>3112</v>
      </c>
      <c r="T40" s="0" t="n">
        <v>3112</v>
      </c>
      <c r="Z40" s="0" t="s">
        <v>83</v>
      </c>
      <c r="AA40" s="4" t="n">
        <v>45210</v>
      </c>
      <c r="AB40" s="4" t="n">
        <v>45199</v>
      </c>
      <c r="AC40" s="8" t="s">
        <v>115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74</v>
      </c>
      <c r="E41" s="0" t="s">
        <v>190</v>
      </c>
      <c r="F41" s="0" t="s">
        <v>181</v>
      </c>
      <c r="G41" s="0" t="s">
        <v>182</v>
      </c>
      <c r="H41" s="0" t="s">
        <v>78</v>
      </c>
      <c r="I41" s="5" t="s">
        <v>94</v>
      </c>
      <c r="M41" s="0" t="s">
        <v>183</v>
      </c>
      <c r="O41" s="6" t="n">
        <v>45128</v>
      </c>
      <c r="P41" s="6" t="n">
        <v>45130</v>
      </c>
      <c r="Q41" s="0" t="s">
        <v>123</v>
      </c>
      <c r="R41" s="7" t="s">
        <v>191</v>
      </c>
      <c r="S41" s="0" t="n">
        <v>4668</v>
      </c>
      <c r="T41" s="0" t="n">
        <v>4668</v>
      </c>
      <c r="Z41" s="0" t="s">
        <v>83</v>
      </c>
      <c r="AA41" s="4" t="n">
        <v>45210</v>
      </c>
      <c r="AB41" s="4" t="n">
        <v>45199</v>
      </c>
      <c r="AC41" s="8" t="s">
        <v>84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74</v>
      </c>
      <c r="E42" s="0" t="s">
        <v>192</v>
      </c>
      <c r="F42" s="0" t="s">
        <v>181</v>
      </c>
      <c r="G42" s="0" t="s">
        <v>182</v>
      </c>
      <c r="H42" s="0" t="s">
        <v>78</v>
      </c>
      <c r="I42" s="5" t="s">
        <v>94</v>
      </c>
      <c r="M42" s="0" t="s">
        <v>183</v>
      </c>
      <c r="O42" s="6" t="n">
        <v>45132</v>
      </c>
      <c r="P42" s="6" t="n">
        <v>45134</v>
      </c>
      <c r="Q42" s="0" t="s">
        <v>123</v>
      </c>
      <c r="R42" s="7"/>
      <c r="S42" s="0" t="n">
        <v>4668</v>
      </c>
      <c r="T42" s="0" t="n">
        <v>4668</v>
      </c>
      <c r="Z42" s="0" t="s">
        <v>83</v>
      </c>
      <c r="AA42" s="4" t="n">
        <v>45210</v>
      </c>
      <c r="AB42" s="4" t="n">
        <v>45199</v>
      </c>
      <c r="AC42" s="8" t="s">
        <v>115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74</v>
      </c>
      <c r="E43" s="0" t="s">
        <v>193</v>
      </c>
      <c r="F43" s="0" t="s">
        <v>181</v>
      </c>
      <c r="G43" s="0" t="s">
        <v>182</v>
      </c>
      <c r="H43" s="0" t="s">
        <v>78</v>
      </c>
      <c r="I43" s="5" t="s">
        <v>94</v>
      </c>
      <c r="M43" s="0" t="s">
        <v>183</v>
      </c>
      <c r="O43" s="6" t="n">
        <v>45135</v>
      </c>
      <c r="P43" s="6" t="n">
        <v>45137</v>
      </c>
      <c r="Q43" s="0" t="s">
        <v>123</v>
      </c>
      <c r="R43" s="7" t="s">
        <v>194</v>
      </c>
      <c r="S43" s="0" t="n">
        <v>4668</v>
      </c>
      <c r="T43" s="0" t="n">
        <v>4668</v>
      </c>
      <c r="Z43" s="0" t="s">
        <v>83</v>
      </c>
      <c r="AA43" s="4" t="n">
        <v>45210</v>
      </c>
      <c r="AB43" s="4" t="n">
        <v>45199</v>
      </c>
      <c r="AC43" s="8" t="s">
        <v>84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74</v>
      </c>
      <c r="E44" s="0" t="s">
        <v>195</v>
      </c>
      <c r="F44" s="0" t="s">
        <v>196</v>
      </c>
      <c r="G44" s="0" t="s">
        <v>197</v>
      </c>
      <c r="H44" s="0" t="s">
        <v>78</v>
      </c>
      <c r="I44" s="5" t="s">
        <v>94</v>
      </c>
      <c r="M44" s="0" t="s">
        <v>198</v>
      </c>
      <c r="O44" s="6" t="n">
        <v>45191</v>
      </c>
      <c r="P44" s="6" t="n">
        <v>45191</v>
      </c>
      <c r="Q44" s="0" t="s">
        <v>199</v>
      </c>
      <c r="R44" s="7" t="s">
        <v>200</v>
      </c>
      <c r="S44" s="0" t="n">
        <v>1297</v>
      </c>
      <c r="T44" s="0" t="n">
        <v>1297</v>
      </c>
      <c r="Z44" s="0" t="s">
        <v>83</v>
      </c>
      <c r="AA44" s="4" t="n">
        <v>45210</v>
      </c>
      <c r="AB44" s="4" t="n">
        <v>45199</v>
      </c>
      <c r="AC44" s="8" t="s">
        <v>84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74</v>
      </c>
      <c r="E45" s="0" t="s">
        <v>201</v>
      </c>
      <c r="F45" s="0" t="s">
        <v>196</v>
      </c>
      <c r="G45" s="0" t="s">
        <v>197</v>
      </c>
      <c r="H45" s="0" t="s">
        <v>78</v>
      </c>
      <c r="I45" s="5" t="s">
        <v>94</v>
      </c>
      <c r="J45" s="0" t="s">
        <v>202</v>
      </c>
      <c r="K45" s="0" t="s">
        <v>128</v>
      </c>
      <c r="N45" s="0" t="s">
        <v>122</v>
      </c>
      <c r="O45" s="6" t="n">
        <v>45185</v>
      </c>
      <c r="P45" s="6" t="n">
        <v>45185</v>
      </c>
      <c r="Q45" s="0" t="s">
        <v>199</v>
      </c>
      <c r="R45" s="7"/>
      <c r="S45" s="0" t="n">
        <v>4798</v>
      </c>
      <c r="T45" s="0" t="n">
        <v>4798</v>
      </c>
      <c r="Z45" s="0" t="s">
        <v>83</v>
      </c>
      <c r="AA45" s="4" t="n">
        <v>45210</v>
      </c>
      <c r="AB45" s="4" t="n">
        <v>45199</v>
      </c>
      <c r="AC45" s="8" t="s">
        <v>115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74</v>
      </c>
      <c r="E46" s="0" t="s">
        <v>203</v>
      </c>
      <c r="F46" s="0" t="s">
        <v>196</v>
      </c>
      <c r="G46" s="0" t="s">
        <v>197</v>
      </c>
      <c r="H46" s="0" t="s">
        <v>78</v>
      </c>
      <c r="I46" s="5" t="s">
        <v>94</v>
      </c>
      <c r="J46" s="0" t="s">
        <v>204</v>
      </c>
      <c r="K46" s="0" t="s">
        <v>205</v>
      </c>
      <c r="L46" s="0" t="s">
        <v>206</v>
      </c>
      <c r="N46" s="0" t="s">
        <v>122</v>
      </c>
      <c r="O46" s="6" t="n">
        <v>45150</v>
      </c>
      <c r="P46" s="6" t="n">
        <v>45150</v>
      </c>
      <c r="Q46" s="0" t="s">
        <v>199</v>
      </c>
      <c r="R46" s="7"/>
      <c r="S46" s="0" t="n">
        <v>13040</v>
      </c>
      <c r="T46" s="0" t="n">
        <v>13040</v>
      </c>
      <c r="Z46" s="0" t="s">
        <v>83</v>
      </c>
      <c r="AA46" s="4" t="n">
        <v>45210</v>
      </c>
      <c r="AB46" s="4" t="n">
        <v>45199</v>
      </c>
      <c r="AC46" s="8" t="s">
        <v>115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74</v>
      </c>
      <c r="E47" s="0" t="s">
        <v>207</v>
      </c>
      <c r="F47" s="0" t="s">
        <v>196</v>
      </c>
      <c r="G47" s="0" t="s">
        <v>197</v>
      </c>
      <c r="H47" s="0" t="s">
        <v>78</v>
      </c>
      <c r="I47" s="5" t="s">
        <v>94</v>
      </c>
      <c r="M47" s="0" t="s">
        <v>208</v>
      </c>
      <c r="O47" s="6" t="n">
        <v>45146</v>
      </c>
      <c r="P47" s="6" t="n">
        <v>45146</v>
      </c>
      <c r="Q47" s="0" t="s">
        <v>199</v>
      </c>
      <c r="R47" s="7" t="s">
        <v>209</v>
      </c>
      <c r="S47" s="0" t="n">
        <v>1297</v>
      </c>
      <c r="T47" s="0" t="n">
        <v>1297</v>
      </c>
      <c r="Z47" s="0" t="s">
        <v>83</v>
      </c>
      <c r="AA47" s="4" t="n">
        <v>45210</v>
      </c>
      <c r="AB47" s="4" t="n">
        <v>45199</v>
      </c>
      <c r="AC47" s="8" t="s">
        <v>84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74</v>
      </c>
      <c r="E48" s="0" t="s">
        <v>210</v>
      </c>
      <c r="F48" s="0" t="s">
        <v>196</v>
      </c>
      <c r="G48" s="0" t="s">
        <v>197</v>
      </c>
      <c r="H48" s="0" t="s">
        <v>78</v>
      </c>
      <c r="I48" s="5" t="s">
        <v>94</v>
      </c>
      <c r="M48" s="0" t="s">
        <v>211</v>
      </c>
      <c r="O48" s="6" t="n">
        <v>45116</v>
      </c>
      <c r="P48" s="6" t="n">
        <v>45116</v>
      </c>
      <c r="Q48" s="0" t="s">
        <v>199</v>
      </c>
      <c r="R48" s="7" t="s">
        <v>212</v>
      </c>
      <c r="S48" s="0" t="n">
        <v>1296</v>
      </c>
      <c r="T48" s="0" t="n">
        <v>1296</v>
      </c>
      <c r="Z48" s="0" t="s">
        <v>83</v>
      </c>
      <c r="AA48" s="4" t="n">
        <v>45210</v>
      </c>
      <c r="AB48" s="4" t="n">
        <v>45199</v>
      </c>
      <c r="AC48" s="8" t="s">
        <v>84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74</v>
      </c>
      <c r="E49" s="0" t="s">
        <v>213</v>
      </c>
      <c r="F49" s="0" t="s">
        <v>196</v>
      </c>
      <c r="G49" s="0" t="s">
        <v>197</v>
      </c>
      <c r="H49" s="0" t="s">
        <v>78</v>
      </c>
      <c r="I49" s="5" t="s">
        <v>94</v>
      </c>
      <c r="M49" s="0" t="s">
        <v>208</v>
      </c>
      <c r="O49" s="6" t="n">
        <v>45228</v>
      </c>
      <c r="P49" s="6" t="n">
        <v>45228</v>
      </c>
      <c r="Q49" s="0" t="s">
        <v>199</v>
      </c>
      <c r="R49" s="7" t="s">
        <v>214</v>
      </c>
      <c r="S49" s="0" t="n">
        <v>1297</v>
      </c>
      <c r="T49" s="0" t="n">
        <v>1297</v>
      </c>
      <c r="Z49" s="0" t="s">
        <v>83</v>
      </c>
      <c r="AA49" s="4" t="n">
        <v>45210</v>
      </c>
      <c r="AB49" s="4" t="n">
        <v>45199</v>
      </c>
      <c r="AC49" s="8" t="s">
        <v>84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74</v>
      </c>
      <c r="E50" s="0" t="s">
        <v>215</v>
      </c>
      <c r="F50" s="0" t="s">
        <v>216</v>
      </c>
      <c r="G50" s="0" t="s">
        <v>217</v>
      </c>
      <c r="H50" s="0" t="s">
        <v>78</v>
      </c>
      <c r="I50" s="5" t="s">
        <v>94</v>
      </c>
      <c r="J50" s="0" t="s">
        <v>218</v>
      </c>
      <c r="K50" s="0" t="s">
        <v>219</v>
      </c>
      <c r="L50" s="0" t="s">
        <v>220</v>
      </c>
      <c r="N50" s="0" t="s">
        <v>89</v>
      </c>
      <c r="O50" s="6" t="n">
        <v>45187</v>
      </c>
      <c r="P50" s="6" t="n">
        <v>45212</v>
      </c>
      <c r="Q50" s="0" t="s">
        <v>221</v>
      </c>
      <c r="R50" s="7" t="s">
        <v>222</v>
      </c>
      <c r="S50" s="0" t="n">
        <v>3424</v>
      </c>
      <c r="T50" s="0" t="n">
        <v>3424</v>
      </c>
      <c r="Z50" s="0" t="s">
        <v>83</v>
      </c>
      <c r="AA50" s="4" t="n">
        <v>45210</v>
      </c>
      <c r="AB50" s="4" t="n">
        <v>45199</v>
      </c>
      <c r="AC50" s="8" t="s">
        <v>84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74</v>
      </c>
      <c r="E51" s="0" t="s">
        <v>223</v>
      </c>
      <c r="F51" s="0" t="s">
        <v>216</v>
      </c>
      <c r="G51" s="0" t="s">
        <v>217</v>
      </c>
      <c r="H51" s="0" t="s">
        <v>78</v>
      </c>
      <c r="I51" s="5" t="s">
        <v>94</v>
      </c>
      <c r="J51" s="0" t="s">
        <v>224</v>
      </c>
      <c r="K51" s="0" t="s">
        <v>225</v>
      </c>
      <c r="L51" s="0" t="s">
        <v>226</v>
      </c>
      <c r="N51" s="0" t="s">
        <v>122</v>
      </c>
      <c r="O51" s="6" t="n">
        <v>45169</v>
      </c>
      <c r="P51" s="6" t="n">
        <v>45199</v>
      </c>
      <c r="Q51" s="0" t="s">
        <v>221</v>
      </c>
      <c r="R51" s="7" t="s">
        <v>227</v>
      </c>
      <c r="S51" s="0" t="n">
        <v>3242</v>
      </c>
      <c r="T51" s="0" t="n">
        <v>3242</v>
      </c>
      <c r="Z51" s="0" t="s">
        <v>83</v>
      </c>
      <c r="AA51" s="4" t="n">
        <v>45210</v>
      </c>
      <c r="AB51" s="4" t="n">
        <v>45199</v>
      </c>
      <c r="AC51" s="8" t="s">
        <v>84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74</v>
      </c>
      <c r="E52" s="0" t="s">
        <v>228</v>
      </c>
      <c r="F52" s="0" t="s">
        <v>216</v>
      </c>
      <c r="G52" s="0" t="s">
        <v>217</v>
      </c>
      <c r="H52" s="0" t="s">
        <v>78</v>
      </c>
      <c r="I52" s="5" t="s">
        <v>94</v>
      </c>
      <c r="J52" s="0" t="s">
        <v>224</v>
      </c>
      <c r="K52" s="0" t="s">
        <v>225</v>
      </c>
      <c r="L52" s="0" t="s">
        <v>226</v>
      </c>
      <c r="N52" s="0" t="s">
        <v>122</v>
      </c>
      <c r="O52" s="6" t="n">
        <v>45204</v>
      </c>
      <c r="P52" s="6" t="n">
        <v>45220</v>
      </c>
      <c r="Q52" s="0" t="s">
        <v>221</v>
      </c>
      <c r="R52" s="7" t="s">
        <v>229</v>
      </c>
      <c r="S52" s="0" t="n">
        <v>1297</v>
      </c>
      <c r="T52" s="0" t="n">
        <v>1297</v>
      </c>
      <c r="Z52" s="0" t="s">
        <v>83</v>
      </c>
      <c r="AA52" s="4" t="n">
        <v>45210</v>
      </c>
      <c r="AB52" s="4" t="n">
        <v>45199</v>
      </c>
      <c r="AC52" s="8" t="s">
        <v>84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74</v>
      </c>
      <c r="E53" s="0" t="s">
        <v>230</v>
      </c>
      <c r="F53" s="0" t="s">
        <v>216</v>
      </c>
      <c r="G53" s="0" t="s">
        <v>217</v>
      </c>
      <c r="H53" s="0" t="s">
        <v>78</v>
      </c>
      <c r="I53" s="5" t="s">
        <v>94</v>
      </c>
      <c r="J53" s="0" t="s">
        <v>231</v>
      </c>
      <c r="K53" s="0" t="s">
        <v>232</v>
      </c>
      <c r="L53" s="0" t="s">
        <v>178</v>
      </c>
      <c r="N53" s="0" t="s">
        <v>89</v>
      </c>
      <c r="O53" s="6" t="n">
        <v>45183</v>
      </c>
      <c r="P53" s="6" t="n">
        <v>45255</v>
      </c>
      <c r="Q53" s="0" t="s">
        <v>221</v>
      </c>
      <c r="R53" s="7" t="s">
        <v>233</v>
      </c>
      <c r="S53" s="0" t="n">
        <v>6484</v>
      </c>
      <c r="T53" s="0" t="n">
        <v>6484</v>
      </c>
      <c r="Z53" s="0" t="s">
        <v>83</v>
      </c>
      <c r="AA53" s="4" t="n">
        <v>45210</v>
      </c>
      <c r="AB53" s="4" t="n">
        <v>45199</v>
      </c>
      <c r="AC53" s="8" t="s">
        <v>84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74</v>
      </c>
      <c r="E54" s="0" t="s">
        <v>234</v>
      </c>
      <c r="F54" s="0" t="s">
        <v>216</v>
      </c>
      <c r="G54" s="0" t="s">
        <v>217</v>
      </c>
      <c r="H54" s="0" t="s">
        <v>78</v>
      </c>
      <c r="I54" s="5" t="s">
        <v>94</v>
      </c>
      <c r="J54" s="0" t="s">
        <v>235</v>
      </c>
      <c r="K54" s="0" t="s">
        <v>236</v>
      </c>
      <c r="L54" s="0" t="s">
        <v>237</v>
      </c>
      <c r="N54" s="0" t="s">
        <v>89</v>
      </c>
      <c r="O54" s="6" t="n">
        <v>45192</v>
      </c>
      <c r="P54" s="6" t="n">
        <v>45277</v>
      </c>
      <c r="Q54" s="0" t="s">
        <v>221</v>
      </c>
      <c r="R54" s="7" t="s">
        <v>238</v>
      </c>
      <c r="S54" s="0" t="n">
        <v>9077</v>
      </c>
      <c r="T54" s="0" t="n">
        <v>9077</v>
      </c>
      <c r="Z54" s="0" t="s">
        <v>83</v>
      </c>
      <c r="AA54" s="4" t="n">
        <v>45210</v>
      </c>
      <c r="AB54" s="4" t="n">
        <v>45199</v>
      </c>
      <c r="AC54" s="8" t="s">
        <v>84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74</v>
      </c>
      <c r="E55" s="0" t="s">
        <v>239</v>
      </c>
      <c r="F55" s="0" t="s">
        <v>216</v>
      </c>
      <c r="G55" s="0" t="s">
        <v>217</v>
      </c>
      <c r="H55" s="0" t="s">
        <v>78</v>
      </c>
      <c r="I55" s="5" t="s">
        <v>94</v>
      </c>
      <c r="J55" s="0" t="s">
        <v>240</v>
      </c>
      <c r="K55" s="0" t="s">
        <v>241</v>
      </c>
      <c r="L55" s="0" t="s">
        <v>242</v>
      </c>
      <c r="N55" s="0" t="s">
        <v>89</v>
      </c>
      <c r="O55" s="6" t="n">
        <v>45162</v>
      </c>
      <c r="P55" s="6" t="n">
        <v>45189</v>
      </c>
      <c r="Q55" s="0" t="s">
        <v>221</v>
      </c>
      <c r="R55" s="7" t="s">
        <v>243</v>
      </c>
      <c r="S55" s="0" t="n">
        <v>1297</v>
      </c>
      <c r="T55" s="0" t="n">
        <v>1297</v>
      </c>
      <c r="Z55" s="0" t="s">
        <v>83</v>
      </c>
      <c r="AA55" s="4" t="n">
        <v>45210</v>
      </c>
      <c r="AB55" s="4" t="n">
        <v>45199</v>
      </c>
      <c r="AC55" s="8" t="s">
        <v>84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74</v>
      </c>
      <c r="E56" s="0" t="s">
        <v>244</v>
      </c>
      <c r="F56" s="0" t="s">
        <v>216</v>
      </c>
      <c r="G56" s="0" t="s">
        <v>217</v>
      </c>
      <c r="H56" s="0" t="s">
        <v>78</v>
      </c>
      <c r="I56" s="5" t="s">
        <v>94</v>
      </c>
      <c r="M56" s="0" t="s">
        <v>245</v>
      </c>
      <c r="O56" s="6" t="n">
        <v>45175</v>
      </c>
      <c r="P56" s="6" t="n">
        <v>45209</v>
      </c>
      <c r="Q56" s="0" t="s">
        <v>221</v>
      </c>
      <c r="R56" s="7" t="s">
        <v>246</v>
      </c>
      <c r="S56" s="0" t="n">
        <v>3242</v>
      </c>
      <c r="T56" s="0" t="n">
        <v>3242</v>
      </c>
      <c r="Z56" s="0" t="s">
        <v>83</v>
      </c>
      <c r="AA56" s="4" t="n">
        <v>45210</v>
      </c>
      <c r="AB56" s="4" t="n">
        <v>45199</v>
      </c>
      <c r="AC56" s="8" t="s">
        <v>84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74</v>
      </c>
      <c r="E57" s="0" t="s">
        <v>247</v>
      </c>
      <c r="F57" s="0" t="s">
        <v>216</v>
      </c>
      <c r="G57" s="0" t="s">
        <v>217</v>
      </c>
      <c r="H57" s="0" t="s">
        <v>78</v>
      </c>
      <c r="I57" s="5" t="s">
        <v>94</v>
      </c>
      <c r="J57" s="0" t="s">
        <v>248</v>
      </c>
      <c r="K57" s="0" t="s">
        <v>249</v>
      </c>
      <c r="L57" s="0" t="s">
        <v>250</v>
      </c>
      <c r="N57" s="0" t="s">
        <v>89</v>
      </c>
      <c r="O57" s="6" t="n">
        <v>45200</v>
      </c>
      <c r="P57" s="6" t="n">
        <v>45283</v>
      </c>
      <c r="Q57" s="0" t="s">
        <v>221</v>
      </c>
      <c r="R57" s="7"/>
      <c r="S57" s="0" t="n">
        <v>3242</v>
      </c>
      <c r="T57" s="0" t="n">
        <v>3242</v>
      </c>
      <c r="Z57" s="0" t="s">
        <v>83</v>
      </c>
      <c r="AA57" s="4" t="n">
        <v>45210</v>
      </c>
      <c r="AB57" s="4" t="n">
        <v>45199</v>
      </c>
      <c r="AC57" s="8" t="s">
        <v>115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74</v>
      </c>
      <c r="E58" s="0" t="s">
        <v>251</v>
      </c>
      <c r="F58" s="0" t="s">
        <v>216</v>
      </c>
      <c r="G58" s="0" t="s">
        <v>217</v>
      </c>
      <c r="H58" s="0" t="s">
        <v>78</v>
      </c>
      <c r="I58" s="5" t="s">
        <v>94</v>
      </c>
      <c r="J58" s="0" t="s">
        <v>252</v>
      </c>
      <c r="K58" s="0" t="s">
        <v>253</v>
      </c>
      <c r="L58" s="0" t="s">
        <v>237</v>
      </c>
      <c r="N58" s="0" t="s">
        <v>122</v>
      </c>
      <c r="O58" s="6" t="n">
        <v>45183</v>
      </c>
      <c r="P58" s="6" t="n">
        <v>45213</v>
      </c>
      <c r="Q58" s="0" t="s">
        <v>221</v>
      </c>
      <c r="R58" s="7" t="s">
        <v>254</v>
      </c>
      <c r="S58" s="0" t="n">
        <v>1297</v>
      </c>
      <c r="T58" s="0" t="n">
        <v>1297</v>
      </c>
      <c r="Z58" s="0" t="s">
        <v>83</v>
      </c>
      <c r="AA58" s="4" t="n">
        <v>45210</v>
      </c>
      <c r="AB58" s="4" t="n">
        <v>45199</v>
      </c>
      <c r="AC58" s="8" t="s">
        <v>84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74</v>
      </c>
      <c r="E59" s="0" t="s">
        <v>255</v>
      </c>
      <c r="F59" s="0" t="s">
        <v>216</v>
      </c>
      <c r="G59" s="0" t="s">
        <v>217</v>
      </c>
      <c r="H59" s="0" t="s">
        <v>78</v>
      </c>
      <c r="I59" s="5" t="s">
        <v>94</v>
      </c>
      <c r="M59" s="0" t="s">
        <v>256</v>
      </c>
      <c r="O59" s="6" t="n">
        <v>45201</v>
      </c>
      <c r="P59" s="6" t="n">
        <v>45241</v>
      </c>
      <c r="Q59" s="0" t="s">
        <v>221</v>
      </c>
      <c r="R59" s="7" t="s">
        <v>257</v>
      </c>
      <c r="S59" s="0" t="n">
        <v>7780</v>
      </c>
      <c r="T59" s="0" t="n">
        <v>7780</v>
      </c>
      <c r="Z59" s="0" t="s">
        <v>83</v>
      </c>
      <c r="AA59" s="4" t="n">
        <v>45210</v>
      </c>
      <c r="AB59" s="4" t="n">
        <v>45199</v>
      </c>
      <c r="AC59" s="8" t="s">
        <v>84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74</v>
      </c>
      <c r="E60" s="0" t="s">
        <v>258</v>
      </c>
      <c r="F60" s="0" t="s">
        <v>216</v>
      </c>
      <c r="G60" s="0" t="s">
        <v>217</v>
      </c>
      <c r="H60" s="0" t="s">
        <v>78</v>
      </c>
      <c r="I60" s="5" t="s">
        <v>94</v>
      </c>
      <c r="M60" s="0" t="s">
        <v>259</v>
      </c>
      <c r="O60" s="6" t="n">
        <v>45183</v>
      </c>
      <c r="P60" s="6" t="n">
        <v>45213</v>
      </c>
      <c r="Q60" s="0" t="s">
        <v>221</v>
      </c>
      <c r="R60" s="7" t="s">
        <v>260</v>
      </c>
      <c r="S60" s="0" t="n">
        <v>3242</v>
      </c>
      <c r="T60" s="0" t="n">
        <v>3242</v>
      </c>
      <c r="Z60" s="0" t="s">
        <v>83</v>
      </c>
      <c r="AA60" s="4" t="n">
        <v>45210</v>
      </c>
      <c r="AB60" s="4" t="n">
        <v>45199</v>
      </c>
      <c r="AC60" s="8" t="s">
        <v>84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74</v>
      </c>
      <c r="E61" s="0" t="s">
        <v>261</v>
      </c>
      <c r="F61" s="0" t="s">
        <v>216</v>
      </c>
      <c r="G61" s="0" t="s">
        <v>217</v>
      </c>
      <c r="H61" s="0" t="s">
        <v>78</v>
      </c>
      <c r="I61" s="5" t="s">
        <v>94</v>
      </c>
      <c r="J61" s="0" t="s">
        <v>248</v>
      </c>
      <c r="K61" s="0" t="s">
        <v>249</v>
      </c>
      <c r="L61" s="0" t="s">
        <v>250</v>
      </c>
      <c r="N61" s="0" t="s">
        <v>89</v>
      </c>
      <c r="O61" s="6" t="n">
        <v>45134</v>
      </c>
      <c r="P61" s="6" t="n">
        <v>45199</v>
      </c>
      <c r="Q61" s="0" t="s">
        <v>221</v>
      </c>
      <c r="R61" s="7"/>
      <c r="S61" s="0" t="n">
        <v>3245</v>
      </c>
      <c r="T61" s="0" t="n">
        <v>3245</v>
      </c>
      <c r="Z61" s="0" t="s">
        <v>83</v>
      </c>
      <c r="AA61" s="4" t="n">
        <v>45210</v>
      </c>
      <c r="AB61" s="4" t="n">
        <v>45199</v>
      </c>
      <c r="AC61" s="8" t="s">
        <v>115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74</v>
      </c>
      <c r="E62" s="0" t="s">
        <v>262</v>
      </c>
      <c r="F62" s="0" t="s">
        <v>216</v>
      </c>
      <c r="G62" s="0" t="s">
        <v>217</v>
      </c>
      <c r="H62" s="0" t="s">
        <v>78</v>
      </c>
      <c r="I62" s="5" t="s">
        <v>94</v>
      </c>
      <c r="M62" s="0" t="s">
        <v>259</v>
      </c>
      <c r="O62" s="6" t="n">
        <v>45183</v>
      </c>
      <c r="P62" s="6" t="n">
        <v>45213</v>
      </c>
      <c r="Q62" s="0" t="s">
        <v>221</v>
      </c>
      <c r="R62" s="7" t="s">
        <v>263</v>
      </c>
      <c r="S62" s="0" t="n">
        <v>3242</v>
      </c>
      <c r="T62" s="0" t="n">
        <v>3242</v>
      </c>
      <c r="Z62" s="0" t="s">
        <v>83</v>
      </c>
      <c r="AA62" s="4" t="n">
        <v>45210</v>
      </c>
      <c r="AB62" s="4" t="n">
        <v>45199</v>
      </c>
      <c r="AC62" s="8" t="s">
        <v>84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74</v>
      </c>
      <c r="E63" s="0" t="s">
        <v>264</v>
      </c>
      <c r="F63" s="0" t="s">
        <v>216</v>
      </c>
      <c r="G63" s="0" t="s">
        <v>217</v>
      </c>
      <c r="H63" s="0" t="s">
        <v>78</v>
      </c>
      <c r="I63" s="5" t="s">
        <v>94</v>
      </c>
      <c r="M63" s="0" t="s">
        <v>265</v>
      </c>
      <c r="O63" s="6" t="n">
        <v>45190</v>
      </c>
      <c r="P63" s="6" t="n">
        <v>45276</v>
      </c>
      <c r="Q63" s="0" t="s">
        <v>221</v>
      </c>
      <c r="R63" s="7"/>
      <c r="S63" s="0" t="n">
        <v>4539</v>
      </c>
      <c r="T63" s="0" t="n">
        <v>4539</v>
      </c>
      <c r="Z63" s="0" t="s">
        <v>83</v>
      </c>
      <c r="AA63" s="4" t="n">
        <v>45210</v>
      </c>
      <c r="AB63" s="4" t="n">
        <v>45199</v>
      </c>
      <c r="AC63" s="8" t="s">
        <v>115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74</v>
      </c>
      <c r="E64" s="0" t="s">
        <v>266</v>
      </c>
      <c r="F64" s="0" t="s">
        <v>216</v>
      </c>
      <c r="G64" s="0" t="s">
        <v>217</v>
      </c>
      <c r="H64" s="0" t="s">
        <v>78</v>
      </c>
      <c r="I64" s="5" t="s">
        <v>94</v>
      </c>
      <c r="J64" s="0" t="s">
        <v>135</v>
      </c>
      <c r="K64" s="0" t="s">
        <v>267</v>
      </c>
      <c r="L64" s="0" t="s">
        <v>268</v>
      </c>
      <c r="N64" s="0" t="s">
        <v>122</v>
      </c>
      <c r="O64" s="6" t="n">
        <v>45184</v>
      </c>
      <c r="P64" s="6" t="n">
        <v>45245</v>
      </c>
      <c r="Q64" s="0" t="s">
        <v>221</v>
      </c>
      <c r="R64" s="7" t="s">
        <v>269</v>
      </c>
      <c r="S64" s="0" t="n">
        <v>4793</v>
      </c>
      <c r="T64" s="0" t="n">
        <v>4793</v>
      </c>
      <c r="Z64" s="0" t="s">
        <v>83</v>
      </c>
      <c r="AA64" s="4" t="n">
        <v>45210</v>
      </c>
      <c r="AB64" s="4" t="n">
        <v>45199</v>
      </c>
      <c r="AC64" s="8" t="s">
        <v>84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74</v>
      </c>
      <c r="E65" s="0" t="s">
        <v>270</v>
      </c>
      <c r="F65" s="0" t="s">
        <v>216</v>
      </c>
      <c r="G65" s="0" t="s">
        <v>217</v>
      </c>
      <c r="H65" s="0" t="s">
        <v>78</v>
      </c>
      <c r="I65" s="5" t="s">
        <v>94</v>
      </c>
      <c r="M65" s="0" t="s">
        <v>259</v>
      </c>
      <c r="O65" s="6" t="n">
        <v>45183</v>
      </c>
      <c r="P65" s="6" t="n">
        <v>45213</v>
      </c>
      <c r="Q65" s="0" t="s">
        <v>221</v>
      </c>
      <c r="R65" s="7" t="s">
        <v>271</v>
      </c>
      <c r="S65" s="0" t="n">
        <v>3242</v>
      </c>
      <c r="T65" s="0" t="n">
        <v>3242</v>
      </c>
      <c r="Z65" s="0" t="s">
        <v>83</v>
      </c>
      <c r="AA65" s="4" t="n">
        <v>45210</v>
      </c>
      <c r="AB65" s="4" t="n">
        <v>45199</v>
      </c>
      <c r="AC65" s="8" t="s">
        <v>84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74</v>
      </c>
      <c r="E66" s="0" t="s">
        <v>272</v>
      </c>
      <c r="F66" s="0" t="s">
        <v>216</v>
      </c>
      <c r="G66" s="0" t="s">
        <v>217</v>
      </c>
      <c r="H66" s="0" t="s">
        <v>78</v>
      </c>
      <c r="I66" s="5" t="s">
        <v>94</v>
      </c>
      <c r="M66" s="0" t="s">
        <v>273</v>
      </c>
      <c r="O66" s="6" t="n">
        <v>45119</v>
      </c>
      <c r="P66" s="6" t="n">
        <v>45215</v>
      </c>
      <c r="Q66" s="0" t="s">
        <v>221</v>
      </c>
      <c r="R66" s="7"/>
      <c r="S66" s="0" t="n">
        <v>9041</v>
      </c>
      <c r="T66" s="0" t="n">
        <v>9041</v>
      </c>
      <c r="Z66" s="0" t="s">
        <v>83</v>
      </c>
      <c r="AA66" s="4" t="n">
        <v>45210</v>
      </c>
      <c r="AB66" s="4" t="n">
        <v>45199</v>
      </c>
      <c r="AC66" s="8" t="s">
        <v>115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74</v>
      </c>
      <c r="E67" s="0" t="s">
        <v>274</v>
      </c>
      <c r="F67" s="0" t="s">
        <v>216</v>
      </c>
      <c r="G67" s="0" t="s">
        <v>217</v>
      </c>
      <c r="H67" s="0" t="s">
        <v>78</v>
      </c>
      <c r="I67" s="5" t="s">
        <v>94</v>
      </c>
      <c r="M67" s="0" t="s">
        <v>275</v>
      </c>
      <c r="O67" s="6" t="n">
        <v>45159</v>
      </c>
      <c r="P67" s="6" t="n">
        <v>45174</v>
      </c>
      <c r="Q67" s="0" t="s">
        <v>221</v>
      </c>
      <c r="R67" s="7" t="s">
        <v>276</v>
      </c>
      <c r="S67" s="0" t="n">
        <v>3242</v>
      </c>
      <c r="T67" s="0" t="n">
        <v>3242</v>
      </c>
      <c r="Z67" s="0" t="s">
        <v>83</v>
      </c>
      <c r="AA67" s="4" t="n">
        <v>45210</v>
      </c>
      <c r="AB67" s="4" t="n">
        <v>45199</v>
      </c>
      <c r="AC67" s="8" t="s">
        <v>84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74</v>
      </c>
      <c r="E68" s="0" t="s">
        <v>277</v>
      </c>
      <c r="F68" s="0" t="s">
        <v>216</v>
      </c>
      <c r="G68" s="0" t="s">
        <v>217</v>
      </c>
      <c r="H68" s="0" t="s">
        <v>78</v>
      </c>
      <c r="I68" s="5" t="s">
        <v>94</v>
      </c>
      <c r="J68" s="0" t="s">
        <v>278</v>
      </c>
      <c r="K68" s="0" t="s">
        <v>279</v>
      </c>
      <c r="L68" s="0" t="s">
        <v>237</v>
      </c>
      <c r="N68" s="0" t="s">
        <v>122</v>
      </c>
      <c r="O68" s="6" t="n">
        <v>45127</v>
      </c>
      <c r="P68" s="6" t="n">
        <v>45141</v>
      </c>
      <c r="Q68" s="0" t="s">
        <v>221</v>
      </c>
      <c r="R68" s="7" t="s">
        <v>280</v>
      </c>
      <c r="S68" s="0" t="n">
        <v>1297</v>
      </c>
      <c r="T68" s="0" t="n">
        <v>1297</v>
      </c>
      <c r="Z68" s="0" t="s">
        <v>83</v>
      </c>
      <c r="AA68" s="4" t="n">
        <v>45210</v>
      </c>
      <c r="AB68" s="4" t="n">
        <v>45199</v>
      </c>
      <c r="AC68" s="8" t="s">
        <v>84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74</v>
      </c>
      <c r="E69" s="0" t="s">
        <v>281</v>
      </c>
      <c r="F69" s="0" t="s">
        <v>216</v>
      </c>
      <c r="G69" s="0" t="s">
        <v>217</v>
      </c>
      <c r="H69" s="0" t="s">
        <v>78</v>
      </c>
      <c r="I69" s="5" t="s">
        <v>94</v>
      </c>
      <c r="M69" s="0" t="s">
        <v>275</v>
      </c>
      <c r="O69" s="6" t="n">
        <v>45124</v>
      </c>
      <c r="P69" s="6" t="n">
        <v>45158</v>
      </c>
      <c r="Q69" s="0" t="s">
        <v>221</v>
      </c>
      <c r="R69" s="7" t="s">
        <v>282</v>
      </c>
      <c r="S69" s="0" t="n">
        <v>3890</v>
      </c>
      <c r="T69" s="0" t="n">
        <v>3890</v>
      </c>
      <c r="Z69" s="0" t="s">
        <v>83</v>
      </c>
      <c r="AA69" s="4" t="n">
        <v>45210</v>
      </c>
      <c r="AB69" s="4" t="n">
        <v>45199</v>
      </c>
      <c r="AC69" s="8" t="s">
        <v>84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74</v>
      </c>
      <c r="E70" s="0" t="s">
        <v>283</v>
      </c>
      <c r="F70" s="0" t="s">
        <v>216</v>
      </c>
      <c r="G70" s="0" t="s">
        <v>217</v>
      </c>
      <c r="H70" s="0" t="s">
        <v>78</v>
      </c>
      <c r="I70" s="5" t="s">
        <v>94</v>
      </c>
      <c r="M70" s="0" t="s">
        <v>284</v>
      </c>
      <c r="O70" s="6" t="n">
        <v>45119</v>
      </c>
      <c r="P70" s="6" t="n">
        <v>45206</v>
      </c>
      <c r="Q70" s="0" t="s">
        <v>221</v>
      </c>
      <c r="R70" s="7" t="s">
        <v>285</v>
      </c>
      <c r="S70" s="0" t="n">
        <v>3742</v>
      </c>
      <c r="T70" s="0" t="n">
        <v>3742</v>
      </c>
      <c r="Z70" s="0" t="s">
        <v>83</v>
      </c>
      <c r="AA70" s="4" t="n">
        <v>45210</v>
      </c>
      <c r="AB70" s="4" t="n">
        <v>45199</v>
      </c>
      <c r="AC70" s="8" t="s">
        <v>84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74</v>
      </c>
      <c r="E71" s="0" t="s">
        <v>286</v>
      </c>
      <c r="F71" s="0" t="s">
        <v>216</v>
      </c>
      <c r="G71" s="0" t="s">
        <v>217</v>
      </c>
      <c r="H71" s="0" t="s">
        <v>78</v>
      </c>
      <c r="I71" s="5" t="s">
        <v>94</v>
      </c>
      <c r="M71" s="0" t="s">
        <v>287</v>
      </c>
      <c r="O71" s="6" t="n">
        <v>45139</v>
      </c>
      <c r="P71" s="6" t="n">
        <v>45155</v>
      </c>
      <c r="Q71" s="0" t="s">
        <v>221</v>
      </c>
      <c r="R71" s="7" t="s">
        <v>288</v>
      </c>
      <c r="S71" s="0" t="n">
        <v>3242</v>
      </c>
      <c r="T71" s="0" t="n">
        <v>3242</v>
      </c>
      <c r="Z71" s="0" t="s">
        <v>83</v>
      </c>
      <c r="AA71" s="4" t="n">
        <v>45210</v>
      </c>
      <c r="AB71" s="4" t="n">
        <v>45199</v>
      </c>
      <c r="AC71" s="8" t="s">
        <v>84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74</v>
      </c>
      <c r="E72" s="0" t="s">
        <v>289</v>
      </c>
      <c r="F72" s="0" t="s">
        <v>216</v>
      </c>
      <c r="G72" s="0" t="s">
        <v>217</v>
      </c>
      <c r="H72" s="0" t="s">
        <v>78</v>
      </c>
      <c r="I72" s="5" t="s">
        <v>94</v>
      </c>
      <c r="M72" s="0" t="s">
        <v>290</v>
      </c>
      <c r="O72" s="6" t="n">
        <v>45160</v>
      </c>
      <c r="P72" s="6" t="n">
        <v>45161</v>
      </c>
      <c r="Q72" s="0" t="s">
        <v>221</v>
      </c>
      <c r="R72" s="7" t="s">
        <v>291</v>
      </c>
      <c r="S72" s="0" t="n">
        <v>12967</v>
      </c>
      <c r="T72" s="0" t="n">
        <v>12967</v>
      </c>
      <c r="Z72" s="0" t="s">
        <v>83</v>
      </c>
      <c r="AA72" s="4" t="n">
        <v>45210</v>
      </c>
      <c r="AB72" s="4" t="n">
        <v>45199</v>
      </c>
      <c r="AC72" s="8" t="s">
        <v>84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74</v>
      </c>
      <c r="E73" s="0" t="s">
        <v>292</v>
      </c>
      <c r="F73" s="0" t="s">
        <v>216</v>
      </c>
      <c r="G73" s="0" t="s">
        <v>217</v>
      </c>
      <c r="H73" s="0" t="s">
        <v>78</v>
      </c>
      <c r="I73" s="5" t="s">
        <v>94</v>
      </c>
      <c r="J73" s="0" t="s">
        <v>293</v>
      </c>
      <c r="K73" s="0" t="s">
        <v>294</v>
      </c>
      <c r="L73" s="0" t="s">
        <v>232</v>
      </c>
      <c r="N73" s="0" t="s">
        <v>122</v>
      </c>
      <c r="O73" s="6" t="n">
        <v>45120</v>
      </c>
      <c r="P73" s="6" t="n">
        <v>45137</v>
      </c>
      <c r="Q73" s="0" t="s">
        <v>221</v>
      </c>
      <c r="R73" s="7" t="s">
        <v>295</v>
      </c>
      <c r="S73" s="0" t="n">
        <v>4539</v>
      </c>
      <c r="T73" s="0" t="n">
        <v>4539</v>
      </c>
      <c r="Z73" s="0" t="s">
        <v>83</v>
      </c>
      <c r="AA73" s="4" t="n">
        <v>45210</v>
      </c>
      <c r="AB73" s="4" t="n">
        <v>45199</v>
      </c>
      <c r="AC73" s="8" t="s">
        <v>84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74</v>
      </c>
      <c r="E74" s="0" t="s">
        <v>296</v>
      </c>
      <c r="F74" s="0" t="s">
        <v>216</v>
      </c>
      <c r="G74" s="0" t="s">
        <v>217</v>
      </c>
      <c r="H74" s="0" t="s">
        <v>78</v>
      </c>
      <c r="I74" s="5" t="s">
        <v>94</v>
      </c>
      <c r="M74" s="0" t="s">
        <v>297</v>
      </c>
      <c r="O74" s="6" t="n">
        <v>45200</v>
      </c>
      <c r="P74" s="6" t="n">
        <v>45230</v>
      </c>
      <c r="Q74" s="0" t="s">
        <v>221</v>
      </c>
      <c r="R74" s="7" t="s">
        <v>298</v>
      </c>
      <c r="S74" s="0" t="n">
        <v>9726</v>
      </c>
      <c r="T74" s="0" t="n">
        <v>9726</v>
      </c>
      <c r="Z74" s="0" t="s">
        <v>83</v>
      </c>
      <c r="AA74" s="4" t="n">
        <v>45210</v>
      </c>
      <c r="AB74" s="4" t="n">
        <v>45199</v>
      </c>
      <c r="AC74" s="8" t="s">
        <v>84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74</v>
      </c>
      <c r="E75" s="0" t="s">
        <v>299</v>
      </c>
      <c r="F75" s="0" t="s">
        <v>216</v>
      </c>
      <c r="G75" s="0" t="s">
        <v>217</v>
      </c>
      <c r="H75" s="0" t="s">
        <v>78</v>
      </c>
      <c r="I75" s="5" t="s">
        <v>94</v>
      </c>
      <c r="J75" s="0" t="s">
        <v>252</v>
      </c>
      <c r="K75" s="0" t="s">
        <v>253</v>
      </c>
      <c r="L75" s="0" t="s">
        <v>237</v>
      </c>
      <c r="N75" s="0" t="s">
        <v>122</v>
      </c>
      <c r="O75" s="6" t="n">
        <v>45142</v>
      </c>
      <c r="P75" s="6" t="n">
        <v>45171</v>
      </c>
      <c r="Q75" s="0" t="s">
        <v>221</v>
      </c>
      <c r="R75" s="7" t="s">
        <v>300</v>
      </c>
      <c r="S75" s="0" t="n">
        <v>1297</v>
      </c>
      <c r="T75" s="0" t="n">
        <v>1297</v>
      </c>
      <c r="Z75" s="0" t="s">
        <v>83</v>
      </c>
      <c r="AA75" s="4" t="n">
        <v>45210</v>
      </c>
      <c r="AB75" s="4" t="n">
        <v>45199</v>
      </c>
      <c r="AC75" s="8" t="s">
        <v>84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74</v>
      </c>
      <c r="E76" s="0" t="s">
        <v>301</v>
      </c>
      <c r="F76" s="0" t="s">
        <v>216</v>
      </c>
      <c r="G76" s="0" t="s">
        <v>217</v>
      </c>
      <c r="H76" s="0" t="s">
        <v>78</v>
      </c>
      <c r="I76" s="5" t="s">
        <v>94</v>
      </c>
      <c r="M76" s="0" t="s">
        <v>287</v>
      </c>
      <c r="O76" s="6" t="n">
        <v>45156</v>
      </c>
      <c r="P76" s="6" t="n">
        <v>45230</v>
      </c>
      <c r="Q76" s="0" t="s">
        <v>221</v>
      </c>
      <c r="R76" s="7" t="s">
        <v>302</v>
      </c>
      <c r="S76" s="0" t="n">
        <v>9726</v>
      </c>
      <c r="T76" s="0" t="n">
        <v>9726</v>
      </c>
      <c r="Z76" s="0" t="s">
        <v>83</v>
      </c>
      <c r="AA76" s="4" t="n">
        <v>45210</v>
      </c>
      <c r="AB76" s="4" t="n">
        <v>45199</v>
      </c>
      <c r="AC76" s="8" t="s">
        <v>84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74</v>
      </c>
      <c r="E77" s="0" t="s">
        <v>303</v>
      </c>
      <c r="F77" s="0" t="s">
        <v>216</v>
      </c>
      <c r="G77" s="0" t="s">
        <v>217</v>
      </c>
      <c r="H77" s="0" t="s">
        <v>78</v>
      </c>
      <c r="I77" s="5" t="s">
        <v>94</v>
      </c>
      <c r="M77" s="0" t="s">
        <v>256</v>
      </c>
      <c r="O77" s="6" t="n">
        <v>45141</v>
      </c>
      <c r="P77" s="6" t="n">
        <v>45200</v>
      </c>
      <c r="Q77" s="0" t="s">
        <v>221</v>
      </c>
      <c r="R77" s="7" t="s">
        <v>304</v>
      </c>
      <c r="S77" s="0" t="n">
        <v>12967</v>
      </c>
      <c r="T77" s="0" t="n">
        <v>12967</v>
      </c>
      <c r="Z77" s="0" t="s">
        <v>83</v>
      </c>
      <c r="AA77" s="4" t="n">
        <v>45210</v>
      </c>
      <c r="AB77" s="4" t="n">
        <v>45199</v>
      </c>
      <c r="AC77" s="8" t="s">
        <v>84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74</v>
      </c>
      <c r="E78" s="0" t="s">
        <v>305</v>
      </c>
      <c r="F78" s="0" t="s">
        <v>216</v>
      </c>
      <c r="G78" s="0" t="s">
        <v>217</v>
      </c>
      <c r="H78" s="0" t="s">
        <v>78</v>
      </c>
      <c r="I78" s="5" t="s">
        <v>94</v>
      </c>
      <c r="M78" s="0" t="s">
        <v>306</v>
      </c>
      <c r="O78" s="6" t="n">
        <v>45148</v>
      </c>
      <c r="P78" s="6" t="n">
        <v>45178</v>
      </c>
      <c r="Q78" s="0" t="s">
        <v>221</v>
      </c>
      <c r="R78" s="7" t="s">
        <v>307</v>
      </c>
      <c r="S78" s="0" t="n">
        <v>3242</v>
      </c>
      <c r="T78" s="0" t="n">
        <v>3242</v>
      </c>
      <c r="Z78" s="0" t="s">
        <v>83</v>
      </c>
      <c r="AA78" s="4" t="n">
        <v>45210</v>
      </c>
      <c r="AB78" s="4" t="n">
        <v>45199</v>
      </c>
      <c r="AC78" s="8" t="s">
        <v>84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74</v>
      </c>
      <c r="E79" s="0" t="s">
        <v>308</v>
      </c>
      <c r="F79" s="0" t="s">
        <v>216</v>
      </c>
      <c r="G79" s="0" t="s">
        <v>217</v>
      </c>
      <c r="H79" s="0" t="s">
        <v>78</v>
      </c>
      <c r="I79" s="5" t="s">
        <v>94</v>
      </c>
      <c r="J79" s="0" t="s">
        <v>309</v>
      </c>
      <c r="K79" s="0" t="s">
        <v>310</v>
      </c>
      <c r="L79" s="0" t="s">
        <v>311</v>
      </c>
      <c r="N79" s="0" t="s">
        <v>89</v>
      </c>
      <c r="O79" s="6" t="n">
        <v>45156</v>
      </c>
      <c r="P79" s="6" t="n">
        <v>45255</v>
      </c>
      <c r="Q79" s="0" t="s">
        <v>221</v>
      </c>
      <c r="R79" s="7" t="s">
        <v>312</v>
      </c>
      <c r="S79" s="0" t="n">
        <v>6484</v>
      </c>
      <c r="T79" s="0" t="n">
        <v>6484</v>
      </c>
      <c r="Z79" s="0" t="s">
        <v>83</v>
      </c>
      <c r="AA79" s="4" t="n">
        <v>45210</v>
      </c>
      <c r="AB79" s="4" t="n">
        <v>45199</v>
      </c>
      <c r="AC79" s="8" t="s">
        <v>84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74</v>
      </c>
      <c r="E80" s="0" t="s">
        <v>313</v>
      </c>
      <c r="F80" s="0" t="s">
        <v>216</v>
      </c>
      <c r="G80" s="0" t="s">
        <v>217</v>
      </c>
      <c r="H80" s="0" t="s">
        <v>78</v>
      </c>
      <c r="I80" s="5" t="s">
        <v>94</v>
      </c>
      <c r="M80" s="0" t="s">
        <v>306</v>
      </c>
      <c r="O80" s="6" t="n">
        <v>45148</v>
      </c>
      <c r="P80" s="6" t="n">
        <v>45178</v>
      </c>
      <c r="Q80" s="0" t="s">
        <v>221</v>
      </c>
      <c r="R80" s="7" t="s">
        <v>314</v>
      </c>
      <c r="S80" s="0" t="n">
        <v>3242</v>
      </c>
      <c r="T80" s="0" t="n">
        <v>3242</v>
      </c>
      <c r="Z80" s="0" t="s">
        <v>83</v>
      </c>
      <c r="AA80" s="4" t="n">
        <v>45210</v>
      </c>
      <c r="AB80" s="4" t="n">
        <v>45199</v>
      </c>
      <c r="AC80" s="8" t="s">
        <v>84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74</v>
      </c>
      <c r="E81" s="0" t="s">
        <v>315</v>
      </c>
      <c r="F81" s="0" t="s">
        <v>216</v>
      </c>
      <c r="G81" s="0" t="s">
        <v>217</v>
      </c>
      <c r="H81" s="0" t="s">
        <v>78</v>
      </c>
      <c r="I81" s="5" t="s">
        <v>94</v>
      </c>
      <c r="J81" s="0" t="s">
        <v>316</v>
      </c>
      <c r="K81" s="0" t="s">
        <v>317</v>
      </c>
      <c r="L81" s="0" t="s">
        <v>318</v>
      </c>
      <c r="N81" s="0" t="s">
        <v>122</v>
      </c>
      <c r="O81" s="6" t="n">
        <v>45163</v>
      </c>
      <c r="P81" s="6" t="n">
        <v>45163</v>
      </c>
      <c r="Q81" s="0" t="s">
        <v>221</v>
      </c>
      <c r="R81" s="7" t="s">
        <v>319</v>
      </c>
      <c r="S81" s="0" t="n">
        <v>8040</v>
      </c>
      <c r="T81" s="0" t="n">
        <v>8040</v>
      </c>
      <c r="Z81" s="0" t="s">
        <v>83</v>
      </c>
      <c r="AA81" s="4" t="n">
        <v>45210</v>
      </c>
      <c r="AB81" s="4" t="n">
        <v>45199</v>
      </c>
      <c r="AC81" s="8" t="s">
        <v>84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74</v>
      </c>
      <c r="E82" s="0" t="s">
        <v>320</v>
      </c>
      <c r="F82" s="0" t="s">
        <v>216</v>
      </c>
      <c r="G82" s="0" t="s">
        <v>217</v>
      </c>
      <c r="H82" s="0" t="s">
        <v>78</v>
      </c>
      <c r="I82" s="5" t="s">
        <v>94</v>
      </c>
      <c r="J82" s="0" t="s">
        <v>240</v>
      </c>
      <c r="K82" s="0" t="s">
        <v>241</v>
      </c>
      <c r="L82" s="0" t="s">
        <v>242</v>
      </c>
      <c r="N82" s="0" t="s">
        <v>89</v>
      </c>
      <c r="O82" s="6" t="n">
        <v>45149</v>
      </c>
      <c r="P82" s="6" t="n">
        <v>45178</v>
      </c>
      <c r="Q82" s="0" t="s">
        <v>221</v>
      </c>
      <c r="R82" s="7" t="s">
        <v>321</v>
      </c>
      <c r="S82" s="0" t="n">
        <v>1297</v>
      </c>
      <c r="T82" s="0" t="n">
        <v>1297</v>
      </c>
      <c r="Z82" s="0" t="s">
        <v>83</v>
      </c>
      <c r="AA82" s="4" t="n">
        <v>45210</v>
      </c>
      <c r="AB82" s="4" t="n">
        <v>45199</v>
      </c>
      <c r="AC82" s="8" t="s">
        <v>84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74</v>
      </c>
      <c r="E83" s="0" t="s">
        <v>322</v>
      </c>
      <c r="F83" s="0" t="s">
        <v>216</v>
      </c>
      <c r="G83" s="0" t="s">
        <v>217</v>
      </c>
      <c r="H83" s="0" t="s">
        <v>78</v>
      </c>
      <c r="I83" s="5" t="s">
        <v>94</v>
      </c>
      <c r="M83" s="0" t="s">
        <v>306</v>
      </c>
      <c r="O83" s="6" t="n">
        <v>45148</v>
      </c>
      <c r="P83" s="6" t="n">
        <v>45178</v>
      </c>
      <c r="Q83" s="0" t="s">
        <v>221</v>
      </c>
      <c r="R83" s="7" t="s">
        <v>323</v>
      </c>
      <c r="S83" s="0" t="n">
        <v>3242</v>
      </c>
      <c r="T83" s="0" t="n">
        <v>3242</v>
      </c>
      <c r="Z83" s="0" t="s">
        <v>83</v>
      </c>
      <c r="AA83" s="4" t="n">
        <v>45210</v>
      </c>
      <c r="AB83" s="4" t="n">
        <v>45199</v>
      </c>
      <c r="AC83" s="8" t="s">
        <v>84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74</v>
      </c>
      <c r="E84" s="0" t="s">
        <v>324</v>
      </c>
      <c r="F84" s="0" t="s">
        <v>216</v>
      </c>
      <c r="G84" s="0" t="s">
        <v>217</v>
      </c>
      <c r="H84" s="0" t="s">
        <v>78</v>
      </c>
      <c r="I84" s="5" t="s">
        <v>94</v>
      </c>
      <c r="J84" s="0" t="s">
        <v>218</v>
      </c>
      <c r="K84" s="0" t="s">
        <v>219</v>
      </c>
      <c r="L84" s="0" t="s">
        <v>220</v>
      </c>
      <c r="N84" s="0" t="s">
        <v>89</v>
      </c>
      <c r="O84" s="6" t="n">
        <v>45152</v>
      </c>
      <c r="P84" s="6" t="n">
        <v>45184</v>
      </c>
      <c r="Q84" s="0" t="s">
        <v>221</v>
      </c>
      <c r="R84" s="7" t="s">
        <v>325</v>
      </c>
      <c r="S84" s="0" t="n">
        <v>3242</v>
      </c>
      <c r="T84" s="0" t="n">
        <v>3242</v>
      </c>
      <c r="Z84" s="0" t="s">
        <v>83</v>
      </c>
      <c r="AA84" s="4" t="n">
        <v>45210</v>
      </c>
      <c r="AB84" s="4" t="n">
        <v>45199</v>
      </c>
      <c r="AC84" s="8" t="s">
        <v>84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74</v>
      </c>
      <c r="E85" s="0" t="s">
        <v>326</v>
      </c>
      <c r="F85" s="0" t="s">
        <v>327</v>
      </c>
      <c r="G85" s="0" t="s">
        <v>217</v>
      </c>
      <c r="H85" s="0" t="s">
        <v>78</v>
      </c>
      <c r="I85" s="5" t="s">
        <v>94</v>
      </c>
      <c r="M85" s="0" t="s">
        <v>328</v>
      </c>
      <c r="O85" s="6" t="n">
        <v>45141</v>
      </c>
      <c r="P85" s="6" t="n">
        <v>45228</v>
      </c>
      <c r="Q85" s="0" t="s">
        <v>221</v>
      </c>
      <c r="R85" s="7" t="s">
        <v>329</v>
      </c>
      <c r="S85" s="0" t="n">
        <v>1297</v>
      </c>
      <c r="T85" s="0" t="n">
        <v>1297</v>
      </c>
      <c r="Z85" s="0" t="s">
        <v>83</v>
      </c>
      <c r="AA85" s="4" t="n">
        <v>45210</v>
      </c>
      <c r="AB85" s="4" t="n">
        <v>45199</v>
      </c>
      <c r="AC85" s="8" t="s">
        <v>84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74</v>
      </c>
      <c r="E86" s="0" t="s">
        <v>330</v>
      </c>
      <c r="F86" s="0" t="s">
        <v>327</v>
      </c>
      <c r="G86" s="0" t="s">
        <v>217</v>
      </c>
      <c r="H86" s="0" t="s">
        <v>78</v>
      </c>
      <c r="I86" s="5" t="s">
        <v>94</v>
      </c>
      <c r="M86" s="0" t="s">
        <v>331</v>
      </c>
      <c r="O86" s="6" t="n">
        <v>45126</v>
      </c>
      <c r="P86" s="6" t="n">
        <v>45184</v>
      </c>
      <c r="Q86" s="0" t="s">
        <v>221</v>
      </c>
      <c r="R86" s="7" t="s">
        <v>332</v>
      </c>
      <c r="S86" s="0" t="n">
        <v>5968</v>
      </c>
      <c r="T86" s="0" t="n">
        <v>5968</v>
      </c>
      <c r="Z86" s="0" t="s">
        <v>83</v>
      </c>
      <c r="AA86" s="4" t="n">
        <v>45210</v>
      </c>
      <c r="AB86" s="4" t="n">
        <v>45199</v>
      </c>
      <c r="AC86" s="8" t="s">
        <v>84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74</v>
      </c>
      <c r="E87" s="0" t="s">
        <v>333</v>
      </c>
      <c r="F87" s="0" t="s">
        <v>327</v>
      </c>
      <c r="G87" s="0" t="s">
        <v>217</v>
      </c>
      <c r="H87" s="0" t="s">
        <v>78</v>
      </c>
      <c r="I87" s="5" t="s">
        <v>94</v>
      </c>
      <c r="M87" s="0" t="s">
        <v>331</v>
      </c>
      <c r="O87" s="6" t="n">
        <v>45126</v>
      </c>
      <c r="P87" s="6" t="n">
        <v>45182</v>
      </c>
      <c r="Q87" s="0" t="s">
        <v>221</v>
      </c>
      <c r="R87" s="7" t="s">
        <v>334</v>
      </c>
      <c r="S87" s="0" t="n">
        <v>5057</v>
      </c>
      <c r="T87" s="0" t="n">
        <v>5057</v>
      </c>
      <c r="Z87" s="0" t="s">
        <v>83</v>
      </c>
      <c r="AA87" s="4" t="n">
        <v>45210</v>
      </c>
      <c r="AB87" s="4" t="n">
        <v>45199</v>
      </c>
      <c r="AC87" s="8" t="s">
        <v>84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74</v>
      </c>
      <c r="E88" s="0" t="s">
        <v>335</v>
      </c>
      <c r="F88" s="0" t="s">
        <v>327</v>
      </c>
      <c r="G88" s="0" t="s">
        <v>217</v>
      </c>
      <c r="H88" s="0" t="s">
        <v>78</v>
      </c>
      <c r="I88" s="5" t="s">
        <v>94</v>
      </c>
      <c r="M88" s="0" t="s">
        <v>331</v>
      </c>
      <c r="O88" s="6" t="n">
        <v>45126</v>
      </c>
      <c r="P88" s="6" t="n">
        <v>45182</v>
      </c>
      <c r="Q88" s="0" t="s">
        <v>221</v>
      </c>
      <c r="R88" s="7" t="s">
        <v>336</v>
      </c>
      <c r="S88" s="0" t="n">
        <v>5057</v>
      </c>
      <c r="T88" s="0" t="n">
        <v>5057</v>
      </c>
      <c r="Z88" s="0" t="s">
        <v>83</v>
      </c>
      <c r="AA88" s="4" t="n">
        <v>45210</v>
      </c>
      <c r="AB88" s="4" t="n">
        <v>45199</v>
      </c>
      <c r="AC88" s="8" t="s">
        <v>84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74</v>
      </c>
      <c r="E89" s="0" t="s">
        <v>337</v>
      </c>
      <c r="F89" s="0" t="s">
        <v>327</v>
      </c>
      <c r="G89" s="0" t="s">
        <v>217</v>
      </c>
      <c r="H89" s="0" t="s">
        <v>78</v>
      </c>
      <c r="I89" s="5" t="s">
        <v>94</v>
      </c>
      <c r="M89" s="0" t="s">
        <v>338</v>
      </c>
      <c r="O89" s="6" t="n">
        <v>45177</v>
      </c>
      <c r="P89" s="6" t="n">
        <v>45248</v>
      </c>
      <c r="Q89" s="0" t="s">
        <v>221</v>
      </c>
      <c r="R89" s="7" t="s">
        <v>339</v>
      </c>
      <c r="S89" s="0" t="n">
        <v>6484</v>
      </c>
      <c r="T89" s="0" t="n">
        <v>6484</v>
      </c>
      <c r="Z89" s="0" t="s">
        <v>83</v>
      </c>
      <c r="AA89" s="4" t="n">
        <v>45210</v>
      </c>
      <c r="AB89" s="4" t="n">
        <v>45199</v>
      </c>
      <c r="AC89" s="8" t="s">
        <v>84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74</v>
      </c>
      <c r="E90" s="0" t="s">
        <v>340</v>
      </c>
      <c r="F90" s="0" t="s">
        <v>327</v>
      </c>
      <c r="G90" s="0" t="s">
        <v>217</v>
      </c>
      <c r="H90" s="0" t="s">
        <v>78</v>
      </c>
      <c r="I90" s="5" t="s">
        <v>94</v>
      </c>
      <c r="M90" s="0" t="s">
        <v>338</v>
      </c>
      <c r="O90" s="6" t="n">
        <v>45177</v>
      </c>
      <c r="P90" s="6" t="n">
        <v>45245</v>
      </c>
      <c r="Q90" s="0" t="s">
        <v>221</v>
      </c>
      <c r="R90" s="7" t="s">
        <v>341</v>
      </c>
      <c r="S90" s="0" t="n">
        <v>6484</v>
      </c>
      <c r="T90" s="0" t="n">
        <v>6484</v>
      </c>
      <c r="Z90" s="0" t="s">
        <v>83</v>
      </c>
      <c r="AA90" s="4" t="n">
        <v>45210</v>
      </c>
      <c r="AB90" s="4" t="n">
        <v>45199</v>
      </c>
      <c r="AC90" s="8" t="s">
        <v>84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74</v>
      </c>
      <c r="E91" s="0" t="s">
        <v>342</v>
      </c>
      <c r="F91" s="0" t="s">
        <v>327</v>
      </c>
      <c r="G91" s="0" t="s">
        <v>217</v>
      </c>
      <c r="H91" s="0" t="s">
        <v>78</v>
      </c>
      <c r="I91" s="5" t="s">
        <v>94</v>
      </c>
      <c r="M91" s="0" t="s">
        <v>331</v>
      </c>
      <c r="O91" s="6" t="n">
        <v>45126</v>
      </c>
      <c r="P91" s="6" t="n">
        <v>45139</v>
      </c>
      <c r="Q91" s="0" t="s">
        <v>221</v>
      </c>
      <c r="R91" s="7" t="s">
        <v>343</v>
      </c>
      <c r="S91" s="0" t="n">
        <v>1416</v>
      </c>
      <c r="T91" s="0" t="n">
        <v>1416</v>
      </c>
      <c r="Z91" s="0" t="s">
        <v>83</v>
      </c>
      <c r="AA91" s="4" t="n">
        <v>45210</v>
      </c>
      <c r="AB91" s="4" t="n">
        <v>45199</v>
      </c>
      <c r="AC91" s="8" t="s">
        <v>84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74</v>
      </c>
      <c r="E92" s="0" t="s">
        <v>344</v>
      </c>
      <c r="F92" s="0" t="s">
        <v>327</v>
      </c>
      <c r="G92" s="0" t="s">
        <v>217</v>
      </c>
      <c r="H92" s="0" t="s">
        <v>78</v>
      </c>
      <c r="I92" s="5" t="s">
        <v>94</v>
      </c>
      <c r="M92" s="0" t="s">
        <v>331</v>
      </c>
      <c r="O92" s="6" t="n">
        <v>45126</v>
      </c>
      <c r="P92" s="6" t="n">
        <v>45191</v>
      </c>
      <c r="Q92" s="0" t="s">
        <v>221</v>
      </c>
      <c r="R92" s="7" t="s">
        <v>345</v>
      </c>
      <c r="S92" s="0" t="n">
        <v>6676</v>
      </c>
      <c r="T92" s="0" t="n">
        <v>6676</v>
      </c>
      <c r="Z92" s="0" t="s">
        <v>83</v>
      </c>
      <c r="AA92" s="4" t="n">
        <v>45210</v>
      </c>
      <c r="AB92" s="4" t="n">
        <v>45199</v>
      </c>
      <c r="AC92" s="8" t="s">
        <v>84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74</v>
      </c>
      <c r="E93" s="0" t="s">
        <v>346</v>
      </c>
      <c r="F93" s="0" t="s">
        <v>327</v>
      </c>
      <c r="G93" s="0" t="s">
        <v>217</v>
      </c>
      <c r="H93" s="0" t="s">
        <v>78</v>
      </c>
      <c r="I93" s="5" t="s">
        <v>94</v>
      </c>
      <c r="M93" s="0" t="s">
        <v>338</v>
      </c>
      <c r="O93" s="6" t="n">
        <v>45177</v>
      </c>
      <c r="P93" s="6" t="n">
        <v>45245</v>
      </c>
      <c r="Q93" s="0" t="s">
        <v>221</v>
      </c>
      <c r="R93" s="7" t="s">
        <v>347</v>
      </c>
      <c r="S93" s="0" t="n">
        <v>6484</v>
      </c>
      <c r="T93" s="0" t="n">
        <v>6484</v>
      </c>
      <c r="Z93" s="0" t="s">
        <v>83</v>
      </c>
      <c r="AA93" s="4" t="n">
        <v>45210</v>
      </c>
      <c r="AB93" s="4" t="n">
        <v>45199</v>
      </c>
      <c r="AC93" s="8" t="s">
        <v>84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74</v>
      </c>
      <c r="E94" s="0" t="s">
        <v>348</v>
      </c>
      <c r="F94" s="0" t="s">
        <v>327</v>
      </c>
      <c r="G94" s="0" t="s">
        <v>217</v>
      </c>
      <c r="H94" s="0" t="s">
        <v>78</v>
      </c>
      <c r="I94" s="5" t="s">
        <v>94</v>
      </c>
      <c r="M94" s="0" t="s">
        <v>338</v>
      </c>
      <c r="O94" s="6" t="n">
        <v>45177</v>
      </c>
      <c r="P94" s="6" t="n">
        <v>45245</v>
      </c>
      <c r="Q94" s="0" t="s">
        <v>221</v>
      </c>
      <c r="R94" s="7" t="s">
        <v>349</v>
      </c>
      <c r="S94" s="0" t="n">
        <v>6484</v>
      </c>
      <c r="T94" s="0" t="n">
        <v>6484</v>
      </c>
      <c r="Z94" s="0" t="s">
        <v>83</v>
      </c>
      <c r="AA94" s="4" t="n">
        <v>45210</v>
      </c>
      <c r="AB94" s="4" t="n">
        <v>45199</v>
      </c>
      <c r="AC94" s="8" t="s">
        <v>84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74</v>
      </c>
      <c r="E95" s="0" t="s">
        <v>350</v>
      </c>
      <c r="F95" s="0" t="s">
        <v>327</v>
      </c>
      <c r="G95" s="0" t="s">
        <v>217</v>
      </c>
      <c r="H95" s="0" t="s">
        <v>78</v>
      </c>
      <c r="I95" s="5" t="s">
        <v>94</v>
      </c>
      <c r="M95" s="0" t="s">
        <v>338</v>
      </c>
      <c r="O95" s="6" t="n">
        <v>45177</v>
      </c>
      <c r="P95" s="6" t="n">
        <v>45248</v>
      </c>
      <c r="Q95" s="0" t="s">
        <v>221</v>
      </c>
      <c r="R95" s="7" t="s">
        <v>351</v>
      </c>
      <c r="S95" s="0" t="n">
        <v>6484</v>
      </c>
      <c r="T95" s="0" t="n">
        <v>6484</v>
      </c>
      <c r="Z95" s="0" t="s">
        <v>83</v>
      </c>
      <c r="AA95" s="4" t="n">
        <v>45210</v>
      </c>
      <c r="AB95" s="4" t="n">
        <v>45199</v>
      </c>
      <c r="AC95" s="8" t="s">
        <v>84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74</v>
      </c>
      <c r="E96" s="0" t="s">
        <v>352</v>
      </c>
      <c r="F96" s="0" t="s">
        <v>327</v>
      </c>
      <c r="G96" s="0" t="s">
        <v>217</v>
      </c>
      <c r="H96" s="0" t="s">
        <v>78</v>
      </c>
      <c r="I96" s="5" t="s">
        <v>94</v>
      </c>
      <c r="M96" s="0" t="s">
        <v>331</v>
      </c>
      <c r="O96" s="6" t="n">
        <v>45183</v>
      </c>
      <c r="P96" s="6" t="n">
        <v>45274</v>
      </c>
      <c r="Q96" s="0" t="s">
        <v>221</v>
      </c>
      <c r="R96" s="7" t="s">
        <v>353</v>
      </c>
      <c r="S96" s="0" t="n">
        <v>9726</v>
      </c>
      <c r="T96" s="0" t="n">
        <v>9726</v>
      </c>
      <c r="Z96" s="0" t="s">
        <v>83</v>
      </c>
      <c r="AA96" s="4" t="n">
        <v>45210</v>
      </c>
      <c r="AB96" s="4" t="n">
        <v>45199</v>
      </c>
      <c r="AC96" s="8" t="s">
        <v>84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74</v>
      </c>
      <c r="E97" s="0" t="s">
        <v>354</v>
      </c>
      <c r="F97" s="0" t="s">
        <v>327</v>
      </c>
      <c r="G97" s="0" t="s">
        <v>217</v>
      </c>
      <c r="H97" s="0" t="s">
        <v>78</v>
      </c>
      <c r="I97" s="5" t="s">
        <v>94</v>
      </c>
      <c r="M97" s="0" t="s">
        <v>338</v>
      </c>
      <c r="O97" s="6" t="n">
        <v>45177</v>
      </c>
      <c r="P97" s="6" t="n">
        <v>45260</v>
      </c>
      <c r="Q97" s="0" t="s">
        <v>221</v>
      </c>
      <c r="R97" s="7" t="s">
        <v>355</v>
      </c>
      <c r="S97" s="0" t="n">
        <v>9726</v>
      </c>
      <c r="T97" s="0" t="n">
        <v>9726</v>
      </c>
      <c r="Z97" s="0" t="s">
        <v>83</v>
      </c>
      <c r="AA97" s="4" t="n">
        <v>45210</v>
      </c>
      <c r="AB97" s="4" t="n">
        <v>45199</v>
      </c>
      <c r="AC97" s="8" t="s">
        <v>84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74</v>
      </c>
      <c r="E98" s="0" t="s">
        <v>356</v>
      </c>
      <c r="F98" s="0" t="s">
        <v>327</v>
      </c>
      <c r="G98" s="0" t="s">
        <v>217</v>
      </c>
      <c r="H98" s="0" t="s">
        <v>78</v>
      </c>
      <c r="I98" s="5" t="s">
        <v>94</v>
      </c>
      <c r="M98" s="0" t="s">
        <v>338</v>
      </c>
      <c r="O98" s="6" t="n">
        <v>45177</v>
      </c>
      <c r="P98" s="6" t="n">
        <v>45260</v>
      </c>
      <c r="Q98" s="0" t="s">
        <v>221</v>
      </c>
      <c r="R98" s="7" t="s">
        <v>357</v>
      </c>
      <c r="S98" s="0" t="n">
        <v>9726</v>
      </c>
      <c r="T98" s="0" t="n">
        <v>9726</v>
      </c>
      <c r="Z98" s="0" t="s">
        <v>83</v>
      </c>
      <c r="AA98" s="4" t="n">
        <v>45210</v>
      </c>
      <c r="AB98" s="4" t="n">
        <v>45199</v>
      </c>
      <c r="AC98" s="8" t="s">
        <v>84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74</v>
      </c>
      <c r="E99" s="0" t="s">
        <v>358</v>
      </c>
      <c r="F99" s="0" t="s">
        <v>327</v>
      </c>
      <c r="G99" s="0" t="s">
        <v>217</v>
      </c>
      <c r="H99" s="0" t="s">
        <v>78</v>
      </c>
      <c r="I99" s="5" t="s">
        <v>94</v>
      </c>
      <c r="M99" s="0" t="s">
        <v>331</v>
      </c>
      <c r="O99" s="6" t="n">
        <v>45183</v>
      </c>
      <c r="P99" s="6" t="n">
        <v>45274</v>
      </c>
      <c r="Q99" s="0" t="s">
        <v>221</v>
      </c>
      <c r="R99" s="7" t="s">
        <v>359</v>
      </c>
      <c r="S99" s="0" t="n">
        <v>9726</v>
      </c>
      <c r="T99" s="0" t="n">
        <v>9726</v>
      </c>
      <c r="Z99" s="0" t="s">
        <v>83</v>
      </c>
      <c r="AA99" s="4" t="n">
        <v>45210</v>
      </c>
      <c r="AB99" s="4" t="n">
        <v>45199</v>
      </c>
      <c r="AC99" s="8" t="s">
        <v>84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74</v>
      </c>
      <c r="E100" s="0" t="s">
        <v>360</v>
      </c>
      <c r="F100" s="0" t="s">
        <v>327</v>
      </c>
      <c r="G100" s="0" t="s">
        <v>217</v>
      </c>
      <c r="H100" s="0" t="s">
        <v>78</v>
      </c>
      <c r="I100" s="5" t="s">
        <v>94</v>
      </c>
      <c r="M100" s="0" t="s">
        <v>331</v>
      </c>
      <c r="O100" s="6" t="n">
        <v>45185</v>
      </c>
      <c r="P100" s="6" t="n">
        <v>45276</v>
      </c>
      <c r="Q100" s="0" t="s">
        <v>221</v>
      </c>
      <c r="R100" s="7" t="s">
        <v>361</v>
      </c>
      <c r="S100" s="0" t="n">
        <v>9725</v>
      </c>
      <c r="T100" s="0" t="n">
        <v>9725</v>
      </c>
      <c r="Z100" s="0" t="s">
        <v>83</v>
      </c>
      <c r="AA100" s="4" t="n">
        <v>45210</v>
      </c>
      <c r="AB100" s="4" t="n">
        <v>45199</v>
      </c>
      <c r="AC100" s="8" t="s">
        <v>84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74</v>
      </c>
      <c r="E101" s="0" t="s">
        <v>362</v>
      </c>
      <c r="F101" s="0" t="s">
        <v>327</v>
      </c>
      <c r="G101" s="0" t="s">
        <v>217</v>
      </c>
      <c r="H101" s="0" t="s">
        <v>78</v>
      </c>
      <c r="I101" s="5" t="s">
        <v>94</v>
      </c>
      <c r="M101" s="0" t="s">
        <v>331</v>
      </c>
      <c r="O101" s="6" t="n">
        <v>45192</v>
      </c>
      <c r="P101" s="6" t="n">
        <v>45283</v>
      </c>
      <c r="Q101" s="0" t="s">
        <v>221</v>
      </c>
      <c r="R101" s="7" t="s">
        <v>363</v>
      </c>
      <c r="S101" s="0" t="n">
        <v>9726</v>
      </c>
      <c r="T101" s="0" t="n">
        <v>9726</v>
      </c>
      <c r="Z101" s="0" t="s">
        <v>83</v>
      </c>
      <c r="AA101" s="4" t="n">
        <v>45210</v>
      </c>
      <c r="AB101" s="4" t="n">
        <v>45199</v>
      </c>
      <c r="AC101" s="8" t="s">
        <v>84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74</v>
      </c>
      <c r="E102" s="0" t="s">
        <v>364</v>
      </c>
      <c r="F102" s="0" t="s">
        <v>327</v>
      </c>
      <c r="G102" s="0" t="s">
        <v>217</v>
      </c>
      <c r="H102" s="0" t="s">
        <v>78</v>
      </c>
      <c r="I102" s="5" t="s">
        <v>94</v>
      </c>
      <c r="M102" s="0" t="s">
        <v>365</v>
      </c>
      <c r="O102" s="6" t="n">
        <v>45140</v>
      </c>
      <c r="P102" s="6" t="n">
        <v>45188</v>
      </c>
      <c r="Q102" s="0" t="s">
        <v>221</v>
      </c>
      <c r="R102" s="7" t="s">
        <v>366</v>
      </c>
      <c r="S102" s="0" t="n">
        <v>6484</v>
      </c>
      <c r="T102" s="0" t="n">
        <v>6484</v>
      </c>
      <c r="Z102" s="0" t="s">
        <v>83</v>
      </c>
      <c r="AA102" s="4" t="n">
        <v>45210</v>
      </c>
      <c r="AB102" s="4" t="n">
        <v>45199</v>
      </c>
      <c r="AC102" s="8" t="s">
        <v>84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74</v>
      </c>
      <c r="E103" s="0" t="s">
        <v>367</v>
      </c>
      <c r="F103" s="0" t="s">
        <v>327</v>
      </c>
      <c r="G103" s="0" t="s">
        <v>217</v>
      </c>
      <c r="H103" s="0" t="s">
        <v>78</v>
      </c>
      <c r="I103" s="5" t="s">
        <v>94</v>
      </c>
      <c r="M103" s="0" t="s">
        <v>338</v>
      </c>
      <c r="O103" s="6" t="n">
        <v>45177</v>
      </c>
      <c r="P103" s="6" t="n">
        <v>45260</v>
      </c>
      <c r="Q103" s="0" t="s">
        <v>221</v>
      </c>
      <c r="R103" s="7" t="s">
        <v>368</v>
      </c>
      <c r="S103" s="0" t="n">
        <v>9726</v>
      </c>
      <c r="T103" s="0" t="n">
        <v>9726</v>
      </c>
      <c r="Z103" s="0" t="s">
        <v>83</v>
      </c>
      <c r="AA103" s="4" t="n">
        <v>45210</v>
      </c>
      <c r="AB103" s="4" t="n">
        <v>45199</v>
      </c>
      <c r="AC103" s="8" t="s">
        <v>84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74</v>
      </c>
      <c r="E104" s="0" t="s">
        <v>369</v>
      </c>
      <c r="F104" s="0" t="s">
        <v>370</v>
      </c>
      <c r="G104" s="0" t="s">
        <v>118</v>
      </c>
      <c r="H104" s="0" t="s">
        <v>78</v>
      </c>
      <c r="I104" s="5" t="s">
        <v>94</v>
      </c>
      <c r="J104" s="0" t="s">
        <v>371</v>
      </c>
      <c r="K104" s="0" t="s">
        <v>372</v>
      </c>
      <c r="L104" s="0" t="s">
        <v>373</v>
      </c>
      <c r="N104" s="0" t="s">
        <v>122</v>
      </c>
      <c r="O104" s="6" t="n">
        <v>45160</v>
      </c>
      <c r="P104" s="6" t="n">
        <v>45166</v>
      </c>
      <c r="Q104" s="0" t="s">
        <v>374</v>
      </c>
      <c r="R104" s="7" t="s">
        <v>375</v>
      </c>
      <c r="S104" s="0" t="n">
        <v>5635</v>
      </c>
      <c r="T104" s="0" t="n">
        <v>5635</v>
      </c>
      <c r="Z104" s="0" t="s">
        <v>83</v>
      </c>
      <c r="AA104" s="4" t="n">
        <v>45210</v>
      </c>
      <c r="AB104" s="4" t="n">
        <v>45199</v>
      </c>
      <c r="AC104" s="8" t="s">
        <v>84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74</v>
      </c>
      <c r="E105" s="0" t="s">
        <v>376</v>
      </c>
      <c r="F105" s="0" t="s">
        <v>377</v>
      </c>
      <c r="G105" s="0" t="s">
        <v>118</v>
      </c>
      <c r="H105" s="0" t="s">
        <v>78</v>
      </c>
      <c r="I105" s="5" t="s">
        <v>94</v>
      </c>
      <c r="J105" s="0" t="s">
        <v>378</v>
      </c>
      <c r="K105" s="0" t="s">
        <v>379</v>
      </c>
      <c r="L105" s="0" t="s">
        <v>380</v>
      </c>
      <c r="N105" s="0" t="s">
        <v>122</v>
      </c>
      <c r="O105" s="6" t="n">
        <v>45066</v>
      </c>
      <c r="P105" s="6" t="n">
        <v>45074</v>
      </c>
      <c r="Q105" s="0" t="s">
        <v>123</v>
      </c>
      <c r="R105" s="7"/>
      <c r="S105" s="0" t="n">
        <v>10000</v>
      </c>
      <c r="T105" s="0" t="n">
        <v>10000</v>
      </c>
      <c r="Z105" s="0" t="s">
        <v>83</v>
      </c>
      <c r="AA105" s="4" t="n">
        <v>45210</v>
      </c>
      <c r="AB105" s="4" t="n">
        <v>45199</v>
      </c>
      <c r="AC105" s="8" t="s">
        <v>115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74</v>
      </c>
      <c r="E106" s="0" t="s">
        <v>381</v>
      </c>
      <c r="F106" s="0" t="s">
        <v>377</v>
      </c>
      <c r="G106" s="0" t="s">
        <v>118</v>
      </c>
      <c r="H106" s="0" t="s">
        <v>78</v>
      </c>
      <c r="I106" s="5" t="s">
        <v>94</v>
      </c>
      <c r="J106" s="0" t="s">
        <v>382</v>
      </c>
      <c r="K106" s="0" t="s">
        <v>383</v>
      </c>
      <c r="L106" s="0" t="s">
        <v>121</v>
      </c>
      <c r="N106" s="0" t="s">
        <v>122</v>
      </c>
      <c r="O106" s="6" t="n">
        <v>45109</v>
      </c>
      <c r="P106" s="6" t="n">
        <v>45109</v>
      </c>
      <c r="Q106" s="0" t="s">
        <v>123</v>
      </c>
      <c r="R106" s="7"/>
      <c r="S106" s="0" t="n">
        <v>5968</v>
      </c>
      <c r="T106" s="0" t="n">
        <v>5968</v>
      </c>
      <c r="Z106" s="0" t="s">
        <v>83</v>
      </c>
      <c r="AA106" s="4" t="n">
        <v>45210</v>
      </c>
      <c r="AB106" s="4" t="n">
        <v>45199</v>
      </c>
      <c r="AC106" s="8" t="s">
        <v>115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74</v>
      </c>
      <c r="E107" s="0" t="s">
        <v>384</v>
      </c>
      <c r="F107" s="0" t="s">
        <v>377</v>
      </c>
      <c r="G107" s="0" t="s">
        <v>118</v>
      </c>
      <c r="H107" s="0" t="s">
        <v>78</v>
      </c>
      <c r="I107" s="5" t="s">
        <v>94</v>
      </c>
      <c r="J107" s="0" t="s">
        <v>382</v>
      </c>
      <c r="K107" s="0" t="s">
        <v>383</v>
      </c>
      <c r="L107" s="0" t="s">
        <v>121</v>
      </c>
      <c r="N107" s="0" t="s">
        <v>122</v>
      </c>
      <c r="O107" s="6" t="n">
        <v>45135</v>
      </c>
      <c r="P107" s="6" t="n">
        <v>45135</v>
      </c>
      <c r="Q107" s="0" t="s">
        <v>123</v>
      </c>
      <c r="R107" s="7"/>
      <c r="S107" s="0" t="n">
        <v>5080</v>
      </c>
      <c r="T107" s="0" t="n">
        <v>5080</v>
      </c>
      <c r="Z107" s="0" t="s">
        <v>83</v>
      </c>
      <c r="AA107" s="4" t="n">
        <v>45210</v>
      </c>
      <c r="AB107" s="4" t="n">
        <v>45199</v>
      </c>
      <c r="AC107" s="8" t="s">
        <v>115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74</v>
      </c>
      <c r="E108" s="0" t="s">
        <v>385</v>
      </c>
      <c r="F108" s="0" t="s">
        <v>377</v>
      </c>
      <c r="G108" s="0" t="s">
        <v>118</v>
      </c>
      <c r="H108" s="0" t="s">
        <v>78</v>
      </c>
      <c r="I108" s="5" t="s">
        <v>94</v>
      </c>
      <c r="J108" s="0" t="s">
        <v>386</v>
      </c>
      <c r="K108" s="0" t="s">
        <v>387</v>
      </c>
      <c r="L108" s="0" t="s">
        <v>388</v>
      </c>
      <c r="N108" s="0" t="s">
        <v>122</v>
      </c>
      <c r="O108" s="6" t="n">
        <v>45178</v>
      </c>
      <c r="P108" s="6" t="n">
        <v>45179</v>
      </c>
      <c r="Q108" s="0" t="s">
        <v>123</v>
      </c>
      <c r="R108" s="7"/>
      <c r="S108" s="0" t="n">
        <v>9108</v>
      </c>
      <c r="T108" s="0" t="n">
        <v>9108</v>
      </c>
      <c r="Z108" s="0" t="s">
        <v>83</v>
      </c>
      <c r="AA108" s="4" t="n">
        <v>45210</v>
      </c>
      <c r="AB108" s="4" t="n">
        <v>45199</v>
      </c>
      <c r="AC108" s="8" t="s">
        <v>115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74</v>
      </c>
      <c r="E109" s="0" t="s">
        <v>389</v>
      </c>
      <c r="F109" s="0" t="s">
        <v>377</v>
      </c>
      <c r="G109" s="0" t="s">
        <v>118</v>
      </c>
      <c r="H109" s="0" t="s">
        <v>78</v>
      </c>
      <c r="I109" s="5" t="s">
        <v>94</v>
      </c>
      <c r="J109" s="0" t="s">
        <v>390</v>
      </c>
      <c r="K109" s="0" t="s">
        <v>391</v>
      </c>
      <c r="L109" s="0" t="s">
        <v>392</v>
      </c>
      <c r="N109" s="0" t="s">
        <v>122</v>
      </c>
      <c r="O109" s="6" t="n">
        <v>45144</v>
      </c>
      <c r="P109" s="6" t="n">
        <v>45144</v>
      </c>
      <c r="Q109" s="0" t="s">
        <v>123</v>
      </c>
      <c r="R109" s="7"/>
      <c r="S109" s="0" t="n">
        <v>3592</v>
      </c>
      <c r="T109" s="0" t="n">
        <v>3592</v>
      </c>
      <c r="Z109" s="0" t="s">
        <v>83</v>
      </c>
      <c r="AA109" s="4" t="n">
        <v>45210</v>
      </c>
      <c r="AB109" s="4" t="n">
        <v>45199</v>
      </c>
      <c r="AC109" s="8" t="s">
        <v>115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74</v>
      </c>
      <c r="E110" s="0" t="s">
        <v>393</v>
      </c>
      <c r="F110" s="0" t="s">
        <v>394</v>
      </c>
      <c r="G110" s="0" t="s">
        <v>395</v>
      </c>
      <c r="H110" s="0" t="s">
        <v>78</v>
      </c>
      <c r="I110" s="5" t="s">
        <v>94</v>
      </c>
      <c r="J110" s="0" t="s">
        <v>396</v>
      </c>
      <c r="K110" s="0" t="s">
        <v>397</v>
      </c>
      <c r="L110" s="0" t="s">
        <v>398</v>
      </c>
      <c r="N110" s="0" t="s">
        <v>122</v>
      </c>
      <c r="O110" s="6" t="n">
        <v>45128</v>
      </c>
      <c r="P110" s="6" t="n">
        <v>45128</v>
      </c>
      <c r="Q110" s="0" t="s">
        <v>399</v>
      </c>
      <c r="R110" s="7" t="s">
        <v>400</v>
      </c>
      <c r="S110" s="0" t="n">
        <v>2449</v>
      </c>
      <c r="T110" s="0" t="n">
        <v>2449</v>
      </c>
      <c r="Z110" s="0" t="s">
        <v>83</v>
      </c>
      <c r="AA110" s="4" t="n">
        <v>45210</v>
      </c>
      <c r="AB110" s="4" t="n">
        <v>45199</v>
      </c>
      <c r="AC110" s="8" t="s">
        <v>84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74</v>
      </c>
      <c r="E111" s="0" t="s">
        <v>401</v>
      </c>
      <c r="F111" s="0" t="s">
        <v>394</v>
      </c>
      <c r="G111" s="0" t="s">
        <v>395</v>
      </c>
      <c r="H111" s="0" t="s">
        <v>78</v>
      </c>
      <c r="I111" s="5" t="s">
        <v>94</v>
      </c>
      <c r="M111" s="0" t="s">
        <v>402</v>
      </c>
      <c r="O111" s="6" t="n">
        <v>45150</v>
      </c>
      <c r="P111" s="6" t="n">
        <v>45150</v>
      </c>
      <c r="Q111" s="0" t="s">
        <v>399</v>
      </c>
      <c r="R111" s="7" t="s">
        <v>403</v>
      </c>
      <c r="S111" s="0" t="n">
        <v>2449</v>
      </c>
      <c r="T111" s="0" t="n">
        <v>2449</v>
      </c>
      <c r="Z111" s="0" t="s">
        <v>83</v>
      </c>
      <c r="AA111" s="4" t="n">
        <v>45210</v>
      </c>
      <c r="AB111" s="4" t="n">
        <v>45199</v>
      </c>
      <c r="AC111" s="8" t="s">
        <v>84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74</v>
      </c>
      <c r="E112" s="0" t="s">
        <v>404</v>
      </c>
      <c r="F112" s="0" t="s">
        <v>394</v>
      </c>
      <c r="G112" s="0" t="s">
        <v>395</v>
      </c>
      <c r="H112" s="0" t="s">
        <v>78</v>
      </c>
      <c r="I112" s="5" t="s">
        <v>94</v>
      </c>
      <c r="M112" s="0" t="s">
        <v>402</v>
      </c>
      <c r="O112" s="6" t="n">
        <v>45143</v>
      </c>
      <c r="P112" s="6" t="n">
        <v>45143</v>
      </c>
      <c r="Q112" s="0" t="s">
        <v>399</v>
      </c>
      <c r="R112" s="7" t="s">
        <v>405</v>
      </c>
      <c r="S112" s="0" t="n">
        <v>2449</v>
      </c>
      <c r="T112" s="0" t="n">
        <v>2449</v>
      </c>
      <c r="Z112" s="0" t="s">
        <v>83</v>
      </c>
      <c r="AA112" s="4" t="n">
        <v>45210</v>
      </c>
      <c r="AB112" s="4" t="n">
        <v>45199</v>
      </c>
      <c r="AC112" s="8" t="s">
        <v>84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74</v>
      </c>
      <c r="E113" s="0" t="s">
        <v>406</v>
      </c>
      <c r="F113" s="0" t="s">
        <v>394</v>
      </c>
      <c r="G113" s="0" t="s">
        <v>395</v>
      </c>
      <c r="H113" s="0" t="s">
        <v>78</v>
      </c>
      <c r="I113" s="5" t="s">
        <v>94</v>
      </c>
      <c r="J113" s="0" t="s">
        <v>407</v>
      </c>
      <c r="K113" s="0" t="s">
        <v>408</v>
      </c>
      <c r="L113" s="0" t="s">
        <v>409</v>
      </c>
      <c r="N113" s="0" t="s">
        <v>122</v>
      </c>
      <c r="O113" s="6" t="n">
        <v>45150</v>
      </c>
      <c r="P113" s="6" t="n">
        <v>45150</v>
      </c>
      <c r="Q113" s="0" t="s">
        <v>399</v>
      </c>
      <c r="R113" s="7" t="s">
        <v>410</v>
      </c>
      <c r="S113" s="0" t="n">
        <v>2449</v>
      </c>
      <c r="T113" s="0" t="n">
        <v>2449</v>
      </c>
      <c r="Z113" s="0" t="s">
        <v>83</v>
      </c>
      <c r="AA113" s="4" t="n">
        <v>45210</v>
      </c>
      <c r="AB113" s="4" t="n">
        <v>45199</v>
      </c>
      <c r="AC113" s="8" t="s">
        <v>84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74</v>
      </c>
      <c r="E114" s="0" t="s">
        <v>411</v>
      </c>
      <c r="F114" s="0" t="s">
        <v>394</v>
      </c>
      <c r="G114" s="0" t="s">
        <v>395</v>
      </c>
      <c r="H114" s="0" t="s">
        <v>78</v>
      </c>
      <c r="I114" s="5" t="s">
        <v>94</v>
      </c>
      <c r="J114" s="0" t="s">
        <v>412</v>
      </c>
      <c r="K114" s="0" t="s">
        <v>413</v>
      </c>
      <c r="L114" s="0" t="s">
        <v>414</v>
      </c>
      <c r="N114" s="0" t="s">
        <v>89</v>
      </c>
      <c r="O114" s="6" t="n">
        <v>45192</v>
      </c>
      <c r="P114" s="6" t="n">
        <v>45192</v>
      </c>
      <c r="Q114" s="0" t="s">
        <v>399</v>
      </c>
      <c r="R114" s="7" t="s">
        <v>415</v>
      </c>
      <c r="S114" s="0" t="n">
        <v>1297</v>
      </c>
      <c r="T114" s="0" t="n">
        <v>1297</v>
      </c>
      <c r="Z114" s="0" t="s">
        <v>83</v>
      </c>
      <c r="AA114" s="4" t="n">
        <v>45210</v>
      </c>
      <c r="AB114" s="4" t="n">
        <v>45199</v>
      </c>
      <c r="AC114" s="8" t="s">
        <v>84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74</v>
      </c>
      <c r="E115" s="0" t="s">
        <v>416</v>
      </c>
      <c r="F115" s="0" t="s">
        <v>394</v>
      </c>
      <c r="G115" s="0" t="s">
        <v>395</v>
      </c>
      <c r="H115" s="0" t="s">
        <v>78</v>
      </c>
      <c r="I115" s="5" t="s">
        <v>94</v>
      </c>
      <c r="J115" s="0" t="s">
        <v>417</v>
      </c>
      <c r="K115" s="0" t="s">
        <v>418</v>
      </c>
      <c r="L115" s="0" t="s">
        <v>419</v>
      </c>
      <c r="N115" s="0" t="s">
        <v>89</v>
      </c>
      <c r="O115" s="6" t="n">
        <v>45164</v>
      </c>
      <c r="P115" s="6" t="n">
        <v>45164</v>
      </c>
      <c r="Q115" s="0" t="s">
        <v>399</v>
      </c>
      <c r="R115" s="7" t="s">
        <v>420</v>
      </c>
      <c r="S115" s="0" t="n">
        <v>1297</v>
      </c>
      <c r="T115" s="0" t="n">
        <v>1297</v>
      </c>
      <c r="Z115" s="0" t="s">
        <v>83</v>
      </c>
      <c r="AA115" s="4" t="n">
        <v>45210</v>
      </c>
      <c r="AB115" s="4" t="n">
        <v>45199</v>
      </c>
      <c r="AC115" s="8" t="s">
        <v>84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74</v>
      </c>
      <c r="E116" s="0" t="s">
        <v>421</v>
      </c>
      <c r="F116" s="0" t="s">
        <v>394</v>
      </c>
      <c r="G116" s="0" t="s">
        <v>395</v>
      </c>
      <c r="H116" s="0" t="s">
        <v>78</v>
      </c>
      <c r="I116" s="5" t="s">
        <v>94</v>
      </c>
      <c r="J116" s="0" t="s">
        <v>396</v>
      </c>
      <c r="K116" s="0" t="s">
        <v>397</v>
      </c>
      <c r="L116" s="0" t="s">
        <v>398</v>
      </c>
      <c r="N116" s="0" t="s">
        <v>122</v>
      </c>
      <c r="O116" s="6" t="n">
        <v>45192</v>
      </c>
      <c r="P116" s="6" t="n">
        <v>45192</v>
      </c>
      <c r="Q116" s="0" t="s">
        <v>399</v>
      </c>
      <c r="R116" s="7" t="s">
        <v>422</v>
      </c>
      <c r="S116" s="0" t="n">
        <v>2449</v>
      </c>
      <c r="T116" s="0" t="n">
        <v>2449</v>
      </c>
      <c r="Z116" s="0" t="s">
        <v>83</v>
      </c>
      <c r="AA116" s="4" t="n">
        <v>45210</v>
      </c>
      <c r="AB116" s="4" t="n">
        <v>45199</v>
      </c>
      <c r="AC116" s="8" t="s">
        <v>84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74</v>
      </c>
      <c r="E117" s="0" t="s">
        <v>423</v>
      </c>
      <c r="F117" s="0" t="s">
        <v>394</v>
      </c>
      <c r="G117" s="0" t="s">
        <v>395</v>
      </c>
      <c r="H117" s="0" t="s">
        <v>78</v>
      </c>
      <c r="I117" s="5" t="s">
        <v>94</v>
      </c>
      <c r="J117" s="0" t="s">
        <v>396</v>
      </c>
      <c r="K117" s="0" t="s">
        <v>397</v>
      </c>
      <c r="L117" s="0" t="s">
        <v>398</v>
      </c>
      <c r="N117" s="0" t="s">
        <v>122</v>
      </c>
      <c r="O117" s="6" t="n">
        <v>45191</v>
      </c>
      <c r="P117" s="6" t="n">
        <v>45191</v>
      </c>
      <c r="Q117" s="0" t="s">
        <v>399</v>
      </c>
      <c r="R117" s="7" t="s">
        <v>424</v>
      </c>
      <c r="S117" s="0" t="n">
        <v>2449</v>
      </c>
      <c r="T117" s="0" t="n">
        <v>2449</v>
      </c>
      <c r="Z117" s="0" t="s">
        <v>83</v>
      </c>
      <c r="AA117" s="4" t="n">
        <v>45210</v>
      </c>
      <c r="AB117" s="4" t="n">
        <v>45199</v>
      </c>
      <c r="AC117" s="8" t="s">
        <v>84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74</v>
      </c>
      <c r="E118" s="0" t="s">
        <v>425</v>
      </c>
      <c r="F118" s="0" t="s">
        <v>394</v>
      </c>
      <c r="G118" s="0" t="s">
        <v>395</v>
      </c>
      <c r="H118" s="0" t="s">
        <v>78</v>
      </c>
      <c r="I118" s="5" t="s">
        <v>94</v>
      </c>
      <c r="J118" s="0" t="s">
        <v>396</v>
      </c>
      <c r="K118" s="0" t="s">
        <v>397</v>
      </c>
      <c r="L118" s="0" t="s">
        <v>398</v>
      </c>
      <c r="N118" s="0" t="s">
        <v>122</v>
      </c>
      <c r="O118" s="6" t="n">
        <v>45115</v>
      </c>
      <c r="P118" s="6" t="n">
        <v>45115</v>
      </c>
      <c r="Q118" s="0" t="s">
        <v>399</v>
      </c>
      <c r="R118" s="7" t="s">
        <v>426</v>
      </c>
      <c r="S118" s="0" t="n">
        <v>2449</v>
      </c>
      <c r="T118" s="0" t="n">
        <v>2449</v>
      </c>
      <c r="Z118" s="0" t="s">
        <v>83</v>
      </c>
      <c r="AA118" s="4" t="n">
        <v>45210</v>
      </c>
      <c r="AB118" s="4" t="n">
        <v>45199</v>
      </c>
      <c r="AC118" s="8" t="s">
        <v>84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74</v>
      </c>
      <c r="E119" s="0" t="s">
        <v>427</v>
      </c>
      <c r="F119" s="0" t="s">
        <v>394</v>
      </c>
      <c r="G119" s="0" t="s">
        <v>395</v>
      </c>
      <c r="H119" s="0" t="s">
        <v>78</v>
      </c>
      <c r="I119" s="5" t="s">
        <v>94</v>
      </c>
      <c r="J119" s="0" t="s">
        <v>407</v>
      </c>
      <c r="K119" s="0" t="s">
        <v>408</v>
      </c>
      <c r="L119" s="0" t="s">
        <v>409</v>
      </c>
      <c r="N119" s="0" t="s">
        <v>122</v>
      </c>
      <c r="O119" s="6" t="n">
        <v>45192</v>
      </c>
      <c r="P119" s="6" t="n">
        <v>45192</v>
      </c>
      <c r="Q119" s="0" t="s">
        <v>399</v>
      </c>
      <c r="R119" s="7" t="s">
        <v>428</v>
      </c>
      <c r="S119" s="0" t="n">
        <v>1297</v>
      </c>
      <c r="T119" s="0" t="n">
        <v>1297</v>
      </c>
      <c r="Z119" s="0" t="s">
        <v>83</v>
      </c>
      <c r="AA119" s="4" t="n">
        <v>45210</v>
      </c>
      <c r="AB119" s="4" t="n">
        <v>45199</v>
      </c>
      <c r="AC119" s="8" t="s">
        <v>84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74</v>
      </c>
      <c r="E120" s="0" t="s">
        <v>429</v>
      </c>
      <c r="F120" s="0" t="s">
        <v>394</v>
      </c>
      <c r="G120" s="0" t="s">
        <v>395</v>
      </c>
      <c r="H120" s="0" t="s">
        <v>78</v>
      </c>
      <c r="I120" s="5" t="s">
        <v>94</v>
      </c>
      <c r="J120" s="0" t="s">
        <v>396</v>
      </c>
      <c r="K120" s="0" t="s">
        <v>397</v>
      </c>
      <c r="L120" s="0" t="s">
        <v>398</v>
      </c>
      <c r="N120" s="0" t="s">
        <v>122</v>
      </c>
      <c r="O120" s="6" t="n">
        <v>45114</v>
      </c>
      <c r="P120" s="6" t="n">
        <v>45114</v>
      </c>
      <c r="Q120" s="0" t="s">
        <v>399</v>
      </c>
      <c r="R120" s="7" t="s">
        <v>430</v>
      </c>
      <c r="S120" s="0" t="n">
        <v>2449</v>
      </c>
      <c r="T120" s="0" t="n">
        <v>2449</v>
      </c>
      <c r="Z120" s="0" t="s">
        <v>83</v>
      </c>
      <c r="AA120" s="4" t="n">
        <v>45210</v>
      </c>
      <c r="AB120" s="4" t="n">
        <v>45199</v>
      </c>
      <c r="AC120" s="8" t="s">
        <v>84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74</v>
      </c>
      <c r="E121" s="0" t="s">
        <v>431</v>
      </c>
      <c r="F121" s="0" t="s">
        <v>394</v>
      </c>
      <c r="G121" s="0" t="s">
        <v>395</v>
      </c>
      <c r="H121" s="0" t="s">
        <v>78</v>
      </c>
      <c r="I121" s="5" t="s">
        <v>94</v>
      </c>
      <c r="J121" s="0" t="s">
        <v>396</v>
      </c>
      <c r="K121" s="0" t="s">
        <v>397</v>
      </c>
      <c r="L121" s="0" t="s">
        <v>398</v>
      </c>
      <c r="N121" s="0" t="s">
        <v>122</v>
      </c>
      <c r="O121" s="6" t="n">
        <v>45113</v>
      </c>
      <c r="P121" s="6" t="n">
        <v>45113</v>
      </c>
      <c r="Q121" s="0" t="s">
        <v>399</v>
      </c>
      <c r="R121" s="7" t="s">
        <v>432</v>
      </c>
      <c r="S121" s="0" t="n">
        <v>2449</v>
      </c>
      <c r="T121" s="0" t="n">
        <v>2449</v>
      </c>
      <c r="Z121" s="0" t="s">
        <v>83</v>
      </c>
      <c r="AA121" s="4" t="n">
        <v>45210</v>
      </c>
      <c r="AB121" s="4" t="n">
        <v>45199</v>
      </c>
      <c r="AC121" s="8" t="s">
        <v>84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74</v>
      </c>
      <c r="E122" s="0" t="s">
        <v>433</v>
      </c>
      <c r="F122" s="0" t="s">
        <v>394</v>
      </c>
      <c r="G122" s="0" t="s">
        <v>395</v>
      </c>
      <c r="H122" s="0" t="s">
        <v>78</v>
      </c>
      <c r="I122" s="5" t="s">
        <v>94</v>
      </c>
      <c r="J122" s="0" t="s">
        <v>396</v>
      </c>
      <c r="K122" s="0" t="s">
        <v>397</v>
      </c>
      <c r="L122" s="0" t="s">
        <v>398</v>
      </c>
      <c r="N122" s="0" t="s">
        <v>122</v>
      </c>
      <c r="O122" s="6" t="n">
        <v>45115</v>
      </c>
      <c r="P122" s="6" t="n">
        <v>45115</v>
      </c>
      <c r="Q122" s="0" t="s">
        <v>399</v>
      </c>
      <c r="R122" s="7" t="s">
        <v>434</v>
      </c>
      <c r="S122" s="0" t="n">
        <v>2449</v>
      </c>
      <c r="T122" s="0" t="n">
        <v>2449</v>
      </c>
      <c r="Z122" s="0" t="s">
        <v>83</v>
      </c>
      <c r="AA122" s="4" t="n">
        <v>45210</v>
      </c>
      <c r="AB122" s="4" t="n">
        <v>45199</v>
      </c>
      <c r="AC122" s="8" t="s">
        <v>84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74</v>
      </c>
      <c r="E123" s="0" t="s">
        <v>435</v>
      </c>
      <c r="F123" s="0" t="s">
        <v>394</v>
      </c>
      <c r="G123" s="0" t="s">
        <v>395</v>
      </c>
      <c r="H123" s="0" t="s">
        <v>78</v>
      </c>
      <c r="I123" s="5" t="s">
        <v>94</v>
      </c>
      <c r="J123" s="0" t="s">
        <v>407</v>
      </c>
      <c r="K123" s="0" t="s">
        <v>408</v>
      </c>
      <c r="L123" s="0" t="s">
        <v>409</v>
      </c>
      <c r="N123" s="0" t="s">
        <v>122</v>
      </c>
      <c r="O123" s="6" t="n">
        <v>45129</v>
      </c>
      <c r="P123" s="6" t="n">
        <v>45129</v>
      </c>
      <c r="Q123" s="0" t="s">
        <v>399</v>
      </c>
      <c r="R123" s="7" t="s">
        <v>436</v>
      </c>
      <c r="S123" s="0" t="n">
        <v>2449</v>
      </c>
      <c r="T123" s="0" t="n">
        <v>2449</v>
      </c>
      <c r="Z123" s="0" t="s">
        <v>83</v>
      </c>
      <c r="AA123" s="4" t="n">
        <v>45210</v>
      </c>
      <c r="AB123" s="4" t="n">
        <v>45199</v>
      </c>
      <c r="AC123" s="8" t="s">
        <v>84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74</v>
      </c>
      <c r="E124" s="0" t="s">
        <v>437</v>
      </c>
      <c r="F124" s="0" t="s">
        <v>394</v>
      </c>
      <c r="G124" s="0" t="s">
        <v>395</v>
      </c>
      <c r="H124" s="0" t="s">
        <v>78</v>
      </c>
      <c r="I124" s="5" t="s">
        <v>94</v>
      </c>
      <c r="J124" s="0" t="s">
        <v>412</v>
      </c>
      <c r="K124" s="0" t="s">
        <v>413</v>
      </c>
      <c r="L124" s="0" t="s">
        <v>414</v>
      </c>
      <c r="N124" s="0" t="s">
        <v>89</v>
      </c>
      <c r="O124" s="6" t="n">
        <v>45143</v>
      </c>
      <c r="P124" s="6" t="n">
        <v>45143</v>
      </c>
      <c r="Q124" s="0" t="s">
        <v>399</v>
      </c>
      <c r="R124" s="7" t="s">
        <v>438</v>
      </c>
      <c r="S124" s="0" t="n">
        <v>1297</v>
      </c>
      <c r="T124" s="0" t="n">
        <v>1297</v>
      </c>
      <c r="Z124" s="0" t="s">
        <v>83</v>
      </c>
      <c r="AA124" s="4" t="n">
        <v>45210</v>
      </c>
      <c r="AB124" s="4" t="n">
        <v>45199</v>
      </c>
      <c r="AC124" s="8" t="s">
        <v>84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74</v>
      </c>
      <c r="E125" s="0" t="s">
        <v>439</v>
      </c>
      <c r="F125" s="0" t="s">
        <v>394</v>
      </c>
      <c r="G125" s="0" t="s">
        <v>395</v>
      </c>
      <c r="H125" s="0" t="s">
        <v>78</v>
      </c>
      <c r="I125" s="5" t="s">
        <v>94</v>
      </c>
      <c r="J125" s="0" t="s">
        <v>396</v>
      </c>
      <c r="K125" s="0" t="s">
        <v>397</v>
      </c>
      <c r="L125" s="0" t="s">
        <v>398</v>
      </c>
      <c r="N125" s="0" t="s">
        <v>122</v>
      </c>
      <c r="O125" s="6" t="n">
        <v>45150</v>
      </c>
      <c r="P125" s="6" t="n">
        <v>45150</v>
      </c>
      <c r="Q125" s="0" t="s">
        <v>399</v>
      </c>
      <c r="R125" s="7" t="s">
        <v>440</v>
      </c>
      <c r="S125" s="0" t="n">
        <v>2449</v>
      </c>
      <c r="T125" s="0" t="n">
        <v>2449</v>
      </c>
      <c r="Z125" s="0" t="s">
        <v>83</v>
      </c>
      <c r="AA125" s="4" t="n">
        <v>45210</v>
      </c>
      <c r="AB125" s="4" t="n">
        <v>45199</v>
      </c>
      <c r="AC125" s="8" t="s">
        <v>84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74</v>
      </c>
      <c r="E126" s="0" t="s">
        <v>441</v>
      </c>
      <c r="F126" s="0" t="s">
        <v>394</v>
      </c>
      <c r="G126" s="0" t="s">
        <v>395</v>
      </c>
      <c r="H126" s="0" t="s">
        <v>78</v>
      </c>
      <c r="I126" s="5" t="s">
        <v>94</v>
      </c>
      <c r="J126" s="0" t="s">
        <v>412</v>
      </c>
      <c r="K126" s="0" t="s">
        <v>413</v>
      </c>
      <c r="L126" s="0" t="s">
        <v>414</v>
      </c>
      <c r="N126" s="0" t="s">
        <v>89</v>
      </c>
      <c r="O126" s="6" t="n">
        <v>45185</v>
      </c>
      <c r="P126" s="6" t="n">
        <v>45185</v>
      </c>
      <c r="Q126" s="0" t="s">
        <v>399</v>
      </c>
      <c r="R126" s="7" t="s">
        <v>442</v>
      </c>
      <c r="S126" s="0" t="n">
        <v>1297</v>
      </c>
      <c r="T126" s="0" t="n">
        <v>1297</v>
      </c>
      <c r="Z126" s="0" t="s">
        <v>83</v>
      </c>
      <c r="AA126" s="4" t="n">
        <v>45210</v>
      </c>
      <c r="AB126" s="4" t="n">
        <v>45199</v>
      </c>
      <c r="AC126" s="8" t="s">
        <v>84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74</v>
      </c>
      <c r="E127" s="0" t="s">
        <v>443</v>
      </c>
      <c r="F127" s="0" t="s">
        <v>394</v>
      </c>
      <c r="G127" s="0" t="s">
        <v>395</v>
      </c>
      <c r="H127" s="0" t="s">
        <v>78</v>
      </c>
      <c r="I127" s="5" t="s">
        <v>94</v>
      </c>
      <c r="J127" s="0" t="s">
        <v>444</v>
      </c>
      <c r="K127" s="0" t="s">
        <v>445</v>
      </c>
      <c r="L127" s="0" t="s">
        <v>446</v>
      </c>
      <c r="N127" s="0" t="s">
        <v>89</v>
      </c>
      <c r="O127" s="6" t="n">
        <v>45129</v>
      </c>
      <c r="P127" s="6" t="n">
        <v>45129</v>
      </c>
      <c r="Q127" s="0" t="s">
        <v>399</v>
      </c>
      <c r="R127" s="7" t="s">
        <v>447</v>
      </c>
      <c r="S127" s="0" t="n">
        <v>2449</v>
      </c>
      <c r="T127" s="0" t="n">
        <v>2449</v>
      </c>
      <c r="Z127" s="0" t="s">
        <v>83</v>
      </c>
      <c r="AA127" s="4" t="n">
        <v>45210</v>
      </c>
      <c r="AB127" s="4" t="n">
        <v>45199</v>
      </c>
      <c r="AC127" s="8" t="s">
        <v>84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74</v>
      </c>
      <c r="E128" s="0" t="s">
        <v>448</v>
      </c>
      <c r="F128" s="0" t="s">
        <v>394</v>
      </c>
      <c r="G128" s="0" t="s">
        <v>395</v>
      </c>
      <c r="H128" s="0" t="s">
        <v>78</v>
      </c>
      <c r="I128" s="5" t="s">
        <v>94</v>
      </c>
      <c r="J128" s="0" t="s">
        <v>412</v>
      </c>
      <c r="K128" s="0" t="s">
        <v>413</v>
      </c>
      <c r="L128" s="0" t="s">
        <v>414</v>
      </c>
      <c r="N128" s="0" t="s">
        <v>89</v>
      </c>
      <c r="O128" s="6" t="n">
        <v>45129</v>
      </c>
      <c r="P128" s="6" t="n">
        <v>45129</v>
      </c>
      <c r="Q128" s="0" t="s">
        <v>399</v>
      </c>
      <c r="R128" s="7" t="s">
        <v>449</v>
      </c>
      <c r="S128" s="0" t="n">
        <v>1297</v>
      </c>
      <c r="T128" s="0" t="n">
        <v>1297</v>
      </c>
      <c r="Z128" s="0" t="s">
        <v>83</v>
      </c>
      <c r="AA128" s="4" t="n">
        <v>45210</v>
      </c>
      <c r="AB128" s="4" t="n">
        <v>45199</v>
      </c>
      <c r="AC128" s="8" t="s">
        <v>84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74</v>
      </c>
      <c r="E129" s="0" t="s">
        <v>450</v>
      </c>
      <c r="F129" s="0" t="s">
        <v>394</v>
      </c>
      <c r="G129" s="0" t="s">
        <v>395</v>
      </c>
      <c r="H129" s="0" t="s">
        <v>78</v>
      </c>
      <c r="I129" s="5" t="s">
        <v>94</v>
      </c>
      <c r="M129" s="0" t="s">
        <v>451</v>
      </c>
      <c r="O129" s="6" t="n">
        <v>45206</v>
      </c>
      <c r="P129" s="6" t="n">
        <v>45206</v>
      </c>
      <c r="Q129" s="0" t="s">
        <v>399</v>
      </c>
      <c r="R129" s="7" t="s">
        <v>452</v>
      </c>
      <c r="S129" s="0" t="n">
        <v>3600</v>
      </c>
      <c r="T129" s="0" t="n">
        <v>3600</v>
      </c>
      <c r="Z129" s="0" t="s">
        <v>83</v>
      </c>
      <c r="AA129" s="4" t="n">
        <v>45210</v>
      </c>
      <c r="AB129" s="4" t="n">
        <v>45199</v>
      </c>
      <c r="AC129" s="8" t="s">
        <v>84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74</v>
      </c>
      <c r="E130" s="0" t="s">
        <v>453</v>
      </c>
      <c r="F130" s="0" t="s">
        <v>394</v>
      </c>
      <c r="G130" s="0" t="s">
        <v>395</v>
      </c>
      <c r="H130" s="0" t="s">
        <v>78</v>
      </c>
      <c r="I130" s="5" t="s">
        <v>94</v>
      </c>
      <c r="M130" s="0" t="s">
        <v>451</v>
      </c>
      <c r="O130" s="6" t="n">
        <v>45220</v>
      </c>
      <c r="P130" s="6" t="n">
        <v>45220</v>
      </c>
      <c r="Q130" s="0" t="s">
        <v>399</v>
      </c>
      <c r="R130" s="7" t="s">
        <v>454</v>
      </c>
      <c r="S130" s="0" t="n">
        <v>2449</v>
      </c>
      <c r="T130" s="0" t="n">
        <v>2449</v>
      </c>
      <c r="Z130" s="0" t="s">
        <v>83</v>
      </c>
      <c r="AA130" s="4" t="n">
        <v>45210</v>
      </c>
      <c r="AB130" s="4" t="n">
        <v>45199</v>
      </c>
      <c r="AC130" s="8" t="s">
        <v>84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74</v>
      </c>
      <c r="E131" s="0" t="s">
        <v>455</v>
      </c>
      <c r="F131" s="0" t="s">
        <v>394</v>
      </c>
      <c r="G131" s="0" t="s">
        <v>395</v>
      </c>
      <c r="H131" s="0" t="s">
        <v>78</v>
      </c>
      <c r="I131" s="5" t="s">
        <v>94</v>
      </c>
      <c r="J131" s="0" t="s">
        <v>456</v>
      </c>
      <c r="K131" s="0" t="s">
        <v>408</v>
      </c>
      <c r="L131" s="0" t="s">
        <v>242</v>
      </c>
      <c r="N131" s="0" t="s">
        <v>89</v>
      </c>
      <c r="O131" s="6" t="n">
        <v>45122</v>
      </c>
      <c r="P131" s="6" t="n">
        <v>45122</v>
      </c>
      <c r="Q131" s="0" t="s">
        <v>399</v>
      </c>
      <c r="R131" s="7" t="s">
        <v>457</v>
      </c>
      <c r="S131" s="0" t="n">
        <v>1297</v>
      </c>
      <c r="T131" s="0" t="n">
        <v>1297</v>
      </c>
      <c r="Z131" s="0" t="s">
        <v>83</v>
      </c>
      <c r="AA131" s="4" t="n">
        <v>45210</v>
      </c>
      <c r="AB131" s="4" t="n">
        <v>45199</v>
      </c>
      <c r="AC131" s="8" t="s">
        <v>84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74</v>
      </c>
      <c r="E132" s="0" t="s">
        <v>458</v>
      </c>
      <c r="F132" s="0" t="s">
        <v>394</v>
      </c>
      <c r="G132" s="0" t="s">
        <v>395</v>
      </c>
      <c r="H132" s="0" t="s">
        <v>78</v>
      </c>
      <c r="I132" s="5" t="s">
        <v>94</v>
      </c>
      <c r="J132" s="0" t="s">
        <v>396</v>
      </c>
      <c r="K132" s="0" t="s">
        <v>397</v>
      </c>
      <c r="L132" s="0" t="s">
        <v>398</v>
      </c>
      <c r="N132" s="0" t="s">
        <v>122</v>
      </c>
      <c r="O132" s="6" t="n">
        <v>45150</v>
      </c>
      <c r="P132" s="6" t="n">
        <v>45150</v>
      </c>
      <c r="Q132" s="0" t="s">
        <v>399</v>
      </c>
      <c r="R132" s="7" t="s">
        <v>459</v>
      </c>
      <c r="S132" s="0" t="n">
        <v>2449</v>
      </c>
      <c r="T132" s="0" t="n">
        <v>2449</v>
      </c>
      <c r="Z132" s="0" t="s">
        <v>83</v>
      </c>
      <c r="AA132" s="4" t="n">
        <v>45210</v>
      </c>
      <c r="AB132" s="4" t="n">
        <v>45199</v>
      </c>
      <c r="AC132" s="8" t="s">
        <v>84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74</v>
      </c>
      <c r="E133" s="0" t="s">
        <v>460</v>
      </c>
      <c r="F133" s="0" t="s">
        <v>394</v>
      </c>
      <c r="G133" s="0" t="s">
        <v>395</v>
      </c>
      <c r="H133" s="0" t="s">
        <v>78</v>
      </c>
      <c r="I133" s="5" t="s">
        <v>94</v>
      </c>
      <c r="J133" s="0" t="s">
        <v>396</v>
      </c>
      <c r="K133" s="0" t="s">
        <v>397</v>
      </c>
      <c r="L133" s="0" t="s">
        <v>398</v>
      </c>
      <c r="N133" s="0" t="s">
        <v>122</v>
      </c>
      <c r="O133" s="6" t="n">
        <v>45149</v>
      </c>
      <c r="P133" s="6" t="n">
        <v>45149</v>
      </c>
      <c r="Q133" s="0" t="s">
        <v>399</v>
      </c>
      <c r="R133" s="7" t="s">
        <v>461</v>
      </c>
      <c r="S133" s="0" t="n">
        <v>2449</v>
      </c>
      <c r="T133" s="0" t="n">
        <v>2449</v>
      </c>
      <c r="Z133" s="0" t="s">
        <v>83</v>
      </c>
      <c r="AA133" s="4" t="n">
        <v>45210</v>
      </c>
      <c r="AB133" s="4" t="n">
        <v>45199</v>
      </c>
      <c r="AC133" s="8" t="s">
        <v>84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74</v>
      </c>
      <c r="E134" s="0" t="s">
        <v>462</v>
      </c>
      <c r="F134" s="0" t="s">
        <v>394</v>
      </c>
      <c r="G134" s="0" t="s">
        <v>395</v>
      </c>
      <c r="H134" s="0" t="s">
        <v>78</v>
      </c>
      <c r="I134" s="5" t="s">
        <v>94</v>
      </c>
      <c r="J134" s="0" t="s">
        <v>463</v>
      </c>
      <c r="K134" s="0" t="s">
        <v>464</v>
      </c>
      <c r="L134" s="0" t="s">
        <v>237</v>
      </c>
      <c r="N134" s="0" t="s">
        <v>89</v>
      </c>
      <c r="O134" s="6" t="n">
        <v>45185</v>
      </c>
      <c r="P134" s="6" t="n">
        <v>45185</v>
      </c>
      <c r="Q134" s="0" t="s">
        <v>399</v>
      </c>
      <c r="R134" s="7" t="s">
        <v>465</v>
      </c>
      <c r="S134" s="0" t="n">
        <v>2449</v>
      </c>
      <c r="T134" s="0" t="n">
        <v>2449</v>
      </c>
      <c r="Z134" s="0" t="s">
        <v>83</v>
      </c>
      <c r="AA134" s="4" t="n">
        <v>45210</v>
      </c>
      <c r="AB134" s="4" t="n">
        <v>45199</v>
      </c>
      <c r="AC134" s="8" t="s">
        <v>84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74</v>
      </c>
      <c r="E135" s="0" t="s">
        <v>466</v>
      </c>
      <c r="F135" s="0" t="s">
        <v>394</v>
      </c>
      <c r="G135" s="0" t="s">
        <v>395</v>
      </c>
      <c r="H135" s="0" t="s">
        <v>78</v>
      </c>
      <c r="I135" s="5" t="s">
        <v>94</v>
      </c>
      <c r="J135" s="0" t="s">
        <v>456</v>
      </c>
      <c r="K135" s="0" t="s">
        <v>408</v>
      </c>
      <c r="L135" s="0" t="s">
        <v>242</v>
      </c>
      <c r="N135" s="0" t="s">
        <v>89</v>
      </c>
      <c r="O135" s="6" t="n">
        <v>45184</v>
      </c>
      <c r="P135" s="6" t="n">
        <v>45184</v>
      </c>
      <c r="Q135" s="0" t="s">
        <v>399</v>
      </c>
      <c r="R135" s="7" t="s">
        <v>467</v>
      </c>
      <c r="S135" s="0" t="n">
        <v>1297</v>
      </c>
      <c r="T135" s="0" t="n">
        <v>1297</v>
      </c>
      <c r="Z135" s="0" t="s">
        <v>83</v>
      </c>
      <c r="AA135" s="4" t="n">
        <v>45210</v>
      </c>
      <c r="AB135" s="4" t="n">
        <v>45199</v>
      </c>
      <c r="AC135" s="8" t="s">
        <v>84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74</v>
      </c>
      <c r="E136" s="0" t="s">
        <v>468</v>
      </c>
      <c r="F136" s="0" t="s">
        <v>394</v>
      </c>
      <c r="G136" s="0" t="s">
        <v>395</v>
      </c>
      <c r="H136" s="0" t="s">
        <v>78</v>
      </c>
      <c r="I136" s="5" t="s">
        <v>94</v>
      </c>
      <c r="M136" s="0" t="s">
        <v>211</v>
      </c>
      <c r="O136" s="6" t="n">
        <v>45115</v>
      </c>
      <c r="P136" s="6" t="n">
        <v>45115</v>
      </c>
      <c r="Q136" s="0" t="s">
        <v>399</v>
      </c>
      <c r="R136" s="7" t="s">
        <v>469</v>
      </c>
      <c r="S136" s="0" t="n">
        <v>2449</v>
      </c>
      <c r="T136" s="0" t="n">
        <v>2449</v>
      </c>
      <c r="Z136" s="0" t="s">
        <v>83</v>
      </c>
      <c r="AA136" s="4" t="n">
        <v>45210</v>
      </c>
      <c r="AB136" s="4" t="n">
        <v>45199</v>
      </c>
      <c r="AC136" s="8" t="s">
        <v>84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74</v>
      </c>
      <c r="E137" s="0" t="s">
        <v>470</v>
      </c>
      <c r="F137" s="0" t="s">
        <v>394</v>
      </c>
      <c r="G137" s="0" t="s">
        <v>395</v>
      </c>
      <c r="H137" s="0" t="s">
        <v>78</v>
      </c>
      <c r="I137" s="5" t="s">
        <v>94</v>
      </c>
      <c r="M137" s="0" t="s">
        <v>402</v>
      </c>
      <c r="O137" s="6" t="n">
        <v>45136</v>
      </c>
      <c r="P137" s="6" t="n">
        <v>45136</v>
      </c>
      <c r="Q137" s="0" t="s">
        <v>399</v>
      </c>
      <c r="R137" s="7" t="s">
        <v>471</v>
      </c>
      <c r="S137" s="0" t="n">
        <v>2449</v>
      </c>
      <c r="T137" s="0" t="n">
        <v>2449</v>
      </c>
      <c r="Z137" s="0" t="s">
        <v>83</v>
      </c>
      <c r="AA137" s="4" t="n">
        <v>45210</v>
      </c>
      <c r="AB137" s="4" t="n">
        <v>45199</v>
      </c>
      <c r="AC137" s="8" t="s">
        <v>84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74</v>
      </c>
      <c r="E138" s="0" t="s">
        <v>472</v>
      </c>
      <c r="F138" s="0" t="s">
        <v>394</v>
      </c>
      <c r="G138" s="0" t="s">
        <v>395</v>
      </c>
      <c r="H138" s="0" t="s">
        <v>78</v>
      </c>
      <c r="I138" s="5" t="s">
        <v>94</v>
      </c>
      <c r="J138" s="0" t="s">
        <v>473</v>
      </c>
      <c r="K138" s="0" t="s">
        <v>474</v>
      </c>
      <c r="L138" s="0" t="s">
        <v>157</v>
      </c>
      <c r="N138" s="0" t="s">
        <v>122</v>
      </c>
      <c r="O138" s="6" t="n">
        <v>45185</v>
      </c>
      <c r="P138" s="6" t="n">
        <v>45185</v>
      </c>
      <c r="Q138" s="0" t="s">
        <v>399</v>
      </c>
      <c r="R138" s="7" t="s">
        <v>475</v>
      </c>
      <c r="S138" s="0" t="n">
        <v>1297</v>
      </c>
      <c r="T138" s="0" t="n">
        <v>1297</v>
      </c>
      <c r="Z138" s="0" t="s">
        <v>83</v>
      </c>
      <c r="AA138" s="4" t="n">
        <v>45210</v>
      </c>
      <c r="AB138" s="4" t="n">
        <v>45199</v>
      </c>
      <c r="AC138" s="8" t="s">
        <v>84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74</v>
      </c>
      <c r="E139" s="0" t="s">
        <v>476</v>
      </c>
      <c r="F139" s="0" t="s">
        <v>394</v>
      </c>
      <c r="G139" s="0" t="s">
        <v>395</v>
      </c>
      <c r="H139" s="0" t="s">
        <v>78</v>
      </c>
      <c r="I139" s="5" t="s">
        <v>94</v>
      </c>
      <c r="J139" s="0" t="s">
        <v>473</v>
      </c>
      <c r="K139" s="0" t="s">
        <v>474</v>
      </c>
      <c r="L139" s="0" t="s">
        <v>157</v>
      </c>
      <c r="N139" s="0" t="s">
        <v>122</v>
      </c>
      <c r="O139" s="6" t="n">
        <v>45171</v>
      </c>
      <c r="P139" s="6" t="n">
        <v>45171</v>
      </c>
      <c r="Q139" s="0" t="s">
        <v>399</v>
      </c>
      <c r="R139" s="7" t="s">
        <v>477</v>
      </c>
      <c r="S139" s="0" t="n">
        <v>2449</v>
      </c>
      <c r="T139" s="0" t="n">
        <v>2449</v>
      </c>
      <c r="Z139" s="0" t="s">
        <v>83</v>
      </c>
      <c r="AA139" s="4" t="n">
        <v>45210</v>
      </c>
      <c r="AB139" s="4" t="n">
        <v>45199</v>
      </c>
      <c r="AC139" s="8" t="s">
        <v>84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74</v>
      </c>
      <c r="E140" s="0" t="s">
        <v>478</v>
      </c>
      <c r="F140" s="0" t="s">
        <v>394</v>
      </c>
      <c r="G140" s="0" t="s">
        <v>395</v>
      </c>
      <c r="H140" s="0" t="s">
        <v>78</v>
      </c>
      <c r="I140" s="5" t="s">
        <v>94</v>
      </c>
      <c r="J140" s="0" t="s">
        <v>396</v>
      </c>
      <c r="K140" s="0" t="s">
        <v>397</v>
      </c>
      <c r="L140" s="0" t="s">
        <v>398</v>
      </c>
      <c r="N140" s="0" t="s">
        <v>122</v>
      </c>
      <c r="O140" s="6" t="n">
        <v>45199</v>
      </c>
      <c r="P140" s="6" t="n">
        <v>45199</v>
      </c>
      <c r="Q140" s="0" t="s">
        <v>399</v>
      </c>
      <c r="R140" s="7" t="s">
        <v>479</v>
      </c>
      <c r="S140" s="0" t="n">
        <v>2449</v>
      </c>
      <c r="T140" s="0" t="n">
        <v>2449</v>
      </c>
      <c r="Z140" s="0" t="s">
        <v>83</v>
      </c>
      <c r="AA140" s="4" t="n">
        <v>45210</v>
      </c>
      <c r="AB140" s="4" t="n">
        <v>45199</v>
      </c>
      <c r="AC140" s="8" t="s">
        <v>84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74</v>
      </c>
      <c r="E141" s="0" t="s">
        <v>480</v>
      </c>
      <c r="F141" s="0" t="s">
        <v>394</v>
      </c>
      <c r="G141" s="0" t="s">
        <v>395</v>
      </c>
      <c r="H141" s="0" t="s">
        <v>78</v>
      </c>
      <c r="I141" s="5" t="s">
        <v>94</v>
      </c>
      <c r="J141" s="0" t="s">
        <v>396</v>
      </c>
      <c r="K141" s="0" t="s">
        <v>397</v>
      </c>
      <c r="L141" s="0" t="s">
        <v>398</v>
      </c>
      <c r="N141" s="0" t="s">
        <v>122</v>
      </c>
      <c r="O141" s="6" t="n">
        <v>45198</v>
      </c>
      <c r="P141" s="6" t="n">
        <v>45198</v>
      </c>
      <c r="Q141" s="0" t="s">
        <v>399</v>
      </c>
      <c r="R141" s="7" t="s">
        <v>481</v>
      </c>
      <c r="S141" s="0" t="n">
        <v>2449</v>
      </c>
      <c r="T141" s="0" t="n">
        <v>2449</v>
      </c>
      <c r="Z141" s="0" t="s">
        <v>83</v>
      </c>
      <c r="AA141" s="4" t="n">
        <v>45210</v>
      </c>
      <c r="AB141" s="4" t="n">
        <v>45199</v>
      </c>
      <c r="AC141" s="8" t="s">
        <v>84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74</v>
      </c>
      <c r="E142" s="0" t="s">
        <v>482</v>
      </c>
      <c r="F142" s="0" t="s">
        <v>394</v>
      </c>
      <c r="G142" s="0" t="s">
        <v>395</v>
      </c>
      <c r="H142" s="0" t="s">
        <v>78</v>
      </c>
      <c r="I142" s="5" t="s">
        <v>94</v>
      </c>
      <c r="J142" s="0" t="s">
        <v>396</v>
      </c>
      <c r="K142" s="0" t="s">
        <v>397</v>
      </c>
      <c r="L142" s="0" t="s">
        <v>398</v>
      </c>
      <c r="N142" s="0" t="s">
        <v>122</v>
      </c>
      <c r="O142" s="6" t="n">
        <v>45199</v>
      </c>
      <c r="P142" s="6" t="n">
        <v>45199</v>
      </c>
      <c r="Q142" s="0" t="s">
        <v>399</v>
      </c>
      <c r="R142" s="7" t="s">
        <v>483</v>
      </c>
      <c r="S142" s="0" t="n">
        <v>2449</v>
      </c>
      <c r="T142" s="0" t="n">
        <v>2449</v>
      </c>
      <c r="Z142" s="0" t="s">
        <v>83</v>
      </c>
      <c r="AA142" s="4" t="n">
        <v>45210</v>
      </c>
      <c r="AB142" s="4" t="n">
        <v>45199</v>
      </c>
      <c r="AC142" s="8" t="s">
        <v>84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74</v>
      </c>
      <c r="E143" s="0" t="s">
        <v>484</v>
      </c>
      <c r="F143" s="0" t="s">
        <v>394</v>
      </c>
      <c r="G143" s="0" t="s">
        <v>395</v>
      </c>
      <c r="H143" s="0" t="s">
        <v>78</v>
      </c>
      <c r="I143" s="5" t="s">
        <v>94</v>
      </c>
      <c r="J143" s="0" t="s">
        <v>485</v>
      </c>
      <c r="K143" s="0" t="s">
        <v>486</v>
      </c>
      <c r="L143" s="0" t="s">
        <v>487</v>
      </c>
      <c r="N143" s="0" t="s">
        <v>89</v>
      </c>
      <c r="O143" s="6" t="n">
        <v>45122</v>
      </c>
      <c r="P143" s="6" t="n">
        <v>45122</v>
      </c>
      <c r="Q143" s="0" t="s">
        <v>399</v>
      </c>
      <c r="R143" s="7" t="s">
        <v>488</v>
      </c>
      <c r="S143" s="0" t="n">
        <v>2449</v>
      </c>
      <c r="T143" s="0" t="n">
        <v>2449</v>
      </c>
      <c r="Z143" s="0" t="s">
        <v>83</v>
      </c>
      <c r="AA143" s="4" t="n">
        <v>45210</v>
      </c>
      <c r="AB143" s="4" t="n">
        <v>45199</v>
      </c>
      <c r="AC143" s="8" t="s">
        <v>84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74</v>
      </c>
      <c r="E144" s="0" t="s">
        <v>489</v>
      </c>
      <c r="F144" s="0" t="s">
        <v>394</v>
      </c>
      <c r="G144" s="0" t="s">
        <v>395</v>
      </c>
      <c r="H144" s="0" t="s">
        <v>78</v>
      </c>
      <c r="I144" s="5" t="s">
        <v>94</v>
      </c>
      <c r="M144" s="0" t="s">
        <v>490</v>
      </c>
      <c r="O144" s="6" t="n">
        <v>45169</v>
      </c>
      <c r="P144" s="6" t="n">
        <v>45169</v>
      </c>
      <c r="Q144" s="0" t="s">
        <v>399</v>
      </c>
      <c r="R144" s="7" t="s">
        <v>491</v>
      </c>
      <c r="S144" s="0" t="n">
        <v>2449</v>
      </c>
      <c r="T144" s="0" t="n">
        <v>2449</v>
      </c>
      <c r="Z144" s="0" t="s">
        <v>83</v>
      </c>
      <c r="AA144" s="4" t="n">
        <v>45210</v>
      </c>
      <c r="AB144" s="4" t="n">
        <v>45199</v>
      </c>
      <c r="AC144" s="8" t="s">
        <v>84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74</v>
      </c>
      <c r="E145" s="0" t="s">
        <v>492</v>
      </c>
      <c r="F145" s="0" t="s">
        <v>394</v>
      </c>
      <c r="G145" s="0" t="s">
        <v>395</v>
      </c>
      <c r="H145" s="0" t="s">
        <v>78</v>
      </c>
      <c r="I145" s="5" t="s">
        <v>94</v>
      </c>
      <c r="M145" s="0" t="s">
        <v>490</v>
      </c>
      <c r="O145" s="6" t="n">
        <v>45171</v>
      </c>
      <c r="P145" s="6" t="n">
        <v>45171</v>
      </c>
      <c r="Q145" s="0" t="s">
        <v>399</v>
      </c>
      <c r="R145" s="7" t="s">
        <v>493</v>
      </c>
      <c r="S145" s="0" t="n">
        <v>2449</v>
      </c>
      <c r="T145" s="0" t="n">
        <v>2449</v>
      </c>
      <c r="Z145" s="0" t="s">
        <v>83</v>
      </c>
      <c r="AA145" s="4" t="n">
        <v>45210</v>
      </c>
      <c r="AB145" s="4" t="n">
        <v>45199</v>
      </c>
      <c r="AC145" s="8" t="s">
        <v>84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74</v>
      </c>
      <c r="E146" s="0" t="s">
        <v>494</v>
      </c>
      <c r="F146" s="0" t="s">
        <v>394</v>
      </c>
      <c r="G146" s="0" t="s">
        <v>395</v>
      </c>
      <c r="H146" s="0" t="s">
        <v>78</v>
      </c>
      <c r="I146" s="5" t="s">
        <v>94</v>
      </c>
      <c r="M146" s="0" t="s">
        <v>490</v>
      </c>
      <c r="O146" s="6" t="n">
        <v>45185</v>
      </c>
      <c r="P146" s="6" t="n">
        <v>45185</v>
      </c>
      <c r="Q146" s="0" t="s">
        <v>399</v>
      </c>
      <c r="R146" s="7" t="s">
        <v>495</v>
      </c>
      <c r="S146" s="0" t="n">
        <v>2449</v>
      </c>
      <c r="T146" s="0" t="n">
        <v>2449</v>
      </c>
      <c r="Z146" s="0" t="s">
        <v>83</v>
      </c>
      <c r="AA146" s="4" t="n">
        <v>45210</v>
      </c>
      <c r="AB146" s="4" t="n">
        <v>45199</v>
      </c>
      <c r="AC146" s="8" t="s">
        <v>84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74</v>
      </c>
      <c r="E147" s="0" t="s">
        <v>496</v>
      </c>
      <c r="F147" s="0" t="s">
        <v>394</v>
      </c>
      <c r="G147" s="0" t="s">
        <v>395</v>
      </c>
      <c r="H147" s="0" t="s">
        <v>78</v>
      </c>
      <c r="I147" s="5" t="s">
        <v>94</v>
      </c>
      <c r="M147" s="0" t="s">
        <v>490</v>
      </c>
      <c r="O147" s="6" t="n">
        <v>45199</v>
      </c>
      <c r="P147" s="6" t="n">
        <v>45199</v>
      </c>
      <c r="Q147" s="0" t="s">
        <v>399</v>
      </c>
      <c r="R147" s="7" t="s">
        <v>497</v>
      </c>
      <c r="S147" s="0" t="n">
        <v>2449</v>
      </c>
      <c r="T147" s="0" t="n">
        <v>2449</v>
      </c>
      <c r="Z147" s="0" t="s">
        <v>83</v>
      </c>
      <c r="AA147" s="4" t="n">
        <v>45210</v>
      </c>
      <c r="AB147" s="4" t="n">
        <v>45199</v>
      </c>
      <c r="AC147" s="8" t="s">
        <v>84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74</v>
      </c>
      <c r="E148" s="0" t="s">
        <v>498</v>
      </c>
      <c r="F148" s="0" t="s">
        <v>394</v>
      </c>
      <c r="G148" s="0" t="s">
        <v>395</v>
      </c>
      <c r="H148" s="0" t="s">
        <v>78</v>
      </c>
      <c r="I148" s="5" t="s">
        <v>94</v>
      </c>
      <c r="J148" s="0" t="s">
        <v>417</v>
      </c>
      <c r="K148" s="0" t="s">
        <v>418</v>
      </c>
      <c r="L148" s="0" t="s">
        <v>419</v>
      </c>
      <c r="N148" s="0" t="s">
        <v>89</v>
      </c>
      <c r="O148" s="6" t="n">
        <v>45128</v>
      </c>
      <c r="P148" s="6" t="n">
        <v>45128</v>
      </c>
      <c r="Q148" s="0" t="s">
        <v>399</v>
      </c>
      <c r="R148" s="7" t="s">
        <v>499</v>
      </c>
      <c r="S148" s="0" t="n">
        <v>1297</v>
      </c>
      <c r="T148" s="0" t="n">
        <v>1297</v>
      </c>
      <c r="Z148" s="0" t="s">
        <v>83</v>
      </c>
      <c r="AA148" s="4" t="n">
        <v>45210</v>
      </c>
      <c r="AB148" s="4" t="n">
        <v>45199</v>
      </c>
      <c r="AC148" s="8" t="s">
        <v>84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74</v>
      </c>
      <c r="E149" s="0" t="s">
        <v>500</v>
      </c>
      <c r="F149" s="0" t="s">
        <v>394</v>
      </c>
      <c r="G149" s="0" t="s">
        <v>395</v>
      </c>
      <c r="H149" s="0" t="s">
        <v>78</v>
      </c>
      <c r="I149" s="5" t="s">
        <v>94</v>
      </c>
      <c r="J149" s="0" t="s">
        <v>396</v>
      </c>
      <c r="K149" s="0" t="s">
        <v>397</v>
      </c>
      <c r="L149" s="0" t="s">
        <v>398</v>
      </c>
      <c r="N149" s="0" t="s">
        <v>122</v>
      </c>
      <c r="O149" s="6" t="n">
        <v>45128</v>
      </c>
      <c r="P149" s="6" t="n">
        <v>45128</v>
      </c>
      <c r="Q149" s="0" t="s">
        <v>399</v>
      </c>
      <c r="R149" s="7" t="s">
        <v>501</v>
      </c>
      <c r="S149" s="0" t="n">
        <v>2449</v>
      </c>
      <c r="T149" s="0" t="n">
        <v>2449</v>
      </c>
      <c r="Z149" s="0" t="s">
        <v>83</v>
      </c>
      <c r="AA149" s="4" t="n">
        <v>45210</v>
      </c>
      <c r="AB149" s="4" t="n">
        <v>45199</v>
      </c>
      <c r="AC149" s="8" t="s">
        <v>84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74</v>
      </c>
      <c r="E150" s="0" t="s">
        <v>502</v>
      </c>
      <c r="F150" s="0" t="s">
        <v>394</v>
      </c>
      <c r="G150" s="0" t="s">
        <v>395</v>
      </c>
      <c r="H150" s="0" t="s">
        <v>78</v>
      </c>
      <c r="I150" s="5" t="s">
        <v>94</v>
      </c>
      <c r="J150" s="0" t="s">
        <v>396</v>
      </c>
      <c r="K150" s="0" t="s">
        <v>397</v>
      </c>
      <c r="L150" s="0" t="s">
        <v>398</v>
      </c>
      <c r="N150" s="0" t="s">
        <v>122</v>
      </c>
      <c r="O150" s="6" t="n">
        <v>45129</v>
      </c>
      <c r="P150" s="6" t="n">
        <v>45129</v>
      </c>
      <c r="Q150" s="0" t="s">
        <v>399</v>
      </c>
      <c r="R150" s="7" t="s">
        <v>503</v>
      </c>
      <c r="S150" s="0" t="n">
        <v>2449</v>
      </c>
      <c r="T150" s="0" t="n">
        <v>2449</v>
      </c>
      <c r="Z150" s="0" t="s">
        <v>83</v>
      </c>
      <c r="AA150" s="4" t="n">
        <v>45210</v>
      </c>
      <c r="AB150" s="4" t="n">
        <v>45199</v>
      </c>
      <c r="AC150" s="8" t="s">
        <v>84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74</v>
      </c>
      <c r="E151" s="0" t="s">
        <v>504</v>
      </c>
      <c r="F151" s="0" t="s">
        <v>394</v>
      </c>
      <c r="G151" s="0" t="s">
        <v>395</v>
      </c>
      <c r="H151" s="0" t="s">
        <v>78</v>
      </c>
      <c r="I151" s="5" t="s">
        <v>94</v>
      </c>
      <c r="J151" s="0" t="s">
        <v>412</v>
      </c>
      <c r="K151" s="0" t="s">
        <v>413</v>
      </c>
      <c r="L151" s="0" t="s">
        <v>414</v>
      </c>
      <c r="N151" s="0" t="s">
        <v>89</v>
      </c>
      <c r="O151" s="6" t="n">
        <v>45199</v>
      </c>
      <c r="P151" s="6" t="n">
        <v>45199</v>
      </c>
      <c r="Q151" s="0" t="s">
        <v>399</v>
      </c>
      <c r="R151" s="7" t="s">
        <v>505</v>
      </c>
      <c r="S151" s="0" t="n">
        <v>1297</v>
      </c>
      <c r="T151" s="0" t="n">
        <v>1297</v>
      </c>
      <c r="Z151" s="0" t="s">
        <v>83</v>
      </c>
      <c r="AA151" s="4" t="n">
        <v>45210</v>
      </c>
      <c r="AB151" s="4" t="n">
        <v>45199</v>
      </c>
      <c r="AC151" s="8" t="s">
        <v>84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74</v>
      </c>
      <c r="E152" s="0" t="s">
        <v>506</v>
      </c>
      <c r="F152" s="0" t="s">
        <v>394</v>
      </c>
      <c r="G152" s="0" t="s">
        <v>395</v>
      </c>
      <c r="H152" s="0" t="s">
        <v>78</v>
      </c>
      <c r="I152" s="5" t="s">
        <v>94</v>
      </c>
      <c r="J152" s="0" t="s">
        <v>396</v>
      </c>
      <c r="K152" s="0" t="s">
        <v>397</v>
      </c>
      <c r="L152" s="0" t="s">
        <v>398</v>
      </c>
      <c r="N152" s="0" t="s">
        <v>122</v>
      </c>
      <c r="O152" s="6" t="n">
        <v>45122</v>
      </c>
      <c r="P152" s="6" t="n">
        <v>45122</v>
      </c>
      <c r="Q152" s="0" t="s">
        <v>399</v>
      </c>
      <c r="R152" s="7" t="s">
        <v>507</v>
      </c>
      <c r="S152" s="0" t="n">
        <v>2449</v>
      </c>
      <c r="T152" s="0" t="n">
        <v>2449</v>
      </c>
      <c r="Z152" s="0" t="s">
        <v>83</v>
      </c>
      <c r="AA152" s="4" t="n">
        <v>45210</v>
      </c>
      <c r="AB152" s="4" t="n">
        <v>45199</v>
      </c>
      <c r="AC152" s="8" t="s">
        <v>84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74</v>
      </c>
      <c r="E153" s="0" t="s">
        <v>508</v>
      </c>
      <c r="F153" s="0" t="s">
        <v>394</v>
      </c>
      <c r="G153" s="0" t="s">
        <v>395</v>
      </c>
      <c r="H153" s="0" t="s">
        <v>78</v>
      </c>
      <c r="I153" s="5" t="s">
        <v>94</v>
      </c>
      <c r="J153" s="0" t="s">
        <v>396</v>
      </c>
      <c r="K153" s="0" t="s">
        <v>397</v>
      </c>
      <c r="L153" s="0" t="s">
        <v>398</v>
      </c>
      <c r="N153" s="0" t="s">
        <v>122</v>
      </c>
      <c r="O153" s="6" t="n">
        <v>45122</v>
      </c>
      <c r="P153" s="6" t="n">
        <v>45122</v>
      </c>
      <c r="Q153" s="0" t="s">
        <v>399</v>
      </c>
      <c r="R153" s="7"/>
      <c r="S153" s="0" t="n">
        <v>2449</v>
      </c>
      <c r="T153" s="0" t="n">
        <v>2449</v>
      </c>
      <c r="Z153" s="0" t="s">
        <v>83</v>
      </c>
      <c r="AA153" s="4" t="n">
        <v>45210</v>
      </c>
      <c r="AB153" s="4" t="n">
        <v>45199</v>
      </c>
      <c r="AC153" s="8" t="s">
        <v>115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74</v>
      </c>
      <c r="E154" s="0" t="s">
        <v>509</v>
      </c>
      <c r="F154" s="0" t="s">
        <v>394</v>
      </c>
      <c r="G154" s="0" t="s">
        <v>395</v>
      </c>
      <c r="H154" s="0" t="s">
        <v>78</v>
      </c>
      <c r="I154" s="5" t="s">
        <v>94</v>
      </c>
      <c r="J154" s="0" t="s">
        <v>396</v>
      </c>
      <c r="K154" s="0" t="s">
        <v>397</v>
      </c>
      <c r="L154" s="0" t="s">
        <v>398</v>
      </c>
      <c r="N154" s="0" t="s">
        <v>122</v>
      </c>
      <c r="O154" s="6" t="n">
        <v>45121</v>
      </c>
      <c r="P154" s="6" t="n">
        <v>45121</v>
      </c>
      <c r="Q154" s="0" t="s">
        <v>399</v>
      </c>
      <c r="R154" s="7" t="s">
        <v>510</v>
      </c>
      <c r="S154" s="0" t="n">
        <v>2449</v>
      </c>
      <c r="T154" s="0" t="n">
        <v>2449</v>
      </c>
      <c r="Z154" s="0" t="s">
        <v>83</v>
      </c>
      <c r="AA154" s="4" t="n">
        <v>45210</v>
      </c>
      <c r="AB154" s="4" t="n">
        <v>45199</v>
      </c>
      <c r="AC154" s="8" t="s">
        <v>84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74</v>
      </c>
      <c r="E155" s="0" t="s">
        <v>511</v>
      </c>
      <c r="F155" s="0" t="s">
        <v>394</v>
      </c>
      <c r="G155" s="0" t="s">
        <v>395</v>
      </c>
      <c r="H155" s="0" t="s">
        <v>78</v>
      </c>
      <c r="I155" s="5" t="s">
        <v>94</v>
      </c>
      <c r="J155" s="0" t="s">
        <v>396</v>
      </c>
      <c r="K155" s="0" t="s">
        <v>397</v>
      </c>
      <c r="L155" s="0" t="s">
        <v>398</v>
      </c>
      <c r="N155" s="0" t="s">
        <v>122</v>
      </c>
      <c r="O155" s="6" t="n">
        <v>45143</v>
      </c>
      <c r="P155" s="6" t="n">
        <v>45143</v>
      </c>
      <c r="Q155" s="0" t="s">
        <v>399</v>
      </c>
      <c r="R155" s="7" t="s">
        <v>512</v>
      </c>
      <c r="S155" s="0" t="n">
        <v>2449</v>
      </c>
      <c r="T155" s="0" t="n">
        <v>2449</v>
      </c>
      <c r="Z155" s="0" t="s">
        <v>83</v>
      </c>
      <c r="AA155" s="4" t="n">
        <v>45210</v>
      </c>
      <c r="AB155" s="4" t="n">
        <v>45199</v>
      </c>
      <c r="AC155" s="8" t="s">
        <v>84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74</v>
      </c>
      <c r="E156" s="0" t="s">
        <v>513</v>
      </c>
      <c r="F156" s="0" t="s">
        <v>394</v>
      </c>
      <c r="G156" s="0" t="s">
        <v>395</v>
      </c>
      <c r="H156" s="0" t="s">
        <v>78</v>
      </c>
      <c r="I156" s="5" t="s">
        <v>94</v>
      </c>
      <c r="M156" s="0" t="s">
        <v>211</v>
      </c>
      <c r="O156" s="6" t="n">
        <v>45150</v>
      </c>
      <c r="P156" s="6" t="n">
        <v>45150</v>
      </c>
      <c r="Q156" s="0" t="s">
        <v>399</v>
      </c>
      <c r="R156" s="7" t="s">
        <v>514</v>
      </c>
      <c r="S156" s="0" t="n">
        <v>2449</v>
      </c>
      <c r="T156" s="0" t="n">
        <v>2449</v>
      </c>
      <c r="Z156" s="0" t="s">
        <v>83</v>
      </c>
      <c r="AA156" s="4" t="n">
        <v>45210</v>
      </c>
      <c r="AB156" s="4" t="n">
        <v>45199</v>
      </c>
      <c r="AC156" s="8" t="s">
        <v>84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74</v>
      </c>
      <c r="E157" s="0" t="s">
        <v>515</v>
      </c>
      <c r="F157" s="0" t="s">
        <v>394</v>
      </c>
      <c r="G157" s="0" t="s">
        <v>395</v>
      </c>
      <c r="H157" s="0" t="s">
        <v>78</v>
      </c>
      <c r="I157" s="5" t="s">
        <v>94</v>
      </c>
      <c r="J157" s="0" t="s">
        <v>396</v>
      </c>
      <c r="K157" s="0" t="s">
        <v>397</v>
      </c>
      <c r="L157" s="0" t="s">
        <v>398</v>
      </c>
      <c r="N157" s="0" t="s">
        <v>122</v>
      </c>
      <c r="O157" s="6" t="n">
        <v>45142</v>
      </c>
      <c r="P157" s="6" t="n">
        <v>45142</v>
      </c>
      <c r="Q157" s="0" t="s">
        <v>399</v>
      </c>
      <c r="R157" s="7" t="s">
        <v>516</v>
      </c>
      <c r="S157" s="0" t="n">
        <v>2449</v>
      </c>
      <c r="T157" s="0" t="n">
        <v>2449</v>
      </c>
      <c r="Z157" s="0" t="s">
        <v>83</v>
      </c>
      <c r="AA157" s="4" t="n">
        <v>45210</v>
      </c>
      <c r="AB157" s="4" t="n">
        <v>45199</v>
      </c>
      <c r="AC157" s="8" t="s">
        <v>84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74</v>
      </c>
      <c r="E158" s="0" t="s">
        <v>517</v>
      </c>
      <c r="F158" s="0" t="s">
        <v>394</v>
      </c>
      <c r="G158" s="0" t="s">
        <v>395</v>
      </c>
      <c r="H158" s="0" t="s">
        <v>78</v>
      </c>
      <c r="I158" s="5" t="s">
        <v>94</v>
      </c>
      <c r="J158" s="0" t="s">
        <v>518</v>
      </c>
      <c r="K158" s="0" t="s">
        <v>179</v>
      </c>
      <c r="L158" s="0" t="s">
        <v>519</v>
      </c>
      <c r="N158" s="0" t="s">
        <v>89</v>
      </c>
      <c r="O158" s="6" t="n">
        <v>45122</v>
      </c>
      <c r="P158" s="6" t="n">
        <v>45122</v>
      </c>
      <c r="Q158" s="0" t="s">
        <v>399</v>
      </c>
      <c r="R158" s="7" t="s">
        <v>520</v>
      </c>
      <c r="S158" s="0" t="n">
        <v>2449</v>
      </c>
      <c r="T158" s="0" t="n">
        <v>2449</v>
      </c>
      <c r="Z158" s="0" t="s">
        <v>83</v>
      </c>
      <c r="AA158" s="4" t="n">
        <v>45210</v>
      </c>
      <c r="AB158" s="4" t="n">
        <v>45199</v>
      </c>
      <c r="AC158" s="8" t="s">
        <v>84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74</v>
      </c>
      <c r="E159" s="0" t="s">
        <v>521</v>
      </c>
      <c r="F159" s="0" t="s">
        <v>394</v>
      </c>
      <c r="G159" s="0" t="s">
        <v>395</v>
      </c>
      <c r="H159" s="0" t="s">
        <v>78</v>
      </c>
      <c r="I159" s="5" t="s">
        <v>94</v>
      </c>
      <c r="J159" s="0" t="s">
        <v>396</v>
      </c>
      <c r="K159" s="0" t="s">
        <v>397</v>
      </c>
      <c r="L159" s="0" t="s">
        <v>398</v>
      </c>
      <c r="N159" s="0" t="s">
        <v>122</v>
      </c>
      <c r="O159" s="6" t="n">
        <v>45129</v>
      </c>
      <c r="P159" s="6" t="n">
        <v>45129</v>
      </c>
      <c r="Q159" s="0" t="s">
        <v>399</v>
      </c>
      <c r="R159" s="7" t="s">
        <v>522</v>
      </c>
      <c r="S159" s="0" t="n">
        <v>2448</v>
      </c>
      <c r="T159" s="0" t="n">
        <v>2448</v>
      </c>
      <c r="Z159" s="0" t="s">
        <v>83</v>
      </c>
      <c r="AA159" s="4" t="n">
        <v>45210</v>
      </c>
      <c r="AB159" s="4" t="n">
        <v>45199</v>
      </c>
      <c r="AC159" s="8" t="s">
        <v>84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74</v>
      </c>
      <c r="E160" s="0" t="s">
        <v>523</v>
      </c>
      <c r="F160" s="0" t="s">
        <v>394</v>
      </c>
      <c r="G160" s="0" t="s">
        <v>395</v>
      </c>
      <c r="H160" s="0" t="s">
        <v>78</v>
      </c>
      <c r="I160" s="5" t="s">
        <v>94</v>
      </c>
      <c r="J160" s="0" t="s">
        <v>412</v>
      </c>
      <c r="K160" s="0" t="s">
        <v>413</v>
      </c>
      <c r="L160" s="0" t="s">
        <v>414</v>
      </c>
      <c r="N160" s="0" t="s">
        <v>89</v>
      </c>
      <c r="O160" s="6" t="n">
        <v>45150</v>
      </c>
      <c r="P160" s="6" t="n">
        <v>45150</v>
      </c>
      <c r="Q160" s="0" t="s">
        <v>399</v>
      </c>
      <c r="R160" s="7" t="s">
        <v>524</v>
      </c>
      <c r="S160" s="0" t="n">
        <v>1297</v>
      </c>
      <c r="T160" s="0" t="n">
        <v>1297</v>
      </c>
      <c r="Z160" s="0" t="s">
        <v>83</v>
      </c>
      <c r="AA160" s="4" t="n">
        <v>45210</v>
      </c>
      <c r="AB160" s="4" t="n">
        <v>45199</v>
      </c>
      <c r="AC160" s="8" t="s">
        <v>84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74</v>
      </c>
      <c r="E161" s="0" t="s">
        <v>525</v>
      </c>
      <c r="F161" s="0" t="s">
        <v>394</v>
      </c>
      <c r="G161" s="0" t="s">
        <v>395</v>
      </c>
      <c r="H161" s="0" t="s">
        <v>78</v>
      </c>
      <c r="I161" s="5" t="s">
        <v>94</v>
      </c>
      <c r="M161" s="0" t="s">
        <v>526</v>
      </c>
      <c r="O161" s="6" t="n">
        <v>45164</v>
      </c>
      <c r="P161" s="6" t="n">
        <v>45164</v>
      </c>
      <c r="Q161" s="0" t="s">
        <v>399</v>
      </c>
      <c r="R161" s="7"/>
      <c r="S161" s="0" t="n">
        <v>2449</v>
      </c>
      <c r="T161" s="0" t="n">
        <v>2449</v>
      </c>
      <c r="Z161" s="0" t="s">
        <v>83</v>
      </c>
      <c r="AA161" s="4" t="n">
        <v>45210</v>
      </c>
      <c r="AB161" s="4" t="n">
        <v>45199</v>
      </c>
      <c r="AC161" s="8" t="s">
        <v>84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74</v>
      </c>
      <c r="E162" s="0" t="s">
        <v>527</v>
      </c>
      <c r="F162" s="0" t="s">
        <v>394</v>
      </c>
      <c r="G162" s="0" t="s">
        <v>395</v>
      </c>
      <c r="H162" s="0" t="s">
        <v>78</v>
      </c>
      <c r="I162" s="5" t="s">
        <v>94</v>
      </c>
      <c r="M162" s="0" t="s">
        <v>402</v>
      </c>
      <c r="O162" s="6" t="n">
        <v>45164</v>
      </c>
      <c r="P162" s="6" t="n">
        <v>45164</v>
      </c>
      <c r="Q162" s="0" t="s">
        <v>399</v>
      </c>
      <c r="R162" s="7" t="s">
        <v>528</v>
      </c>
      <c r="S162" s="0" t="n">
        <v>2449</v>
      </c>
      <c r="T162" s="0" t="n">
        <v>2449</v>
      </c>
      <c r="Z162" s="0" t="s">
        <v>83</v>
      </c>
      <c r="AA162" s="4" t="n">
        <v>45210</v>
      </c>
      <c r="AB162" s="4" t="n">
        <v>45199</v>
      </c>
      <c r="AC162" s="8" t="s">
        <v>84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74</v>
      </c>
      <c r="E163" s="0" t="s">
        <v>529</v>
      </c>
      <c r="F163" s="0" t="s">
        <v>394</v>
      </c>
      <c r="G163" s="0" t="s">
        <v>395</v>
      </c>
      <c r="H163" s="0" t="s">
        <v>78</v>
      </c>
      <c r="I163" s="5" t="s">
        <v>94</v>
      </c>
      <c r="M163" s="0" t="s">
        <v>402</v>
      </c>
      <c r="O163" s="6" t="n">
        <v>45164</v>
      </c>
      <c r="P163" s="6" t="n">
        <v>45164</v>
      </c>
      <c r="Q163" s="0" t="s">
        <v>399</v>
      </c>
      <c r="R163" s="7" t="s">
        <v>530</v>
      </c>
      <c r="S163" s="0" t="n">
        <v>2449</v>
      </c>
      <c r="T163" s="0" t="n">
        <v>2449</v>
      </c>
      <c r="Z163" s="0" t="s">
        <v>83</v>
      </c>
      <c r="AA163" s="4" t="n">
        <v>45210</v>
      </c>
      <c r="AB163" s="4" t="n">
        <v>45199</v>
      </c>
      <c r="AC163" s="8" t="s">
        <v>84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74</v>
      </c>
      <c r="E164" s="0" t="s">
        <v>531</v>
      </c>
      <c r="F164" s="0" t="s">
        <v>394</v>
      </c>
      <c r="G164" s="0" t="s">
        <v>395</v>
      </c>
      <c r="H164" s="0" t="s">
        <v>78</v>
      </c>
      <c r="I164" s="5" t="s">
        <v>94</v>
      </c>
      <c r="M164" s="0" t="s">
        <v>402</v>
      </c>
      <c r="O164" s="6" t="n">
        <v>45157</v>
      </c>
      <c r="P164" s="6" t="n">
        <v>45157</v>
      </c>
      <c r="Q164" s="0" t="s">
        <v>399</v>
      </c>
      <c r="R164" s="7" t="s">
        <v>532</v>
      </c>
      <c r="S164" s="0" t="n">
        <v>2449</v>
      </c>
      <c r="T164" s="0" t="n">
        <v>2449</v>
      </c>
      <c r="Z164" s="0" t="s">
        <v>83</v>
      </c>
      <c r="AA164" s="4" t="n">
        <v>45210</v>
      </c>
      <c r="AB164" s="4" t="n">
        <v>45199</v>
      </c>
      <c r="AC164" s="8" t="s">
        <v>84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74</v>
      </c>
      <c r="E165" s="0" t="s">
        <v>533</v>
      </c>
      <c r="F165" s="0" t="s">
        <v>394</v>
      </c>
      <c r="G165" s="0" t="s">
        <v>395</v>
      </c>
      <c r="H165" s="0" t="s">
        <v>78</v>
      </c>
      <c r="I165" s="5" t="s">
        <v>94</v>
      </c>
      <c r="J165" s="0" t="s">
        <v>407</v>
      </c>
      <c r="K165" s="0" t="s">
        <v>408</v>
      </c>
      <c r="L165" s="0" t="s">
        <v>409</v>
      </c>
      <c r="N165" s="0" t="s">
        <v>122</v>
      </c>
      <c r="O165" s="6" t="n">
        <v>45199</v>
      </c>
      <c r="P165" s="6" t="n">
        <v>45199</v>
      </c>
      <c r="Q165" s="0" t="s">
        <v>399</v>
      </c>
      <c r="R165" s="7" t="s">
        <v>534</v>
      </c>
      <c r="S165" s="0" t="n">
        <v>1297</v>
      </c>
      <c r="T165" s="0" t="n">
        <v>1297</v>
      </c>
      <c r="Z165" s="0" t="s">
        <v>83</v>
      </c>
      <c r="AA165" s="4" t="n">
        <v>45210</v>
      </c>
      <c r="AB165" s="4" t="n">
        <v>45199</v>
      </c>
      <c r="AC165" s="8" t="s">
        <v>84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74</v>
      </c>
      <c r="E166" s="0" t="s">
        <v>535</v>
      </c>
      <c r="F166" s="0" t="s">
        <v>394</v>
      </c>
      <c r="G166" s="0" t="s">
        <v>395</v>
      </c>
      <c r="H166" s="0" t="s">
        <v>78</v>
      </c>
      <c r="I166" s="5" t="s">
        <v>94</v>
      </c>
      <c r="M166" s="0" t="s">
        <v>402</v>
      </c>
      <c r="O166" s="6" t="n">
        <v>45157</v>
      </c>
      <c r="P166" s="6" t="n">
        <v>45157</v>
      </c>
      <c r="Q166" s="0" t="s">
        <v>399</v>
      </c>
      <c r="R166" s="7" t="s">
        <v>536</v>
      </c>
      <c r="S166" s="0" t="n">
        <v>2449</v>
      </c>
      <c r="T166" s="0" t="n">
        <v>2449</v>
      </c>
      <c r="Z166" s="0" t="s">
        <v>83</v>
      </c>
      <c r="AA166" s="4" t="n">
        <v>45210</v>
      </c>
      <c r="AB166" s="4" t="n">
        <v>45199</v>
      </c>
      <c r="AC166" s="8" t="s">
        <v>84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74</v>
      </c>
      <c r="E167" s="0" t="s">
        <v>537</v>
      </c>
      <c r="F167" s="0" t="s">
        <v>394</v>
      </c>
      <c r="G167" s="0" t="s">
        <v>395</v>
      </c>
      <c r="H167" s="0" t="s">
        <v>78</v>
      </c>
      <c r="I167" s="5" t="s">
        <v>94</v>
      </c>
      <c r="M167" s="0" t="s">
        <v>402</v>
      </c>
      <c r="O167" s="6" t="n">
        <v>45143</v>
      </c>
      <c r="P167" s="6" t="n">
        <v>45143</v>
      </c>
      <c r="Q167" s="0" t="s">
        <v>399</v>
      </c>
      <c r="R167" s="7" t="s">
        <v>538</v>
      </c>
      <c r="S167" s="0" t="n">
        <v>2449</v>
      </c>
      <c r="T167" s="0" t="n">
        <v>2449</v>
      </c>
      <c r="Z167" s="0" t="s">
        <v>83</v>
      </c>
      <c r="AA167" s="4" t="n">
        <v>45210</v>
      </c>
      <c r="AB167" s="4" t="n">
        <v>45199</v>
      </c>
      <c r="AC167" s="8" t="s">
        <v>84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74</v>
      </c>
      <c r="E168" s="0" t="s">
        <v>539</v>
      </c>
      <c r="F168" s="0" t="s">
        <v>394</v>
      </c>
      <c r="G168" s="0" t="s">
        <v>395</v>
      </c>
      <c r="H168" s="0" t="s">
        <v>78</v>
      </c>
      <c r="I168" s="5" t="s">
        <v>94</v>
      </c>
      <c r="M168" s="0" t="s">
        <v>402</v>
      </c>
      <c r="O168" s="6" t="n">
        <v>45142</v>
      </c>
      <c r="P168" s="6" t="n">
        <v>45142</v>
      </c>
      <c r="Q168" s="0" t="s">
        <v>399</v>
      </c>
      <c r="R168" s="7" t="s">
        <v>540</v>
      </c>
      <c r="S168" s="0" t="n">
        <v>2449</v>
      </c>
      <c r="T168" s="0" t="n">
        <v>2449</v>
      </c>
      <c r="Z168" s="0" t="s">
        <v>83</v>
      </c>
      <c r="AA168" s="4" t="n">
        <v>45210</v>
      </c>
      <c r="AB168" s="4" t="n">
        <v>45199</v>
      </c>
      <c r="AC168" s="8" t="s">
        <v>84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74</v>
      </c>
      <c r="E169" s="0" t="s">
        <v>541</v>
      </c>
      <c r="F169" s="0" t="s">
        <v>394</v>
      </c>
      <c r="G169" s="0" t="s">
        <v>395</v>
      </c>
      <c r="H169" s="0" t="s">
        <v>78</v>
      </c>
      <c r="I169" s="5" t="s">
        <v>94</v>
      </c>
      <c r="M169" s="0" t="s">
        <v>402</v>
      </c>
      <c r="O169" s="6" t="n">
        <v>45164</v>
      </c>
      <c r="P169" s="6" t="n">
        <v>45164</v>
      </c>
      <c r="Q169" s="0" t="s">
        <v>399</v>
      </c>
      <c r="R169" s="7" t="s">
        <v>542</v>
      </c>
      <c r="S169" s="0" t="n">
        <v>2449</v>
      </c>
      <c r="T169" s="0" t="n">
        <v>2449</v>
      </c>
      <c r="Z169" s="0" t="s">
        <v>83</v>
      </c>
      <c r="AA169" s="4" t="n">
        <v>45210</v>
      </c>
      <c r="AB169" s="4" t="n">
        <v>45199</v>
      </c>
      <c r="AC169" s="8" t="s">
        <v>84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74</v>
      </c>
      <c r="E170" s="0" t="s">
        <v>543</v>
      </c>
      <c r="F170" s="0" t="s">
        <v>394</v>
      </c>
      <c r="G170" s="0" t="s">
        <v>395</v>
      </c>
      <c r="H170" s="0" t="s">
        <v>78</v>
      </c>
      <c r="I170" s="5" t="s">
        <v>94</v>
      </c>
      <c r="M170" s="0" t="s">
        <v>402</v>
      </c>
      <c r="O170" s="6" t="n">
        <v>45157</v>
      </c>
      <c r="P170" s="6" t="n">
        <v>45157</v>
      </c>
      <c r="Q170" s="0" t="s">
        <v>399</v>
      </c>
      <c r="R170" s="7" t="s">
        <v>544</v>
      </c>
      <c r="S170" s="0" t="n">
        <v>2449</v>
      </c>
      <c r="T170" s="0" t="n">
        <v>2449</v>
      </c>
      <c r="Z170" s="0" t="s">
        <v>83</v>
      </c>
      <c r="AA170" s="4" t="n">
        <v>45210</v>
      </c>
      <c r="AB170" s="4" t="n">
        <v>45199</v>
      </c>
      <c r="AC170" s="8" t="s">
        <v>84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74</v>
      </c>
      <c r="E171" s="0" t="s">
        <v>545</v>
      </c>
      <c r="F171" s="0" t="s">
        <v>394</v>
      </c>
      <c r="G171" s="0" t="s">
        <v>395</v>
      </c>
      <c r="H171" s="0" t="s">
        <v>78</v>
      </c>
      <c r="I171" s="5" t="s">
        <v>94</v>
      </c>
      <c r="M171" s="0" t="s">
        <v>211</v>
      </c>
      <c r="O171" s="6" t="n">
        <v>45136</v>
      </c>
      <c r="P171" s="6" t="n">
        <v>45136</v>
      </c>
      <c r="Q171" s="0" t="s">
        <v>399</v>
      </c>
      <c r="R171" s="7" t="s">
        <v>546</v>
      </c>
      <c r="S171" s="0" t="n">
        <v>2449</v>
      </c>
      <c r="T171" s="0" t="n">
        <v>2449</v>
      </c>
      <c r="Z171" s="0" t="s">
        <v>83</v>
      </c>
      <c r="AA171" s="4" t="n">
        <v>45210</v>
      </c>
      <c r="AB171" s="4" t="n">
        <v>45199</v>
      </c>
      <c r="AC171" s="8" t="s">
        <v>84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74</v>
      </c>
      <c r="E172" s="0" t="s">
        <v>547</v>
      </c>
      <c r="F172" s="0" t="s">
        <v>394</v>
      </c>
      <c r="G172" s="0" t="s">
        <v>395</v>
      </c>
      <c r="H172" s="0" t="s">
        <v>78</v>
      </c>
      <c r="I172" s="5" t="s">
        <v>94</v>
      </c>
      <c r="J172" s="0" t="s">
        <v>417</v>
      </c>
      <c r="K172" s="0" t="s">
        <v>418</v>
      </c>
      <c r="L172" s="0" t="s">
        <v>419</v>
      </c>
      <c r="N172" s="0" t="s">
        <v>89</v>
      </c>
      <c r="O172" s="6" t="n">
        <v>45150</v>
      </c>
      <c r="P172" s="6" t="n">
        <v>45150</v>
      </c>
      <c r="Q172" s="0" t="s">
        <v>399</v>
      </c>
      <c r="R172" s="7" t="s">
        <v>548</v>
      </c>
      <c r="S172" s="0" t="n">
        <v>1297</v>
      </c>
      <c r="T172" s="0" t="n">
        <v>1297</v>
      </c>
      <c r="Z172" s="0" t="s">
        <v>83</v>
      </c>
      <c r="AA172" s="4" t="n">
        <v>45210</v>
      </c>
      <c r="AB172" s="4" t="n">
        <v>45199</v>
      </c>
      <c r="AC172" s="8" t="s">
        <v>84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74</v>
      </c>
      <c r="E173" s="0" t="s">
        <v>549</v>
      </c>
      <c r="F173" s="0" t="s">
        <v>394</v>
      </c>
      <c r="G173" s="0" t="s">
        <v>395</v>
      </c>
      <c r="H173" s="0" t="s">
        <v>78</v>
      </c>
      <c r="I173" s="5" t="s">
        <v>94</v>
      </c>
      <c r="M173" s="0" t="s">
        <v>451</v>
      </c>
      <c r="O173" s="6" t="n">
        <v>45227</v>
      </c>
      <c r="P173" s="6" t="n">
        <v>45227</v>
      </c>
      <c r="Q173" s="0" t="s">
        <v>399</v>
      </c>
      <c r="R173" s="7" t="s">
        <v>550</v>
      </c>
      <c r="S173" s="0" t="n">
        <v>3600</v>
      </c>
      <c r="T173" s="0" t="n">
        <v>3600</v>
      </c>
      <c r="Z173" s="0" t="s">
        <v>83</v>
      </c>
      <c r="AA173" s="4" t="n">
        <v>45210</v>
      </c>
      <c r="AB173" s="4" t="n">
        <v>45199</v>
      </c>
      <c r="AC173" s="8" t="s">
        <v>84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74</v>
      </c>
      <c r="E174" s="0" t="s">
        <v>551</v>
      </c>
      <c r="F174" s="0" t="s">
        <v>394</v>
      </c>
      <c r="G174" s="0" t="s">
        <v>395</v>
      </c>
      <c r="H174" s="0" t="s">
        <v>78</v>
      </c>
      <c r="I174" s="5" t="s">
        <v>94</v>
      </c>
      <c r="M174" s="0" t="s">
        <v>402</v>
      </c>
      <c r="O174" s="6" t="n">
        <v>45129</v>
      </c>
      <c r="P174" s="6" t="n">
        <v>45129</v>
      </c>
      <c r="Q174" s="0" t="s">
        <v>399</v>
      </c>
      <c r="R174" s="7" t="s">
        <v>552</v>
      </c>
      <c r="S174" s="0" t="n">
        <v>2449</v>
      </c>
      <c r="T174" s="0" t="n">
        <v>2449</v>
      </c>
      <c r="Z174" s="0" t="s">
        <v>83</v>
      </c>
      <c r="AA174" s="4" t="n">
        <v>45210</v>
      </c>
      <c r="AB174" s="4" t="n">
        <v>45199</v>
      </c>
      <c r="AC174" s="8" t="s">
        <v>84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74</v>
      </c>
      <c r="E175" s="0" t="s">
        <v>553</v>
      </c>
      <c r="F175" s="0" t="s">
        <v>394</v>
      </c>
      <c r="G175" s="0" t="s">
        <v>395</v>
      </c>
      <c r="H175" s="0" t="s">
        <v>78</v>
      </c>
      <c r="I175" s="5" t="s">
        <v>94</v>
      </c>
      <c r="J175" s="0" t="s">
        <v>412</v>
      </c>
      <c r="K175" s="0" t="s">
        <v>413</v>
      </c>
      <c r="L175" s="0" t="s">
        <v>414</v>
      </c>
      <c r="N175" s="0" t="s">
        <v>89</v>
      </c>
      <c r="O175" s="6" t="n">
        <v>45136</v>
      </c>
      <c r="P175" s="6" t="n">
        <v>45136</v>
      </c>
      <c r="Q175" s="0" t="s">
        <v>399</v>
      </c>
      <c r="R175" s="7" t="s">
        <v>554</v>
      </c>
      <c r="S175" s="0" t="n">
        <v>1297</v>
      </c>
      <c r="T175" s="0" t="n">
        <v>1297</v>
      </c>
      <c r="Z175" s="0" t="s">
        <v>83</v>
      </c>
      <c r="AA175" s="4" t="n">
        <v>45210</v>
      </c>
      <c r="AB175" s="4" t="n">
        <v>45199</v>
      </c>
      <c r="AC175" s="8" t="s">
        <v>84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74</v>
      </c>
      <c r="E176" s="0" t="s">
        <v>555</v>
      </c>
      <c r="F176" s="0" t="s">
        <v>394</v>
      </c>
      <c r="G176" s="0" t="s">
        <v>395</v>
      </c>
      <c r="H176" s="0" t="s">
        <v>78</v>
      </c>
      <c r="I176" s="5" t="s">
        <v>94</v>
      </c>
      <c r="J176" s="0" t="s">
        <v>556</v>
      </c>
      <c r="K176" s="0" t="s">
        <v>557</v>
      </c>
      <c r="L176" s="0" t="s">
        <v>558</v>
      </c>
      <c r="N176" s="0" t="s">
        <v>122</v>
      </c>
      <c r="O176" s="6" t="n">
        <v>45206</v>
      </c>
      <c r="P176" s="6" t="n">
        <v>45206</v>
      </c>
      <c r="Q176" s="0" t="s">
        <v>399</v>
      </c>
      <c r="R176" s="7"/>
      <c r="S176" s="0" t="n">
        <v>1297</v>
      </c>
      <c r="T176" s="0" t="n">
        <v>1297</v>
      </c>
      <c r="Z176" s="0" t="s">
        <v>83</v>
      </c>
      <c r="AA176" s="4" t="n">
        <v>45210</v>
      </c>
      <c r="AB176" s="4" t="n">
        <v>45199</v>
      </c>
      <c r="AC176" s="8" t="s">
        <v>115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74</v>
      </c>
      <c r="E177" s="0" t="s">
        <v>559</v>
      </c>
      <c r="F177" s="0" t="s">
        <v>394</v>
      </c>
      <c r="G177" s="0" t="s">
        <v>395</v>
      </c>
      <c r="H177" s="0" t="s">
        <v>78</v>
      </c>
      <c r="I177" s="5" t="s">
        <v>94</v>
      </c>
      <c r="J177" s="0" t="s">
        <v>560</v>
      </c>
      <c r="K177" s="0" t="s">
        <v>561</v>
      </c>
      <c r="L177" s="0" t="s">
        <v>562</v>
      </c>
      <c r="N177" s="0" t="s">
        <v>89</v>
      </c>
      <c r="O177" s="6" t="n">
        <v>45177</v>
      </c>
      <c r="P177" s="6" t="n">
        <v>45177</v>
      </c>
      <c r="Q177" s="0" t="s">
        <v>399</v>
      </c>
      <c r="R177" s="7" t="s">
        <v>563</v>
      </c>
      <c r="S177" s="0" t="n">
        <v>1297</v>
      </c>
      <c r="T177" s="0" t="n">
        <v>1297</v>
      </c>
      <c r="Z177" s="0" t="s">
        <v>83</v>
      </c>
      <c r="AA177" s="4" t="n">
        <v>45210</v>
      </c>
      <c r="AB177" s="4" t="n">
        <v>45199</v>
      </c>
      <c r="AC177" s="8" t="s">
        <v>84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74</v>
      </c>
      <c r="E178" s="0" t="s">
        <v>564</v>
      </c>
      <c r="F178" s="0" t="s">
        <v>394</v>
      </c>
      <c r="G178" s="0" t="s">
        <v>395</v>
      </c>
      <c r="H178" s="0" t="s">
        <v>78</v>
      </c>
      <c r="I178" s="5" t="s">
        <v>94</v>
      </c>
      <c r="J178" s="0" t="s">
        <v>396</v>
      </c>
      <c r="K178" s="0" t="s">
        <v>397</v>
      </c>
      <c r="L178" s="0" t="s">
        <v>398</v>
      </c>
      <c r="N178" s="0" t="s">
        <v>122</v>
      </c>
      <c r="O178" s="6" t="n">
        <v>45157</v>
      </c>
      <c r="P178" s="6" t="n">
        <v>45157</v>
      </c>
      <c r="Q178" s="0" t="s">
        <v>399</v>
      </c>
      <c r="R178" s="7" t="s">
        <v>565</v>
      </c>
      <c r="S178" s="0" t="n">
        <v>2449</v>
      </c>
      <c r="T178" s="0" t="n">
        <v>2449</v>
      </c>
      <c r="Z178" s="0" t="s">
        <v>83</v>
      </c>
      <c r="AA178" s="4" t="n">
        <v>45210</v>
      </c>
      <c r="AB178" s="4" t="n">
        <v>45199</v>
      </c>
      <c r="AC178" s="8" t="s">
        <v>84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74</v>
      </c>
      <c r="E179" s="0" t="s">
        <v>566</v>
      </c>
      <c r="F179" s="0" t="s">
        <v>394</v>
      </c>
      <c r="G179" s="0" t="s">
        <v>395</v>
      </c>
      <c r="H179" s="0" t="s">
        <v>78</v>
      </c>
      <c r="I179" s="5" t="s">
        <v>94</v>
      </c>
      <c r="M179" s="0" t="s">
        <v>402</v>
      </c>
      <c r="O179" s="6" t="n">
        <v>45122</v>
      </c>
      <c r="P179" s="6" t="n">
        <v>45122</v>
      </c>
      <c r="Q179" s="0" t="s">
        <v>399</v>
      </c>
      <c r="R179" s="7"/>
      <c r="S179" s="0" t="n">
        <v>2449</v>
      </c>
      <c r="T179" s="0" t="n">
        <v>2449</v>
      </c>
      <c r="Z179" s="0" t="s">
        <v>83</v>
      </c>
      <c r="AA179" s="4" t="n">
        <v>45210</v>
      </c>
      <c r="AB179" s="4" t="n">
        <v>45199</v>
      </c>
      <c r="AC179" s="8" t="s">
        <v>115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74</v>
      </c>
      <c r="E180" s="0" t="s">
        <v>567</v>
      </c>
      <c r="F180" s="0" t="s">
        <v>394</v>
      </c>
      <c r="G180" s="0" t="s">
        <v>395</v>
      </c>
      <c r="H180" s="0" t="s">
        <v>78</v>
      </c>
      <c r="I180" s="5" t="s">
        <v>94</v>
      </c>
      <c r="M180" s="0" t="s">
        <v>568</v>
      </c>
      <c r="O180" s="6" t="n">
        <v>45164</v>
      </c>
      <c r="P180" s="6" t="n">
        <v>45164</v>
      </c>
      <c r="Q180" s="0" t="s">
        <v>399</v>
      </c>
      <c r="R180" s="7" t="s">
        <v>569</v>
      </c>
      <c r="S180" s="0" t="n">
        <v>2449</v>
      </c>
      <c r="T180" s="0" t="n">
        <v>2449</v>
      </c>
      <c r="Z180" s="0" t="s">
        <v>83</v>
      </c>
      <c r="AA180" s="4" t="n">
        <v>45210</v>
      </c>
      <c r="AB180" s="4" t="n">
        <v>45199</v>
      </c>
      <c r="AC180" s="8" t="s">
        <v>84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74</v>
      </c>
      <c r="E181" s="0" t="s">
        <v>570</v>
      </c>
      <c r="F181" s="0" t="s">
        <v>394</v>
      </c>
      <c r="G181" s="0" t="s">
        <v>395</v>
      </c>
      <c r="H181" s="0" t="s">
        <v>78</v>
      </c>
      <c r="I181" s="5" t="s">
        <v>94</v>
      </c>
      <c r="J181" s="0" t="s">
        <v>396</v>
      </c>
      <c r="K181" s="0" t="s">
        <v>397</v>
      </c>
      <c r="L181" s="0" t="s">
        <v>398</v>
      </c>
      <c r="N181" s="0" t="s">
        <v>122</v>
      </c>
      <c r="O181" s="6" t="n">
        <v>45136</v>
      </c>
      <c r="P181" s="6" t="n">
        <v>45136</v>
      </c>
      <c r="Q181" s="0" t="s">
        <v>399</v>
      </c>
      <c r="R181" s="7" t="s">
        <v>571</v>
      </c>
      <c r="S181" s="0" t="n">
        <v>2449</v>
      </c>
      <c r="T181" s="0" t="n">
        <v>2449</v>
      </c>
      <c r="Z181" s="0" t="s">
        <v>83</v>
      </c>
      <c r="AA181" s="4" t="n">
        <v>45210</v>
      </c>
      <c r="AB181" s="4" t="n">
        <v>45199</v>
      </c>
      <c r="AC181" s="8" t="s">
        <v>84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74</v>
      </c>
      <c r="E182" s="0" t="s">
        <v>572</v>
      </c>
      <c r="F182" s="0" t="s">
        <v>394</v>
      </c>
      <c r="G182" s="0" t="s">
        <v>395</v>
      </c>
      <c r="H182" s="0" t="s">
        <v>78</v>
      </c>
      <c r="I182" s="5" t="s">
        <v>94</v>
      </c>
      <c r="M182" s="0" t="s">
        <v>402</v>
      </c>
      <c r="O182" s="6" t="n">
        <v>45122</v>
      </c>
      <c r="P182" s="6" t="n">
        <v>45122</v>
      </c>
      <c r="Q182" s="0" t="s">
        <v>399</v>
      </c>
      <c r="R182" s="7" t="s">
        <v>573</v>
      </c>
      <c r="S182" s="0" t="n">
        <v>2449</v>
      </c>
      <c r="T182" s="0" t="n">
        <v>2449</v>
      </c>
      <c r="Z182" s="0" t="s">
        <v>83</v>
      </c>
      <c r="AA182" s="4" t="n">
        <v>45210</v>
      </c>
      <c r="AB182" s="4" t="n">
        <v>45199</v>
      </c>
      <c r="AC182" s="8" t="s">
        <v>84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74</v>
      </c>
      <c r="E183" s="0" t="s">
        <v>574</v>
      </c>
      <c r="F183" s="0" t="s">
        <v>394</v>
      </c>
      <c r="G183" s="0" t="s">
        <v>395</v>
      </c>
      <c r="H183" s="0" t="s">
        <v>78</v>
      </c>
      <c r="I183" s="5" t="s">
        <v>94</v>
      </c>
      <c r="M183" s="0" t="s">
        <v>526</v>
      </c>
      <c r="O183" s="6" t="n">
        <v>45143</v>
      </c>
      <c r="P183" s="6" t="n">
        <v>45143</v>
      </c>
      <c r="Q183" s="0" t="s">
        <v>399</v>
      </c>
      <c r="R183" s="7" t="s">
        <v>575</v>
      </c>
      <c r="S183" s="0" t="n">
        <v>2449</v>
      </c>
      <c r="T183" s="0" t="n">
        <v>2449</v>
      </c>
      <c r="Z183" s="0" t="s">
        <v>83</v>
      </c>
      <c r="AA183" s="4" t="n">
        <v>45210</v>
      </c>
      <c r="AB183" s="4" t="n">
        <v>45199</v>
      </c>
      <c r="AC183" s="8" t="s">
        <v>84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5" t="s">
        <v>74</v>
      </c>
      <c r="E184" s="0" t="s">
        <v>576</v>
      </c>
      <c r="F184" s="0" t="s">
        <v>394</v>
      </c>
      <c r="G184" s="0" t="s">
        <v>395</v>
      </c>
      <c r="H184" s="0" t="s">
        <v>78</v>
      </c>
      <c r="I184" s="5" t="s">
        <v>94</v>
      </c>
      <c r="M184" s="0" t="s">
        <v>402</v>
      </c>
      <c r="O184" s="6" t="n">
        <v>45198</v>
      </c>
      <c r="P184" s="6" t="n">
        <v>45198</v>
      </c>
      <c r="Q184" s="0" t="s">
        <v>399</v>
      </c>
      <c r="R184" s="7" t="s">
        <v>577</v>
      </c>
      <c r="S184" s="0" t="n">
        <v>2449</v>
      </c>
      <c r="T184" s="0" t="n">
        <v>2449</v>
      </c>
      <c r="Z184" s="0" t="s">
        <v>83</v>
      </c>
      <c r="AA184" s="4" t="n">
        <v>45210</v>
      </c>
      <c r="AB184" s="4" t="n">
        <v>45199</v>
      </c>
      <c r="AC184" s="8" t="s">
        <v>84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5" t="s">
        <v>74</v>
      </c>
      <c r="E185" s="0" t="s">
        <v>578</v>
      </c>
      <c r="F185" s="0" t="s">
        <v>394</v>
      </c>
      <c r="G185" s="0" t="s">
        <v>395</v>
      </c>
      <c r="H185" s="0" t="s">
        <v>78</v>
      </c>
      <c r="I185" s="5" t="s">
        <v>94</v>
      </c>
      <c r="M185" s="0" t="s">
        <v>402</v>
      </c>
      <c r="O185" s="6" t="n">
        <v>45178</v>
      </c>
      <c r="P185" s="6" t="n">
        <v>45178</v>
      </c>
      <c r="Q185" s="0" t="s">
        <v>399</v>
      </c>
      <c r="R185" s="7" t="s">
        <v>579</v>
      </c>
      <c r="S185" s="0" t="n">
        <v>2449</v>
      </c>
      <c r="T185" s="0" t="n">
        <v>2449</v>
      </c>
      <c r="Z185" s="0" t="s">
        <v>83</v>
      </c>
      <c r="AA185" s="4" t="n">
        <v>45210</v>
      </c>
      <c r="AB185" s="4" t="n">
        <v>45199</v>
      </c>
      <c r="AC185" s="8" t="s">
        <v>84</v>
      </c>
    </row>
    <row r="186" customFormat="false" ht="15" hidden="false" customHeight="false" outlineLevel="0" collapsed="false">
      <c r="A186" s="0" t="n">
        <v>2023</v>
      </c>
      <c r="B186" s="4" t="n">
        <v>45108</v>
      </c>
      <c r="C186" s="4" t="n">
        <v>45199</v>
      </c>
      <c r="D186" s="5" t="s">
        <v>74</v>
      </c>
      <c r="E186" s="0" t="s">
        <v>580</v>
      </c>
      <c r="F186" s="0" t="s">
        <v>394</v>
      </c>
      <c r="G186" s="0" t="s">
        <v>395</v>
      </c>
      <c r="H186" s="0" t="s">
        <v>78</v>
      </c>
      <c r="I186" s="5" t="s">
        <v>94</v>
      </c>
      <c r="M186" s="0" t="s">
        <v>402</v>
      </c>
      <c r="O186" s="6" t="n">
        <v>45115</v>
      </c>
      <c r="P186" s="6" t="n">
        <v>45115</v>
      </c>
      <c r="Q186" s="0" t="s">
        <v>399</v>
      </c>
      <c r="R186" s="7" t="s">
        <v>581</v>
      </c>
      <c r="S186" s="0" t="n">
        <v>2449</v>
      </c>
      <c r="T186" s="0" t="n">
        <v>2449</v>
      </c>
      <c r="Z186" s="0" t="s">
        <v>83</v>
      </c>
      <c r="AA186" s="4" t="n">
        <v>45210</v>
      </c>
      <c r="AB186" s="4" t="n">
        <v>45199</v>
      </c>
      <c r="AC186" s="8" t="s">
        <v>84</v>
      </c>
    </row>
    <row r="187" customFormat="false" ht="15" hidden="false" customHeight="false" outlineLevel="0" collapsed="false">
      <c r="A187" s="0" t="n">
        <v>2023</v>
      </c>
      <c r="B187" s="4" t="n">
        <v>45108</v>
      </c>
      <c r="C187" s="4" t="n">
        <v>45199</v>
      </c>
      <c r="D187" s="5" t="s">
        <v>74</v>
      </c>
      <c r="E187" s="0" t="s">
        <v>582</v>
      </c>
      <c r="F187" s="0" t="s">
        <v>394</v>
      </c>
      <c r="G187" s="0" t="s">
        <v>395</v>
      </c>
      <c r="H187" s="0" t="s">
        <v>78</v>
      </c>
      <c r="I187" s="5" t="s">
        <v>94</v>
      </c>
      <c r="M187" s="0" t="s">
        <v>402</v>
      </c>
      <c r="O187" s="6" t="n">
        <v>45114</v>
      </c>
      <c r="P187" s="6" t="n">
        <v>45114</v>
      </c>
      <c r="Q187" s="0" t="s">
        <v>399</v>
      </c>
      <c r="R187" s="7" t="s">
        <v>583</v>
      </c>
      <c r="S187" s="0" t="n">
        <v>2449</v>
      </c>
      <c r="T187" s="0" t="n">
        <v>2449</v>
      </c>
      <c r="Z187" s="0" t="s">
        <v>83</v>
      </c>
      <c r="AA187" s="4" t="n">
        <v>45210</v>
      </c>
      <c r="AB187" s="4" t="n">
        <v>45199</v>
      </c>
      <c r="AC187" s="8" t="s">
        <v>84</v>
      </c>
    </row>
    <row r="188" customFormat="false" ht="15" hidden="false" customHeight="false" outlineLevel="0" collapsed="false">
      <c r="A188" s="0" t="n">
        <v>2023</v>
      </c>
      <c r="B188" s="4" t="n">
        <v>45108</v>
      </c>
      <c r="C188" s="4" t="n">
        <v>45199</v>
      </c>
      <c r="D188" s="5" t="s">
        <v>74</v>
      </c>
      <c r="E188" s="0" t="s">
        <v>584</v>
      </c>
      <c r="F188" s="0" t="s">
        <v>394</v>
      </c>
      <c r="G188" s="0" t="s">
        <v>395</v>
      </c>
      <c r="H188" s="0" t="s">
        <v>78</v>
      </c>
      <c r="I188" s="5" t="s">
        <v>94</v>
      </c>
      <c r="M188" s="0" t="s">
        <v>402</v>
      </c>
      <c r="O188" s="6" t="n">
        <v>45124</v>
      </c>
      <c r="P188" s="6" t="n">
        <v>45124</v>
      </c>
      <c r="Q188" s="0" t="s">
        <v>399</v>
      </c>
      <c r="R188" s="7" t="s">
        <v>585</v>
      </c>
      <c r="S188" s="0" t="n">
        <v>2449</v>
      </c>
      <c r="T188" s="0" t="n">
        <v>2449</v>
      </c>
      <c r="Z188" s="0" t="s">
        <v>83</v>
      </c>
      <c r="AA188" s="4" t="n">
        <v>45210</v>
      </c>
      <c r="AB188" s="4" t="n">
        <v>45199</v>
      </c>
      <c r="AC188" s="8" t="s">
        <v>84</v>
      </c>
    </row>
    <row r="189" customFormat="false" ht="15" hidden="false" customHeight="false" outlineLevel="0" collapsed="false">
      <c r="A189" s="0" t="n">
        <v>2023</v>
      </c>
      <c r="B189" s="4" t="n">
        <v>45108</v>
      </c>
      <c r="C189" s="4" t="n">
        <v>45199</v>
      </c>
      <c r="D189" s="5" t="s">
        <v>74</v>
      </c>
      <c r="E189" s="0" t="s">
        <v>586</v>
      </c>
      <c r="F189" s="0" t="s">
        <v>394</v>
      </c>
      <c r="G189" s="0" t="s">
        <v>395</v>
      </c>
      <c r="H189" s="0" t="s">
        <v>78</v>
      </c>
      <c r="I189" s="5" t="s">
        <v>94</v>
      </c>
      <c r="J189" s="0" t="s">
        <v>396</v>
      </c>
      <c r="K189" s="0" t="s">
        <v>397</v>
      </c>
      <c r="L189" s="0" t="s">
        <v>398</v>
      </c>
      <c r="N189" s="0" t="s">
        <v>122</v>
      </c>
      <c r="O189" s="6" t="n">
        <v>45183</v>
      </c>
      <c r="P189" s="6" t="n">
        <v>45183</v>
      </c>
      <c r="Q189" s="0" t="s">
        <v>399</v>
      </c>
      <c r="R189" s="7" t="s">
        <v>587</v>
      </c>
      <c r="S189" s="0" t="n">
        <v>2449</v>
      </c>
      <c r="T189" s="0" t="n">
        <v>2449</v>
      </c>
      <c r="Z189" s="0" t="s">
        <v>83</v>
      </c>
      <c r="AA189" s="4" t="n">
        <v>45210</v>
      </c>
      <c r="AB189" s="4" t="n">
        <v>45199</v>
      </c>
      <c r="AC189" s="8" t="s">
        <v>84</v>
      </c>
    </row>
    <row r="190" customFormat="false" ht="15" hidden="false" customHeight="false" outlineLevel="0" collapsed="false">
      <c r="A190" s="0" t="n">
        <v>2023</v>
      </c>
      <c r="B190" s="4" t="n">
        <v>45108</v>
      </c>
      <c r="C190" s="4" t="n">
        <v>45199</v>
      </c>
      <c r="D190" s="5" t="s">
        <v>74</v>
      </c>
      <c r="E190" s="0" t="s">
        <v>588</v>
      </c>
      <c r="F190" s="0" t="s">
        <v>394</v>
      </c>
      <c r="G190" s="0" t="s">
        <v>395</v>
      </c>
      <c r="H190" s="0" t="s">
        <v>78</v>
      </c>
      <c r="I190" s="5" t="s">
        <v>94</v>
      </c>
      <c r="M190" s="0" t="s">
        <v>402</v>
      </c>
      <c r="O190" s="6" t="n">
        <v>45136</v>
      </c>
      <c r="P190" s="6" t="n">
        <v>45136</v>
      </c>
      <c r="Q190" s="0" t="s">
        <v>399</v>
      </c>
      <c r="R190" s="7" t="s">
        <v>589</v>
      </c>
      <c r="S190" s="0" t="n">
        <v>2449</v>
      </c>
      <c r="T190" s="0" t="n">
        <v>2449</v>
      </c>
      <c r="Z190" s="0" t="s">
        <v>83</v>
      </c>
      <c r="AA190" s="4" t="n">
        <v>45210</v>
      </c>
      <c r="AB190" s="4" t="n">
        <v>45199</v>
      </c>
      <c r="AC190" s="8" t="s">
        <v>84</v>
      </c>
    </row>
    <row r="191" customFormat="false" ht="15" hidden="false" customHeight="false" outlineLevel="0" collapsed="false">
      <c r="A191" s="0" t="n">
        <v>2023</v>
      </c>
      <c r="B191" s="4" t="n">
        <v>45108</v>
      </c>
      <c r="C191" s="4" t="n">
        <v>45199</v>
      </c>
      <c r="D191" s="5" t="s">
        <v>74</v>
      </c>
      <c r="E191" s="0" t="s">
        <v>590</v>
      </c>
      <c r="F191" s="0" t="s">
        <v>394</v>
      </c>
      <c r="G191" s="0" t="s">
        <v>395</v>
      </c>
      <c r="H191" s="0" t="s">
        <v>78</v>
      </c>
      <c r="I191" s="5" t="s">
        <v>94</v>
      </c>
      <c r="M191" s="0" t="s">
        <v>402</v>
      </c>
      <c r="O191" s="6" t="n">
        <v>45192</v>
      </c>
      <c r="P191" s="6" t="n">
        <v>45192</v>
      </c>
      <c r="Q191" s="0" t="s">
        <v>399</v>
      </c>
      <c r="R191" s="7" t="s">
        <v>591</v>
      </c>
      <c r="S191" s="0" t="n">
        <v>2449</v>
      </c>
      <c r="T191" s="0" t="n">
        <v>2449</v>
      </c>
      <c r="Z191" s="0" t="s">
        <v>83</v>
      </c>
      <c r="AA191" s="4" t="n">
        <v>45210</v>
      </c>
      <c r="AB191" s="4" t="n">
        <v>45199</v>
      </c>
      <c r="AC191" s="8" t="s">
        <v>84</v>
      </c>
    </row>
    <row r="192" customFormat="false" ht="15" hidden="false" customHeight="false" outlineLevel="0" collapsed="false">
      <c r="A192" s="0" t="n">
        <v>2023</v>
      </c>
      <c r="B192" s="4" t="n">
        <v>45108</v>
      </c>
      <c r="C192" s="4" t="n">
        <v>45199</v>
      </c>
      <c r="D192" s="5" t="s">
        <v>74</v>
      </c>
      <c r="E192" s="0" t="s">
        <v>592</v>
      </c>
      <c r="F192" s="0" t="s">
        <v>394</v>
      </c>
      <c r="G192" s="0" t="s">
        <v>395</v>
      </c>
      <c r="H192" s="0" t="s">
        <v>78</v>
      </c>
      <c r="I192" s="5" t="s">
        <v>94</v>
      </c>
      <c r="J192" s="0" t="s">
        <v>417</v>
      </c>
      <c r="K192" s="0" t="s">
        <v>418</v>
      </c>
      <c r="L192" s="0" t="s">
        <v>419</v>
      </c>
      <c r="N192" s="0" t="s">
        <v>89</v>
      </c>
      <c r="O192" s="6" t="n">
        <v>45115</v>
      </c>
      <c r="P192" s="6" t="n">
        <v>45115</v>
      </c>
      <c r="Q192" s="0" t="s">
        <v>399</v>
      </c>
      <c r="R192" s="7" t="s">
        <v>593</v>
      </c>
      <c r="S192" s="0" t="n">
        <v>1297</v>
      </c>
      <c r="T192" s="0" t="n">
        <v>1297</v>
      </c>
      <c r="Z192" s="0" t="s">
        <v>83</v>
      </c>
      <c r="AA192" s="4" t="n">
        <v>45210</v>
      </c>
      <c r="AB192" s="4" t="n">
        <v>45199</v>
      </c>
      <c r="AC192" s="8" t="s">
        <v>84</v>
      </c>
    </row>
    <row r="193" customFormat="false" ht="15" hidden="false" customHeight="false" outlineLevel="0" collapsed="false">
      <c r="A193" s="0" t="n">
        <v>2023</v>
      </c>
      <c r="B193" s="4" t="n">
        <v>45108</v>
      </c>
      <c r="C193" s="4" t="n">
        <v>45199</v>
      </c>
      <c r="D193" s="5" t="s">
        <v>74</v>
      </c>
      <c r="E193" s="0" t="s">
        <v>594</v>
      </c>
      <c r="F193" s="0" t="s">
        <v>394</v>
      </c>
      <c r="G193" s="0" t="s">
        <v>395</v>
      </c>
      <c r="H193" s="0" t="s">
        <v>78</v>
      </c>
      <c r="I193" s="5" t="s">
        <v>94</v>
      </c>
      <c r="J193" s="0" t="s">
        <v>595</v>
      </c>
      <c r="K193" s="0" t="s">
        <v>596</v>
      </c>
      <c r="L193" s="0" t="s">
        <v>597</v>
      </c>
      <c r="N193" s="0" t="s">
        <v>89</v>
      </c>
      <c r="O193" s="6" t="n">
        <v>45115</v>
      </c>
      <c r="P193" s="6" t="n">
        <v>45115</v>
      </c>
      <c r="Q193" s="0" t="s">
        <v>399</v>
      </c>
      <c r="R193" s="7" t="s">
        <v>598</v>
      </c>
      <c r="S193" s="0" t="n">
        <v>1297</v>
      </c>
      <c r="T193" s="0" t="n">
        <v>1297</v>
      </c>
      <c r="Z193" s="0" t="s">
        <v>83</v>
      </c>
      <c r="AA193" s="4" t="n">
        <v>45210</v>
      </c>
      <c r="AB193" s="4" t="n">
        <v>45199</v>
      </c>
      <c r="AC193" s="8" t="s">
        <v>84</v>
      </c>
    </row>
    <row r="194" customFormat="false" ht="15" hidden="false" customHeight="false" outlineLevel="0" collapsed="false">
      <c r="A194" s="0" t="n">
        <v>2023</v>
      </c>
      <c r="B194" s="4" t="n">
        <v>45108</v>
      </c>
      <c r="C194" s="4" t="n">
        <v>45199</v>
      </c>
      <c r="D194" s="5" t="s">
        <v>74</v>
      </c>
      <c r="E194" s="0" t="s">
        <v>599</v>
      </c>
      <c r="F194" s="0" t="s">
        <v>394</v>
      </c>
      <c r="G194" s="0" t="s">
        <v>395</v>
      </c>
      <c r="H194" s="0" t="s">
        <v>78</v>
      </c>
      <c r="I194" s="5" t="s">
        <v>94</v>
      </c>
      <c r="J194" s="0" t="s">
        <v>396</v>
      </c>
      <c r="K194" s="0" t="s">
        <v>397</v>
      </c>
      <c r="L194" s="0" t="s">
        <v>398</v>
      </c>
      <c r="N194" s="0" t="s">
        <v>122</v>
      </c>
      <c r="O194" s="6" t="n">
        <v>45164</v>
      </c>
      <c r="P194" s="6" t="n">
        <v>45164</v>
      </c>
      <c r="Q194" s="0" t="s">
        <v>399</v>
      </c>
      <c r="R194" s="7" t="s">
        <v>600</v>
      </c>
      <c r="S194" s="0" t="n">
        <v>2449</v>
      </c>
      <c r="T194" s="0" t="n">
        <v>2449</v>
      </c>
      <c r="Z194" s="0" t="s">
        <v>83</v>
      </c>
      <c r="AA194" s="4" t="n">
        <v>45210</v>
      </c>
      <c r="AB194" s="4" t="n">
        <v>45199</v>
      </c>
      <c r="AC194" s="8" t="s">
        <v>84</v>
      </c>
    </row>
    <row r="195" customFormat="false" ht="15" hidden="false" customHeight="false" outlineLevel="0" collapsed="false">
      <c r="A195" s="0" t="n">
        <v>2023</v>
      </c>
      <c r="B195" s="4" t="n">
        <v>45108</v>
      </c>
      <c r="C195" s="4" t="n">
        <v>45199</v>
      </c>
      <c r="D195" s="5" t="s">
        <v>74</v>
      </c>
      <c r="E195" s="0" t="s">
        <v>601</v>
      </c>
      <c r="F195" s="0" t="s">
        <v>394</v>
      </c>
      <c r="G195" s="0" t="s">
        <v>395</v>
      </c>
      <c r="H195" s="0" t="s">
        <v>78</v>
      </c>
      <c r="I195" s="5" t="s">
        <v>94</v>
      </c>
      <c r="M195" s="0" t="s">
        <v>402</v>
      </c>
      <c r="O195" s="6" t="n">
        <v>45192</v>
      </c>
      <c r="P195" s="6" t="n">
        <v>45192</v>
      </c>
      <c r="Q195" s="0" t="s">
        <v>399</v>
      </c>
      <c r="R195" s="7" t="s">
        <v>602</v>
      </c>
      <c r="S195" s="0" t="n">
        <v>2449</v>
      </c>
      <c r="T195" s="0" t="n">
        <v>2449</v>
      </c>
      <c r="Z195" s="0" t="s">
        <v>83</v>
      </c>
      <c r="AA195" s="4" t="n">
        <v>45210</v>
      </c>
      <c r="AB195" s="4" t="n">
        <v>45199</v>
      </c>
      <c r="AC195" s="8" t="s">
        <v>84</v>
      </c>
    </row>
    <row r="196" customFormat="false" ht="15" hidden="false" customHeight="false" outlineLevel="0" collapsed="false">
      <c r="A196" s="0" t="n">
        <v>2023</v>
      </c>
      <c r="B196" s="4" t="n">
        <v>45108</v>
      </c>
      <c r="C196" s="4" t="n">
        <v>45199</v>
      </c>
      <c r="D196" s="5" t="s">
        <v>74</v>
      </c>
      <c r="E196" s="0" t="s">
        <v>603</v>
      </c>
      <c r="F196" s="0" t="s">
        <v>394</v>
      </c>
      <c r="G196" s="0" t="s">
        <v>395</v>
      </c>
      <c r="H196" s="0" t="s">
        <v>78</v>
      </c>
      <c r="I196" s="5" t="s">
        <v>94</v>
      </c>
      <c r="M196" s="0" t="s">
        <v>402</v>
      </c>
      <c r="O196" s="6" t="n">
        <v>45199</v>
      </c>
      <c r="P196" s="6" t="n">
        <v>45199</v>
      </c>
      <c r="Q196" s="0" t="s">
        <v>399</v>
      </c>
      <c r="R196" s="7" t="s">
        <v>604</v>
      </c>
      <c r="S196" s="0" t="n">
        <v>2449</v>
      </c>
      <c r="T196" s="0" t="n">
        <v>2449</v>
      </c>
      <c r="Z196" s="0" t="s">
        <v>83</v>
      </c>
      <c r="AA196" s="4" t="n">
        <v>45210</v>
      </c>
      <c r="AB196" s="4" t="n">
        <v>45199</v>
      </c>
      <c r="AC196" s="8" t="s">
        <v>84</v>
      </c>
    </row>
    <row r="197" customFormat="false" ht="15" hidden="false" customHeight="false" outlineLevel="0" collapsed="false">
      <c r="A197" s="0" t="n">
        <v>2023</v>
      </c>
      <c r="B197" s="4" t="n">
        <v>45108</v>
      </c>
      <c r="C197" s="4" t="n">
        <v>45199</v>
      </c>
      <c r="D197" s="5" t="s">
        <v>74</v>
      </c>
      <c r="E197" s="0" t="s">
        <v>605</v>
      </c>
      <c r="F197" s="0" t="s">
        <v>394</v>
      </c>
      <c r="G197" s="0" t="s">
        <v>395</v>
      </c>
      <c r="H197" s="0" t="s">
        <v>78</v>
      </c>
      <c r="I197" s="5" t="s">
        <v>94</v>
      </c>
      <c r="M197" s="0" t="s">
        <v>402</v>
      </c>
      <c r="O197" s="6" t="n">
        <v>45199</v>
      </c>
      <c r="P197" s="6" t="n">
        <v>45199</v>
      </c>
      <c r="Q197" s="0" t="s">
        <v>399</v>
      </c>
      <c r="R197" s="7" t="s">
        <v>606</v>
      </c>
      <c r="S197" s="0" t="n">
        <v>2449</v>
      </c>
      <c r="T197" s="0" t="n">
        <v>2449</v>
      </c>
      <c r="Z197" s="0" t="s">
        <v>83</v>
      </c>
      <c r="AA197" s="4" t="n">
        <v>45210</v>
      </c>
      <c r="AB197" s="4" t="n">
        <v>45199</v>
      </c>
      <c r="AC197" s="8" t="s">
        <v>84</v>
      </c>
    </row>
    <row r="198" customFormat="false" ht="15" hidden="false" customHeight="false" outlineLevel="0" collapsed="false">
      <c r="A198" s="0" t="n">
        <v>2023</v>
      </c>
      <c r="B198" s="4" t="n">
        <v>45108</v>
      </c>
      <c r="C198" s="4" t="n">
        <v>45199</v>
      </c>
      <c r="D198" s="5" t="s">
        <v>74</v>
      </c>
      <c r="E198" s="0" t="s">
        <v>607</v>
      </c>
      <c r="F198" s="0" t="s">
        <v>394</v>
      </c>
      <c r="G198" s="0" t="s">
        <v>395</v>
      </c>
      <c r="H198" s="0" t="s">
        <v>78</v>
      </c>
      <c r="I198" s="5" t="s">
        <v>94</v>
      </c>
      <c r="J198" s="0" t="s">
        <v>396</v>
      </c>
      <c r="K198" s="0" t="s">
        <v>397</v>
      </c>
      <c r="L198" s="0" t="s">
        <v>398</v>
      </c>
      <c r="N198" s="0" t="s">
        <v>122</v>
      </c>
      <c r="O198" s="6" t="n">
        <v>45136</v>
      </c>
      <c r="P198" s="6" t="n">
        <v>45136</v>
      </c>
      <c r="Q198" s="0" t="s">
        <v>399</v>
      </c>
      <c r="R198" s="7" t="s">
        <v>608</v>
      </c>
      <c r="S198" s="0" t="n">
        <v>2449</v>
      </c>
      <c r="T198" s="0" t="n">
        <v>2449</v>
      </c>
      <c r="Z198" s="0" t="s">
        <v>83</v>
      </c>
      <c r="AA198" s="4" t="n">
        <v>45210</v>
      </c>
      <c r="AB198" s="4" t="n">
        <v>45199</v>
      </c>
      <c r="AC198" s="8" t="s">
        <v>84</v>
      </c>
    </row>
    <row r="199" customFormat="false" ht="15" hidden="false" customHeight="false" outlineLevel="0" collapsed="false">
      <c r="A199" s="0" t="n">
        <v>2023</v>
      </c>
      <c r="B199" s="4" t="n">
        <v>45108</v>
      </c>
      <c r="C199" s="4" t="n">
        <v>45199</v>
      </c>
      <c r="D199" s="5" t="s">
        <v>74</v>
      </c>
      <c r="E199" s="0" t="s">
        <v>609</v>
      </c>
      <c r="F199" s="0" t="s">
        <v>394</v>
      </c>
      <c r="G199" s="0" t="s">
        <v>395</v>
      </c>
      <c r="H199" s="0" t="s">
        <v>78</v>
      </c>
      <c r="I199" s="5" t="s">
        <v>94</v>
      </c>
      <c r="J199" s="0" t="s">
        <v>595</v>
      </c>
      <c r="K199" s="0" t="s">
        <v>596</v>
      </c>
      <c r="L199" s="0" t="s">
        <v>597</v>
      </c>
      <c r="N199" s="0" t="s">
        <v>89</v>
      </c>
      <c r="O199" s="6" t="n">
        <v>45184</v>
      </c>
      <c r="P199" s="6" t="n">
        <v>45184</v>
      </c>
      <c r="Q199" s="0" t="s">
        <v>399</v>
      </c>
      <c r="R199" s="7" t="s">
        <v>610</v>
      </c>
      <c r="S199" s="0" t="n">
        <v>2449</v>
      </c>
      <c r="T199" s="0" t="n">
        <v>2449</v>
      </c>
      <c r="Z199" s="0" t="s">
        <v>83</v>
      </c>
      <c r="AA199" s="4" t="n">
        <v>45210</v>
      </c>
      <c r="AB199" s="4" t="n">
        <v>45199</v>
      </c>
      <c r="AC199" s="8" t="s">
        <v>84</v>
      </c>
    </row>
    <row r="200" customFormat="false" ht="15" hidden="false" customHeight="false" outlineLevel="0" collapsed="false">
      <c r="A200" s="0" t="n">
        <v>2023</v>
      </c>
      <c r="B200" s="4" t="n">
        <v>45108</v>
      </c>
      <c r="C200" s="4" t="n">
        <v>45199</v>
      </c>
      <c r="D200" s="5" t="s">
        <v>74</v>
      </c>
      <c r="E200" s="0" t="s">
        <v>611</v>
      </c>
      <c r="F200" s="0" t="s">
        <v>394</v>
      </c>
      <c r="G200" s="0" t="s">
        <v>395</v>
      </c>
      <c r="H200" s="0" t="s">
        <v>78</v>
      </c>
      <c r="I200" s="5" t="s">
        <v>94</v>
      </c>
      <c r="J200" s="0" t="s">
        <v>396</v>
      </c>
      <c r="K200" s="0" t="s">
        <v>397</v>
      </c>
      <c r="L200" s="0" t="s">
        <v>398</v>
      </c>
      <c r="N200" s="0" t="s">
        <v>122</v>
      </c>
      <c r="O200" s="6" t="n">
        <v>45135</v>
      </c>
      <c r="P200" s="6" t="n">
        <v>45135</v>
      </c>
      <c r="Q200" s="0" t="s">
        <v>399</v>
      </c>
      <c r="R200" s="7" t="s">
        <v>612</v>
      </c>
      <c r="S200" s="0" t="n">
        <v>2449</v>
      </c>
      <c r="T200" s="0" t="n">
        <v>2449</v>
      </c>
      <c r="Z200" s="0" t="s">
        <v>83</v>
      </c>
      <c r="AA200" s="4" t="n">
        <v>45210</v>
      </c>
      <c r="AB200" s="4" t="n">
        <v>45199</v>
      </c>
      <c r="AC200" s="8" t="s">
        <v>84</v>
      </c>
    </row>
    <row r="201" customFormat="false" ht="15" hidden="false" customHeight="false" outlineLevel="0" collapsed="false">
      <c r="A201" s="0" t="n">
        <v>2023</v>
      </c>
      <c r="B201" s="4" t="n">
        <v>45108</v>
      </c>
      <c r="C201" s="4" t="n">
        <v>45199</v>
      </c>
      <c r="D201" s="5" t="s">
        <v>74</v>
      </c>
      <c r="E201" s="0" t="s">
        <v>613</v>
      </c>
      <c r="F201" s="0" t="s">
        <v>394</v>
      </c>
      <c r="G201" s="0" t="s">
        <v>395</v>
      </c>
      <c r="H201" s="0" t="s">
        <v>78</v>
      </c>
      <c r="I201" s="5" t="s">
        <v>94</v>
      </c>
      <c r="J201" s="0" t="s">
        <v>412</v>
      </c>
      <c r="K201" s="0" t="s">
        <v>413</v>
      </c>
      <c r="L201" s="0" t="s">
        <v>414</v>
      </c>
      <c r="N201" s="0" t="s">
        <v>89</v>
      </c>
      <c r="O201" s="6" t="n">
        <v>45171</v>
      </c>
      <c r="P201" s="6" t="n">
        <v>45171</v>
      </c>
      <c r="Q201" s="0" t="s">
        <v>399</v>
      </c>
      <c r="R201" s="7" t="s">
        <v>614</v>
      </c>
      <c r="S201" s="0" t="n">
        <v>1297</v>
      </c>
      <c r="T201" s="0" t="n">
        <v>1297</v>
      </c>
      <c r="Z201" s="0" t="s">
        <v>83</v>
      </c>
      <c r="AA201" s="4" t="n">
        <v>45210</v>
      </c>
      <c r="AB201" s="4" t="n">
        <v>45199</v>
      </c>
      <c r="AC201" s="8" t="s">
        <v>84</v>
      </c>
    </row>
    <row r="202" customFormat="false" ht="15" hidden="false" customHeight="false" outlineLevel="0" collapsed="false">
      <c r="A202" s="0" t="n">
        <v>2023</v>
      </c>
      <c r="B202" s="4" t="n">
        <v>45108</v>
      </c>
      <c r="C202" s="4" t="n">
        <v>45199</v>
      </c>
      <c r="D202" s="5" t="s">
        <v>74</v>
      </c>
      <c r="E202" s="0" t="s">
        <v>615</v>
      </c>
      <c r="F202" s="0" t="s">
        <v>394</v>
      </c>
      <c r="G202" s="0" t="s">
        <v>395</v>
      </c>
      <c r="H202" s="0" t="s">
        <v>78</v>
      </c>
      <c r="I202" s="5" t="s">
        <v>94</v>
      </c>
      <c r="M202" s="0" t="s">
        <v>402</v>
      </c>
      <c r="O202" s="6" t="n">
        <v>45122</v>
      </c>
      <c r="P202" s="6" t="n">
        <v>45122</v>
      </c>
      <c r="Q202" s="0" t="s">
        <v>399</v>
      </c>
      <c r="R202" s="7" t="s">
        <v>616</v>
      </c>
      <c r="S202" s="0" t="n">
        <v>2449</v>
      </c>
      <c r="T202" s="0" t="n">
        <v>2449</v>
      </c>
      <c r="Z202" s="0" t="s">
        <v>83</v>
      </c>
      <c r="AA202" s="4" t="n">
        <v>45210</v>
      </c>
      <c r="AB202" s="4" t="n">
        <v>45199</v>
      </c>
      <c r="AC202" s="8" t="s">
        <v>84</v>
      </c>
    </row>
    <row r="203" customFormat="false" ht="15" hidden="false" customHeight="false" outlineLevel="0" collapsed="false">
      <c r="A203" s="0" t="n">
        <v>2023</v>
      </c>
      <c r="B203" s="4" t="n">
        <v>45108</v>
      </c>
      <c r="C203" s="4" t="n">
        <v>45199</v>
      </c>
      <c r="D203" s="5" t="s">
        <v>74</v>
      </c>
      <c r="E203" s="0" t="s">
        <v>617</v>
      </c>
      <c r="F203" s="0" t="s">
        <v>394</v>
      </c>
      <c r="G203" s="0" t="s">
        <v>395</v>
      </c>
      <c r="H203" s="0" t="s">
        <v>78</v>
      </c>
      <c r="I203" s="5" t="s">
        <v>94</v>
      </c>
      <c r="J203" s="0" t="s">
        <v>618</v>
      </c>
      <c r="K203" s="0" t="s">
        <v>619</v>
      </c>
      <c r="L203" s="0" t="s">
        <v>294</v>
      </c>
      <c r="N203" s="0" t="s">
        <v>89</v>
      </c>
      <c r="O203" s="6" t="n">
        <v>45157</v>
      </c>
      <c r="P203" s="6" t="n">
        <v>45157</v>
      </c>
      <c r="Q203" s="0" t="s">
        <v>399</v>
      </c>
      <c r="R203" s="7" t="s">
        <v>620</v>
      </c>
      <c r="S203" s="0" t="n">
        <v>1152</v>
      </c>
      <c r="T203" s="0" t="n">
        <v>1152</v>
      </c>
      <c r="Z203" s="0" t="s">
        <v>83</v>
      </c>
      <c r="AA203" s="4" t="n">
        <v>45210</v>
      </c>
      <c r="AB203" s="4" t="n">
        <v>45199</v>
      </c>
      <c r="AC203" s="8" t="s">
        <v>84</v>
      </c>
    </row>
    <row r="204" customFormat="false" ht="15" hidden="false" customHeight="false" outlineLevel="0" collapsed="false">
      <c r="A204" s="0" t="n">
        <v>2023</v>
      </c>
      <c r="B204" s="4" t="n">
        <v>45108</v>
      </c>
      <c r="C204" s="4" t="n">
        <v>45199</v>
      </c>
      <c r="D204" s="5" t="s">
        <v>74</v>
      </c>
      <c r="E204" s="0" t="s">
        <v>621</v>
      </c>
      <c r="F204" s="0" t="s">
        <v>394</v>
      </c>
      <c r="G204" s="0" t="s">
        <v>395</v>
      </c>
      <c r="H204" s="0" t="s">
        <v>78</v>
      </c>
      <c r="I204" s="5" t="s">
        <v>94</v>
      </c>
      <c r="M204" s="0" t="s">
        <v>211</v>
      </c>
      <c r="O204" s="6" t="n">
        <v>45173</v>
      </c>
      <c r="P204" s="6" t="n">
        <v>45173</v>
      </c>
      <c r="Q204" s="0" t="s">
        <v>399</v>
      </c>
      <c r="R204" s="7" t="s">
        <v>622</v>
      </c>
      <c r="S204" s="0" t="n">
        <v>1297</v>
      </c>
      <c r="T204" s="0" t="n">
        <v>1297</v>
      </c>
      <c r="Z204" s="0" t="s">
        <v>83</v>
      </c>
      <c r="AA204" s="4" t="n">
        <v>45210</v>
      </c>
      <c r="AB204" s="4" t="n">
        <v>45199</v>
      </c>
      <c r="AC204" s="8" t="s">
        <v>84</v>
      </c>
    </row>
    <row r="205" customFormat="false" ht="15" hidden="false" customHeight="false" outlineLevel="0" collapsed="false">
      <c r="A205" s="0" t="n">
        <v>2023</v>
      </c>
      <c r="B205" s="4" t="n">
        <v>45108</v>
      </c>
      <c r="C205" s="4" t="n">
        <v>45199</v>
      </c>
      <c r="D205" s="5" t="s">
        <v>74</v>
      </c>
      <c r="E205" s="0" t="s">
        <v>623</v>
      </c>
      <c r="F205" s="0" t="s">
        <v>394</v>
      </c>
      <c r="G205" s="0" t="s">
        <v>395</v>
      </c>
      <c r="H205" s="0" t="s">
        <v>78</v>
      </c>
      <c r="I205" s="5" t="s">
        <v>94</v>
      </c>
      <c r="M205" s="0" t="s">
        <v>211</v>
      </c>
      <c r="O205" s="6" t="n">
        <v>45198</v>
      </c>
      <c r="P205" s="6" t="n">
        <v>45198</v>
      </c>
      <c r="Q205" s="0" t="s">
        <v>399</v>
      </c>
      <c r="R205" s="7" t="s">
        <v>624</v>
      </c>
      <c r="S205" s="0" t="n">
        <v>1297</v>
      </c>
      <c r="T205" s="0" t="n">
        <v>1297</v>
      </c>
      <c r="Z205" s="0" t="s">
        <v>83</v>
      </c>
      <c r="AA205" s="4" t="n">
        <v>45210</v>
      </c>
      <c r="AB205" s="4" t="n">
        <v>45199</v>
      </c>
      <c r="AC205" s="8" t="s">
        <v>84</v>
      </c>
    </row>
    <row r="206" customFormat="false" ht="15" hidden="false" customHeight="false" outlineLevel="0" collapsed="false">
      <c r="A206" s="0" t="n">
        <v>2023</v>
      </c>
      <c r="B206" s="4" t="n">
        <v>45108</v>
      </c>
      <c r="C206" s="4" t="n">
        <v>45199</v>
      </c>
      <c r="D206" s="5" t="s">
        <v>74</v>
      </c>
      <c r="E206" s="0" t="s">
        <v>625</v>
      </c>
      <c r="F206" s="0" t="s">
        <v>394</v>
      </c>
      <c r="G206" s="0" t="s">
        <v>395</v>
      </c>
      <c r="H206" s="0" t="s">
        <v>78</v>
      </c>
      <c r="I206" s="5" t="s">
        <v>94</v>
      </c>
      <c r="J206" s="0" t="s">
        <v>473</v>
      </c>
      <c r="K206" s="0" t="s">
        <v>474</v>
      </c>
      <c r="L206" s="0" t="s">
        <v>157</v>
      </c>
      <c r="N206" s="0" t="s">
        <v>122</v>
      </c>
      <c r="O206" s="6" t="n">
        <v>45136</v>
      </c>
      <c r="P206" s="6" t="n">
        <v>45136</v>
      </c>
      <c r="Q206" s="0" t="s">
        <v>399</v>
      </c>
      <c r="R206" s="7" t="s">
        <v>626</v>
      </c>
      <c r="S206" s="0" t="n">
        <v>2449</v>
      </c>
      <c r="T206" s="0" t="n">
        <v>2449</v>
      </c>
      <c r="Z206" s="0" t="s">
        <v>83</v>
      </c>
      <c r="AA206" s="4" t="n">
        <v>45210</v>
      </c>
      <c r="AB206" s="4" t="n">
        <v>45199</v>
      </c>
      <c r="AC206" s="8" t="s">
        <v>84</v>
      </c>
    </row>
    <row r="207" customFormat="false" ht="15" hidden="false" customHeight="false" outlineLevel="0" collapsed="false">
      <c r="A207" s="0" t="n">
        <v>2023</v>
      </c>
      <c r="B207" s="4" t="n">
        <v>45108</v>
      </c>
      <c r="C207" s="4" t="n">
        <v>45199</v>
      </c>
      <c r="D207" s="5" t="s">
        <v>74</v>
      </c>
      <c r="E207" s="0" t="s">
        <v>627</v>
      </c>
      <c r="F207" s="0" t="s">
        <v>394</v>
      </c>
      <c r="G207" s="0" t="s">
        <v>395</v>
      </c>
      <c r="H207" s="0" t="s">
        <v>78</v>
      </c>
      <c r="I207" s="5" t="s">
        <v>94</v>
      </c>
      <c r="M207" s="0" t="s">
        <v>568</v>
      </c>
      <c r="O207" s="6" t="n">
        <v>45158</v>
      </c>
      <c r="P207" s="6" t="n">
        <v>45158</v>
      </c>
      <c r="Q207" s="0" t="s">
        <v>399</v>
      </c>
      <c r="R207" s="7" t="s">
        <v>628</v>
      </c>
      <c r="S207" s="0" t="n">
        <v>2449</v>
      </c>
      <c r="T207" s="0" t="n">
        <v>2449</v>
      </c>
      <c r="Z207" s="0" t="s">
        <v>83</v>
      </c>
      <c r="AA207" s="4" t="n">
        <v>45210</v>
      </c>
      <c r="AB207" s="4" t="n">
        <v>45199</v>
      </c>
      <c r="AC207" s="8" t="s">
        <v>84</v>
      </c>
    </row>
    <row r="208" customFormat="false" ht="15" hidden="false" customHeight="false" outlineLevel="0" collapsed="false">
      <c r="A208" s="0" t="n">
        <v>2023</v>
      </c>
      <c r="B208" s="4" t="n">
        <v>45108</v>
      </c>
      <c r="C208" s="4" t="n">
        <v>45199</v>
      </c>
      <c r="D208" s="5" t="s">
        <v>74</v>
      </c>
      <c r="E208" s="0" t="s">
        <v>629</v>
      </c>
      <c r="F208" s="0" t="s">
        <v>394</v>
      </c>
      <c r="G208" s="0" t="s">
        <v>395</v>
      </c>
      <c r="H208" s="0" t="s">
        <v>78</v>
      </c>
      <c r="I208" s="5" t="s">
        <v>94</v>
      </c>
      <c r="J208" s="0" t="s">
        <v>396</v>
      </c>
      <c r="K208" s="0" t="s">
        <v>397</v>
      </c>
      <c r="L208" s="0" t="s">
        <v>398</v>
      </c>
      <c r="N208" s="0" t="s">
        <v>122</v>
      </c>
      <c r="O208" s="6" t="n">
        <v>45164</v>
      </c>
      <c r="P208" s="6" t="n">
        <v>45164</v>
      </c>
      <c r="Q208" s="0" t="s">
        <v>399</v>
      </c>
      <c r="R208" s="7" t="s">
        <v>630</v>
      </c>
      <c r="S208" s="0" t="n">
        <v>2449</v>
      </c>
      <c r="T208" s="0" t="n">
        <v>2449</v>
      </c>
      <c r="Z208" s="0" t="s">
        <v>83</v>
      </c>
      <c r="AA208" s="4" t="n">
        <v>45210</v>
      </c>
      <c r="AB208" s="4" t="n">
        <v>45199</v>
      </c>
      <c r="AC208" s="8" t="s">
        <v>84</v>
      </c>
    </row>
    <row r="209" customFormat="false" ht="15" hidden="false" customHeight="false" outlineLevel="0" collapsed="false">
      <c r="A209" s="0" t="n">
        <v>2023</v>
      </c>
      <c r="B209" s="4" t="n">
        <v>45108</v>
      </c>
      <c r="C209" s="4" t="n">
        <v>45199</v>
      </c>
      <c r="D209" s="5" t="s">
        <v>74</v>
      </c>
      <c r="E209" s="0" t="s">
        <v>631</v>
      </c>
      <c r="F209" s="0" t="s">
        <v>394</v>
      </c>
      <c r="G209" s="0" t="s">
        <v>395</v>
      </c>
      <c r="H209" s="0" t="s">
        <v>78</v>
      </c>
      <c r="I209" s="5" t="s">
        <v>94</v>
      </c>
      <c r="M209" s="0" t="s">
        <v>211</v>
      </c>
      <c r="O209" s="6" t="n">
        <v>45185</v>
      </c>
      <c r="P209" s="6" t="n">
        <v>45185</v>
      </c>
      <c r="Q209" s="0" t="s">
        <v>399</v>
      </c>
      <c r="R209" s="7" t="s">
        <v>632</v>
      </c>
      <c r="S209" s="0" t="n">
        <v>2449</v>
      </c>
      <c r="T209" s="0" t="n">
        <v>2449</v>
      </c>
      <c r="Z209" s="0" t="s">
        <v>83</v>
      </c>
      <c r="AA209" s="4" t="n">
        <v>45210</v>
      </c>
      <c r="AB209" s="4" t="n">
        <v>45199</v>
      </c>
      <c r="AC209" s="8" t="s">
        <v>84</v>
      </c>
    </row>
    <row r="210" customFormat="false" ht="15" hidden="false" customHeight="false" outlineLevel="0" collapsed="false">
      <c r="A210" s="0" t="n">
        <v>2023</v>
      </c>
      <c r="B210" s="4" t="n">
        <v>45108</v>
      </c>
      <c r="C210" s="4" t="n">
        <v>45199</v>
      </c>
      <c r="D210" s="5" t="s">
        <v>74</v>
      </c>
      <c r="E210" s="0" t="s">
        <v>633</v>
      </c>
      <c r="F210" s="0" t="s">
        <v>394</v>
      </c>
      <c r="G210" s="0" t="s">
        <v>395</v>
      </c>
      <c r="H210" s="0" t="s">
        <v>78</v>
      </c>
      <c r="I210" s="5" t="s">
        <v>94</v>
      </c>
      <c r="J210" s="0" t="s">
        <v>396</v>
      </c>
      <c r="K210" s="0" t="s">
        <v>397</v>
      </c>
      <c r="L210" s="0" t="s">
        <v>398</v>
      </c>
      <c r="N210" s="0" t="s">
        <v>122</v>
      </c>
      <c r="O210" s="6" t="n">
        <v>45171</v>
      </c>
      <c r="P210" s="6" t="n">
        <v>45171</v>
      </c>
      <c r="Q210" s="0" t="s">
        <v>399</v>
      </c>
      <c r="R210" s="7" t="s">
        <v>634</v>
      </c>
      <c r="S210" s="0" t="n">
        <v>2449</v>
      </c>
      <c r="T210" s="0" t="n">
        <v>2449</v>
      </c>
      <c r="Z210" s="0" t="s">
        <v>83</v>
      </c>
      <c r="AA210" s="4" t="n">
        <v>45210</v>
      </c>
      <c r="AB210" s="4" t="n">
        <v>45199</v>
      </c>
      <c r="AC210" s="8" t="s">
        <v>84</v>
      </c>
    </row>
    <row r="211" customFormat="false" ht="15" hidden="false" customHeight="false" outlineLevel="0" collapsed="false">
      <c r="A211" s="0" t="n">
        <v>2023</v>
      </c>
      <c r="B211" s="4" t="n">
        <v>45108</v>
      </c>
      <c r="C211" s="4" t="n">
        <v>45199</v>
      </c>
      <c r="D211" s="5" t="s">
        <v>74</v>
      </c>
      <c r="E211" s="0" t="s">
        <v>635</v>
      </c>
      <c r="F211" s="0" t="s">
        <v>394</v>
      </c>
      <c r="G211" s="0" t="s">
        <v>395</v>
      </c>
      <c r="H211" s="0" t="s">
        <v>78</v>
      </c>
      <c r="I211" s="5" t="s">
        <v>94</v>
      </c>
      <c r="J211" s="0" t="s">
        <v>396</v>
      </c>
      <c r="K211" s="0" t="s">
        <v>397</v>
      </c>
      <c r="L211" s="0" t="s">
        <v>398</v>
      </c>
      <c r="N211" s="0" t="s">
        <v>122</v>
      </c>
      <c r="O211" s="6" t="n">
        <v>45185</v>
      </c>
      <c r="P211" s="6" t="n">
        <v>45185</v>
      </c>
      <c r="Q211" s="0" t="s">
        <v>399</v>
      </c>
      <c r="R211" s="7" t="s">
        <v>636</v>
      </c>
      <c r="S211" s="0" t="n">
        <v>2449</v>
      </c>
      <c r="T211" s="0" t="n">
        <v>2449</v>
      </c>
      <c r="Z211" s="0" t="s">
        <v>83</v>
      </c>
      <c r="AA211" s="4" t="n">
        <v>45210</v>
      </c>
      <c r="AB211" s="4" t="n">
        <v>45199</v>
      </c>
      <c r="AC211" s="8" t="s">
        <v>84</v>
      </c>
    </row>
    <row r="212" customFormat="false" ht="15" hidden="false" customHeight="false" outlineLevel="0" collapsed="false">
      <c r="A212" s="0" t="n">
        <v>2023</v>
      </c>
      <c r="B212" s="4" t="n">
        <v>45108</v>
      </c>
      <c r="C212" s="4" t="n">
        <v>45199</v>
      </c>
      <c r="D212" s="5" t="s">
        <v>74</v>
      </c>
      <c r="E212" s="0" t="s">
        <v>637</v>
      </c>
      <c r="F212" s="0" t="s">
        <v>394</v>
      </c>
      <c r="G212" s="0" t="s">
        <v>395</v>
      </c>
      <c r="H212" s="0" t="s">
        <v>78</v>
      </c>
      <c r="I212" s="5" t="s">
        <v>94</v>
      </c>
      <c r="M212" s="0" t="s">
        <v>402</v>
      </c>
      <c r="O212" s="6" t="n">
        <v>45129</v>
      </c>
      <c r="P212" s="6" t="n">
        <v>45129</v>
      </c>
      <c r="Q212" s="0" t="s">
        <v>399</v>
      </c>
      <c r="R212" s="7" t="s">
        <v>638</v>
      </c>
      <c r="S212" s="0" t="n">
        <v>2449</v>
      </c>
      <c r="T212" s="0" t="n">
        <v>2449</v>
      </c>
      <c r="Z212" s="0" t="s">
        <v>83</v>
      </c>
      <c r="AA212" s="4" t="n">
        <v>45210</v>
      </c>
      <c r="AB212" s="4" t="n">
        <v>45199</v>
      </c>
      <c r="AC212" s="8" t="s">
        <v>84</v>
      </c>
    </row>
    <row r="213" customFormat="false" ht="15" hidden="false" customHeight="false" outlineLevel="0" collapsed="false">
      <c r="A213" s="0" t="n">
        <v>2023</v>
      </c>
      <c r="B213" s="4" t="n">
        <v>45108</v>
      </c>
      <c r="C213" s="4" t="n">
        <v>45199</v>
      </c>
      <c r="D213" s="5" t="s">
        <v>74</v>
      </c>
      <c r="E213" s="0" t="s">
        <v>639</v>
      </c>
      <c r="F213" s="0" t="s">
        <v>394</v>
      </c>
      <c r="G213" s="0" t="s">
        <v>395</v>
      </c>
      <c r="H213" s="0" t="s">
        <v>78</v>
      </c>
      <c r="I213" s="5" t="s">
        <v>94</v>
      </c>
      <c r="M213" s="0" t="s">
        <v>402</v>
      </c>
      <c r="O213" s="6" t="n">
        <v>45128</v>
      </c>
      <c r="P213" s="6" t="n">
        <v>45128</v>
      </c>
      <c r="Q213" s="0" t="s">
        <v>399</v>
      </c>
      <c r="R213" s="7" t="s">
        <v>640</v>
      </c>
      <c r="S213" s="0" t="n">
        <v>2449</v>
      </c>
      <c r="T213" s="0" t="n">
        <v>2449</v>
      </c>
      <c r="Z213" s="0" t="s">
        <v>83</v>
      </c>
      <c r="AA213" s="4" t="n">
        <v>45210</v>
      </c>
      <c r="AB213" s="4" t="n">
        <v>45199</v>
      </c>
      <c r="AC213" s="8" t="s">
        <v>84</v>
      </c>
    </row>
    <row r="214" customFormat="false" ht="15" hidden="false" customHeight="false" outlineLevel="0" collapsed="false">
      <c r="A214" s="0" t="n">
        <v>2023</v>
      </c>
      <c r="B214" s="4" t="n">
        <v>45108</v>
      </c>
      <c r="C214" s="4" t="n">
        <v>45199</v>
      </c>
      <c r="D214" s="5" t="s">
        <v>74</v>
      </c>
      <c r="E214" s="0" t="s">
        <v>641</v>
      </c>
      <c r="F214" s="0" t="s">
        <v>394</v>
      </c>
      <c r="G214" s="0" t="s">
        <v>395</v>
      </c>
      <c r="H214" s="0" t="s">
        <v>78</v>
      </c>
      <c r="I214" s="5" t="s">
        <v>94</v>
      </c>
      <c r="M214" s="0" t="s">
        <v>402</v>
      </c>
      <c r="O214" s="6" t="n">
        <v>45127</v>
      </c>
      <c r="P214" s="6" t="n">
        <v>45127</v>
      </c>
      <c r="Q214" s="0" t="s">
        <v>399</v>
      </c>
      <c r="R214" s="7" t="s">
        <v>642</v>
      </c>
      <c r="S214" s="0" t="n">
        <v>2449</v>
      </c>
      <c r="T214" s="0" t="n">
        <v>2449</v>
      </c>
      <c r="Z214" s="0" t="s">
        <v>83</v>
      </c>
      <c r="AA214" s="4" t="n">
        <v>45210</v>
      </c>
      <c r="AB214" s="4" t="n">
        <v>45199</v>
      </c>
      <c r="AC214" s="8" t="s">
        <v>84</v>
      </c>
    </row>
    <row r="215" customFormat="false" ht="15" hidden="false" customHeight="false" outlineLevel="0" collapsed="false">
      <c r="A215" s="0" t="n">
        <v>2023</v>
      </c>
      <c r="B215" s="4" t="n">
        <v>45108</v>
      </c>
      <c r="C215" s="4" t="n">
        <v>45199</v>
      </c>
      <c r="D215" s="5" t="s">
        <v>74</v>
      </c>
      <c r="E215" s="0" t="s">
        <v>643</v>
      </c>
      <c r="F215" s="0" t="s">
        <v>644</v>
      </c>
      <c r="G215" s="0" t="s">
        <v>645</v>
      </c>
      <c r="H215" s="0" t="s">
        <v>78</v>
      </c>
      <c r="I215" s="5" t="s">
        <v>94</v>
      </c>
      <c r="J215" s="0" t="s">
        <v>646</v>
      </c>
      <c r="K215" s="0" t="s">
        <v>398</v>
      </c>
      <c r="L215" s="0" t="s">
        <v>392</v>
      </c>
      <c r="N215" s="0" t="s">
        <v>89</v>
      </c>
      <c r="O215" s="6" t="n">
        <v>45143</v>
      </c>
      <c r="P215" s="6" t="n">
        <v>45143</v>
      </c>
      <c r="Q215" s="0" t="s">
        <v>647</v>
      </c>
      <c r="R215" s="7" t="s">
        <v>648</v>
      </c>
      <c r="S215" s="0" t="n">
        <v>1152</v>
      </c>
      <c r="T215" s="0" t="n">
        <v>1152</v>
      </c>
      <c r="Z215" s="0" t="s">
        <v>83</v>
      </c>
      <c r="AA215" s="4" t="n">
        <v>45210</v>
      </c>
      <c r="AB215" s="4" t="n">
        <v>45199</v>
      </c>
      <c r="AC215" s="8" t="s">
        <v>84</v>
      </c>
    </row>
    <row r="216" customFormat="false" ht="15" hidden="false" customHeight="false" outlineLevel="0" collapsed="false">
      <c r="A216" s="0" t="n">
        <v>2023</v>
      </c>
      <c r="B216" s="4" t="n">
        <v>45108</v>
      </c>
      <c r="C216" s="4" t="n">
        <v>45199</v>
      </c>
      <c r="D216" s="5" t="s">
        <v>74</v>
      </c>
      <c r="E216" s="0" t="s">
        <v>649</v>
      </c>
      <c r="F216" s="0" t="s">
        <v>644</v>
      </c>
      <c r="G216" s="0" t="s">
        <v>645</v>
      </c>
      <c r="H216" s="0" t="s">
        <v>78</v>
      </c>
      <c r="I216" s="5" t="s">
        <v>94</v>
      </c>
      <c r="M216" s="0" t="s">
        <v>650</v>
      </c>
      <c r="O216" s="6" t="n">
        <v>45157</v>
      </c>
      <c r="P216" s="6" t="n">
        <v>45157</v>
      </c>
      <c r="Q216" s="0" t="s">
        <v>647</v>
      </c>
      <c r="R216" s="7" t="s">
        <v>651</v>
      </c>
      <c r="S216" s="0" t="n">
        <v>1152</v>
      </c>
      <c r="T216" s="0" t="n">
        <v>1152</v>
      </c>
      <c r="Z216" s="0" t="s">
        <v>83</v>
      </c>
      <c r="AA216" s="4" t="n">
        <v>45210</v>
      </c>
      <c r="AB216" s="4" t="n">
        <v>45199</v>
      </c>
      <c r="AC216" s="8" t="s">
        <v>84</v>
      </c>
    </row>
    <row r="217" customFormat="false" ht="15" hidden="false" customHeight="false" outlineLevel="0" collapsed="false">
      <c r="A217" s="0" t="n">
        <v>2023</v>
      </c>
      <c r="B217" s="4" t="n">
        <v>45108</v>
      </c>
      <c r="C217" s="4" t="n">
        <v>45199</v>
      </c>
      <c r="D217" s="5" t="s">
        <v>74</v>
      </c>
      <c r="E217" s="0" t="s">
        <v>652</v>
      </c>
      <c r="F217" s="0" t="s">
        <v>644</v>
      </c>
      <c r="G217" s="0" t="s">
        <v>645</v>
      </c>
      <c r="H217" s="0" t="s">
        <v>78</v>
      </c>
      <c r="I217" s="5" t="s">
        <v>94</v>
      </c>
      <c r="J217" s="0" t="s">
        <v>618</v>
      </c>
      <c r="K217" s="0" t="s">
        <v>619</v>
      </c>
      <c r="L217" s="0" t="s">
        <v>294</v>
      </c>
      <c r="N217" s="0" t="s">
        <v>89</v>
      </c>
      <c r="O217" s="6" t="n">
        <v>45158</v>
      </c>
      <c r="P217" s="6" t="n">
        <v>45158</v>
      </c>
      <c r="Q217" s="0" t="s">
        <v>647</v>
      </c>
      <c r="R217" s="7" t="s">
        <v>653</v>
      </c>
      <c r="S217" s="0" t="n">
        <v>1152</v>
      </c>
      <c r="T217" s="0" t="n">
        <v>1152</v>
      </c>
      <c r="Z217" s="0" t="s">
        <v>83</v>
      </c>
      <c r="AA217" s="4" t="n">
        <v>45210</v>
      </c>
      <c r="AB217" s="4" t="n">
        <v>45199</v>
      </c>
      <c r="AC217" s="8" t="s">
        <v>84</v>
      </c>
    </row>
    <row r="218" customFormat="false" ht="15" hidden="false" customHeight="false" outlineLevel="0" collapsed="false">
      <c r="A218" s="0" t="n">
        <v>2023</v>
      </c>
      <c r="B218" s="4" t="n">
        <v>45108</v>
      </c>
      <c r="C218" s="4" t="n">
        <v>45199</v>
      </c>
      <c r="D218" s="5" t="s">
        <v>74</v>
      </c>
      <c r="E218" s="0" t="s">
        <v>654</v>
      </c>
      <c r="F218" s="0" t="s">
        <v>644</v>
      </c>
      <c r="G218" s="0" t="s">
        <v>645</v>
      </c>
      <c r="H218" s="0" t="s">
        <v>78</v>
      </c>
      <c r="I218" s="5" t="s">
        <v>94</v>
      </c>
      <c r="M218" s="0" t="s">
        <v>655</v>
      </c>
      <c r="O218" s="6" t="n">
        <v>45122</v>
      </c>
      <c r="P218" s="6" t="n">
        <v>45122</v>
      </c>
      <c r="Q218" s="0" t="s">
        <v>647</v>
      </c>
      <c r="R218" s="7" t="s">
        <v>656</v>
      </c>
      <c r="S218" s="0" t="n">
        <v>1152</v>
      </c>
      <c r="T218" s="0" t="n">
        <v>1152</v>
      </c>
      <c r="Z218" s="0" t="s">
        <v>83</v>
      </c>
      <c r="AA218" s="4" t="n">
        <v>45210</v>
      </c>
      <c r="AB218" s="4" t="n">
        <v>45199</v>
      </c>
      <c r="AC218" s="8" t="s">
        <v>84</v>
      </c>
    </row>
    <row r="219" customFormat="false" ht="15" hidden="false" customHeight="false" outlineLevel="0" collapsed="false">
      <c r="A219" s="0" t="n">
        <v>2023</v>
      </c>
      <c r="B219" s="4" t="n">
        <v>45108</v>
      </c>
      <c r="C219" s="4" t="n">
        <v>45199</v>
      </c>
      <c r="D219" s="5" t="s">
        <v>74</v>
      </c>
      <c r="E219" s="0" t="s">
        <v>657</v>
      </c>
      <c r="F219" s="0" t="s">
        <v>644</v>
      </c>
      <c r="G219" s="0" t="s">
        <v>645</v>
      </c>
      <c r="H219" s="0" t="s">
        <v>78</v>
      </c>
      <c r="I219" s="5" t="s">
        <v>94</v>
      </c>
      <c r="M219" s="0" t="s">
        <v>655</v>
      </c>
      <c r="O219" s="6" t="n">
        <v>45119</v>
      </c>
      <c r="P219" s="6" t="n">
        <v>45119</v>
      </c>
      <c r="Q219" s="0" t="s">
        <v>647</v>
      </c>
      <c r="R219" s="7" t="s">
        <v>658</v>
      </c>
      <c r="S219" s="0" t="n">
        <v>1152</v>
      </c>
      <c r="T219" s="0" t="n">
        <v>1152</v>
      </c>
      <c r="Z219" s="0" t="s">
        <v>83</v>
      </c>
      <c r="AA219" s="4" t="n">
        <v>45210</v>
      </c>
      <c r="AB219" s="4" t="n">
        <v>45199</v>
      </c>
      <c r="AC219" s="8" t="s">
        <v>84</v>
      </c>
    </row>
    <row r="220" customFormat="false" ht="15" hidden="false" customHeight="false" outlineLevel="0" collapsed="false">
      <c r="A220" s="0" t="n">
        <v>2023</v>
      </c>
      <c r="B220" s="4" t="n">
        <v>45108</v>
      </c>
      <c r="C220" s="4" t="n">
        <v>45199</v>
      </c>
      <c r="D220" s="5" t="s">
        <v>74</v>
      </c>
      <c r="E220" s="0" t="s">
        <v>659</v>
      </c>
      <c r="F220" s="0" t="s">
        <v>644</v>
      </c>
      <c r="G220" s="0" t="s">
        <v>645</v>
      </c>
      <c r="H220" s="0" t="s">
        <v>78</v>
      </c>
      <c r="I220" s="5" t="s">
        <v>94</v>
      </c>
      <c r="J220" s="0" t="s">
        <v>660</v>
      </c>
      <c r="K220" s="0" t="s">
        <v>661</v>
      </c>
      <c r="L220" s="0" t="s">
        <v>662</v>
      </c>
      <c r="N220" s="0" t="s">
        <v>122</v>
      </c>
      <c r="O220" s="6" t="n">
        <v>45115</v>
      </c>
      <c r="P220" s="6" t="n">
        <v>45115</v>
      </c>
      <c r="Q220" s="0" t="s">
        <v>647</v>
      </c>
      <c r="R220" s="7" t="s">
        <v>663</v>
      </c>
      <c r="S220" s="0" t="n">
        <v>1152</v>
      </c>
      <c r="T220" s="0" t="n">
        <v>1152</v>
      </c>
      <c r="Z220" s="0" t="s">
        <v>83</v>
      </c>
      <c r="AA220" s="4" t="n">
        <v>45210</v>
      </c>
      <c r="AB220" s="4" t="n">
        <v>45199</v>
      </c>
      <c r="AC220" s="8" t="s">
        <v>84</v>
      </c>
    </row>
    <row r="221" customFormat="false" ht="15" hidden="false" customHeight="false" outlineLevel="0" collapsed="false">
      <c r="A221" s="0" t="n">
        <v>2023</v>
      </c>
      <c r="B221" s="4" t="n">
        <v>45108</v>
      </c>
      <c r="C221" s="4" t="n">
        <v>45199</v>
      </c>
      <c r="D221" s="5" t="s">
        <v>74</v>
      </c>
      <c r="E221" s="0" t="s">
        <v>664</v>
      </c>
      <c r="F221" s="0" t="s">
        <v>644</v>
      </c>
      <c r="G221" s="0" t="s">
        <v>645</v>
      </c>
      <c r="H221" s="0" t="s">
        <v>78</v>
      </c>
      <c r="I221" s="5" t="s">
        <v>94</v>
      </c>
      <c r="J221" s="0" t="s">
        <v>135</v>
      </c>
      <c r="K221" s="0" t="s">
        <v>665</v>
      </c>
      <c r="L221" s="0" t="s">
        <v>666</v>
      </c>
      <c r="N221" s="0" t="s">
        <v>122</v>
      </c>
      <c r="O221" s="6" t="n">
        <v>45157</v>
      </c>
      <c r="P221" s="6" t="n">
        <v>45157</v>
      </c>
      <c r="Q221" s="0" t="s">
        <v>647</v>
      </c>
      <c r="R221" s="7" t="s">
        <v>667</v>
      </c>
      <c r="S221" s="0" t="n">
        <v>1152</v>
      </c>
      <c r="T221" s="0" t="n">
        <v>1152</v>
      </c>
      <c r="Z221" s="0" t="s">
        <v>83</v>
      </c>
      <c r="AA221" s="4" t="n">
        <v>45210</v>
      </c>
      <c r="AB221" s="4" t="n">
        <v>45199</v>
      </c>
      <c r="AC221" s="8" t="s">
        <v>84</v>
      </c>
    </row>
    <row r="222" customFormat="false" ht="15" hidden="false" customHeight="false" outlineLevel="0" collapsed="false">
      <c r="A222" s="0" t="n">
        <v>2023</v>
      </c>
      <c r="B222" s="4" t="n">
        <v>45108</v>
      </c>
      <c r="C222" s="4" t="n">
        <v>45199</v>
      </c>
      <c r="D222" s="5" t="s">
        <v>74</v>
      </c>
      <c r="E222" s="0" t="s">
        <v>668</v>
      </c>
      <c r="F222" s="0" t="s">
        <v>644</v>
      </c>
      <c r="G222" s="0" t="s">
        <v>645</v>
      </c>
      <c r="H222" s="0" t="s">
        <v>78</v>
      </c>
      <c r="I222" s="5" t="s">
        <v>94</v>
      </c>
      <c r="M222" s="0" t="s">
        <v>655</v>
      </c>
      <c r="O222" s="6" t="n">
        <v>45157</v>
      </c>
      <c r="P222" s="6" t="n">
        <v>45157</v>
      </c>
      <c r="Q222" s="0" t="s">
        <v>647</v>
      </c>
      <c r="R222" s="7" t="s">
        <v>669</v>
      </c>
      <c r="S222" s="0" t="n">
        <v>1152</v>
      </c>
      <c r="T222" s="0" t="n">
        <v>1152</v>
      </c>
      <c r="Z222" s="0" t="s">
        <v>83</v>
      </c>
      <c r="AA222" s="4" t="n">
        <v>45210</v>
      </c>
      <c r="AB222" s="4" t="n">
        <v>45199</v>
      </c>
      <c r="AC222" s="8" t="s">
        <v>84</v>
      </c>
    </row>
    <row r="223" customFormat="false" ht="15" hidden="false" customHeight="false" outlineLevel="0" collapsed="false">
      <c r="A223" s="0" t="n">
        <v>2023</v>
      </c>
      <c r="B223" s="4" t="n">
        <v>45108</v>
      </c>
      <c r="C223" s="4" t="n">
        <v>45199</v>
      </c>
      <c r="D223" s="5" t="s">
        <v>74</v>
      </c>
      <c r="E223" s="0" t="s">
        <v>670</v>
      </c>
      <c r="F223" s="0" t="s">
        <v>644</v>
      </c>
      <c r="G223" s="0" t="s">
        <v>645</v>
      </c>
      <c r="H223" s="0" t="s">
        <v>78</v>
      </c>
      <c r="I223" s="5" t="s">
        <v>94</v>
      </c>
      <c r="J223" s="0" t="s">
        <v>618</v>
      </c>
      <c r="K223" s="0" t="s">
        <v>619</v>
      </c>
      <c r="L223" s="0" t="s">
        <v>294</v>
      </c>
      <c r="N223" s="0" t="s">
        <v>89</v>
      </c>
      <c r="O223" s="6" t="n">
        <v>45121</v>
      </c>
      <c r="P223" s="6" t="n">
        <v>45121</v>
      </c>
      <c r="Q223" s="0" t="s">
        <v>647</v>
      </c>
      <c r="R223" s="7" t="s">
        <v>671</v>
      </c>
      <c r="S223" s="0" t="n">
        <v>1152</v>
      </c>
      <c r="T223" s="0" t="n">
        <v>1152</v>
      </c>
      <c r="Z223" s="0" t="s">
        <v>83</v>
      </c>
      <c r="AA223" s="4" t="n">
        <v>45210</v>
      </c>
      <c r="AB223" s="4" t="n">
        <v>45199</v>
      </c>
      <c r="AC223" s="8" t="s">
        <v>84</v>
      </c>
    </row>
    <row r="224" customFormat="false" ht="15" hidden="false" customHeight="false" outlineLevel="0" collapsed="false">
      <c r="A224" s="0" t="n">
        <v>2023</v>
      </c>
      <c r="B224" s="4" t="n">
        <v>45108</v>
      </c>
      <c r="C224" s="4" t="n">
        <v>45199</v>
      </c>
      <c r="D224" s="5" t="s">
        <v>74</v>
      </c>
      <c r="E224" s="0" t="s">
        <v>672</v>
      </c>
      <c r="F224" s="0" t="s">
        <v>644</v>
      </c>
      <c r="G224" s="0" t="s">
        <v>645</v>
      </c>
      <c r="H224" s="0" t="s">
        <v>78</v>
      </c>
      <c r="I224" s="5" t="s">
        <v>94</v>
      </c>
      <c r="J224" s="0" t="s">
        <v>673</v>
      </c>
      <c r="K224" s="0" t="s">
        <v>397</v>
      </c>
      <c r="L224" s="0" t="s">
        <v>398</v>
      </c>
      <c r="N224" s="0" t="s">
        <v>122</v>
      </c>
      <c r="O224" s="6" t="n">
        <v>45156</v>
      </c>
      <c r="P224" s="6" t="n">
        <v>45156</v>
      </c>
      <c r="Q224" s="0" t="s">
        <v>647</v>
      </c>
      <c r="R224" s="7" t="s">
        <v>674</v>
      </c>
      <c r="S224" s="0" t="n">
        <v>1152</v>
      </c>
      <c r="T224" s="0" t="n">
        <v>1152</v>
      </c>
      <c r="Z224" s="0" t="s">
        <v>83</v>
      </c>
      <c r="AA224" s="4" t="n">
        <v>45210</v>
      </c>
      <c r="AB224" s="4" t="n">
        <v>45199</v>
      </c>
      <c r="AC224" s="8" t="s">
        <v>84</v>
      </c>
    </row>
    <row r="225" customFormat="false" ht="15" hidden="false" customHeight="false" outlineLevel="0" collapsed="false">
      <c r="A225" s="0" t="n">
        <v>2023</v>
      </c>
      <c r="B225" s="4" t="n">
        <v>45108</v>
      </c>
      <c r="C225" s="4" t="n">
        <v>45199</v>
      </c>
      <c r="D225" s="5" t="s">
        <v>74</v>
      </c>
      <c r="E225" s="0" t="s">
        <v>675</v>
      </c>
      <c r="F225" s="0" t="s">
        <v>644</v>
      </c>
      <c r="G225" s="0" t="s">
        <v>645</v>
      </c>
      <c r="H225" s="0" t="s">
        <v>78</v>
      </c>
      <c r="I225" s="5" t="s">
        <v>94</v>
      </c>
      <c r="J225" s="0" t="s">
        <v>676</v>
      </c>
      <c r="K225" s="0" t="s">
        <v>392</v>
      </c>
      <c r="L225" s="0" t="s">
        <v>311</v>
      </c>
      <c r="N225" s="0" t="s">
        <v>122</v>
      </c>
      <c r="O225" s="6" t="n">
        <v>45164</v>
      </c>
      <c r="P225" s="6" t="n">
        <v>45164</v>
      </c>
      <c r="Q225" s="0" t="s">
        <v>647</v>
      </c>
      <c r="R225" s="7" t="s">
        <v>677</v>
      </c>
      <c r="S225" s="0" t="n">
        <v>1152</v>
      </c>
      <c r="T225" s="0" t="n">
        <v>1152</v>
      </c>
      <c r="Z225" s="0" t="s">
        <v>83</v>
      </c>
      <c r="AA225" s="4" t="n">
        <v>45210</v>
      </c>
      <c r="AB225" s="4" t="n">
        <v>45199</v>
      </c>
      <c r="AC225" s="8" t="s">
        <v>84</v>
      </c>
    </row>
    <row r="226" customFormat="false" ht="15" hidden="false" customHeight="false" outlineLevel="0" collapsed="false">
      <c r="A226" s="0" t="n">
        <v>2023</v>
      </c>
      <c r="B226" s="4" t="n">
        <v>45108</v>
      </c>
      <c r="C226" s="4" t="n">
        <v>45199</v>
      </c>
      <c r="D226" s="5" t="s">
        <v>74</v>
      </c>
      <c r="E226" s="0" t="s">
        <v>678</v>
      </c>
      <c r="F226" s="0" t="s">
        <v>644</v>
      </c>
      <c r="G226" s="0" t="s">
        <v>645</v>
      </c>
      <c r="H226" s="0" t="s">
        <v>78</v>
      </c>
      <c r="I226" s="5" t="s">
        <v>94</v>
      </c>
      <c r="J226" s="0" t="s">
        <v>618</v>
      </c>
      <c r="K226" s="0" t="s">
        <v>619</v>
      </c>
      <c r="L226" s="0" t="s">
        <v>294</v>
      </c>
      <c r="N226" s="0" t="s">
        <v>89</v>
      </c>
      <c r="O226" s="6" t="n">
        <v>45120</v>
      </c>
      <c r="P226" s="6" t="n">
        <v>45120</v>
      </c>
      <c r="Q226" s="0" t="s">
        <v>647</v>
      </c>
      <c r="R226" s="7" t="s">
        <v>679</v>
      </c>
      <c r="S226" s="0" t="n">
        <v>1152</v>
      </c>
      <c r="T226" s="0" t="n">
        <v>1152</v>
      </c>
      <c r="Z226" s="0" t="s">
        <v>83</v>
      </c>
      <c r="AA226" s="4" t="n">
        <v>45210</v>
      </c>
      <c r="AB226" s="4" t="n">
        <v>45199</v>
      </c>
      <c r="AC226" s="8" t="s">
        <v>84</v>
      </c>
    </row>
    <row r="227" customFormat="false" ht="15" hidden="false" customHeight="false" outlineLevel="0" collapsed="false">
      <c r="A227" s="0" t="n">
        <v>2023</v>
      </c>
      <c r="B227" s="4" t="n">
        <v>45108</v>
      </c>
      <c r="C227" s="4" t="n">
        <v>45199</v>
      </c>
      <c r="D227" s="5" t="s">
        <v>74</v>
      </c>
      <c r="E227" s="0" t="s">
        <v>680</v>
      </c>
      <c r="F227" s="0" t="s">
        <v>644</v>
      </c>
      <c r="G227" s="0" t="s">
        <v>645</v>
      </c>
      <c r="H227" s="0" t="s">
        <v>78</v>
      </c>
      <c r="I227" s="5" t="s">
        <v>94</v>
      </c>
      <c r="J227" s="0" t="s">
        <v>676</v>
      </c>
      <c r="K227" s="0" t="s">
        <v>392</v>
      </c>
      <c r="L227" s="0" t="s">
        <v>311</v>
      </c>
      <c r="N227" s="0" t="s">
        <v>122</v>
      </c>
      <c r="O227" s="6" t="n">
        <v>45122</v>
      </c>
      <c r="P227" s="6" t="n">
        <v>45122</v>
      </c>
      <c r="Q227" s="0" t="s">
        <v>647</v>
      </c>
      <c r="R227" s="7" t="s">
        <v>681</v>
      </c>
      <c r="S227" s="0" t="n">
        <v>1152</v>
      </c>
      <c r="T227" s="0" t="n">
        <v>1152</v>
      </c>
      <c r="Z227" s="0" t="s">
        <v>83</v>
      </c>
      <c r="AA227" s="4" t="n">
        <v>45210</v>
      </c>
      <c r="AB227" s="4" t="n">
        <v>45199</v>
      </c>
      <c r="AC227" s="8" t="s">
        <v>84</v>
      </c>
    </row>
    <row r="228" customFormat="false" ht="15" hidden="false" customHeight="false" outlineLevel="0" collapsed="false">
      <c r="A228" s="0" t="n">
        <v>2023</v>
      </c>
      <c r="B228" s="4" t="n">
        <v>45108</v>
      </c>
      <c r="C228" s="4" t="n">
        <v>45199</v>
      </c>
      <c r="D228" s="5" t="s">
        <v>74</v>
      </c>
      <c r="E228" s="0" t="s">
        <v>682</v>
      </c>
      <c r="F228" s="0" t="s">
        <v>644</v>
      </c>
      <c r="G228" s="0" t="s">
        <v>645</v>
      </c>
      <c r="H228" s="0" t="s">
        <v>78</v>
      </c>
      <c r="I228" s="5" t="s">
        <v>94</v>
      </c>
      <c r="J228" s="0" t="s">
        <v>676</v>
      </c>
      <c r="K228" s="0" t="s">
        <v>392</v>
      </c>
      <c r="L228" s="0" t="s">
        <v>311</v>
      </c>
      <c r="N228" s="0" t="s">
        <v>122</v>
      </c>
      <c r="O228" s="6" t="n">
        <v>45129</v>
      </c>
      <c r="P228" s="6" t="n">
        <v>45129</v>
      </c>
      <c r="Q228" s="0" t="s">
        <v>647</v>
      </c>
      <c r="R228" s="7" t="s">
        <v>683</v>
      </c>
      <c r="S228" s="0" t="n">
        <v>1152</v>
      </c>
      <c r="T228" s="0" t="n">
        <v>1152</v>
      </c>
      <c r="Z228" s="0" t="s">
        <v>83</v>
      </c>
      <c r="AA228" s="4" t="n">
        <v>45210</v>
      </c>
      <c r="AB228" s="4" t="n">
        <v>45199</v>
      </c>
      <c r="AC228" s="8" t="s">
        <v>84</v>
      </c>
    </row>
    <row r="229" customFormat="false" ht="15" hidden="false" customHeight="false" outlineLevel="0" collapsed="false">
      <c r="A229" s="0" t="n">
        <v>2023</v>
      </c>
      <c r="B229" s="4" t="n">
        <v>45108</v>
      </c>
      <c r="C229" s="4" t="n">
        <v>45199</v>
      </c>
      <c r="D229" s="5" t="s">
        <v>74</v>
      </c>
      <c r="E229" s="0" t="s">
        <v>684</v>
      </c>
      <c r="F229" s="0" t="s">
        <v>644</v>
      </c>
      <c r="G229" s="0" t="s">
        <v>645</v>
      </c>
      <c r="H229" s="0" t="s">
        <v>78</v>
      </c>
      <c r="I229" s="5" t="s">
        <v>94</v>
      </c>
      <c r="M229" s="0" t="s">
        <v>650</v>
      </c>
      <c r="O229" s="6" t="n">
        <v>45156</v>
      </c>
      <c r="P229" s="6" t="n">
        <v>45156</v>
      </c>
      <c r="Q229" s="0" t="s">
        <v>647</v>
      </c>
      <c r="R229" s="7" t="s">
        <v>685</v>
      </c>
      <c r="S229" s="0" t="n">
        <v>1152</v>
      </c>
      <c r="T229" s="0" t="n">
        <v>1152</v>
      </c>
      <c r="Z229" s="0" t="s">
        <v>83</v>
      </c>
      <c r="AA229" s="4" t="n">
        <v>45210</v>
      </c>
      <c r="AB229" s="4" t="n">
        <v>45199</v>
      </c>
      <c r="AC229" s="8" t="s">
        <v>84</v>
      </c>
    </row>
    <row r="230" customFormat="false" ht="15" hidden="false" customHeight="false" outlineLevel="0" collapsed="false">
      <c r="A230" s="0" t="n">
        <v>2023</v>
      </c>
      <c r="B230" s="4" t="n">
        <v>45108</v>
      </c>
      <c r="C230" s="4" t="n">
        <v>45199</v>
      </c>
      <c r="D230" s="5" t="s">
        <v>74</v>
      </c>
      <c r="E230" s="0" t="s">
        <v>686</v>
      </c>
      <c r="F230" s="0" t="s">
        <v>644</v>
      </c>
      <c r="G230" s="0" t="s">
        <v>645</v>
      </c>
      <c r="H230" s="0" t="s">
        <v>78</v>
      </c>
      <c r="I230" s="5" t="s">
        <v>94</v>
      </c>
      <c r="J230" s="0" t="s">
        <v>673</v>
      </c>
      <c r="K230" s="0" t="s">
        <v>397</v>
      </c>
      <c r="L230" s="0" t="s">
        <v>398</v>
      </c>
      <c r="N230" s="0" t="s">
        <v>122</v>
      </c>
      <c r="O230" s="6" t="n">
        <v>45122</v>
      </c>
      <c r="P230" s="6" t="n">
        <v>45122</v>
      </c>
      <c r="Q230" s="0" t="s">
        <v>647</v>
      </c>
      <c r="R230" s="7" t="s">
        <v>687</v>
      </c>
      <c r="S230" s="0" t="n">
        <v>1152</v>
      </c>
      <c r="T230" s="0" t="n">
        <v>1152</v>
      </c>
      <c r="Z230" s="0" t="s">
        <v>83</v>
      </c>
      <c r="AA230" s="4" t="n">
        <v>45210</v>
      </c>
      <c r="AB230" s="4" t="n">
        <v>45199</v>
      </c>
      <c r="AC230" s="8" t="s">
        <v>84</v>
      </c>
    </row>
    <row r="231" customFormat="false" ht="15" hidden="false" customHeight="false" outlineLevel="0" collapsed="false">
      <c r="A231" s="0" t="n">
        <v>2023</v>
      </c>
      <c r="B231" s="4" t="n">
        <v>45108</v>
      </c>
      <c r="C231" s="4" t="n">
        <v>45199</v>
      </c>
      <c r="D231" s="5" t="s">
        <v>74</v>
      </c>
      <c r="E231" s="0" t="s">
        <v>688</v>
      </c>
      <c r="F231" s="0" t="s">
        <v>644</v>
      </c>
      <c r="G231" s="0" t="s">
        <v>645</v>
      </c>
      <c r="H231" s="0" t="s">
        <v>78</v>
      </c>
      <c r="I231" s="5" t="s">
        <v>94</v>
      </c>
      <c r="J231" s="0" t="s">
        <v>673</v>
      </c>
      <c r="K231" s="0" t="s">
        <v>397</v>
      </c>
      <c r="L231" s="0" t="s">
        <v>398</v>
      </c>
      <c r="N231" s="0" t="s">
        <v>122</v>
      </c>
      <c r="O231" s="6" t="n">
        <v>45121</v>
      </c>
      <c r="P231" s="6" t="n">
        <v>45121</v>
      </c>
      <c r="Q231" s="0" t="s">
        <v>647</v>
      </c>
      <c r="R231" s="7" t="s">
        <v>689</v>
      </c>
      <c r="S231" s="0" t="n">
        <v>1152</v>
      </c>
      <c r="T231" s="0" t="n">
        <v>1152</v>
      </c>
      <c r="Z231" s="0" t="s">
        <v>83</v>
      </c>
      <c r="AA231" s="4" t="n">
        <v>45210</v>
      </c>
      <c r="AB231" s="4" t="n">
        <v>45199</v>
      </c>
      <c r="AC231" s="8" t="s">
        <v>84</v>
      </c>
    </row>
    <row r="232" customFormat="false" ht="15" hidden="false" customHeight="false" outlineLevel="0" collapsed="false">
      <c r="A232" s="0" t="n">
        <v>2023</v>
      </c>
      <c r="B232" s="4" t="n">
        <v>45108</v>
      </c>
      <c r="C232" s="4" t="n">
        <v>45199</v>
      </c>
      <c r="D232" s="5" t="s">
        <v>74</v>
      </c>
      <c r="E232" s="0" t="s">
        <v>690</v>
      </c>
      <c r="F232" s="0" t="s">
        <v>644</v>
      </c>
      <c r="G232" s="0" t="s">
        <v>645</v>
      </c>
      <c r="H232" s="0" t="s">
        <v>78</v>
      </c>
      <c r="I232" s="5" t="s">
        <v>94</v>
      </c>
      <c r="J232" s="0" t="s">
        <v>618</v>
      </c>
      <c r="K232" s="0" t="s">
        <v>619</v>
      </c>
      <c r="L232" s="0" t="s">
        <v>294</v>
      </c>
      <c r="N232" s="0" t="s">
        <v>89</v>
      </c>
      <c r="O232" s="6" t="n">
        <v>45122</v>
      </c>
      <c r="P232" s="6" t="n">
        <v>45122</v>
      </c>
      <c r="Q232" s="0" t="s">
        <v>647</v>
      </c>
      <c r="R232" s="7" t="s">
        <v>691</v>
      </c>
      <c r="S232" s="0" t="n">
        <v>1152</v>
      </c>
      <c r="T232" s="0" t="n">
        <v>1152</v>
      </c>
      <c r="Z232" s="0" t="s">
        <v>83</v>
      </c>
      <c r="AA232" s="4" t="n">
        <v>45210</v>
      </c>
      <c r="AB232" s="4" t="n">
        <v>45199</v>
      </c>
      <c r="AC232" s="8" t="s">
        <v>84</v>
      </c>
    </row>
    <row r="233" customFormat="false" ht="15" hidden="false" customHeight="false" outlineLevel="0" collapsed="false">
      <c r="A233" s="0" t="n">
        <v>2023</v>
      </c>
      <c r="B233" s="4" t="n">
        <v>45108</v>
      </c>
      <c r="C233" s="4" t="n">
        <v>45199</v>
      </c>
      <c r="D233" s="5" t="s">
        <v>74</v>
      </c>
      <c r="E233" s="0" t="s">
        <v>692</v>
      </c>
      <c r="F233" s="0" t="s">
        <v>644</v>
      </c>
      <c r="G233" s="0" t="s">
        <v>645</v>
      </c>
      <c r="H233" s="0" t="s">
        <v>78</v>
      </c>
      <c r="I233" s="5" t="s">
        <v>94</v>
      </c>
      <c r="J233" s="0" t="s">
        <v>693</v>
      </c>
      <c r="K233" s="0" t="s">
        <v>694</v>
      </c>
      <c r="L233" s="0" t="s">
        <v>695</v>
      </c>
      <c r="N233" s="0" t="s">
        <v>122</v>
      </c>
      <c r="O233" s="6" t="n">
        <v>45114</v>
      </c>
      <c r="P233" s="6" t="n">
        <v>45114</v>
      </c>
      <c r="Q233" s="0" t="s">
        <v>647</v>
      </c>
      <c r="R233" s="7" t="s">
        <v>696</v>
      </c>
      <c r="S233" s="0" t="n">
        <v>1152</v>
      </c>
      <c r="T233" s="0" t="n">
        <v>1152</v>
      </c>
      <c r="Z233" s="0" t="s">
        <v>83</v>
      </c>
      <c r="AA233" s="4" t="n">
        <v>45210</v>
      </c>
      <c r="AB233" s="4" t="n">
        <v>45199</v>
      </c>
      <c r="AC233" s="8" t="s">
        <v>84</v>
      </c>
    </row>
    <row r="234" customFormat="false" ht="15" hidden="false" customHeight="false" outlineLevel="0" collapsed="false">
      <c r="A234" s="0" t="n">
        <v>2023</v>
      </c>
      <c r="B234" s="4" t="n">
        <v>45108</v>
      </c>
      <c r="C234" s="4" t="n">
        <v>45199</v>
      </c>
      <c r="D234" s="5" t="s">
        <v>74</v>
      </c>
      <c r="E234" s="0" t="s">
        <v>697</v>
      </c>
      <c r="F234" s="0" t="s">
        <v>644</v>
      </c>
      <c r="G234" s="0" t="s">
        <v>645</v>
      </c>
      <c r="H234" s="0" t="s">
        <v>78</v>
      </c>
      <c r="I234" s="5" t="s">
        <v>94</v>
      </c>
      <c r="M234" s="0" t="s">
        <v>698</v>
      </c>
      <c r="O234" s="6" t="n">
        <v>45130</v>
      </c>
      <c r="P234" s="6" t="n">
        <v>45130</v>
      </c>
      <c r="Q234" s="0" t="s">
        <v>647</v>
      </c>
      <c r="R234" s="7" t="s">
        <v>699</v>
      </c>
      <c r="S234" s="0" t="n">
        <v>1152</v>
      </c>
      <c r="T234" s="0" t="n">
        <v>1152</v>
      </c>
      <c r="Z234" s="0" t="s">
        <v>83</v>
      </c>
      <c r="AA234" s="4" t="n">
        <v>45210</v>
      </c>
      <c r="AB234" s="4" t="n">
        <v>45199</v>
      </c>
      <c r="AC234" s="8" t="s">
        <v>84</v>
      </c>
    </row>
    <row r="235" customFormat="false" ht="15" hidden="false" customHeight="false" outlineLevel="0" collapsed="false">
      <c r="A235" s="0" t="n">
        <v>2023</v>
      </c>
      <c r="B235" s="4" t="n">
        <v>45108</v>
      </c>
      <c r="C235" s="4" t="n">
        <v>45199</v>
      </c>
      <c r="D235" s="5" t="s">
        <v>74</v>
      </c>
      <c r="E235" s="0" t="s">
        <v>700</v>
      </c>
      <c r="F235" s="0" t="s">
        <v>644</v>
      </c>
      <c r="G235" s="0" t="s">
        <v>645</v>
      </c>
      <c r="H235" s="0" t="s">
        <v>78</v>
      </c>
      <c r="I235" s="5" t="s">
        <v>94</v>
      </c>
      <c r="J235" s="0" t="s">
        <v>693</v>
      </c>
      <c r="K235" s="0" t="s">
        <v>694</v>
      </c>
      <c r="L235" s="0" t="s">
        <v>695</v>
      </c>
      <c r="N235" s="0" t="s">
        <v>122</v>
      </c>
      <c r="O235" s="6" t="n">
        <v>45122</v>
      </c>
      <c r="P235" s="6" t="n">
        <v>45122</v>
      </c>
      <c r="Q235" s="0" t="s">
        <v>647</v>
      </c>
      <c r="R235" s="7" t="s">
        <v>701</v>
      </c>
      <c r="S235" s="0" t="n">
        <v>1152</v>
      </c>
      <c r="T235" s="0" t="n">
        <v>1152</v>
      </c>
      <c r="Z235" s="0" t="s">
        <v>83</v>
      </c>
      <c r="AA235" s="4" t="n">
        <v>45210</v>
      </c>
      <c r="AB235" s="4" t="n">
        <v>45199</v>
      </c>
      <c r="AC235" s="8" t="s">
        <v>84</v>
      </c>
    </row>
    <row r="236" customFormat="false" ht="15" hidden="false" customHeight="false" outlineLevel="0" collapsed="false">
      <c r="A236" s="0" t="n">
        <v>2023</v>
      </c>
      <c r="B236" s="4" t="n">
        <v>45108</v>
      </c>
      <c r="C236" s="4" t="n">
        <v>45199</v>
      </c>
      <c r="D236" s="5" t="s">
        <v>74</v>
      </c>
      <c r="E236" s="0" t="s">
        <v>702</v>
      </c>
      <c r="F236" s="0" t="s">
        <v>644</v>
      </c>
      <c r="G236" s="0" t="s">
        <v>645</v>
      </c>
      <c r="H236" s="0" t="s">
        <v>78</v>
      </c>
      <c r="I236" s="5" t="s">
        <v>94</v>
      </c>
      <c r="M236" s="0" t="s">
        <v>698</v>
      </c>
      <c r="O236" s="6" t="n">
        <v>45129</v>
      </c>
      <c r="P236" s="6" t="n">
        <v>45129</v>
      </c>
      <c r="Q236" s="0" t="s">
        <v>647</v>
      </c>
      <c r="R236" s="7" t="s">
        <v>703</v>
      </c>
      <c r="S236" s="0" t="n">
        <v>1152</v>
      </c>
      <c r="T236" s="0" t="n">
        <v>1152</v>
      </c>
      <c r="Z236" s="0" t="s">
        <v>83</v>
      </c>
      <c r="AA236" s="4" t="n">
        <v>45210</v>
      </c>
      <c r="AB236" s="4" t="n">
        <v>45199</v>
      </c>
      <c r="AC236" s="8" t="s">
        <v>84</v>
      </c>
    </row>
    <row r="237" customFormat="false" ht="15" hidden="false" customHeight="false" outlineLevel="0" collapsed="false">
      <c r="A237" s="0" t="n">
        <v>2023</v>
      </c>
      <c r="B237" s="4" t="n">
        <v>45108</v>
      </c>
      <c r="C237" s="4" t="n">
        <v>45199</v>
      </c>
      <c r="D237" s="5" t="s">
        <v>74</v>
      </c>
      <c r="E237" s="0" t="s">
        <v>704</v>
      </c>
      <c r="F237" s="0" t="s">
        <v>644</v>
      </c>
      <c r="G237" s="0" t="s">
        <v>645</v>
      </c>
      <c r="H237" s="0" t="s">
        <v>78</v>
      </c>
      <c r="I237" s="5" t="s">
        <v>94</v>
      </c>
      <c r="M237" s="0" t="s">
        <v>698</v>
      </c>
      <c r="O237" s="6" t="n">
        <v>45134</v>
      </c>
      <c r="P237" s="6" t="n">
        <v>45134</v>
      </c>
      <c r="Q237" s="0" t="s">
        <v>647</v>
      </c>
      <c r="R237" s="7" t="s">
        <v>705</v>
      </c>
      <c r="S237" s="0" t="n">
        <v>1152</v>
      </c>
      <c r="T237" s="0" t="n">
        <v>1152</v>
      </c>
      <c r="Z237" s="0" t="s">
        <v>83</v>
      </c>
      <c r="AA237" s="4" t="n">
        <v>45210</v>
      </c>
      <c r="AB237" s="4" t="n">
        <v>45199</v>
      </c>
      <c r="AC237" s="8" t="s">
        <v>84</v>
      </c>
    </row>
    <row r="238" customFormat="false" ht="15" hidden="false" customHeight="false" outlineLevel="0" collapsed="false">
      <c r="A238" s="0" t="n">
        <v>2023</v>
      </c>
      <c r="B238" s="4" t="n">
        <v>45108</v>
      </c>
      <c r="C238" s="4" t="n">
        <v>45199</v>
      </c>
      <c r="D238" s="5" t="s">
        <v>74</v>
      </c>
      <c r="E238" s="0" t="s">
        <v>706</v>
      </c>
      <c r="F238" s="0" t="s">
        <v>644</v>
      </c>
      <c r="G238" s="0" t="s">
        <v>645</v>
      </c>
      <c r="H238" s="0" t="s">
        <v>78</v>
      </c>
      <c r="I238" s="5" t="s">
        <v>94</v>
      </c>
      <c r="M238" s="0" t="s">
        <v>698</v>
      </c>
      <c r="O238" s="6" t="n">
        <v>45135</v>
      </c>
      <c r="P238" s="6" t="n">
        <v>45135</v>
      </c>
      <c r="Q238" s="0" t="s">
        <v>647</v>
      </c>
      <c r="R238" s="7" t="s">
        <v>707</v>
      </c>
      <c r="S238" s="0" t="n">
        <v>1152</v>
      </c>
      <c r="T238" s="0" t="n">
        <v>1152</v>
      </c>
      <c r="Z238" s="0" t="s">
        <v>83</v>
      </c>
      <c r="AA238" s="4" t="n">
        <v>45210</v>
      </c>
      <c r="AB238" s="4" t="n">
        <v>45199</v>
      </c>
      <c r="AC238" s="8" t="s">
        <v>84</v>
      </c>
    </row>
    <row r="239" customFormat="false" ht="15" hidden="false" customHeight="false" outlineLevel="0" collapsed="false">
      <c r="A239" s="0" t="n">
        <v>2023</v>
      </c>
      <c r="B239" s="4" t="n">
        <v>45108</v>
      </c>
      <c r="C239" s="4" t="n">
        <v>45199</v>
      </c>
      <c r="D239" s="5" t="s">
        <v>74</v>
      </c>
      <c r="E239" s="0" t="s">
        <v>708</v>
      </c>
      <c r="F239" s="0" t="s">
        <v>644</v>
      </c>
      <c r="G239" s="0" t="s">
        <v>645</v>
      </c>
      <c r="H239" s="0" t="s">
        <v>78</v>
      </c>
      <c r="I239" s="5" t="s">
        <v>94</v>
      </c>
      <c r="M239" s="0" t="s">
        <v>698</v>
      </c>
      <c r="O239" s="6" t="n">
        <v>45136</v>
      </c>
      <c r="P239" s="6" t="n">
        <v>45136</v>
      </c>
      <c r="Q239" s="0" t="s">
        <v>647</v>
      </c>
      <c r="R239" s="7" t="s">
        <v>709</v>
      </c>
      <c r="S239" s="0" t="n">
        <v>1152</v>
      </c>
      <c r="T239" s="0" t="n">
        <v>1152</v>
      </c>
      <c r="Z239" s="0" t="s">
        <v>83</v>
      </c>
      <c r="AA239" s="4" t="n">
        <v>45210</v>
      </c>
      <c r="AB239" s="4" t="n">
        <v>45199</v>
      </c>
      <c r="AC239" s="8" t="s">
        <v>84</v>
      </c>
    </row>
    <row r="240" customFormat="false" ht="15" hidden="false" customHeight="false" outlineLevel="0" collapsed="false">
      <c r="A240" s="0" t="n">
        <v>2023</v>
      </c>
      <c r="B240" s="4" t="n">
        <v>45108</v>
      </c>
      <c r="C240" s="4" t="n">
        <v>45199</v>
      </c>
      <c r="D240" s="5" t="s">
        <v>74</v>
      </c>
      <c r="E240" s="0" t="s">
        <v>710</v>
      </c>
      <c r="F240" s="0" t="s">
        <v>644</v>
      </c>
      <c r="G240" s="0" t="s">
        <v>645</v>
      </c>
      <c r="H240" s="0" t="s">
        <v>78</v>
      </c>
      <c r="I240" s="5" t="s">
        <v>94</v>
      </c>
      <c r="M240" s="0" t="s">
        <v>698</v>
      </c>
      <c r="O240" s="6" t="n">
        <v>45128</v>
      </c>
      <c r="P240" s="6" t="n">
        <v>45128</v>
      </c>
      <c r="Q240" s="0" t="s">
        <v>647</v>
      </c>
      <c r="R240" s="7" t="s">
        <v>711</v>
      </c>
      <c r="S240" s="0" t="n">
        <v>1152</v>
      </c>
      <c r="T240" s="0" t="n">
        <v>1152</v>
      </c>
      <c r="Z240" s="0" t="s">
        <v>83</v>
      </c>
      <c r="AA240" s="4" t="n">
        <v>45210</v>
      </c>
      <c r="AB240" s="4" t="n">
        <v>45199</v>
      </c>
      <c r="AC240" s="8" t="s">
        <v>84</v>
      </c>
    </row>
    <row r="241" customFormat="false" ht="15" hidden="false" customHeight="false" outlineLevel="0" collapsed="false">
      <c r="A241" s="0" t="n">
        <v>2023</v>
      </c>
      <c r="B241" s="4" t="n">
        <v>45108</v>
      </c>
      <c r="C241" s="4" t="n">
        <v>45199</v>
      </c>
      <c r="D241" s="5" t="s">
        <v>74</v>
      </c>
      <c r="E241" s="0" t="s">
        <v>712</v>
      </c>
      <c r="F241" s="0" t="s">
        <v>644</v>
      </c>
      <c r="G241" s="0" t="s">
        <v>645</v>
      </c>
      <c r="H241" s="0" t="s">
        <v>78</v>
      </c>
      <c r="I241" s="5" t="s">
        <v>94</v>
      </c>
      <c r="M241" s="0" t="s">
        <v>698</v>
      </c>
      <c r="O241" s="6" t="n">
        <v>45126</v>
      </c>
      <c r="P241" s="6" t="n">
        <v>45126</v>
      </c>
      <c r="Q241" s="0" t="s">
        <v>647</v>
      </c>
      <c r="R241" s="7" t="s">
        <v>713</v>
      </c>
      <c r="S241" s="0" t="n">
        <v>1152</v>
      </c>
      <c r="T241" s="0" t="n">
        <v>1152</v>
      </c>
      <c r="Z241" s="0" t="s">
        <v>83</v>
      </c>
      <c r="AA241" s="4" t="n">
        <v>45210</v>
      </c>
      <c r="AB241" s="4" t="n">
        <v>45199</v>
      </c>
      <c r="AC241" s="8" t="s">
        <v>84</v>
      </c>
    </row>
    <row r="242" customFormat="false" ht="15" hidden="false" customHeight="false" outlineLevel="0" collapsed="false">
      <c r="A242" s="0" t="n">
        <v>2023</v>
      </c>
      <c r="B242" s="4" t="n">
        <v>45108</v>
      </c>
      <c r="C242" s="4" t="n">
        <v>45199</v>
      </c>
      <c r="D242" s="5" t="s">
        <v>74</v>
      </c>
      <c r="E242" s="0" t="s">
        <v>714</v>
      </c>
      <c r="F242" s="0" t="s">
        <v>644</v>
      </c>
      <c r="G242" s="0" t="s">
        <v>645</v>
      </c>
      <c r="H242" s="0" t="s">
        <v>78</v>
      </c>
      <c r="I242" s="5" t="s">
        <v>94</v>
      </c>
      <c r="M242" s="0" t="s">
        <v>698</v>
      </c>
      <c r="O242" s="6" t="n">
        <v>45116</v>
      </c>
      <c r="P242" s="6" t="n">
        <v>45116</v>
      </c>
      <c r="Q242" s="0" t="s">
        <v>647</v>
      </c>
      <c r="R242" s="7" t="s">
        <v>715</v>
      </c>
      <c r="S242" s="0" t="n">
        <v>1152</v>
      </c>
      <c r="T242" s="0" t="n">
        <v>1152</v>
      </c>
      <c r="Z242" s="0" t="s">
        <v>83</v>
      </c>
      <c r="AA242" s="4" t="n">
        <v>45210</v>
      </c>
      <c r="AB242" s="4" t="n">
        <v>45199</v>
      </c>
      <c r="AC242" s="8" t="s">
        <v>84</v>
      </c>
    </row>
    <row r="243" customFormat="false" ht="15" hidden="false" customHeight="false" outlineLevel="0" collapsed="false">
      <c r="A243" s="0" t="n">
        <v>2023</v>
      </c>
      <c r="B243" s="4" t="n">
        <v>45108</v>
      </c>
      <c r="C243" s="4" t="n">
        <v>45199</v>
      </c>
      <c r="D243" s="5" t="s">
        <v>74</v>
      </c>
      <c r="E243" s="0" t="s">
        <v>716</v>
      </c>
      <c r="F243" s="0" t="s">
        <v>644</v>
      </c>
      <c r="G243" s="0" t="s">
        <v>645</v>
      </c>
      <c r="H243" s="0" t="s">
        <v>78</v>
      </c>
      <c r="I243" s="5" t="s">
        <v>94</v>
      </c>
      <c r="J243" s="0" t="s">
        <v>618</v>
      </c>
      <c r="K243" s="0" t="s">
        <v>619</v>
      </c>
      <c r="L243" s="0" t="s">
        <v>294</v>
      </c>
      <c r="N243" s="0" t="s">
        <v>89</v>
      </c>
      <c r="O243" s="6" t="n">
        <v>45164</v>
      </c>
      <c r="P243" s="6" t="n">
        <v>45164</v>
      </c>
      <c r="Q243" s="0" t="s">
        <v>647</v>
      </c>
      <c r="R243" s="7" t="s">
        <v>717</v>
      </c>
      <c r="S243" s="0" t="n">
        <v>1152</v>
      </c>
      <c r="T243" s="0" t="n">
        <v>1152</v>
      </c>
      <c r="Z243" s="0" t="s">
        <v>83</v>
      </c>
      <c r="AA243" s="4" t="n">
        <v>45210</v>
      </c>
      <c r="AB243" s="4" t="n">
        <v>45199</v>
      </c>
      <c r="AC243" s="8" t="s">
        <v>84</v>
      </c>
    </row>
    <row r="244" customFormat="false" ht="15" hidden="false" customHeight="false" outlineLevel="0" collapsed="false">
      <c r="A244" s="0" t="n">
        <v>2023</v>
      </c>
      <c r="B244" s="4" t="n">
        <v>45108</v>
      </c>
      <c r="C244" s="4" t="n">
        <v>45199</v>
      </c>
      <c r="D244" s="5" t="s">
        <v>74</v>
      </c>
      <c r="E244" s="0" t="s">
        <v>718</v>
      </c>
      <c r="F244" s="0" t="s">
        <v>644</v>
      </c>
      <c r="G244" s="0" t="s">
        <v>645</v>
      </c>
      <c r="H244" s="0" t="s">
        <v>78</v>
      </c>
      <c r="I244" s="5" t="s">
        <v>94</v>
      </c>
      <c r="M244" s="0" t="s">
        <v>719</v>
      </c>
      <c r="O244" s="6" t="n">
        <v>45123</v>
      </c>
      <c r="P244" s="6" t="n">
        <v>45123</v>
      </c>
      <c r="Q244" s="0" t="s">
        <v>647</v>
      </c>
      <c r="R244" s="7" t="s">
        <v>720</v>
      </c>
      <c r="S244" s="0" t="n">
        <v>1152</v>
      </c>
      <c r="T244" s="0" t="n">
        <v>1152</v>
      </c>
      <c r="Z244" s="0" t="s">
        <v>83</v>
      </c>
      <c r="AA244" s="4" t="n">
        <v>45210</v>
      </c>
      <c r="AB244" s="4" t="n">
        <v>45199</v>
      </c>
      <c r="AC244" s="8" t="s">
        <v>84</v>
      </c>
    </row>
    <row r="245" customFormat="false" ht="15" hidden="false" customHeight="false" outlineLevel="0" collapsed="false">
      <c r="A245" s="0" t="n">
        <v>2023</v>
      </c>
      <c r="B245" s="4" t="n">
        <v>45108</v>
      </c>
      <c r="C245" s="4" t="n">
        <v>45199</v>
      </c>
      <c r="D245" s="5" t="s">
        <v>74</v>
      </c>
      <c r="E245" s="0" t="s">
        <v>721</v>
      </c>
      <c r="F245" s="0" t="s">
        <v>644</v>
      </c>
      <c r="G245" s="0" t="s">
        <v>645</v>
      </c>
      <c r="H245" s="0" t="s">
        <v>78</v>
      </c>
      <c r="I245" s="5" t="s">
        <v>94</v>
      </c>
      <c r="M245" s="0" t="s">
        <v>698</v>
      </c>
      <c r="O245" s="6" t="n">
        <v>45115</v>
      </c>
      <c r="P245" s="6" t="n">
        <v>45115</v>
      </c>
      <c r="Q245" s="0" t="s">
        <v>647</v>
      </c>
      <c r="R245" s="7" t="s">
        <v>722</v>
      </c>
      <c r="S245" s="0" t="n">
        <v>1152</v>
      </c>
      <c r="T245" s="0" t="n">
        <v>1152</v>
      </c>
      <c r="Z245" s="0" t="s">
        <v>83</v>
      </c>
      <c r="AA245" s="4" t="n">
        <v>45210</v>
      </c>
      <c r="AB245" s="4" t="n">
        <v>45199</v>
      </c>
      <c r="AC245" s="8" t="s">
        <v>84</v>
      </c>
    </row>
    <row r="246" customFormat="false" ht="15" hidden="false" customHeight="false" outlineLevel="0" collapsed="false">
      <c r="A246" s="0" t="n">
        <v>2023</v>
      </c>
      <c r="B246" s="4" t="n">
        <v>45108</v>
      </c>
      <c r="C246" s="4" t="n">
        <v>45199</v>
      </c>
      <c r="D246" s="5" t="s">
        <v>74</v>
      </c>
      <c r="E246" s="0" t="s">
        <v>723</v>
      </c>
      <c r="F246" s="0" t="s">
        <v>644</v>
      </c>
      <c r="G246" s="0" t="s">
        <v>645</v>
      </c>
      <c r="H246" s="0" t="s">
        <v>78</v>
      </c>
      <c r="I246" s="5" t="s">
        <v>94</v>
      </c>
      <c r="M246" s="0" t="s">
        <v>698</v>
      </c>
      <c r="O246" s="6" t="n">
        <v>45114</v>
      </c>
      <c r="P246" s="6" t="n">
        <v>45114</v>
      </c>
      <c r="Q246" s="0" t="s">
        <v>647</v>
      </c>
      <c r="R246" s="7" t="s">
        <v>724</v>
      </c>
      <c r="S246" s="0" t="n">
        <v>1152</v>
      </c>
      <c r="T246" s="0" t="n">
        <v>1152</v>
      </c>
      <c r="Z246" s="0" t="s">
        <v>83</v>
      </c>
      <c r="AA246" s="4" t="n">
        <v>45210</v>
      </c>
      <c r="AB246" s="4" t="n">
        <v>45199</v>
      </c>
      <c r="AC246" s="8" t="s">
        <v>84</v>
      </c>
    </row>
    <row r="247" customFormat="false" ht="15" hidden="false" customHeight="false" outlineLevel="0" collapsed="false">
      <c r="A247" s="0" t="n">
        <v>2023</v>
      </c>
      <c r="B247" s="4" t="n">
        <v>45108</v>
      </c>
      <c r="C247" s="4" t="n">
        <v>45199</v>
      </c>
      <c r="D247" s="5" t="s">
        <v>74</v>
      </c>
      <c r="E247" s="0" t="s">
        <v>725</v>
      </c>
      <c r="F247" s="0" t="s">
        <v>644</v>
      </c>
      <c r="G247" s="0" t="s">
        <v>645</v>
      </c>
      <c r="H247" s="0" t="s">
        <v>78</v>
      </c>
      <c r="I247" s="5" t="s">
        <v>94</v>
      </c>
      <c r="J247" s="0" t="s">
        <v>618</v>
      </c>
      <c r="K247" s="0" t="s">
        <v>619</v>
      </c>
      <c r="L247" s="0" t="s">
        <v>294</v>
      </c>
      <c r="N247" s="0" t="s">
        <v>89</v>
      </c>
      <c r="O247" s="6" t="n">
        <v>45163</v>
      </c>
      <c r="P247" s="6" t="n">
        <v>45163</v>
      </c>
      <c r="Q247" s="0" t="s">
        <v>647</v>
      </c>
      <c r="R247" s="7" t="s">
        <v>726</v>
      </c>
      <c r="S247" s="0" t="n">
        <v>1152</v>
      </c>
      <c r="T247" s="0" t="n">
        <v>1152</v>
      </c>
      <c r="Z247" s="0" t="s">
        <v>83</v>
      </c>
      <c r="AA247" s="4" t="n">
        <v>45210</v>
      </c>
      <c r="AB247" s="4" t="n">
        <v>45199</v>
      </c>
      <c r="AC247" s="8" t="s">
        <v>84</v>
      </c>
    </row>
    <row r="248" customFormat="false" ht="15" hidden="false" customHeight="false" outlineLevel="0" collapsed="false">
      <c r="A248" s="0" t="n">
        <v>2023</v>
      </c>
      <c r="B248" s="4" t="n">
        <v>45108</v>
      </c>
      <c r="C248" s="4" t="n">
        <v>45199</v>
      </c>
      <c r="D248" s="5" t="s">
        <v>74</v>
      </c>
      <c r="E248" s="0" t="s">
        <v>727</v>
      </c>
      <c r="F248" s="0" t="s">
        <v>644</v>
      </c>
      <c r="G248" s="0" t="s">
        <v>645</v>
      </c>
      <c r="H248" s="0" t="s">
        <v>78</v>
      </c>
      <c r="I248" s="5" t="s">
        <v>94</v>
      </c>
      <c r="M248" s="0" t="s">
        <v>719</v>
      </c>
      <c r="O248" s="6" t="n">
        <v>45115</v>
      </c>
      <c r="P248" s="6" t="n">
        <v>45115</v>
      </c>
      <c r="Q248" s="0" t="s">
        <v>647</v>
      </c>
      <c r="R248" s="7" t="s">
        <v>728</v>
      </c>
      <c r="S248" s="0" t="n">
        <v>1152</v>
      </c>
      <c r="T248" s="0" t="n">
        <v>1152</v>
      </c>
      <c r="Z248" s="0" t="s">
        <v>83</v>
      </c>
      <c r="AA248" s="4" t="n">
        <v>45210</v>
      </c>
      <c r="AB248" s="4" t="n">
        <v>45199</v>
      </c>
      <c r="AC248" s="8" t="s">
        <v>84</v>
      </c>
    </row>
    <row r="249" customFormat="false" ht="15" hidden="false" customHeight="false" outlineLevel="0" collapsed="false">
      <c r="A249" s="0" t="n">
        <v>2023</v>
      </c>
      <c r="B249" s="4" t="n">
        <v>45108</v>
      </c>
      <c r="C249" s="4" t="n">
        <v>45199</v>
      </c>
      <c r="D249" s="5" t="s">
        <v>74</v>
      </c>
      <c r="E249" s="0" t="s">
        <v>729</v>
      </c>
      <c r="F249" s="0" t="s">
        <v>644</v>
      </c>
      <c r="G249" s="0" t="s">
        <v>645</v>
      </c>
      <c r="H249" s="0" t="s">
        <v>78</v>
      </c>
      <c r="I249" s="5" t="s">
        <v>94</v>
      </c>
      <c r="M249" s="0" t="s">
        <v>719</v>
      </c>
      <c r="O249" s="6" t="n">
        <v>45129</v>
      </c>
      <c r="P249" s="6" t="n">
        <v>45129</v>
      </c>
      <c r="Q249" s="0" t="s">
        <v>647</v>
      </c>
      <c r="R249" s="7" t="s">
        <v>730</v>
      </c>
      <c r="S249" s="0" t="n">
        <v>1152</v>
      </c>
      <c r="T249" s="0" t="n">
        <v>1152</v>
      </c>
      <c r="Z249" s="0" t="s">
        <v>83</v>
      </c>
      <c r="AA249" s="4" t="n">
        <v>45210</v>
      </c>
      <c r="AB249" s="4" t="n">
        <v>45199</v>
      </c>
      <c r="AC249" s="8" t="s">
        <v>84</v>
      </c>
    </row>
    <row r="250" customFormat="false" ht="15" hidden="false" customHeight="false" outlineLevel="0" collapsed="false">
      <c r="A250" s="0" t="n">
        <v>2023</v>
      </c>
      <c r="B250" s="4" t="n">
        <v>45108</v>
      </c>
      <c r="C250" s="4" t="n">
        <v>45199</v>
      </c>
      <c r="D250" s="5" t="s">
        <v>74</v>
      </c>
      <c r="E250" s="0" t="s">
        <v>731</v>
      </c>
      <c r="F250" s="0" t="s">
        <v>644</v>
      </c>
      <c r="G250" s="0" t="s">
        <v>645</v>
      </c>
      <c r="H250" s="0" t="s">
        <v>78</v>
      </c>
      <c r="I250" s="5" t="s">
        <v>94</v>
      </c>
      <c r="M250" s="0" t="s">
        <v>719</v>
      </c>
      <c r="O250" s="6" t="n">
        <v>45136</v>
      </c>
      <c r="P250" s="6" t="n">
        <v>45136</v>
      </c>
      <c r="Q250" s="0" t="s">
        <v>647</v>
      </c>
      <c r="R250" s="7" t="s">
        <v>732</v>
      </c>
      <c r="S250" s="0" t="n">
        <v>1152</v>
      </c>
      <c r="T250" s="0" t="n">
        <v>1152</v>
      </c>
      <c r="Z250" s="0" t="s">
        <v>83</v>
      </c>
      <c r="AA250" s="4" t="n">
        <v>45210</v>
      </c>
      <c r="AB250" s="4" t="n">
        <v>45199</v>
      </c>
      <c r="AC250" s="8" t="s">
        <v>84</v>
      </c>
    </row>
    <row r="251" customFormat="false" ht="15" hidden="false" customHeight="false" outlineLevel="0" collapsed="false">
      <c r="A251" s="0" t="n">
        <v>2023</v>
      </c>
      <c r="B251" s="4" t="n">
        <v>45108</v>
      </c>
      <c r="C251" s="4" t="n">
        <v>45199</v>
      </c>
      <c r="D251" s="5" t="s">
        <v>74</v>
      </c>
      <c r="E251" s="0" t="s">
        <v>733</v>
      </c>
      <c r="F251" s="0" t="s">
        <v>644</v>
      </c>
      <c r="G251" s="0" t="s">
        <v>645</v>
      </c>
      <c r="H251" s="0" t="s">
        <v>78</v>
      </c>
      <c r="I251" s="5" t="s">
        <v>94</v>
      </c>
      <c r="J251" s="0" t="s">
        <v>734</v>
      </c>
      <c r="K251" s="0" t="s">
        <v>735</v>
      </c>
      <c r="L251" s="0" t="s">
        <v>736</v>
      </c>
      <c r="N251" s="0" t="s">
        <v>122</v>
      </c>
      <c r="O251" s="6" t="n">
        <v>45115</v>
      </c>
      <c r="P251" s="6" t="n">
        <v>45115</v>
      </c>
      <c r="Q251" s="0" t="s">
        <v>647</v>
      </c>
      <c r="R251" s="7" t="s">
        <v>737</v>
      </c>
      <c r="S251" s="0" t="n">
        <v>1152</v>
      </c>
      <c r="T251" s="0" t="n">
        <v>1152</v>
      </c>
      <c r="Z251" s="0" t="s">
        <v>83</v>
      </c>
      <c r="AA251" s="4" t="n">
        <v>45210</v>
      </c>
      <c r="AB251" s="4" t="n">
        <v>45199</v>
      </c>
      <c r="AC251" s="8" t="s">
        <v>84</v>
      </c>
    </row>
    <row r="252" customFormat="false" ht="15" hidden="false" customHeight="false" outlineLevel="0" collapsed="false">
      <c r="A252" s="0" t="n">
        <v>2023</v>
      </c>
      <c r="B252" s="4" t="n">
        <v>45108</v>
      </c>
      <c r="C252" s="4" t="n">
        <v>45199</v>
      </c>
      <c r="D252" s="5" t="s">
        <v>74</v>
      </c>
      <c r="E252" s="0" t="s">
        <v>738</v>
      </c>
      <c r="F252" s="0" t="s">
        <v>644</v>
      </c>
      <c r="G252" s="0" t="s">
        <v>645</v>
      </c>
      <c r="H252" s="0" t="s">
        <v>78</v>
      </c>
      <c r="I252" s="5" t="s">
        <v>94</v>
      </c>
      <c r="J252" s="0" t="s">
        <v>734</v>
      </c>
      <c r="K252" s="0" t="s">
        <v>735</v>
      </c>
      <c r="L252" s="0" t="s">
        <v>736</v>
      </c>
      <c r="N252" s="0" t="s">
        <v>122</v>
      </c>
      <c r="O252" s="6" t="n">
        <v>45129</v>
      </c>
      <c r="P252" s="6" t="n">
        <v>45129</v>
      </c>
      <c r="Q252" s="0" t="s">
        <v>647</v>
      </c>
      <c r="R252" s="7" t="s">
        <v>739</v>
      </c>
      <c r="S252" s="0" t="n">
        <v>1152</v>
      </c>
      <c r="T252" s="0" t="n">
        <v>1152</v>
      </c>
      <c r="Z252" s="0" t="s">
        <v>83</v>
      </c>
      <c r="AA252" s="4" t="n">
        <v>45210</v>
      </c>
      <c r="AB252" s="4" t="n">
        <v>45199</v>
      </c>
      <c r="AC252" s="8" t="s">
        <v>84</v>
      </c>
    </row>
    <row r="253" customFormat="false" ht="15" hidden="false" customHeight="false" outlineLevel="0" collapsed="false">
      <c r="A253" s="0" t="n">
        <v>2023</v>
      </c>
      <c r="B253" s="4" t="n">
        <v>45108</v>
      </c>
      <c r="C253" s="4" t="n">
        <v>45199</v>
      </c>
      <c r="D253" s="5" t="s">
        <v>74</v>
      </c>
      <c r="E253" s="0" t="s">
        <v>740</v>
      </c>
      <c r="F253" s="0" t="s">
        <v>644</v>
      </c>
      <c r="G253" s="0" t="s">
        <v>645</v>
      </c>
      <c r="H253" s="0" t="s">
        <v>78</v>
      </c>
      <c r="I253" s="5" t="s">
        <v>94</v>
      </c>
      <c r="J253" s="0" t="s">
        <v>693</v>
      </c>
      <c r="K253" s="0" t="s">
        <v>694</v>
      </c>
      <c r="L253" s="0" t="s">
        <v>695</v>
      </c>
      <c r="N253" s="0" t="s">
        <v>122</v>
      </c>
      <c r="O253" s="6" t="n">
        <v>45128</v>
      </c>
      <c r="P253" s="6" t="n">
        <v>45128</v>
      </c>
      <c r="Q253" s="0" t="s">
        <v>647</v>
      </c>
      <c r="R253" s="7" t="s">
        <v>741</v>
      </c>
      <c r="S253" s="0" t="n">
        <v>1152</v>
      </c>
      <c r="T253" s="0" t="n">
        <v>1152</v>
      </c>
      <c r="Z253" s="0" t="s">
        <v>83</v>
      </c>
      <c r="AA253" s="4" t="n">
        <v>45210</v>
      </c>
      <c r="AB253" s="4" t="n">
        <v>45199</v>
      </c>
      <c r="AC253" s="8" t="s">
        <v>84</v>
      </c>
    </row>
    <row r="254" customFormat="false" ht="15" hidden="false" customHeight="false" outlineLevel="0" collapsed="false">
      <c r="A254" s="0" t="n">
        <v>2023</v>
      </c>
      <c r="B254" s="4" t="n">
        <v>45108</v>
      </c>
      <c r="C254" s="4" t="n">
        <v>45199</v>
      </c>
      <c r="D254" s="5" t="s">
        <v>74</v>
      </c>
      <c r="E254" s="0" t="s">
        <v>742</v>
      </c>
      <c r="F254" s="0" t="s">
        <v>644</v>
      </c>
      <c r="G254" s="0" t="s">
        <v>645</v>
      </c>
      <c r="H254" s="0" t="s">
        <v>78</v>
      </c>
      <c r="I254" s="5" t="s">
        <v>94</v>
      </c>
      <c r="J254" s="0" t="s">
        <v>693</v>
      </c>
      <c r="K254" s="0" t="s">
        <v>694</v>
      </c>
      <c r="L254" s="0" t="s">
        <v>695</v>
      </c>
      <c r="N254" s="0" t="s">
        <v>122</v>
      </c>
      <c r="O254" s="6" t="n">
        <v>45129</v>
      </c>
      <c r="P254" s="6" t="n">
        <v>45129</v>
      </c>
      <c r="Q254" s="0" t="s">
        <v>647</v>
      </c>
      <c r="R254" s="7" t="s">
        <v>743</v>
      </c>
      <c r="S254" s="0" t="n">
        <v>1152</v>
      </c>
      <c r="T254" s="0" t="n">
        <v>1152</v>
      </c>
      <c r="Z254" s="0" t="s">
        <v>83</v>
      </c>
      <c r="AA254" s="4" t="n">
        <v>45210</v>
      </c>
      <c r="AB254" s="4" t="n">
        <v>45199</v>
      </c>
      <c r="AC254" s="8" t="s">
        <v>84</v>
      </c>
    </row>
    <row r="255" customFormat="false" ht="15" hidden="false" customHeight="false" outlineLevel="0" collapsed="false">
      <c r="A255" s="0" t="n">
        <v>2023</v>
      </c>
      <c r="B255" s="4" t="n">
        <v>45108</v>
      </c>
      <c r="C255" s="4" t="n">
        <v>45199</v>
      </c>
      <c r="D255" s="5" t="s">
        <v>74</v>
      </c>
      <c r="E255" s="0" t="s">
        <v>744</v>
      </c>
      <c r="F255" s="0" t="s">
        <v>644</v>
      </c>
      <c r="G255" s="0" t="s">
        <v>645</v>
      </c>
      <c r="H255" s="0" t="s">
        <v>78</v>
      </c>
      <c r="I255" s="5" t="s">
        <v>94</v>
      </c>
      <c r="J255" s="0" t="s">
        <v>693</v>
      </c>
      <c r="K255" s="0" t="s">
        <v>694</v>
      </c>
      <c r="L255" s="0" t="s">
        <v>695</v>
      </c>
      <c r="N255" s="0" t="s">
        <v>122</v>
      </c>
      <c r="O255" s="6" t="n">
        <v>45136</v>
      </c>
      <c r="P255" s="6" t="n">
        <v>45136</v>
      </c>
      <c r="Q255" s="0" t="s">
        <v>647</v>
      </c>
      <c r="R255" s="7" t="s">
        <v>745</v>
      </c>
      <c r="S255" s="0" t="n">
        <v>1152</v>
      </c>
      <c r="T255" s="0" t="n">
        <v>1152</v>
      </c>
      <c r="Z255" s="0" t="s">
        <v>83</v>
      </c>
      <c r="AA255" s="4" t="n">
        <v>45210</v>
      </c>
      <c r="AB255" s="4" t="n">
        <v>45199</v>
      </c>
      <c r="AC255" s="8" t="s">
        <v>84</v>
      </c>
    </row>
    <row r="256" customFormat="false" ht="15" hidden="false" customHeight="false" outlineLevel="0" collapsed="false">
      <c r="A256" s="0" t="n">
        <v>2023</v>
      </c>
      <c r="B256" s="4" t="n">
        <v>45108</v>
      </c>
      <c r="C256" s="4" t="n">
        <v>45199</v>
      </c>
      <c r="D256" s="5" t="s">
        <v>74</v>
      </c>
      <c r="E256" s="0" t="s">
        <v>746</v>
      </c>
      <c r="F256" s="0" t="s">
        <v>644</v>
      </c>
      <c r="G256" s="0" t="s">
        <v>645</v>
      </c>
      <c r="H256" s="0" t="s">
        <v>78</v>
      </c>
      <c r="I256" s="5" t="s">
        <v>94</v>
      </c>
      <c r="J256" s="0" t="s">
        <v>747</v>
      </c>
      <c r="K256" s="0" t="s">
        <v>748</v>
      </c>
      <c r="L256" s="0" t="s">
        <v>749</v>
      </c>
      <c r="N256" s="0" t="s">
        <v>89</v>
      </c>
      <c r="O256" s="6" t="n">
        <v>45115</v>
      </c>
      <c r="P256" s="6" t="n">
        <v>45115</v>
      </c>
      <c r="Q256" s="0" t="s">
        <v>647</v>
      </c>
      <c r="R256" s="7" t="s">
        <v>750</v>
      </c>
      <c r="S256" s="0" t="n">
        <v>1152</v>
      </c>
      <c r="T256" s="0" t="n">
        <v>1152</v>
      </c>
      <c r="Z256" s="0" t="s">
        <v>83</v>
      </c>
      <c r="AA256" s="4" t="n">
        <v>45210</v>
      </c>
      <c r="AB256" s="4" t="n">
        <v>45199</v>
      </c>
      <c r="AC256" s="8" t="s">
        <v>84</v>
      </c>
    </row>
    <row r="257" customFormat="false" ht="15" hidden="false" customHeight="false" outlineLevel="0" collapsed="false">
      <c r="A257" s="0" t="n">
        <v>2023</v>
      </c>
      <c r="B257" s="4" t="n">
        <v>45108</v>
      </c>
      <c r="C257" s="4" t="n">
        <v>45199</v>
      </c>
      <c r="D257" s="5" t="s">
        <v>74</v>
      </c>
      <c r="E257" s="0" t="s">
        <v>751</v>
      </c>
      <c r="F257" s="0" t="s">
        <v>644</v>
      </c>
      <c r="G257" s="0" t="s">
        <v>645</v>
      </c>
      <c r="H257" s="0" t="s">
        <v>78</v>
      </c>
      <c r="I257" s="5" t="s">
        <v>94</v>
      </c>
      <c r="J257" s="0" t="s">
        <v>747</v>
      </c>
      <c r="K257" s="0" t="s">
        <v>748</v>
      </c>
      <c r="L257" s="0" t="s">
        <v>749</v>
      </c>
      <c r="N257" s="0" t="s">
        <v>89</v>
      </c>
      <c r="O257" s="6" t="n">
        <v>45114</v>
      </c>
      <c r="P257" s="6" t="n">
        <v>45114</v>
      </c>
      <c r="Q257" s="0" t="s">
        <v>647</v>
      </c>
      <c r="R257" s="7" t="s">
        <v>752</v>
      </c>
      <c r="S257" s="0" t="n">
        <v>1152</v>
      </c>
      <c r="T257" s="0" t="n">
        <v>1152</v>
      </c>
      <c r="Z257" s="0" t="s">
        <v>83</v>
      </c>
      <c r="AA257" s="4" t="n">
        <v>45210</v>
      </c>
      <c r="AB257" s="4" t="n">
        <v>45199</v>
      </c>
      <c r="AC257" s="8" t="s">
        <v>84</v>
      </c>
    </row>
    <row r="258" customFormat="false" ht="15" hidden="false" customHeight="false" outlineLevel="0" collapsed="false">
      <c r="A258" s="0" t="n">
        <v>2023</v>
      </c>
      <c r="B258" s="4" t="n">
        <v>45108</v>
      </c>
      <c r="C258" s="4" t="n">
        <v>45199</v>
      </c>
      <c r="D258" s="5" t="s">
        <v>74</v>
      </c>
      <c r="E258" s="0" t="s">
        <v>753</v>
      </c>
      <c r="F258" s="0" t="s">
        <v>644</v>
      </c>
      <c r="G258" s="0" t="s">
        <v>645</v>
      </c>
      <c r="H258" s="0" t="s">
        <v>78</v>
      </c>
      <c r="I258" s="5" t="s">
        <v>94</v>
      </c>
      <c r="J258" s="0" t="s">
        <v>676</v>
      </c>
      <c r="K258" s="0" t="s">
        <v>392</v>
      </c>
      <c r="L258" s="0" t="s">
        <v>311</v>
      </c>
      <c r="N258" s="0" t="s">
        <v>122</v>
      </c>
      <c r="O258" s="6" t="n">
        <v>45157</v>
      </c>
      <c r="P258" s="6" t="n">
        <v>45157</v>
      </c>
      <c r="Q258" s="0" t="s">
        <v>647</v>
      </c>
      <c r="R258" s="7" t="s">
        <v>754</v>
      </c>
      <c r="S258" s="0" t="n">
        <v>1152</v>
      </c>
      <c r="T258" s="0" t="n">
        <v>1152</v>
      </c>
      <c r="Z258" s="0" t="s">
        <v>83</v>
      </c>
      <c r="AA258" s="4" t="n">
        <v>45210</v>
      </c>
      <c r="AB258" s="4" t="n">
        <v>45199</v>
      </c>
      <c r="AC258" s="8" t="s">
        <v>84</v>
      </c>
    </row>
    <row r="259" customFormat="false" ht="15" hidden="false" customHeight="false" outlineLevel="0" collapsed="false">
      <c r="A259" s="0" t="n">
        <v>2023</v>
      </c>
      <c r="B259" s="4" t="n">
        <v>45108</v>
      </c>
      <c r="C259" s="4" t="n">
        <v>45199</v>
      </c>
      <c r="D259" s="5" t="s">
        <v>74</v>
      </c>
      <c r="E259" s="0" t="s">
        <v>755</v>
      </c>
      <c r="F259" s="0" t="s">
        <v>644</v>
      </c>
      <c r="G259" s="0" t="s">
        <v>645</v>
      </c>
      <c r="H259" s="0" t="s">
        <v>78</v>
      </c>
      <c r="I259" s="5" t="s">
        <v>94</v>
      </c>
      <c r="J259" s="0" t="s">
        <v>693</v>
      </c>
      <c r="K259" s="0" t="s">
        <v>694</v>
      </c>
      <c r="L259" s="0" t="s">
        <v>695</v>
      </c>
      <c r="N259" s="0" t="s">
        <v>122</v>
      </c>
      <c r="O259" s="6" t="n">
        <v>45115</v>
      </c>
      <c r="P259" s="6" t="n">
        <v>45115</v>
      </c>
      <c r="Q259" s="0" t="s">
        <v>647</v>
      </c>
      <c r="R259" s="7" t="s">
        <v>756</v>
      </c>
      <c r="S259" s="0" t="n">
        <v>1152</v>
      </c>
      <c r="T259" s="0" t="n">
        <v>1152</v>
      </c>
      <c r="Z259" s="0" t="s">
        <v>83</v>
      </c>
      <c r="AA259" s="4" t="n">
        <v>45210</v>
      </c>
      <c r="AB259" s="4" t="n">
        <v>45199</v>
      </c>
      <c r="AC259" s="8" t="s">
        <v>84</v>
      </c>
    </row>
    <row r="260" customFormat="false" ht="15" hidden="false" customHeight="false" outlineLevel="0" collapsed="false">
      <c r="A260" s="0" t="n">
        <v>2023</v>
      </c>
      <c r="B260" s="4" t="n">
        <v>45108</v>
      </c>
      <c r="C260" s="4" t="n">
        <v>45199</v>
      </c>
      <c r="D260" s="5" t="s">
        <v>74</v>
      </c>
      <c r="E260" s="0" t="s">
        <v>757</v>
      </c>
      <c r="F260" s="0" t="s">
        <v>644</v>
      </c>
      <c r="G260" s="0" t="s">
        <v>645</v>
      </c>
      <c r="H260" s="0" t="s">
        <v>78</v>
      </c>
      <c r="I260" s="5" t="s">
        <v>94</v>
      </c>
      <c r="J260" s="0" t="s">
        <v>673</v>
      </c>
      <c r="K260" s="0" t="s">
        <v>397</v>
      </c>
      <c r="L260" s="0" t="s">
        <v>398</v>
      </c>
      <c r="N260" s="0" t="s">
        <v>122</v>
      </c>
      <c r="O260" s="6" t="n">
        <v>45164</v>
      </c>
      <c r="P260" s="6" t="n">
        <v>45164</v>
      </c>
      <c r="Q260" s="0" t="s">
        <v>647</v>
      </c>
      <c r="R260" s="7" t="s">
        <v>758</v>
      </c>
      <c r="S260" s="0" t="n">
        <v>1152</v>
      </c>
      <c r="T260" s="0" t="n">
        <v>1152</v>
      </c>
      <c r="Z260" s="0" t="s">
        <v>83</v>
      </c>
      <c r="AA260" s="4" t="n">
        <v>45210</v>
      </c>
      <c r="AB260" s="4" t="n">
        <v>45199</v>
      </c>
      <c r="AC260" s="8" t="s">
        <v>84</v>
      </c>
    </row>
    <row r="261" customFormat="false" ht="15" hidden="false" customHeight="false" outlineLevel="0" collapsed="false">
      <c r="A261" s="0" t="n">
        <v>2023</v>
      </c>
      <c r="B261" s="4" t="n">
        <v>45108</v>
      </c>
      <c r="C261" s="4" t="n">
        <v>45199</v>
      </c>
      <c r="D261" s="5" t="s">
        <v>74</v>
      </c>
      <c r="E261" s="0" t="s">
        <v>759</v>
      </c>
      <c r="F261" s="0" t="s">
        <v>644</v>
      </c>
      <c r="G261" s="0" t="s">
        <v>645</v>
      </c>
      <c r="H261" s="0" t="s">
        <v>78</v>
      </c>
      <c r="I261" s="5" t="s">
        <v>94</v>
      </c>
      <c r="M261" s="0" t="s">
        <v>719</v>
      </c>
      <c r="O261" s="6" t="n">
        <v>45157</v>
      </c>
      <c r="P261" s="6" t="n">
        <v>45157</v>
      </c>
      <c r="Q261" s="0" t="s">
        <v>647</v>
      </c>
      <c r="R261" s="7" t="s">
        <v>760</v>
      </c>
      <c r="S261" s="0" t="n">
        <v>1152</v>
      </c>
      <c r="T261" s="0" t="n">
        <v>1152</v>
      </c>
      <c r="Z261" s="0" t="s">
        <v>83</v>
      </c>
      <c r="AA261" s="4" t="n">
        <v>45210</v>
      </c>
      <c r="AB261" s="4" t="n">
        <v>45199</v>
      </c>
      <c r="AC261" s="8" t="s">
        <v>84</v>
      </c>
    </row>
    <row r="262" customFormat="false" ht="15" hidden="false" customHeight="false" outlineLevel="0" collapsed="false">
      <c r="A262" s="0" t="n">
        <v>2023</v>
      </c>
      <c r="B262" s="4" t="n">
        <v>45108</v>
      </c>
      <c r="C262" s="4" t="n">
        <v>45199</v>
      </c>
      <c r="D262" s="5" t="s">
        <v>74</v>
      </c>
      <c r="E262" s="0" t="s">
        <v>761</v>
      </c>
      <c r="F262" s="0" t="s">
        <v>644</v>
      </c>
      <c r="G262" s="0" t="s">
        <v>645</v>
      </c>
      <c r="H262" s="0" t="s">
        <v>78</v>
      </c>
      <c r="I262" s="5" t="s">
        <v>94</v>
      </c>
      <c r="M262" s="0" t="s">
        <v>719</v>
      </c>
      <c r="O262" s="6" t="n">
        <v>45143</v>
      </c>
      <c r="P262" s="6" t="n">
        <v>45143</v>
      </c>
      <c r="Q262" s="0" t="s">
        <v>647</v>
      </c>
      <c r="R262" s="7" t="s">
        <v>762</v>
      </c>
      <c r="S262" s="0" t="n">
        <v>1156</v>
      </c>
      <c r="T262" s="0" t="n">
        <v>1156</v>
      </c>
      <c r="Z262" s="0" t="s">
        <v>83</v>
      </c>
      <c r="AA262" s="4" t="n">
        <v>45210</v>
      </c>
      <c r="AB262" s="4" t="n">
        <v>45199</v>
      </c>
      <c r="AC262" s="8" t="s">
        <v>84</v>
      </c>
    </row>
    <row r="263" customFormat="false" ht="15" hidden="false" customHeight="false" outlineLevel="0" collapsed="false">
      <c r="A263" s="0" t="n">
        <v>2023</v>
      </c>
      <c r="B263" s="4" t="n">
        <v>45108</v>
      </c>
      <c r="C263" s="4" t="n">
        <v>45199</v>
      </c>
      <c r="D263" s="5" t="s">
        <v>74</v>
      </c>
      <c r="E263" s="0" t="s">
        <v>763</v>
      </c>
      <c r="F263" s="0" t="s">
        <v>644</v>
      </c>
      <c r="G263" s="0" t="s">
        <v>645</v>
      </c>
      <c r="H263" s="0" t="s">
        <v>78</v>
      </c>
      <c r="I263" s="5" t="s">
        <v>94</v>
      </c>
      <c r="J263" s="0" t="s">
        <v>734</v>
      </c>
      <c r="K263" s="0" t="s">
        <v>735</v>
      </c>
      <c r="L263" s="0" t="s">
        <v>736</v>
      </c>
      <c r="N263" s="0" t="s">
        <v>122</v>
      </c>
      <c r="O263" s="6" t="n">
        <v>45143</v>
      </c>
      <c r="P263" s="6" t="n">
        <v>45143</v>
      </c>
      <c r="Q263" s="0" t="s">
        <v>647</v>
      </c>
      <c r="R263" s="7" t="s">
        <v>764</v>
      </c>
      <c r="S263" s="0" t="n">
        <v>1156</v>
      </c>
      <c r="T263" s="0" t="n">
        <v>1156</v>
      </c>
      <c r="Z263" s="0" t="s">
        <v>83</v>
      </c>
      <c r="AA263" s="4" t="n">
        <v>45210</v>
      </c>
      <c r="AB263" s="4" t="n">
        <v>45199</v>
      </c>
      <c r="AC263" s="8" t="s">
        <v>84</v>
      </c>
    </row>
    <row r="264" customFormat="false" ht="15" hidden="false" customHeight="false" outlineLevel="0" collapsed="false">
      <c r="A264" s="0" t="n">
        <v>2023</v>
      </c>
      <c r="B264" s="4" t="n">
        <v>45108</v>
      </c>
      <c r="C264" s="4" t="n">
        <v>45199</v>
      </c>
      <c r="D264" s="5" t="s">
        <v>74</v>
      </c>
      <c r="E264" s="0" t="s">
        <v>765</v>
      </c>
      <c r="F264" s="0" t="s">
        <v>644</v>
      </c>
      <c r="G264" s="0" t="s">
        <v>645</v>
      </c>
      <c r="H264" s="0" t="s">
        <v>78</v>
      </c>
      <c r="I264" s="5" t="s">
        <v>94</v>
      </c>
      <c r="J264" s="0" t="s">
        <v>673</v>
      </c>
      <c r="K264" s="0" t="s">
        <v>397</v>
      </c>
      <c r="L264" s="0" t="s">
        <v>398</v>
      </c>
      <c r="N264" s="0" t="s">
        <v>122</v>
      </c>
      <c r="O264" s="6" t="n">
        <v>45115</v>
      </c>
      <c r="P264" s="6" t="n">
        <v>45115</v>
      </c>
      <c r="Q264" s="0" t="s">
        <v>647</v>
      </c>
      <c r="R264" s="7" t="s">
        <v>766</v>
      </c>
      <c r="S264" s="0" t="n">
        <v>1152</v>
      </c>
      <c r="T264" s="0" t="n">
        <v>1152</v>
      </c>
      <c r="Z264" s="0" t="s">
        <v>83</v>
      </c>
      <c r="AA264" s="4" t="n">
        <v>45210</v>
      </c>
      <c r="AB264" s="4" t="n">
        <v>45199</v>
      </c>
      <c r="AC264" s="8" t="s">
        <v>84</v>
      </c>
    </row>
    <row r="265" customFormat="false" ht="15" hidden="false" customHeight="false" outlineLevel="0" collapsed="false">
      <c r="A265" s="0" t="n">
        <v>2023</v>
      </c>
      <c r="B265" s="4" t="n">
        <v>45108</v>
      </c>
      <c r="C265" s="4" t="n">
        <v>45199</v>
      </c>
      <c r="D265" s="5" t="s">
        <v>74</v>
      </c>
      <c r="E265" s="0" t="s">
        <v>767</v>
      </c>
      <c r="F265" s="0" t="s">
        <v>644</v>
      </c>
      <c r="G265" s="0" t="s">
        <v>645</v>
      </c>
      <c r="H265" s="0" t="s">
        <v>78</v>
      </c>
      <c r="I265" s="5" t="s">
        <v>94</v>
      </c>
      <c r="J265" s="0" t="s">
        <v>618</v>
      </c>
      <c r="K265" s="0" t="s">
        <v>619</v>
      </c>
      <c r="L265" s="0" t="s">
        <v>294</v>
      </c>
      <c r="N265" s="0" t="s">
        <v>89</v>
      </c>
      <c r="O265" s="6" t="n">
        <v>45114</v>
      </c>
      <c r="P265" s="6" t="n">
        <v>45114</v>
      </c>
      <c r="Q265" s="0" t="s">
        <v>647</v>
      </c>
      <c r="R265" s="7" t="s">
        <v>768</v>
      </c>
      <c r="S265" s="0" t="n">
        <v>1152</v>
      </c>
      <c r="T265" s="0" t="n">
        <v>1152</v>
      </c>
      <c r="Z265" s="0" t="s">
        <v>83</v>
      </c>
      <c r="AA265" s="4" t="n">
        <v>45210</v>
      </c>
      <c r="AB265" s="4" t="n">
        <v>45199</v>
      </c>
      <c r="AC265" s="8" t="s">
        <v>84</v>
      </c>
    </row>
    <row r="266" customFormat="false" ht="15" hidden="false" customHeight="false" outlineLevel="0" collapsed="false">
      <c r="A266" s="0" t="n">
        <v>2023</v>
      </c>
      <c r="B266" s="4" t="n">
        <v>45108</v>
      </c>
      <c r="C266" s="4" t="n">
        <v>45199</v>
      </c>
      <c r="D266" s="5" t="s">
        <v>74</v>
      </c>
      <c r="E266" s="0" t="s">
        <v>769</v>
      </c>
      <c r="F266" s="0" t="s">
        <v>644</v>
      </c>
      <c r="G266" s="0" t="s">
        <v>645</v>
      </c>
      <c r="H266" s="0" t="s">
        <v>78</v>
      </c>
      <c r="I266" s="5" t="s">
        <v>94</v>
      </c>
      <c r="J266" s="0" t="s">
        <v>734</v>
      </c>
      <c r="K266" s="0" t="s">
        <v>735</v>
      </c>
      <c r="L266" s="0" t="s">
        <v>736</v>
      </c>
      <c r="N266" s="0" t="s">
        <v>122</v>
      </c>
      <c r="O266" s="6" t="n">
        <v>45157</v>
      </c>
      <c r="P266" s="6" t="n">
        <v>45157</v>
      </c>
      <c r="Q266" s="0" t="s">
        <v>647</v>
      </c>
      <c r="R266" s="7" t="s">
        <v>770</v>
      </c>
      <c r="S266" s="0" t="n">
        <v>1152</v>
      </c>
      <c r="T266" s="0" t="n">
        <v>1152</v>
      </c>
      <c r="Z266" s="0" t="s">
        <v>83</v>
      </c>
      <c r="AA266" s="4" t="n">
        <v>45210</v>
      </c>
      <c r="AB266" s="4" t="n">
        <v>45199</v>
      </c>
      <c r="AC266" s="8" t="s">
        <v>84</v>
      </c>
    </row>
    <row r="267" customFormat="false" ht="15" hidden="false" customHeight="false" outlineLevel="0" collapsed="false">
      <c r="A267" s="0" t="n">
        <v>2023</v>
      </c>
      <c r="B267" s="4" t="n">
        <v>45108</v>
      </c>
      <c r="C267" s="4" t="n">
        <v>45199</v>
      </c>
      <c r="D267" s="5" t="s">
        <v>74</v>
      </c>
      <c r="E267" s="0" t="s">
        <v>771</v>
      </c>
      <c r="F267" s="0" t="s">
        <v>644</v>
      </c>
      <c r="G267" s="0" t="s">
        <v>645</v>
      </c>
      <c r="H267" s="0" t="s">
        <v>78</v>
      </c>
      <c r="I267" s="5" t="s">
        <v>94</v>
      </c>
      <c r="M267" s="0" t="s">
        <v>719</v>
      </c>
      <c r="O267" s="6" t="n">
        <v>45164</v>
      </c>
      <c r="P267" s="6" t="n">
        <v>45164</v>
      </c>
      <c r="Q267" s="0" t="s">
        <v>647</v>
      </c>
      <c r="R267" s="7" t="s">
        <v>772</v>
      </c>
      <c r="S267" s="0" t="n">
        <v>1152</v>
      </c>
      <c r="T267" s="0" t="n">
        <v>1152</v>
      </c>
      <c r="Z267" s="0" t="s">
        <v>83</v>
      </c>
      <c r="AA267" s="4" t="n">
        <v>45210</v>
      </c>
      <c r="AB267" s="4" t="n">
        <v>45199</v>
      </c>
      <c r="AC267" s="8" t="s">
        <v>84</v>
      </c>
    </row>
    <row r="268" customFormat="false" ht="15" hidden="false" customHeight="false" outlineLevel="0" collapsed="false">
      <c r="A268" s="0" t="n">
        <v>2023</v>
      </c>
      <c r="B268" s="4" t="n">
        <v>45108</v>
      </c>
      <c r="C268" s="4" t="n">
        <v>45199</v>
      </c>
      <c r="D268" s="5" t="s">
        <v>74</v>
      </c>
      <c r="E268" s="0" t="s">
        <v>773</v>
      </c>
      <c r="F268" s="0" t="s">
        <v>644</v>
      </c>
      <c r="G268" s="0" t="s">
        <v>645</v>
      </c>
      <c r="H268" s="0" t="s">
        <v>78</v>
      </c>
      <c r="I268" s="5" t="s">
        <v>94</v>
      </c>
      <c r="J268" s="0" t="s">
        <v>747</v>
      </c>
      <c r="K268" s="0" t="s">
        <v>748</v>
      </c>
      <c r="L268" s="0" t="s">
        <v>749</v>
      </c>
      <c r="N268" s="0" t="s">
        <v>89</v>
      </c>
      <c r="O268" s="6" t="n">
        <v>45121</v>
      </c>
      <c r="P268" s="6" t="n">
        <v>45121</v>
      </c>
      <c r="Q268" s="0" t="s">
        <v>647</v>
      </c>
      <c r="R268" s="7" t="s">
        <v>774</v>
      </c>
      <c r="S268" s="0" t="n">
        <v>1152</v>
      </c>
      <c r="T268" s="0" t="n">
        <v>1152</v>
      </c>
      <c r="Z268" s="0" t="s">
        <v>83</v>
      </c>
      <c r="AA268" s="4" t="n">
        <v>45210</v>
      </c>
      <c r="AB268" s="4" t="n">
        <v>45199</v>
      </c>
      <c r="AC268" s="8" t="s">
        <v>84</v>
      </c>
    </row>
    <row r="269" customFormat="false" ht="15" hidden="false" customHeight="false" outlineLevel="0" collapsed="false">
      <c r="A269" s="0" t="n">
        <v>2023</v>
      </c>
      <c r="B269" s="4" t="n">
        <v>45108</v>
      </c>
      <c r="C269" s="4" t="n">
        <v>45199</v>
      </c>
      <c r="D269" s="5" t="s">
        <v>74</v>
      </c>
      <c r="E269" s="0" t="s">
        <v>775</v>
      </c>
      <c r="F269" s="0" t="s">
        <v>644</v>
      </c>
      <c r="G269" s="0" t="s">
        <v>645</v>
      </c>
      <c r="H269" s="0" t="s">
        <v>78</v>
      </c>
      <c r="I269" s="5" t="s">
        <v>94</v>
      </c>
      <c r="J269" s="0" t="s">
        <v>747</v>
      </c>
      <c r="K269" s="0" t="s">
        <v>748</v>
      </c>
      <c r="L269" s="0" t="s">
        <v>749</v>
      </c>
      <c r="N269" s="0" t="s">
        <v>89</v>
      </c>
      <c r="O269" s="6" t="n">
        <v>45171</v>
      </c>
      <c r="P269" s="6" t="n">
        <v>45171</v>
      </c>
      <c r="Q269" s="0" t="s">
        <v>647</v>
      </c>
      <c r="R269" s="7" t="s">
        <v>776</v>
      </c>
      <c r="S269" s="0" t="n">
        <v>1152</v>
      </c>
      <c r="T269" s="0" t="n">
        <v>1152</v>
      </c>
      <c r="Z269" s="0" t="s">
        <v>83</v>
      </c>
      <c r="AA269" s="4" t="n">
        <v>45210</v>
      </c>
      <c r="AB269" s="4" t="n">
        <v>45199</v>
      </c>
      <c r="AC269" s="8" t="s">
        <v>84</v>
      </c>
    </row>
    <row r="270" customFormat="false" ht="15" hidden="false" customHeight="false" outlineLevel="0" collapsed="false">
      <c r="A270" s="0" t="n">
        <v>2023</v>
      </c>
      <c r="B270" s="4" t="n">
        <v>45108</v>
      </c>
      <c r="C270" s="4" t="n">
        <v>45199</v>
      </c>
      <c r="D270" s="5" t="s">
        <v>74</v>
      </c>
      <c r="E270" s="0" t="s">
        <v>777</v>
      </c>
      <c r="F270" s="0" t="s">
        <v>644</v>
      </c>
      <c r="G270" s="0" t="s">
        <v>645</v>
      </c>
      <c r="H270" s="0" t="s">
        <v>78</v>
      </c>
      <c r="I270" s="5" t="s">
        <v>94</v>
      </c>
      <c r="J270" s="0" t="s">
        <v>673</v>
      </c>
      <c r="K270" s="0" t="s">
        <v>397</v>
      </c>
      <c r="L270" s="0" t="s">
        <v>398</v>
      </c>
      <c r="N270" s="0" t="s">
        <v>122</v>
      </c>
      <c r="O270" s="6" t="n">
        <v>45143</v>
      </c>
      <c r="P270" s="6" t="n">
        <v>45143</v>
      </c>
      <c r="Q270" s="0" t="s">
        <v>647</v>
      </c>
      <c r="R270" s="7" t="s">
        <v>778</v>
      </c>
      <c r="S270" s="0" t="n">
        <v>1152</v>
      </c>
      <c r="T270" s="0" t="n">
        <v>1152</v>
      </c>
      <c r="Z270" s="0" t="s">
        <v>83</v>
      </c>
      <c r="AA270" s="4" t="n">
        <v>45210</v>
      </c>
      <c r="AB270" s="4" t="n">
        <v>45199</v>
      </c>
      <c r="AC270" s="8" t="s">
        <v>84</v>
      </c>
    </row>
    <row r="271" customFormat="false" ht="15" hidden="false" customHeight="false" outlineLevel="0" collapsed="false">
      <c r="A271" s="0" t="n">
        <v>2023</v>
      </c>
      <c r="B271" s="4" t="n">
        <v>45108</v>
      </c>
      <c r="C271" s="4" t="n">
        <v>45199</v>
      </c>
      <c r="D271" s="5" t="s">
        <v>74</v>
      </c>
      <c r="E271" s="0" t="s">
        <v>779</v>
      </c>
      <c r="F271" s="0" t="s">
        <v>644</v>
      </c>
      <c r="G271" s="0" t="s">
        <v>645</v>
      </c>
      <c r="H271" s="0" t="s">
        <v>78</v>
      </c>
      <c r="I271" s="5" t="s">
        <v>94</v>
      </c>
      <c r="J271" s="0" t="s">
        <v>747</v>
      </c>
      <c r="K271" s="0" t="s">
        <v>748</v>
      </c>
      <c r="L271" s="0" t="s">
        <v>749</v>
      </c>
      <c r="N271" s="0" t="s">
        <v>89</v>
      </c>
      <c r="O271" s="6" t="n">
        <v>45135</v>
      </c>
      <c r="P271" s="6" t="n">
        <v>45135</v>
      </c>
      <c r="Q271" s="0" t="s">
        <v>647</v>
      </c>
      <c r="R271" s="7" t="s">
        <v>780</v>
      </c>
      <c r="S271" s="0" t="n">
        <v>1152</v>
      </c>
      <c r="T271" s="0" t="n">
        <v>1152</v>
      </c>
      <c r="Z271" s="0" t="s">
        <v>83</v>
      </c>
      <c r="AA271" s="4" t="n">
        <v>45210</v>
      </c>
      <c r="AB271" s="4" t="n">
        <v>45199</v>
      </c>
      <c r="AC271" s="8" t="s">
        <v>84</v>
      </c>
    </row>
    <row r="272" customFormat="false" ht="15" hidden="false" customHeight="false" outlineLevel="0" collapsed="false">
      <c r="A272" s="0" t="n">
        <v>2023</v>
      </c>
      <c r="B272" s="4" t="n">
        <v>45108</v>
      </c>
      <c r="C272" s="4" t="n">
        <v>45199</v>
      </c>
      <c r="D272" s="5" t="s">
        <v>74</v>
      </c>
      <c r="E272" s="0" t="s">
        <v>781</v>
      </c>
      <c r="F272" s="0" t="s">
        <v>644</v>
      </c>
      <c r="G272" s="0" t="s">
        <v>645</v>
      </c>
      <c r="H272" s="0" t="s">
        <v>78</v>
      </c>
      <c r="I272" s="5" t="s">
        <v>94</v>
      </c>
      <c r="J272" s="0" t="s">
        <v>747</v>
      </c>
      <c r="K272" s="0" t="s">
        <v>748</v>
      </c>
      <c r="L272" s="0" t="s">
        <v>749</v>
      </c>
      <c r="N272" s="0" t="s">
        <v>89</v>
      </c>
      <c r="O272" s="6" t="n">
        <v>45136</v>
      </c>
      <c r="P272" s="6" t="n">
        <v>45136</v>
      </c>
      <c r="Q272" s="0" t="s">
        <v>647</v>
      </c>
      <c r="R272" s="7" t="s">
        <v>782</v>
      </c>
      <c r="S272" s="0" t="n">
        <v>1152</v>
      </c>
      <c r="T272" s="0" t="n">
        <v>1152</v>
      </c>
      <c r="Z272" s="0" t="s">
        <v>83</v>
      </c>
      <c r="AA272" s="4" t="n">
        <v>45210</v>
      </c>
      <c r="AB272" s="4" t="n">
        <v>45199</v>
      </c>
      <c r="AC272" s="8" t="s">
        <v>84</v>
      </c>
    </row>
    <row r="273" customFormat="false" ht="15" hidden="false" customHeight="false" outlineLevel="0" collapsed="false">
      <c r="A273" s="0" t="n">
        <v>2023</v>
      </c>
      <c r="B273" s="4" t="n">
        <v>45108</v>
      </c>
      <c r="C273" s="4" t="n">
        <v>45199</v>
      </c>
      <c r="D273" s="5" t="s">
        <v>74</v>
      </c>
      <c r="E273" s="0" t="s">
        <v>783</v>
      </c>
      <c r="F273" s="0" t="s">
        <v>644</v>
      </c>
      <c r="G273" s="0" t="s">
        <v>645</v>
      </c>
      <c r="H273" s="0" t="s">
        <v>78</v>
      </c>
      <c r="I273" s="5" t="s">
        <v>94</v>
      </c>
      <c r="J273" s="0" t="s">
        <v>660</v>
      </c>
      <c r="K273" s="0" t="s">
        <v>661</v>
      </c>
      <c r="L273" s="0" t="s">
        <v>662</v>
      </c>
      <c r="N273" s="0" t="s">
        <v>122</v>
      </c>
      <c r="O273" s="6" t="n">
        <v>45185</v>
      </c>
      <c r="P273" s="6" t="n">
        <v>45185</v>
      </c>
      <c r="Q273" s="0" t="s">
        <v>647</v>
      </c>
      <c r="R273" s="7" t="s">
        <v>784</v>
      </c>
      <c r="S273" s="0" t="n">
        <v>1152</v>
      </c>
      <c r="T273" s="0" t="n">
        <v>1152</v>
      </c>
      <c r="Z273" s="0" t="s">
        <v>83</v>
      </c>
      <c r="AA273" s="4" t="n">
        <v>45210</v>
      </c>
      <c r="AB273" s="4" t="n">
        <v>45199</v>
      </c>
      <c r="AC273" s="8" t="s">
        <v>84</v>
      </c>
    </row>
    <row r="274" customFormat="false" ht="15" hidden="false" customHeight="false" outlineLevel="0" collapsed="false">
      <c r="A274" s="0" t="n">
        <v>2023</v>
      </c>
      <c r="B274" s="4" t="n">
        <v>45108</v>
      </c>
      <c r="C274" s="4" t="n">
        <v>45199</v>
      </c>
      <c r="D274" s="5" t="s">
        <v>74</v>
      </c>
      <c r="E274" s="0" t="s">
        <v>785</v>
      </c>
      <c r="F274" s="0" t="s">
        <v>644</v>
      </c>
      <c r="G274" s="0" t="s">
        <v>645</v>
      </c>
      <c r="H274" s="0" t="s">
        <v>78</v>
      </c>
      <c r="I274" s="5" t="s">
        <v>94</v>
      </c>
      <c r="J274" s="0" t="s">
        <v>693</v>
      </c>
      <c r="K274" s="0" t="s">
        <v>694</v>
      </c>
      <c r="L274" s="0" t="s">
        <v>695</v>
      </c>
      <c r="N274" s="0" t="s">
        <v>122</v>
      </c>
      <c r="O274" s="6" t="n">
        <v>45185</v>
      </c>
      <c r="P274" s="6" t="n">
        <v>45185</v>
      </c>
      <c r="Q274" s="0" t="s">
        <v>647</v>
      </c>
      <c r="R274" s="7" t="s">
        <v>786</v>
      </c>
      <c r="S274" s="0" t="n">
        <v>1152</v>
      </c>
      <c r="T274" s="0" t="n">
        <v>1152</v>
      </c>
      <c r="Z274" s="0" t="s">
        <v>83</v>
      </c>
      <c r="AA274" s="4" t="n">
        <v>45210</v>
      </c>
      <c r="AB274" s="4" t="n">
        <v>45199</v>
      </c>
      <c r="AC274" s="8" t="s">
        <v>84</v>
      </c>
    </row>
    <row r="275" customFormat="false" ht="15" hidden="false" customHeight="false" outlineLevel="0" collapsed="false">
      <c r="A275" s="0" t="n">
        <v>2023</v>
      </c>
      <c r="B275" s="4" t="n">
        <v>45108</v>
      </c>
      <c r="C275" s="4" t="n">
        <v>45199</v>
      </c>
      <c r="D275" s="5" t="s">
        <v>74</v>
      </c>
      <c r="E275" s="0" t="s">
        <v>787</v>
      </c>
      <c r="F275" s="0" t="s">
        <v>644</v>
      </c>
      <c r="G275" s="0" t="s">
        <v>645</v>
      </c>
      <c r="H275" s="0" t="s">
        <v>78</v>
      </c>
      <c r="I275" s="5" t="s">
        <v>94</v>
      </c>
      <c r="J275" s="0" t="s">
        <v>693</v>
      </c>
      <c r="K275" s="0" t="s">
        <v>694</v>
      </c>
      <c r="L275" s="0" t="s">
        <v>695</v>
      </c>
      <c r="N275" s="0" t="s">
        <v>122</v>
      </c>
      <c r="O275" s="6" t="n">
        <v>45191</v>
      </c>
      <c r="P275" s="6" t="n">
        <v>45191</v>
      </c>
      <c r="Q275" s="0" t="s">
        <v>647</v>
      </c>
      <c r="R275" s="7" t="s">
        <v>788</v>
      </c>
      <c r="S275" s="0" t="n">
        <v>1152</v>
      </c>
      <c r="T275" s="0" t="n">
        <v>1152</v>
      </c>
      <c r="Z275" s="0" t="s">
        <v>83</v>
      </c>
      <c r="AA275" s="4" t="n">
        <v>45210</v>
      </c>
      <c r="AB275" s="4" t="n">
        <v>45199</v>
      </c>
      <c r="AC275" s="8" t="s">
        <v>84</v>
      </c>
    </row>
    <row r="276" customFormat="false" ht="15" hidden="false" customHeight="false" outlineLevel="0" collapsed="false">
      <c r="A276" s="0" t="n">
        <v>2023</v>
      </c>
      <c r="B276" s="4" t="n">
        <v>45108</v>
      </c>
      <c r="C276" s="4" t="n">
        <v>45199</v>
      </c>
      <c r="D276" s="5" t="s">
        <v>74</v>
      </c>
      <c r="E276" s="0" t="s">
        <v>789</v>
      </c>
      <c r="F276" s="0" t="s">
        <v>644</v>
      </c>
      <c r="G276" s="0" t="s">
        <v>645</v>
      </c>
      <c r="H276" s="0" t="s">
        <v>78</v>
      </c>
      <c r="I276" s="5" t="s">
        <v>94</v>
      </c>
      <c r="J276" s="0" t="s">
        <v>693</v>
      </c>
      <c r="K276" s="0" t="s">
        <v>694</v>
      </c>
      <c r="L276" s="0" t="s">
        <v>695</v>
      </c>
      <c r="N276" s="0" t="s">
        <v>122</v>
      </c>
      <c r="O276" s="6" t="n">
        <v>45199</v>
      </c>
      <c r="P276" s="6" t="n">
        <v>45199</v>
      </c>
      <c r="Q276" s="0" t="s">
        <v>647</v>
      </c>
      <c r="R276" s="7" t="s">
        <v>790</v>
      </c>
      <c r="S276" s="0" t="n">
        <v>1152</v>
      </c>
      <c r="T276" s="0" t="n">
        <v>1152</v>
      </c>
      <c r="Z276" s="0" t="s">
        <v>83</v>
      </c>
      <c r="AA276" s="4" t="n">
        <v>45210</v>
      </c>
      <c r="AB276" s="4" t="n">
        <v>45199</v>
      </c>
      <c r="AC276" s="8" t="s">
        <v>84</v>
      </c>
    </row>
    <row r="277" customFormat="false" ht="15" hidden="false" customHeight="false" outlineLevel="0" collapsed="false">
      <c r="A277" s="0" t="n">
        <v>2023</v>
      </c>
      <c r="B277" s="4" t="n">
        <v>45108</v>
      </c>
      <c r="C277" s="4" t="n">
        <v>45199</v>
      </c>
      <c r="D277" s="5" t="s">
        <v>74</v>
      </c>
      <c r="E277" s="0" t="s">
        <v>791</v>
      </c>
      <c r="F277" s="0" t="s">
        <v>644</v>
      </c>
      <c r="G277" s="0" t="s">
        <v>645</v>
      </c>
      <c r="H277" s="0" t="s">
        <v>78</v>
      </c>
      <c r="I277" s="5" t="s">
        <v>94</v>
      </c>
      <c r="J277" s="0" t="s">
        <v>693</v>
      </c>
      <c r="K277" s="0" t="s">
        <v>694</v>
      </c>
      <c r="L277" s="0" t="s">
        <v>695</v>
      </c>
      <c r="N277" s="0" t="s">
        <v>122</v>
      </c>
      <c r="O277" s="6" t="n">
        <v>45192</v>
      </c>
      <c r="P277" s="6" t="n">
        <v>45192</v>
      </c>
      <c r="Q277" s="0" t="s">
        <v>647</v>
      </c>
      <c r="R277" s="7" t="s">
        <v>792</v>
      </c>
      <c r="S277" s="0" t="n">
        <v>1152</v>
      </c>
      <c r="T277" s="0" t="n">
        <v>1152</v>
      </c>
      <c r="Z277" s="0" t="s">
        <v>83</v>
      </c>
      <c r="AA277" s="4" t="n">
        <v>45210</v>
      </c>
      <c r="AB277" s="4" t="n">
        <v>45199</v>
      </c>
      <c r="AC277" s="8" t="s">
        <v>84</v>
      </c>
    </row>
    <row r="278" customFormat="false" ht="15" hidden="false" customHeight="false" outlineLevel="0" collapsed="false">
      <c r="A278" s="0" t="n">
        <v>2023</v>
      </c>
      <c r="B278" s="4" t="n">
        <v>45108</v>
      </c>
      <c r="C278" s="4" t="n">
        <v>45199</v>
      </c>
      <c r="D278" s="5" t="s">
        <v>74</v>
      </c>
      <c r="E278" s="0" t="s">
        <v>793</v>
      </c>
      <c r="F278" s="0" t="s">
        <v>644</v>
      </c>
      <c r="G278" s="0" t="s">
        <v>645</v>
      </c>
      <c r="H278" s="0" t="s">
        <v>78</v>
      </c>
      <c r="I278" s="5" t="s">
        <v>94</v>
      </c>
      <c r="J278" s="0" t="s">
        <v>676</v>
      </c>
      <c r="K278" s="0" t="s">
        <v>392</v>
      </c>
      <c r="L278" s="0" t="s">
        <v>311</v>
      </c>
      <c r="N278" s="0" t="s">
        <v>122</v>
      </c>
      <c r="O278" s="6" t="n">
        <v>45192</v>
      </c>
      <c r="P278" s="6" t="n">
        <v>45192</v>
      </c>
      <c r="Q278" s="0" t="s">
        <v>647</v>
      </c>
      <c r="R278" s="7" t="s">
        <v>794</v>
      </c>
      <c r="S278" s="0" t="n">
        <v>1152</v>
      </c>
      <c r="T278" s="0" t="n">
        <v>1152</v>
      </c>
      <c r="Z278" s="0" t="s">
        <v>83</v>
      </c>
      <c r="AA278" s="4" t="n">
        <v>45210</v>
      </c>
      <c r="AB278" s="4" t="n">
        <v>45199</v>
      </c>
      <c r="AC278" s="8" t="s">
        <v>84</v>
      </c>
    </row>
    <row r="279" customFormat="false" ht="15" hidden="false" customHeight="false" outlineLevel="0" collapsed="false">
      <c r="A279" s="0" t="n">
        <v>2023</v>
      </c>
      <c r="B279" s="4" t="n">
        <v>45108</v>
      </c>
      <c r="C279" s="4" t="n">
        <v>45199</v>
      </c>
      <c r="D279" s="5" t="s">
        <v>74</v>
      </c>
      <c r="E279" s="0" t="s">
        <v>795</v>
      </c>
      <c r="F279" s="0" t="s">
        <v>644</v>
      </c>
      <c r="G279" s="0" t="s">
        <v>645</v>
      </c>
      <c r="H279" s="0" t="s">
        <v>78</v>
      </c>
      <c r="I279" s="5" t="s">
        <v>94</v>
      </c>
      <c r="J279" s="0" t="s">
        <v>676</v>
      </c>
      <c r="K279" s="0" t="s">
        <v>392</v>
      </c>
      <c r="L279" s="0" t="s">
        <v>311</v>
      </c>
      <c r="N279" s="0" t="s">
        <v>122</v>
      </c>
      <c r="O279" s="6" t="n">
        <v>45185</v>
      </c>
      <c r="P279" s="6" t="n">
        <v>45185</v>
      </c>
      <c r="Q279" s="0" t="s">
        <v>647</v>
      </c>
      <c r="R279" s="7" t="s">
        <v>796</v>
      </c>
      <c r="S279" s="0" t="n">
        <v>1152</v>
      </c>
      <c r="T279" s="0" t="n">
        <v>1152</v>
      </c>
      <c r="Z279" s="0" t="s">
        <v>83</v>
      </c>
      <c r="AA279" s="4" t="n">
        <v>45210</v>
      </c>
      <c r="AB279" s="4" t="n">
        <v>45199</v>
      </c>
      <c r="AC279" s="8" t="s">
        <v>84</v>
      </c>
    </row>
    <row r="280" customFormat="false" ht="15" hidden="false" customHeight="false" outlineLevel="0" collapsed="false">
      <c r="A280" s="0" t="n">
        <v>2023</v>
      </c>
      <c r="B280" s="4" t="n">
        <v>45108</v>
      </c>
      <c r="C280" s="4" t="n">
        <v>45199</v>
      </c>
      <c r="D280" s="5" t="s">
        <v>74</v>
      </c>
      <c r="E280" s="0" t="s">
        <v>797</v>
      </c>
      <c r="F280" s="0" t="s">
        <v>644</v>
      </c>
      <c r="G280" s="0" t="s">
        <v>645</v>
      </c>
      <c r="H280" s="0" t="s">
        <v>78</v>
      </c>
      <c r="I280" s="5" t="s">
        <v>94</v>
      </c>
      <c r="J280" s="0" t="s">
        <v>673</v>
      </c>
      <c r="K280" s="0" t="s">
        <v>397</v>
      </c>
      <c r="L280" s="0" t="s">
        <v>398</v>
      </c>
      <c r="N280" s="0" t="s">
        <v>122</v>
      </c>
      <c r="O280" s="6" t="n">
        <v>45171</v>
      </c>
      <c r="P280" s="6" t="n">
        <v>45171</v>
      </c>
      <c r="Q280" s="0" t="s">
        <v>647</v>
      </c>
      <c r="R280" s="7" t="s">
        <v>798</v>
      </c>
      <c r="S280" s="0" t="n">
        <v>1152</v>
      </c>
      <c r="T280" s="0" t="n">
        <v>1152</v>
      </c>
      <c r="Z280" s="0" t="s">
        <v>83</v>
      </c>
      <c r="AA280" s="4" t="n">
        <v>45210</v>
      </c>
      <c r="AB280" s="4" t="n">
        <v>45199</v>
      </c>
      <c r="AC280" s="8" t="s">
        <v>84</v>
      </c>
    </row>
    <row r="281" customFormat="false" ht="15" hidden="false" customHeight="false" outlineLevel="0" collapsed="false">
      <c r="A281" s="0" t="n">
        <v>2023</v>
      </c>
      <c r="B281" s="4" t="n">
        <v>45108</v>
      </c>
      <c r="C281" s="4" t="n">
        <v>45199</v>
      </c>
      <c r="D281" s="5" t="s">
        <v>74</v>
      </c>
      <c r="E281" s="0" t="s">
        <v>799</v>
      </c>
      <c r="F281" s="0" t="s">
        <v>644</v>
      </c>
      <c r="G281" s="0" t="s">
        <v>645</v>
      </c>
      <c r="H281" s="0" t="s">
        <v>78</v>
      </c>
      <c r="I281" s="5" t="s">
        <v>94</v>
      </c>
      <c r="J281" s="0" t="s">
        <v>676</v>
      </c>
      <c r="K281" s="0" t="s">
        <v>392</v>
      </c>
      <c r="L281" s="0" t="s">
        <v>311</v>
      </c>
      <c r="N281" s="0" t="s">
        <v>122</v>
      </c>
      <c r="O281" s="6" t="n">
        <v>45136</v>
      </c>
      <c r="P281" s="6" t="n">
        <v>45136</v>
      </c>
      <c r="Q281" s="0" t="s">
        <v>647</v>
      </c>
      <c r="R281" s="7" t="s">
        <v>800</v>
      </c>
      <c r="S281" s="0" t="n">
        <v>1152</v>
      </c>
      <c r="T281" s="0" t="n">
        <v>1152</v>
      </c>
      <c r="Z281" s="0" t="s">
        <v>83</v>
      </c>
      <c r="AA281" s="4" t="n">
        <v>45210</v>
      </c>
      <c r="AB281" s="4" t="n">
        <v>45199</v>
      </c>
      <c r="AC281" s="8" t="s">
        <v>84</v>
      </c>
    </row>
    <row r="282" customFormat="false" ht="15" hidden="false" customHeight="false" outlineLevel="0" collapsed="false">
      <c r="A282" s="0" t="n">
        <v>2023</v>
      </c>
      <c r="B282" s="4" t="n">
        <v>45108</v>
      </c>
      <c r="C282" s="4" t="n">
        <v>45199</v>
      </c>
      <c r="D282" s="5" t="s">
        <v>74</v>
      </c>
      <c r="E282" s="0" t="s">
        <v>801</v>
      </c>
      <c r="F282" s="0" t="s">
        <v>644</v>
      </c>
      <c r="G282" s="0" t="s">
        <v>645</v>
      </c>
      <c r="H282" s="0" t="s">
        <v>78</v>
      </c>
      <c r="I282" s="5" t="s">
        <v>94</v>
      </c>
      <c r="J282" s="0" t="s">
        <v>673</v>
      </c>
      <c r="K282" s="0" t="s">
        <v>397</v>
      </c>
      <c r="L282" s="0" t="s">
        <v>398</v>
      </c>
      <c r="N282" s="0" t="s">
        <v>122</v>
      </c>
      <c r="O282" s="6" t="n">
        <v>45185</v>
      </c>
      <c r="P282" s="6" t="n">
        <v>45185</v>
      </c>
      <c r="Q282" s="0" t="s">
        <v>647</v>
      </c>
      <c r="R282" s="7" t="s">
        <v>802</v>
      </c>
      <c r="S282" s="0" t="n">
        <v>1152</v>
      </c>
      <c r="T282" s="0" t="n">
        <v>1152</v>
      </c>
      <c r="Z282" s="0" t="s">
        <v>83</v>
      </c>
      <c r="AA282" s="4" t="n">
        <v>45210</v>
      </c>
      <c r="AB282" s="4" t="n">
        <v>45199</v>
      </c>
      <c r="AC282" s="8" t="s">
        <v>84</v>
      </c>
    </row>
    <row r="283" customFormat="false" ht="15" hidden="false" customHeight="false" outlineLevel="0" collapsed="false">
      <c r="A283" s="0" t="n">
        <v>2023</v>
      </c>
      <c r="B283" s="4" t="n">
        <v>45108</v>
      </c>
      <c r="C283" s="4" t="n">
        <v>45199</v>
      </c>
      <c r="D283" s="5" t="s">
        <v>74</v>
      </c>
      <c r="E283" s="0" t="s">
        <v>803</v>
      </c>
      <c r="F283" s="0" t="s">
        <v>644</v>
      </c>
      <c r="G283" s="0" t="s">
        <v>645</v>
      </c>
      <c r="H283" s="0" t="s">
        <v>78</v>
      </c>
      <c r="I283" s="5" t="s">
        <v>94</v>
      </c>
      <c r="J283" s="0" t="s">
        <v>673</v>
      </c>
      <c r="K283" s="0" t="s">
        <v>397</v>
      </c>
      <c r="L283" s="0" t="s">
        <v>398</v>
      </c>
      <c r="N283" s="0" t="s">
        <v>122</v>
      </c>
      <c r="O283" s="6" t="n">
        <v>45184</v>
      </c>
      <c r="P283" s="6" t="n">
        <v>45184</v>
      </c>
      <c r="Q283" s="0" t="s">
        <v>647</v>
      </c>
      <c r="R283" s="7" t="s">
        <v>804</v>
      </c>
      <c r="S283" s="0" t="n">
        <v>1152</v>
      </c>
      <c r="T283" s="0" t="n">
        <v>1152</v>
      </c>
      <c r="Z283" s="0" t="s">
        <v>83</v>
      </c>
      <c r="AA283" s="4" t="n">
        <v>45210</v>
      </c>
      <c r="AB283" s="4" t="n">
        <v>45199</v>
      </c>
      <c r="AC283" s="8" t="s">
        <v>84</v>
      </c>
    </row>
    <row r="284" customFormat="false" ht="15" hidden="false" customHeight="false" outlineLevel="0" collapsed="false">
      <c r="A284" s="0" t="n">
        <v>2023</v>
      </c>
      <c r="B284" s="4" t="n">
        <v>45108</v>
      </c>
      <c r="C284" s="4" t="n">
        <v>45199</v>
      </c>
      <c r="D284" s="5" t="s">
        <v>74</v>
      </c>
      <c r="E284" s="0" t="s">
        <v>805</v>
      </c>
      <c r="F284" s="0" t="s">
        <v>644</v>
      </c>
      <c r="G284" s="0" t="s">
        <v>645</v>
      </c>
      <c r="H284" s="0" t="s">
        <v>78</v>
      </c>
      <c r="I284" s="5" t="s">
        <v>94</v>
      </c>
      <c r="J284" s="0" t="s">
        <v>135</v>
      </c>
      <c r="K284" s="0" t="s">
        <v>665</v>
      </c>
      <c r="L284" s="0" t="s">
        <v>666</v>
      </c>
      <c r="N284" s="0" t="s">
        <v>122</v>
      </c>
      <c r="O284" s="6" t="n">
        <v>45185</v>
      </c>
      <c r="P284" s="6" t="n">
        <v>45185</v>
      </c>
      <c r="Q284" s="0" t="s">
        <v>647</v>
      </c>
      <c r="R284" s="7" t="s">
        <v>806</v>
      </c>
      <c r="S284" s="0" t="n">
        <v>1152</v>
      </c>
      <c r="T284" s="0" t="n">
        <v>1152</v>
      </c>
      <c r="Z284" s="0" t="s">
        <v>83</v>
      </c>
      <c r="AA284" s="4" t="n">
        <v>45210</v>
      </c>
      <c r="AB284" s="4" t="n">
        <v>45199</v>
      </c>
      <c r="AC284" s="8" t="s">
        <v>84</v>
      </c>
    </row>
    <row r="285" customFormat="false" ht="15" hidden="false" customHeight="false" outlineLevel="0" collapsed="false">
      <c r="A285" s="0" t="n">
        <v>2023</v>
      </c>
      <c r="B285" s="4" t="n">
        <v>45108</v>
      </c>
      <c r="C285" s="4" t="n">
        <v>45199</v>
      </c>
      <c r="D285" s="5" t="s">
        <v>74</v>
      </c>
      <c r="E285" s="0" t="s">
        <v>807</v>
      </c>
      <c r="F285" s="0" t="s">
        <v>644</v>
      </c>
      <c r="G285" s="0" t="s">
        <v>645</v>
      </c>
      <c r="H285" s="0" t="s">
        <v>78</v>
      </c>
      <c r="I285" s="5" t="s">
        <v>94</v>
      </c>
      <c r="J285" s="0" t="s">
        <v>734</v>
      </c>
      <c r="K285" s="0" t="s">
        <v>735</v>
      </c>
      <c r="L285" s="0" t="s">
        <v>736</v>
      </c>
      <c r="N285" s="0" t="s">
        <v>122</v>
      </c>
      <c r="O285" s="6" t="n">
        <v>45199</v>
      </c>
      <c r="P285" s="6" t="n">
        <v>45199</v>
      </c>
      <c r="Q285" s="0" t="s">
        <v>647</v>
      </c>
      <c r="R285" s="7" t="s">
        <v>808</v>
      </c>
      <c r="S285" s="0" t="n">
        <v>1152</v>
      </c>
      <c r="T285" s="0" t="n">
        <v>1152</v>
      </c>
      <c r="Z285" s="0" t="s">
        <v>83</v>
      </c>
      <c r="AA285" s="4" t="n">
        <v>45210</v>
      </c>
      <c r="AB285" s="4" t="n">
        <v>45199</v>
      </c>
      <c r="AC285" s="8" t="s">
        <v>84</v>
      </c>
    </row>
    <row r="286" customFormat="false" ht="15" hidden="false" customHeight="false" outlineLevel="0" collapsed="false">
      <c r="A286" s="0" t="n">
        <v>2023</v>
      </c>
      <c r="B286" s="4" t="n">
        <v>45108</v>
      </c>
      <c r="C286" s="4" t="n">
        <v>45199</v>
      </c>
      <c r="D286" s="5" t="s">
        <v>74</v>
      </c>
      <c r="E286" s="0" t="s">
        <v>809</v>
      </c>
      <c r="F286" s="0" t="s">
        <v>644</v>
      </c>
      <c r="G286" s="0" t="s">
        <v>645</v>
      </c>
      <c r="H286" s="0" t="s">
        <v>78</v>
      </c>
      <c r="I286" s="5" t="s">
        <v>94</v>
      </c>
      <c r="J286" s="0" t="s">
        <v>734</v>
      </c>
      <c r="K286" s="0" t="s">
        <v>735</v>
      </c>
      <c r="L286" s="0" t="s">
        <v>736</v>
      </c>
      <c r="N286" s="0" t="s">
        <v>122</v>
      </c>
      <c r="O286" s="6" t="n">
        <v>45186</v>
      </c>
      <c r="P286" s="6" t="n">
        <v>45186</v>
      </c>
      <c r="Q286" s="0" t="s">
        <v>647</v>
      </c>
      <c r="R286" s="7" t="s">
        <v>810</v>
      </c>
      <c r="S286" s="0" t="n">
        <v>1152</v>
      </c>
      <c r="T286" s="0" t="n">
        <v>1152</v>
      </c>
      <c r="Z286" s="0" t="s">
        <v>83</v>
      </c>
      <c r="AA286" s="4" t="n">
        <v>45210</v>
      </c>
      <c r="AB286" s="4" t="n">
        <v>45199</v>
      </c>
      <c r="AC286" s="8" t="s">
        <v>84</v>
      </c>
    </row>
    <row r="287" customFormat="false" ht="15" hidden="false" customHeight="false" outlineLevel="0" collapsed="false">
      <c r="A287" s="0" t="n">
        <v>2023</v>
      </c>
      <c r="B287" s="4" t="n">
        <v>45108</v>
      </c>
      <c r="C287" s="4" t="n">
        <v>45199</v>
      </c>
      <c r="D287" s="5" t="s">
        <v>74</v>
      </c>
      <c r="E287" s="0" t="s">
        <v>811</v>
      </c>
      <c r="F287" s="0" t="s">
        <v>644</v>
      </c>
      <c r="G287" s="0" t="s">
        <v>645</v>
      </c>
      <c r="H287" s="0" t="s">
        <v>78</v>
      </c>
      <c r="I287" s="5" t="s">
        <v>94</v>
      </c>
      <c r="M287" s="0" t="s">
        <v>719</v>
      </c>
      <c r="O287" s="6" t="n">
        <v>45199</v>
      </c>
      <c r="P287" s="6" t="n">
        <v>45199</v>
      </c>
      <c r="Q287" s="0" t="s">
        <v>647</v>
      </c>
      <c r="R287" s="7" t="s">
        <v>812</v>
      </c>
      <c r="S287" s="0" t="n">
        <v>1152</v>
      </c>
      <c r="T287" s="0" t="n">
        <v>1152</v>
      </c>
      <c r="Z287" s="0" t="s">
        <v>83</v>
      </c>
      <c r="AA287" s="4" t="n">
        <v>45210</v>
      </c>
      <c r="AB287" s="4" t="n">
        <v>45199</v>
      </c>
      <c r="AC287" s="8" t="s">
        <v>84</v>
      </c>
    </row>
    <row r="288" customFormat="false" ht="15" hidden="false" customHeight="false" outlineLevel="0" collapsed="false">
      <c r="A288" s="0" t="n">
        <v>2023</v>
      </c>
      <c r="B288" s="4" t="n">
        <v>45108</v>
      </c>
      <c r="C288" s="4" t="n">
        <v>45199</v>
      </c>
      <c r="D288" s="5" t="s">
        <v>74</v>
      </c>
      <c r="E288" s="0" t="s">
        <v>813</v>
      </c>
      <c r="F288" s="0" t="s">
        <v>644</v>
      </c>
      <c r="G288" s="0" t="s">
        <v>645</v>
      </c>
      <c r="H288" s="0" t="s">
        <v>78</v>
      </c>
      <c r="I288" s="5" t="s">
        <v>94</v>
      </c>
      <c r="M288" s="0" t="s">
        <v>719</v>
      </c>
      <c r="O288" s="6" t="n">
        <v>45192</v>
      </c>
      <c r="P288" s="6" t="n">
        <v>45192</v>
      </c>
      <c r="Q288" s="0" t="s">
        <v>647</v>
      </c>
      <c r="R288" s="7" t="s">
        <v>814</v>
      </c>
      <c r="S288" s="0" t="n">
        <v>1152</v>
      </c>
      <c r="T288" s="0" t="n">
        <v>1152</v>
      </c>
      <c r="Z288" s="0" t="s">
        <v>83</v>
      </c>
      <c r="AA288" s="4" t="n">
        <v>45210</v>
      </c>
      <c r="AB288" s="4" t="n">
        <v>45199</v>
      </c>
      <c r="AC288" s="8" t="s">
        <v>84</v>
      </c>
    </row>
    <row r="289" customFormat="false" ht="15" hidden="false" customHeight="false" outlineLevel="0" collapsed="false">
      <c r="A289" s="0" t="n">
        <v>2023</v>
      </c>
      <c r="B289" s="4" t="n">
        <v>45108</v>
      </c>
      <c r="C289" s="4" t="n">
        <v>45199</v>
      </c>
      <c r="D289" s="5" t="s">
        <v>74</v>
      </c>
      <c r="E289" s="0" t="s">
        <v>815</v>
      </c>
      <c r="F289" s="0" t="s">
        <v>644</v>
      </c>
      <c r="G289" s="0" t="s">
        <v>645</v>
      </c>
      <c r="H289" s="0" t="s">
        <v>78</v>
      </c>
      <c r="I289" s="5" t="s">
        <v>94</v>
      </c>
      <c r="M289" s="0" t="s">
        <v>719</v>
      </c>
      <c r="O289" s="6" t="n">
        <v>45171</v>
      </c>
      <c r="P289" s="6" t="n">
        <v>45171</v>
      </c>
      <c r="Q289" s="0" t="s">
        <v>647</v>
      </c>
      <c r="R289" s="7" t="s">
        <v>816</v>
      </c>
      <c r="S289" s="0" t="n">
        <v>1152</v>
      </c>
      <c r="T289" s="0" t="n">
        <v>1152</v>
      </c>
      <c r="Z289" s="0" t="s">
        <v>83</v>
      </c>
      <c r="AA289" s="4" t="n">
        <v>45210</v>
      </c>
      <c r="AB289" s="4" t="n">
        <v>45199</v>
      </c>
      <c r="AC289" s="8" t="s">
        <v>84</v>
      </c>
    </row>
    <row r="290" customFormat="false" ht="15" hidden="false" customHeight="false" outlineLevel="0" collapsed="false">
      <c r="A290" s="0" t="n">
        <v>2023</v>
      </c>
      <c r="B290" s="4" t="n">
        <v>45108</v>
      </c>
      <c r="C290" s="4" t="n">
        <v>45199</v>
      </c>
      <c r="D290" s="5" t="s">
        <v>74</v>
      </c>
      <c r="E290" s="0" t="s">
        <v>817</v>
      </c>
      <c r="F290" s="0" t="s">
        <v>644</v>
      </c>
      <c r="G290" s="0" t="s">
        <v>645</v>
      </c>
      <c r="H290" s="0" t="s">
        <v>78</v>
      </c>
      <c r="I290" s="5" t="s">
        <v>94</v>
      </c>
      <c r="J290" s="0" t="s">
        <v>676</v>
      </c>
      <c r="K290" s="0" t="s">
        <v>392</v>
      </c>
      <c r="L290" s="0" t="s">
        <v>311</v>
      </c>
      <c r="N290" s="0" t="s">
        <v>122</v>
      </c>
      <c r="O290" s="6" t="n">
        <v>45150</v>
      </c>
      <c r="P290" s="6" t="n">
        <v>45150</v>
      </c>
      <c r="Q290" s="0" t="s">
        <v>647</v>
      </c>
      <c r="R290" s="7" t="s">
        <v>818</v>
      </c>
      <c r="S290" s="0" t="n">
        <v>1152</v>
      </c>
      <c r="T290" s="0" t="n">
        <v>1152</v>
      </c>
      <c r="Z290" s="0" t="s">
        <v>83</v>
      </c>
      <c r="AA290" s="4" t="n">
        <v>45210</v>
      </c>
      <c r="AB290" s="4" t="n">
        <v>45199</v>
      </c>
      <c r="AC290" s="8" t="s">
        <v>84</v>
      </c>
    </row>
    <row r="291" customFormat="false" ht="15" hidden="false" customHeight="false" outlineLevel="0" collapsed="false">
      <c r="A291" s="0" t="n">
        <v>2023</v>
      </c>
      <c r="B291" s="4" t="n">
        <v>45108</v>
      </c>
      <c r="C291" s="4" t="n">
        <v>45199</v>
      </c>
      <c r="D291" s="5" t="s">
        <v>74</v>
      </c>
      <c r="E291" s="0" t="s">
        <v>819</v>
      </c>
      <c r="F291" s="0" t="s">
        <v>644</v>
      </c>
      <c r="G291" s="0" t="s">
        <v>645</v>
      </c>
      <c r="H291" s="0" t="s">
        <v>78</v>
      </c>
      <c r="I291" s="5" t="s">
        <v>94</v>
      </c>
      <c r="J291" s="0" t="s">
        <v>676</v>
      </c>
      <c r="K291" s="0" t="s">
        <v>392</v>
      </c>
      <c r="L291" s="0" t="s">
        <v>311</v>
      </c>
      <c r="N291" s="0" t="s">
        <v>122</v>
      </c>
      <c r="O291" s="6" t="n">
        <v>45149</v>
      </c>
      <c r="P291" s="6" t="n">
        <v>45149</v>
      </c>
      <c r="Q291" s="0" t="s">
        <v>647</v>
      </c>
      <c r="R291" s="7" t="s">
        <v>820</v>
      </c>
      <c r="S291" s="0" t="n">
        <v>1152</v>
      </c>
      <c r="T291" s="0" t="n">
        <v>1152</v>
      </c>
      <c r="Z291" s="0" t="s">
        <v>83</v>
      </c>
      <c r="AA291" s="4" t="n">
        <v>45210</v>
      </c>
      <c r="AB291" s="4" t="n">
        <v>45199</v>
      </c>
      <c r="AC291" s="8" t="s">
        <v>84</v>
      </c>
    </row>
    <row r="292" customFormat="false" ht="15" hidden="false" customHeight="false" outlineLevel="0" collapsed="false">
      <c r="A292" s="0" t="n">
        <v>2023</v>
      </c>
      <c r="B292" s="4" t="n">
        <v>45108</v>
      </c>
      <c r="C292" s="4" t="n">
        <v>45199</v>
      </c>
      <c r="D292" s="5" t="s">
        <v>74</v>
      </c>
      <c r="E292" s="0" t="s">
        <v>821</v>
      </c>
      <c r="F292" s="0" t="s">
        <v>644</v>
      </c>
      <c r="G292" s="0" t="s">
        <v>645</v>
      </c>
      <c r="H292" s="0" t="s">
        <v>78</v>
      </c>
      <c r="I292" s="5" t="s">
        <v>94</v>
      </c>
      <c r="J292" s="0" t="s">
        <v>673</v>
      </c>
      <c r="K292" s="0" t="s">
        <v>397</v>
      </c>
      <c r="L292" s="0" t="s">
        <v>398</v>
      </c>
      <c r="N292" s="0" t="s">
        <v>122</v>
      </c>
      <c r="O292" s="6" t="n">
        <v>45135</v>
      </c>
      <c r="P292" s="6" t="n">
        <v>45135</v>
      </c>
      <c r="Q292" s="0" t="s">
        <v>647</v>
      </c>
      <c r="R292" s="7" t="s">
        <v>822</v>
      </c>
      <c r="S292" s="0" t="n">
        <v>1152</v>
      </c>
      <c r="T292" s="0" t="n">
        <v>1152</v>
      </c>
      <c r="Z292" s="0" t="s">
        <v>83</v>
      </c>
      <c r="AA292" s="4" t="n">
        <v>45210</v>
      </c>
      <c r="AB292" s="4" t="n">
        <v>45199</v>
      </c>
      <c r="AC292" s="8" t="s">
        <v>84</v>
      </c>
    </row>
    <row r="293" customFormat="false" ht="15" hidden="false" customHeight="false" outlineLevel="0" collapsed="false">
      <c r="A293" s="0" t="n">
        <v>2023</v>
      </c>
      <c r="B293" s="4" t="n">
        <v>45108</v>
      </c>
      <c r="C293" s="4" t="n">
        <v>45199</v>
      </c>
      <c r="D293" s="5" t="s">
        <v>74</v>
      </c>
      <c r="E293" s="0" t="s">
        <v>823</v>
      </c>
      <c r="F293" s="0" t="s">
        <v>644</v>
      </c>
      <c r="G293" s="0" t="s">
        <v>645</v>
      </c>
      <c r="H293" s="0" t="s">
        <v>78</v>
      </c>
      <c r="I293" s="5" t="s">
        <v>94</v>
      </c>
      <c r="J293" s="0" t="s">
        <v>673</v>
      </c>
      <c r="K293" s="0" t="s">
        <v>397</v>
      </c>
      <c r="L293" s="0" t="s">
        <v>398</v>
      </c>
      <c r="N293" s="0" t="s">
        <v>122</v>
      </c>
      <c r="O293" s="6" t="n">
        <v>45137</v>
      </c>
      <c r="P293" s="6" t="n">
        <v>45137</v>
      </c>
      <c r="Q293" s="0" t="s">
        <v>647</v>
      </c>
      <c r="R293" s="7" t="s">
        <v>824</v>
      </c>
      <c r="S293" s="0" t="n">
        <v>1152</v>
      </c>
      <c r="T293" s="0" t="n">
        <v>1152</v>
      </c>
      <c r="Z293" s="0" t="s">
        <v>83</v>
      </c>
      <c r="AA293" s="4" t="n">
        <v>45210</v>
      </c>
      <c r="AB293" s="4" t="n">
        <v>45199</v>
      </c>
      <c r="AC293" s="8" t="s">
        <v>84</v>
      </c>
    </row>
    <row r="294" customFormat="false" ht="15" hidden="false" customHeight="false" outlineLevel="0" collapsed="false">
      <c r="A294" s="0" t="n">
        <v>2023</v>
      </c>
      <c r="B294" s="4" t="n">
        <v>45108</v>
      </c>
      <c r="C294" s="4" t="n">
        <v>45199</v>
      </c>
      <c r="D294" s="5" t="s">
        <v>74</v>
      </c>
      <c r="E294" s="0" t="s">
        <v>825</v>
      </c>
      <c r="F294" s="0" t="s">
        <v>644</v>
      </c>
      <c r="G294" s="0" t="s">
        <v>645</v>
      </c>
      <c r="H294" s="0" t="s">
        <v>78</v>
      </c>
      <c r="I294" s="5" t="s">
        <v>94</v>
      </c>
      <c r="J294" s="0" t="s">
        <v>618</v>
      </c>
      <c r="K294" s="0" t="s">
        <v>619</v>
      </c>
      <c r="L294" s="0" t="s">
        <v>294</v>
      </c>
      <c r="N294" s="0" t="s">
        <v>89</v>
      </c>
      <c r="O294" s="6" t="n">
        <v>45136</v>
      </c>
      <c r="P294" s="6" t="n">
        <v>45136</v>
      </c>
      <c r="Q294" s="0" t="s">
        <v>647</v>
      </c>
      <c r="R294" s="7"/>
      <c r="S294" s="0" t="n">
        <v>1152</v>
      </c>
      <c r="T294" s="0" t="n">
        <v>1152</v>
      </c>
      <c r="Z294" s="0" t="s">
        <v>83</v>
      </c>
      <c r="AA294" s="4" t="n">
        <v>45210</v>
      </c>
      <c r="AB294" s="4" t="n">
        <v>45199</v>
      </c>
      <c r="AC294" s="8" t="s">
        <v>115</v>
      </c>
    </row>
    <row r="295" customFormat="false" ht="15" hidden="false" customHeight="false" outlineLevel="0" collapsed="false">
      <c r="A295" s="0" t="n">
        <v>2023</v>
      </c>
      <c r="B295" s="4" t="n">
        <v>45108</v>
      </c>
      <c r="C295" s="4" t="n">
        <v>45199</v>
      </c>
      <c r="D295" s="5" t="s">
        <v>74</v>
      </c>
      <c r="E295" s="0" t="s">
        <v>826</v>
      </c>
      <c r="F295" s="0" t="s">
        <v>644</v>
      </c>
      <c r="G295" s="0" t="s">
        <v>645</v>
      </c>
      <c r="H295" s="0" t="s">
        <v>78</v>
      </c>
      <c r="I295" s="5" t="s">
        <v>94</v>
      </c>
      <c r="J295" s="0" t="s">
        <v>135</v>
      </c>
      <c r="K295" s="0" t="s">
        <v>665</v>
      </c>
      <c r="L295" s="0" t="s">
        <v>666</v>
      </c>
      <c r="N295" s="0" t="s">
        <v>122</v>
      </c>
      <c r="O295" s="6" t="n">
        <v>45136</v>
      </c>
      <c r="P295" s="6" t="n">
        <v>45136</v>
      </c>
      <c r="Q295" s="0" t="s">
        <v>647</v>
      </c>
      <c r="R295" s="7" t="s">
        <v>827</v>
      </c>
      <c r="S295" s="0" t="n">
        <v>1152</v>
      </c>
      <c r="T295" s="0" t="n">
        <v>1152</v>
      </c>
      <c r="Z295" s="0" t="s">
        <v>83</v>
      </c>
      <c r="AA295" s="4" t="n">
        <v>45210</v>
      </c>
      <c r="AB295" s="4" t="n">
        <v>45199</v>
      </c>
      <c r="AC295" s="8" t="s">
        <v>84</v>
      </c>
    </row>
    <row r="296" customFormat="false" ht="15" hidden="false" customHeight="false" outlineLevel="0" collapsed="false">
      <c r="A296" s="0" t="n">
        <v>2023</v>
      </c>
      <c r="B296" s="4" t="n">
        <v>45108</v>
      </c>
      <c r="C296" s="4" t="n">
        <v>45199</v>
      </c>
      <c r="D296" s="5" t="s">
        <v>74</v>
      </c>
      <c r="E296" s="0" t="s">
        <v>828</v>
      </c>
      <c r="F296" s="0" t="s">
        <v>644</v>
      </c>
      <c r="G296" s="0" t="s">
        <v>645</v>
      </c>
      <c r="H296" s="0" t="s">
        <v>78</v>
      </c>
      <c r="I296" s="5" t="s">
        <v>94</v>
      </c>
      <c r="J296" s="0" t="s">
        <v>618</v>
      </c>
      <c r="K296" s="0" t="s">
        <v>619</v>
      </c>
      <c r="L296" s="0" t="s">
        <v>294</v>
      </c>
      <c r="N296" s="0" t="s">
        <v>89</v>
      </c>
      <c r="O296" s="6" t="n">
        <v>45171</v>
      </c>
      <c r="P296" s="6" t="n">
        <v>45171</v>
      </c>
      <c r="Q296" s="0" t="s">
        <v>647</v>
      </c>
      <c r="R296" s="7" t="s">
        <v>829</v>
      </c>
      <c r="S296" s="0" t="n">
        <v>1152</v>
      </c>
      <c r="T296" s="0" t="n">
        <v>1152</v>
      </c>
      <c r="Z296" s="0" t="s">
        <v>83</v>
      </c>
      <c r="AA296" s="4" t="n">
        <v>45210</v>
      </c>
      <c r="AB296" s="4" t="n">
        <v>45199</v>
      </c>
      <c r="AC296" s="8" t="s">
        <v>84</v>
      </c>
    </row>
    <row r="297" customFormat="false" ht="15" hidden="false" customHeight="false" outlineLevel="0" collapsed="false">
      <c r="A297" s="0" t="n">
        <v>2023</v>
      </c>
      <c r="B297" s="4" t="n">
        <v>45108</v>
      </c>
      <c r="C297" s="4" t="n">
        <v>45199</v>
      </c>
      <c r="D297" s="5" t="s">
        <v>74</v>
      </c>
      <c r="E297" s="0" t="s">
        <v>830</v>
      </c>
      <c r="F297" s="0" t="s">
        <v>644</v>
      </c>
      <c r="G297" s="0" t="s">
        <v>645</v>
      </c>
      <c r="H297" s="0" t="s">
        <v>78</v>
      </c>
      <c r="I297" s="5" t="s">
        <v>94</v>
      </c>
      <c r="M297" s="0" t="s">
        <v>698</v>
      </c>
      <c r="O297" s="6" t="n">
        <v>45171</v>
      </c>
      <c r="P297" s="6" t="n">
        <v>45171</v>
      </c>
      <c r="Q297" s="0" t="s">
        <v>647</v>
      </c>
      <c r="R297" s="7" t="s">
        <v>831</v>
      </c>
      <c r="S297" s="0" t="n">
        <v>1152</v>
      </c>
      <c r="T297" s="0" t="n">
        <v>1152</v>
      </c>
      <c r="Z297" s="0" t="s">
        <v>83</v>
      </c>
      <c r="AA297" s="4" t="n">
        <v>45210</v>
      </c>
      <c r="AB297" s="4" t="n">
        <v>45199</v>
      </c>
      <c r="AC297" s="8" t="s">
        <v>84</v>
      </c>
    </row>
    <row r="298" customFormat="false" ht="15" hidden="false" customHeight="false" outlineLevel="0" collapsed="false">
      <c r="A298" s="0" t="n">
        <v>2023</v>
      </c>
      <c r="B298" s="4" t="n">
        <v>45108</v>
      </c>
      <c r="C298" s="4" t="n">
        <v>45199</v>
      </c>
      <c r="D298" s="5" t="s">
        <v>74</v>
      </c>
      <c r="E298" s="0" t="s">
        <v>832</v>
      </c>
      <c r="F298" s="0" t="s">
        <v>644</v>
      </c>
      <c r="G298" s="0" t="s">
        <v>645</v>
      </c>
      <c r="H298" s="0" t="s">
        <v>78</v>
      </c>
      <c r="I298" s="5" t="s">
        <v>94</v>
      </c>
      <c r="M298" s="0" t="s">
        <v>698</v>
      </c>
      <c r="O298" s="6" t="n">
        <v>45169</v>
      </c>
      <c r="P298" s="6" t="n">
        <v>45169</v>
      </c>
      <c r="Q298" s="0" t="s">
        <v>647</v>
      </c>
      <c r="R298" s="7" t="s">
        <v>833</v>
      </c>
      <c r="S298" s="0" t="n">
        <v>1152</v>
      </c>
      <c r="T298" s="0" t="n">
        <v>1152</v>
      </c>
      <c r="Z298" s="0" t="s">
        <v>83</v>
      </c>
      <c r="AA298" s="4" t="n">
        <v>45210</v>
      </c>
      <c r="AB298" s="4" t="n">
        <v>45199</v>
      </c>
      <c r="AC298" s="8" t="s">
        <v>84</v>
      </c>
    </row>
    <row r="299" customFormat="false" ht="15" hidden="false" customHeight="false" outlineLevel="0" collapsed="false">
      <c r="A299" s="0" t="n">
        <v>2023</v>
      </c>
      <c r="B299" s="4" t="n">
        <v>45108</v>
      </c>
      <c r="C299" s="4" t="n">
        <v>45199</v>
      </c>
      <c r="D299" s="5" t="s">
        <v>74</v>
      </c>
      <c r="E299" s="0" t="s">
        <v>834</v>
      </c>
      <c r="F299" s="0" t="s">
        <v>644</v>
      </c>
      <c r="G299" s="0" t="s">
        <v>645</v>
      </c>
      <c r="H299" s="0" t="s">
        <v>78</v>
      </c>
      <c r="I299" s="5" t="s">
        <v>94</v>
      </c>
      <c r="M299" s="0" t="s">
        <v>698</v>
      </c>
      <c r="O299" s="6" t="n">
        <v>45164</v>
      </c>
      <c r="P299" s="6" t="n">
        <v>45164</v>
      </c>
      <c r="Q299" s="0" t="s">
        <v>647</v>
      </c>
      <c r="R299" s="7" t="s">
        <v>835</v>
      </c>
      <c r="S299" s="0" t="n">
        <v>1152</v>
      </c>
      <c r="T299" s="0" t="n">
        <v>1152</v>
      </c>
      <c r="Z299" s="0" t="s">
        <v>83</v>
      </c>
      <c r="AA299" s="4" t="n">
        <v>45210</v>
      </c>
      <c r="AB299" s="4" t="n">
        <v>45199</v>
      </c>
      <c r="AC299" s="8" t="s">
        <v>84</v>
      </c>
    </row>
    <row r="300" customFormat="false" ht="15" hidden="false" customHeight="false" outlineLevel="0" collapsed="false">
      <c r="A300" s="0" t="n">
        <v>2023</v>
      </c>
      <c r="B300" s="4" t="n">
        <v>45108</v>
      </c>
      <c r="C300" s="4" t="n">
        <v>45199</v>
      </c>
      <c r="D300" s="5" t="s">
        <v>74</v>
      </c>
      <c r="E300" s="0" t="s">
        <v>836</v>
      </c>
      <c r="F300" s="0" t="s">
        <v>644</v>
      </c>
      <c r="G300" s="0" t="s">
        <v>645</v>
      </c>
      <c r="H300" s="0" t="s">
        <v>78</v>
      </c>
      <c r="I300" s="5" t="s">
        <v>94</v>
      </c>
      <c r="M300" s="0" t="s">
        <v>698</v>
      </c>
      <c r="O300" s="6" t="n">
        <v>45160</v>
      </c>
      <c r="P300" s="6" t="n">
        <v>45160</v>
      </c>
      <c r="Q300" s="0" t="s">
        <v>647</v>
      </c>
      <c r="R300" s="7" t="s">
        <v>837</v>
      </c>
      <c r="S300" s="0" t="n">
        <v>1152</v>
      </c>
      <c r="T300" s="0" t="n">
        <v>1152</v>
      </c>
      <c r="Z300" s="0" t="s">
        <v>83</v>
      </c>
      <c r="AA300" s="4" t="n">
        <v>45210</v>
      </c>
      <c r="AB300" s="4" t="n">
        <v>45199</v>
      </c>
      <c r="AC300" s="8" t="s">
        <v>84</v>
      </c>
    </row>
    <row r="301" customFormat="false" ht="15" hidden="false" customHeight="false" outlineLevel="0" collapsed="false">
      <c r="A301" s="0" t="n">
        <v>2023</v>
      </c>
      <c r="B301" s="4" t="n">
        <v>45108</v>
      </c>
      <c r="C301" s="4" t="n">
        <v>45199</v>
      </c>
      <c r="D301" s="5" t="s">
        <v>74</v>
      </c>
      <c r="E301" s="0" t="s">
        <v>838</v>
      </c>
      <c r="F301" s="0" t="s">
        <v>644</v>
      </c>
      <c r="G301" s="0" t="s">
        <v>645</v>
      </c>
      <c r="H301" s="0" t="s">
        <v>78</v>
      </c>
      <c r="I301" s="5" t="s">
        <v>94</v>
      </c>
      <c r="M301" s="0" t="s">
        <v>698</v>
      </c>
      <c r="O301" s="6" t="n">
        <v>45157</v>
      </c>
      <c r="P301" s="6" t="n">
        <v>45157</v>
      </c>
      <c r="Q301" s="0" t="s">
        <v>647</v>
      </c>
      <c r="R301" s="7" t="s">
        <v>839</v>
      </c>
      <c r="S301" s="0" t="n">
        <v>1152</v>
      </c>
      <c r="T301" s="0" t="n">
        <v>1152</v>
      </c>
      <c r="Z301" s="0" t="s">
        <v>83</v>
      </c>
      <c r="AA301" s="4" t="n">
        <v>45210</v>
      </c>
      <c r="AB301" s="4" t="n">
        <v>45199</v>
      </c>
      <c r="AC301" s="8" t="s">
        <v>84</v>
      </c>
    </row>
    <row r="302" customFormat="false" ht="15" hidden="false" customHeight="false" outlineLevel="0" collapsed="false">
      <c r="A302" s="0" t="n">
        <v>2023</v>
      </c>
      <c r="B302" s="4" t="n">
        <v>45108</v>
      </c>
      <c r="C302" s="4" t="n">
        <v>45199</v>
      </c>
      <c r="D302" s="5" t="s">
        <v>74</v>
      </c>
      <c r="E302" s="0" t="s">
        <v>840</v>
      </c>
      <c r="F302" s="0" t="s">
        <v>644</v>
      </c>
      <c r="G302" s="0" t="s">
        <v>645</v>
      </c>
      <c r="H302" s="0" t="s">
        <v>78</v>
      </c>
      <c r="I302" s="5" t="s">
        <v>94</v>
      </c>
      <c r="M302" s="0" t="s">
        <v>698</v>
      </c>
      <c r="O302" s="6" t="n">
        <v>45155</v>
      </c>
      <c r="P302" s="6" t="n">
        <v>45155</v>
      </c>
      <c r="Q302" s="0" t="s">
        <v>647</v>
      </c>
      <c r="R302" s="7" t="s">
        <v>841</v>
      </c>
      <c r="S302" s="0" t="n">
        <v>1152</v>
      </c>
      <c r="T302" s="0" t="n">
        <v>1152</v>
      </c>
      <c r="Z302" s="0" t="s">
        <v>83</v>
      </c>
      <c r="AA302" s="4" t="n">
        <v>45210</v>
      </c>
      <c r="AB302" s="4" t="n">
        <v>45199</v>
      </c>
      <c r="AC302" s="8" t="s">
        <v>84</v>
      </c>
    </row>
    <row r="303" customFormat="false" ht="15" hidden="false" customHeight="false" outlineLevel="0" collapsed="false">
      <c r="A303" s="0" t="n">
        <v>2023</v>
      </c>
      <c r="B303" s="4" t="n">
        <v>45108</v>
      </c>
      <c r="C303" s="4" t="n">
        <v>45199</v>
      </c>
      <c r="D303" s="5" t="s">
        <v>74</v>
      </c>
      <c r="E303" s="0" t="s">
        <v>842</v>
      </c>
      <c r="F303" s="0" t="s">
        <v>644</v>
      </c>
      <c r="G303" s="0" t="s">
        <v>645</v>
      </c>
      <c r="H303" s="0" t="s">
        <v>78</v>
      </c>
      <c r="I303" s="5" t="s">
        <v>94</v>
      </c>
      <c r="M303" s="0" t="s">
        <v>698</v>
      </c>
      <c r="O303" s="6" t="n">
        <v>45150</v>
      </c>
      <c r="P303" s="6" t="n">
        <v>45150</v>
      </c>
      <c r="Q303" s="0" t="s">
        <v>647</v>
      </c>
      <c r="R303" s="7" t="s">
        <v>843</v>
      </c>
      <c r="S303" s="0" t="n">
        <v>1152</v>
      </c>
      <c r="T303" s="0" t="n">
        <v>1152</v>
      </c>
      <c r="Z303" s="0" t="s">
        <v>83</v>
      </c>
      <c r="AA303" s="4" t="n">
        <v>45210</v>
      </c>
      <c r="AB303" s="4" t="n">
        <v>45199</v>
      </c>
      <c r="AC303" s="8" t="s">
        <v>84</v>
      </c>
    </row>
    <row r="304" customFormat="false" ht="15" hidden="false" customHeight="false" outlineLevel="0" collapsed="false">
      <c r="A304" s="0" t="n">
        <v>2023</v>
      </c>
      <c r="B304" s="4" t="n">
        <v>45108</v>
      </c>
      <c r="C304" s="4" t="n">
        <v>45199</v>
      </c>
      <c r="D304" s="5" t="s">
        <v>74</v>
      </c>
      <c r="E304" s="0" t="s">
        <v>844</v>
      </c>
      <c r="F304" s="0" t="s">
        <v>644</v>
      </c>
      <c r="G304" s="0" t="s">
        <v>645</v>
      </c>
      <c r="H304" s="0" t="s">
        <v>78</v>
      </c>
      <c r="I304" s="5" t="s">
        <v>94</v>
      </c>
      <c r="M304" s="0" t="s">
        <v>698</v>
      </c>
      <c r="O304" s="6" t="n">
        <v>45148</v>
      </c>
      <c r="P304" s="6" t="n">
        <v>45148</v>
      </c>
      <c r="Q304" s="0" t="s">
        <v>647</v>
      </c>
      <c r="R304" s="7" t="s">
        <v>845</v>
      </c>
      <c r="S304" s="0" t="n">
        <v>1152</v>
      </c>
      <c r="T304" s="0" t="n">
        <v>1152</v>
      </c>
      <c r="Z304" s="0" t="s">
        <v>83</v>
      </c>
      <c r="AA304" s="4" t="n">
        <v>45210</v>
      </c>
      <c r="AB304" s="4" t="n">
        <v>45199</v>
      </c>
      <c r="AC304" s="8" t="s">
        <v>84</v>
      </c>
    </row>
    <row r="305" customFormat="false" ht="15" hidden="false" customHeight="false" outlineLevel="0" collapsed="false">
      <c r="A305" s="0" t="n">
        <v>2023</v>
      </c>
      <c r="B305" s="4" t="n">
        <v>45108</v>
      </c>
      <c r="C305" s="4" t="n">
        <v>45199</v>
      </c>
      <c r="D305" s="5" t="s">
        <v>74</v>
      </c>
      <c r="E305" s="0" t="s">
        <v>846</v>
      </c>
      <c r="F305" s="0" t="s">
        <v>644</v>
      </c>
      <c r="G305" s="0" t="s">
        <v>645</v>
      </c>
      <c r="H305" s="0" t="s">
        <v>78</v>
      </c>
      <c r="I305" s="5" t="s">
        <v>94</v>
      </c>
      <c r="M305" s="0" t="s">
        <v>698</v>
      </c>
      <c r="O305" s="6" t="n">
        <v>45172</v>
      </c>
      <c r="P305" s="6" t="n">
        <v>45172</v>
      </c>
      <c r="Q305" s="0" t="s">
        <v>647</v>
      </c>
      <c r="R305" s="7" t="s">
        <v>847</v>
      </c>
      <c r="S305" s="0" t="n">
        <v>1152</v>
      </c>
      <c r="T305" s="0" t="n">
        <v>1152</v>
      </c>
      <c r="Z305" s="0" t="s">
        <v>83</v>
      </c>
      <c r="AA305" s="4" t="n">
        <v>45210</v>
      </c>
      <c r="AB305" s="4" t="n">
        <v>45199</v>
      </c>
      <c r="AC305" s="8" t="s">
        <v>84</v>
      </c>
    </row>
    <row r="306" customFormat="false" ht="15" hidden="false" customHeight="false" outlineLevel="0" collapsed="false">
      <c r="A306" s="0" t="n">
        <v>2023</v>
      </c>
      <c r="B306" s="4" t="n">
        <v>45108</v>
      </c>
      <c r="C306" s="4" t="n">
        <v>45199</v>
      </c>
      <c r="D306" s="5" t="s">
        <v>74</v>
      </c>
      <c r="E306" s="0" t="s">
        <v>848</v>
      </c>
      <c r="F306" s="0" t="s">
        <v>644</v>
      </c>
      <c r="G306" s="0" t="s">
        <v>645</v>
      </c>
      <c r="H306" s="0" t="s">
        <v>78</v>
      </c>
      <c r="I306" s="5" t="s">
        <v>94</v>
      </c>
      <c r="J306" s="0" t="s">
        <v>747</v>
      </c>
      <c r="K306" s="0" t="s">
        <v>748</v>
      </c>
      <c r="L306" s="0" t="s">
        <v>749</v>
      </c>
      <c r="N306" s="0" t="s">
        <v>89</v>
      </c>
      <c r="O306" s="6" t="n">
        <v>45184</v>
      </c>
      <c r="P306" s="6" t="n">
        <v>45184</v>
      </c>
      <c r="Q306" s="0" t="s">
        <v>647</v>
      </c>
      <c r="R306" s="7" t="s">
        <v>849</v>
      </c>
      <c r="S306" s="0" t="n">
        <v>1152</v>
      </c>
      <c r="T306" s="0" t="n">
        <v>1152</v>
      </c>
      <c r="Z306" s="0" t="s">
        <v>83</v>
      </c>
      <c r="AA306" s="4" t="n">
        <v>45210</v>
      </c>
      <c r="AB306" s="4" t="n">
        <v>45199</v>
      </c>
      <c r="AC306" s="8" t="s">
        <v>84</v>
      </c>
    </row>
    <row r="307" customFormat="false" ht="15" hidden="false" customHeight="false" outlineLevel="0" collapsed="false">
      <c r="A307" s="0" t="n">
        <v>2023</v>
      </c>
      <c r="B307" s="4" t="n">
        <v>45108</v>
      </c>
      <c r="C307" s="4" t="n">
        <v>45199</v>
      </c>
      <c r="D307" s="5" t="s">
        <v>74</v>
      </c>
      <c r="E307" s="0" t="s">
        <v>850</v>
      </c>
      <c r="F307" s="0" t="s">
        <v>644</v>
      </c>
      <c r="G307" s="0" t="s">
        <v>645</v>
      </c>
      <c r="H307" s="0" t="s">
        <v>78</v>
      </c>
      <c r="I307" s="5" t="s">
        <v>94</v>
      </c>
      <c r="J307" s="0" t="s">
        <v>693</v>
      </c>
      <c r="K307" s="0" t="s">
        <v>694</v>
      </c>
      <c r="L307" s="0" t="s">
        <v>695</v>
      </c>
      <c r="N307" s="0" t="s">
        <v>122</v>
      </c>
      <c r="O307" s="6" t="n">
        <v>45164</v>
      </c>
      <c r="P307" s="6" t="n">
        <v>45164</v>
      </c>
      <c r="Q307" s="0" t="s">
        <v>647</v>
      </c>
      <c r="R307" s="7" t="s">
        <v>851</v>
      </c>
      <c r="S307" s="0" t="n">
        <v>1152</v>
      </c>
      <c r="T307" s="0" t="n">
        <v>1152</v>
      </c>
      <c r="Z307" s="0" t="s">
        <v>83</v>
      </c>
      <c r="AA307" s="4" t="n">
        <v>45210</v>
      </c>
      <c r="AB307" s="4" t="n">
        <v>45199</v>
      </c>
      <c r="AC307" s="8" t="s">
        <v>84</v>
      </c>
    </row>
    <row r="308" customFormat="false" ht="15" hidden="false" customHeight="false" outlineLevel="0" collapsed="false">
      <c r="A308" s="0" t="n">
        <v>2023</v>
      </c>
      <c r="B308" s="4" t="n">
        <v>45108</v>
      </c>
      <c r="C308" s="4" t="n">
        <v>45199</v>
      </c>
      <c r="D308" s="5" t="s">
        <v>74</v>
      </c>
      <c r="E308" s="0" t="s">
        <v>852</v>
      </c>
      <c r="F308" s="0" t="s">
        <v>644</v>
      </c>
      <c r="G308" s="0" t="s">
        <v>645</v>
      </c>
      <c r="H308" s="0" t="s">
        <v>78</v>
      </c>
      <c r="I308" s="5" t="s">
        <v>94</v>
      </c>
      <c r="J308" s="0" t="s">
        <v>693</v>
      </c>
      <c r="K308" s="0" t="s">
        <v>694</v>
      </c>
      <c r="L308" s="0" t="s">
        <v>695</v>
      </c>
      <c r="N308" s="0" t="s">
        <v>122</v>
      </c>
      <c r="O308" s="6" t="n">
        <v>45150</v>
      </c>
      <c r="P308" s="6" t="n">
        <v>45150</v>
      </c>
      <c r="Q308" s="0" t="s">
        <v>647</v>
      </c>
      <c r="R308" s="7" t="s">
        <v>853</v>
      </c>
      <c r="S308" s="0" t="n">
        <v>1152</v>
      </c>
      <c r="T308" s="0" t="n">
        <v>1152</v>
      </c>
      <c r="Z308" s="0" t="s">
        <v>83</v>
      </c>
      <c r="AA308" s="4" t="n">
        <v>45210</v>
      </c>
      <c r="AB308" s="4" t="n">
        <v>45199</v>
      </c>
      <c r="AC308" s="8" t="s">
        <v>84</v>
      </c>
    </row>
    <row r="309" customFormat="false" ht="15" hidden="false" customHeight="false" outlineLevel="0" collapsed="false">
      <c r="A309" s="0" t="n">
        <v>2023</v>
      </c>
      <c r="B309" s="4" t="n">
        <v>45108</v>
      </c>
      <c r="C309" s="4" t="n">
        <v>45199</v>
      </c>
      <c r="D309" s="5" t="s">
        <v>74</v>
      </c>
      <c r="E309" s="0" t="s">
        <v>854</v>
      </c>
      <c r="F309" s="0" t="s">
        <v>644</v>
      </c>
      <c r="G309" s="0" t="s">
        <v>645</v>
      </c>
      <c r="H309" s="0" t="s">
        <v>78</v>
      </c>
      <c r="I309" s="5" t="s">
        <v>94</v>
      </c>
      <c r="M309" s="0" t="s">
        <v>655</v>
      </c>
      <c r="O309" s="6" t="n">
        <v>45171</v>
      </c>
      <c r="P309" s="6" t="n">
        <v>45171</v>
      </c>
      <c r="Q309" s="0" t="s">
        <v>647</v>
      </c>
      <c r="R309" s="7" t="s">
        <v>855</v>
      </c>
      <c r="S309" s="0" t="n">
        <v>1152</v>
      </c>
      <c r="T309" s="0" t="n">
        <v>1152</v>
      </c>
      <c r="Z309" s="0" t="s">
        <v>83</v>
      </c>
      <c r="AA309" s="4" t="n">
        <v>45210</v>
      </c>
      <c r="AB309" s="4" t="n">
        <v>45199</v>
      </c>
      <c r="AC309" s="8" t="s">
        <v>84</v>
      </c>
    </row>
    <row r="310" customFormat="false" ht="15" hidden="false" customHeight="false" outlineLevel="0" collapsed="false">
      <c r="A310" s="0" t="n">
        <v>2023</v>
      </c>
      <c r="B310" s="4" t="n">
        <v>45108</v>
      </c>
      <c r="C310" s="4" t="n">
        <v>45199</v>
      </c>
      <c r="D310" s="5" t="s">
        <v>74</v>
      </c>
      <c r="E310" s="0" t="s">
        <v>856</v>
      </c>
      <c r="F310" s="0" t="s">
        <v>644</v>
      </c>
      <c r="G310" s="0" t="s">
        <v>645</v>
      </c>
      <c r="H310" s="0" t="s">
        <v>78</v>
      </c>
      <c r="I310" s="5" t="s">
        <v>94</v>
      </c>
      <c r="J310" s="0" t="s">
        <v>693</v>
      </c>
      <c r="K310" s="0" t="s">
        <v>694</v>
      </c>
      <c r="L310" s="0" t="s">
        <v>695</v>
      </c>
      <c r="N310" s="0" t="s">
        <v>122</v>
      </c>
      <c r="O310" s="6" t="n">
        <v>45149</v>
      </c>
      <c r="P310" s="6" t="n">
        <v>45149</v>
      </c>
      <c r="Q310" s="0" t="s">
        <v>647</v>
      </c>
      <c r="R310" s="7" t="s">
        <v>857</v>
      </c>
      <c r="S310" s="0" t="n">
        <v>1152</v>
      </c>
      <c r="T310" s="0" t="n">
        <v>1152</v>
      </c>
      <c r="Z310" s="0" t="s">
        <v>83</v>
      </c>
      <c r="AA310" s="4" t="n">
        <v>45210</v>
      </c>
      <c r="AB310" s="4" t="n">
        <v>45199</v>
      </c>
      <c r="AC310" s="8" t="s">
        <v>84</v>
      </c>
    </row>
    <row r="311" customFormat="false" ht="15" hidden="false" customHeight="false" outlineLevel="0" collapsed="false">
      <c r="A311" s="0" t="n">
        <v>2023</v>
      </c>
      <c r="B311" s="4" t="n">
        <v>45108</v>
      </c>
      <c r="C311" s="4" t="n">
        <v>45199</v>
      </c>
      <c r="D311" s="5" t="s">
        <v>74</v>
      </c>
      <c r="E311" s="0" t="s">
        <v>858</v>
      </c>
      <c r="F311" s="0" t="s">
        <v>644</v>
      </c>
      <c r="G311" s="0" t="s">
        <v>645</v>
      </c>
      <c r="H311" s="0" t="s">
        <v>78</v>
      </c>
      <c r="I311" s="5" t="s">
        <v>94</v>
      </c>
      <c r="J311" s="0" t="s">
        <v>676</v>
      </c>
      <c r="K311" s="0" t="s">
        <v>392</v>
      </c>
      <c r="L311" s="0" t="s">
        <v>311</v>
      </c>
      <c r="N311" s="0" t="s">
        <v>122</v>
      </c>
      <c r="O311" s="6" t="n">
        <v>45143</v>
      </c>
      <c r="P311" s="6" t="n">
        <v>45143</v>
      </c>
      <c r="Q311" s="0" t="s">
        <v>647</v>
      </c>
      <c r="R311" s="7" t="s">
        <v>859</v>
      </c>
      <c r="S311" s="0" t="n">
        <v>1152</v>
      </c>
      <c r="T311" s="0" t="n">
        <v>1152</v>
      </c>
      <c r="Z311" s="0" t="s">
        <v>83</v>
      </c>
      <c r="AA311" s="4" t="n">
        <v>45210</v>
      </c>
      <c r="AB311" s="4" t="n">
        <v>45199</v>
      </c>
      <c r="AC311" s="8" t="s">
        <v>84</v>
      </c>
    </row>
    <row r="312" customFormat="false" ht="15" hidden="false" customHeight="false" outlineLevel="0" collapsed="false">
      <c r="A312" s="0" t="n">
        <v>2023</v>
      </c>
      <c r="B312" s="4" t="n">
        <v>45108</v>
      </c>
      <c r="C312" s="4" t="n">
        <v>45199</v>
      </c>
      <c r="D312" s="5" t="s">
        <v>74</v>
      </c>
      <c r="E312" s="0" t="s">
        <v>860</v>
      </c>
      <c r="F312" s="0" t="s">
        <v>644</v>
      </c>
      <c r="G312" s="0" t="s">
        <v>645</v>
      </c>
      <c r="H312" s="0" t="s">
        <v>78</v>
      </c>
      <c r="I312" s="5" t="s">
        <v>94</v>
      </c>
      <c r="J312" s="0" t="s">
        <v>618</v>
      </c>
      <c r="K312" s="0" t="s">
        <v>619</v>
      </c>
      <c r="L312" s="0" t="s">
        <v>294</v>
      </c>
      <c r="N312" s="0" t="s">
        <v>89</v>
      </c>
      <c r="O312" s="6" t="n">
        <v>45177</v>
      </c>
      <c r="P312" s="6" t="n">
        <v>45177</v>
      </c>
      <c r="Q312" s="0" t="s">
        <v>647</v>
      </c>
      <c r="R312" s="7" t="s">
        <v>861</v>
      </c>
      <c r="S312" s="0" t="n">
        <v>1152</v>
      </c>
      <c r="T312" s="0" t="n">
        <v>1152</v>
      </c>
      <c r="Z312" s="0" t="s">
        <v>83</v>
      </c>
      <c r="AA312" s="4" t="n">
        <v>45210</v>
      </c>
      <c r="AB312" s="4" t="n">
        <v>45199</v>
      </c>
      <c r="AC312" s="8" t="s">
        <v>84</v>
      </c>
    </row>
    <row r="313" customFormat="false" ht="15" hidden="false" customHeight="false" outlineLevel="0" collapsed="false">
      <c r="A313" s="0" t="n">
        <v>2023</v>
      </c>
      <c r="B313" s="4" t="n">
        <v>45108</v>
      </c>
      <c r="C313" s="4" t="n">
        <v>45199</v>
      </c>
      <c r="D313" s="5" t="s">
        <v>74</v>
      </c>
      <c r="E313" s="0" t="s">
        <v>862</v>
      </c>
      <c r="F313" s="0" t="s">
        <v>644</v>
      </c>
      <c r="G313" s="0" t="s">
        <v>645</v>
      </c>
      <c r="H313" s="0" t="s">
        <v>78</v>
      </c>
      <c r="I313" s="5" t="s">
        <v>94</v>
      </c>
      <c r="J313" s="0" t="s">
        <v>618</v>
      </c>
      <c r="K313" s="0" t="s">
        <v>619</v>
      </c>
      <c r="L313" s="0" t="s">
        <v>294</v>
      </c>
      <c r="N313" s="0" t="s">
        <v>89</v>
      </c>
      <c r="O313" s="6" t="n">
        <v>45178</v>
      </c>
      <c r="P313" s="6" t="n">
        <v>45178</v>
      </c>
      <c r="Q313" s="0" t="s">
        <v>647</v>
      </c>
      <c r="R313" s="7" t="s">
        <v>863</v>
      </c>
      <c r="S313" s="0" t="n">
        <v>1152</v>
      </c>
      <c r="T313" s="0" t="n">
        <v>1152</v>
      </c>
      <c r="Z313" s="0" t="s">
        <v>83</v>
      </c>
      <c r="AA313" s="4" t="n">
        <v>45210</v>
      </c>
      <c r="AB313" s="4" t="n">
        <v>45199</v>
      </c>
      <c r="AC313" s="8" t="s">
        <v>84</v>
      </c>
    </row>
    <row r="314" customFormat="false" ht="15" hidden="false" customHeight="false" outlineLevel="0" collapsed="false">
      <c r="A314" s="0" t="n">
        <v>2023</v>
      </c>
      <c r="B314" s="4" t="n">
        <v>45108</v>
      </c>
      <c r="C314" s="4" t="n">
        <v>45199</v>
      </c>
      <c r="D314" s="5" t="s">
        <v>74</v>
      </c>
      <c r="E314" s="0" t="s">
        <v>864</v>
      </c>
      <c r="F314" s="0" t="s">
        <v>644</v>
      </c>
      <c r="G314" s="0" t="s">
        <v>645</v>
      </c>
      <c r="H314" s="0" t="s">
        <v>78</v>
      </c>
      <c r="I314" s="5" t="s">
        <v>94</v>
      </c>
      <c r="M314" s="0" t="s">
        <v>655</v>
      </c>
      <c r="O314" s="6" t="n">
        <v>45178</v>
      </c>
      <c r="P314" s="6" t="n">
        <v>45178</v>
      </c>
      <c r="Q314" s="0" t="s">
        <v>647</v>
      </c>
      <c r="R314" s="7" t="s">
        <v>865</v>
      </c>
      <c r="S314" s="0" t="n">
        <v>1152</v>
      </c>
      <c r="T314" s="0" t="n">
        <v>1152</v>
      </c>
      <c r="Z314" s="0" t="s">
        <v>83</v>
      </c>
      <c r="AA314" s="4" t="n">
        <v>45210</v>
      </c>
      <c r="AB314" s="4" t="n">
        <v>45199</v>
      </c>
      <c r="AC314" s="8" t="s">
        <v>84</v>
      </c>
    </row>
    <row r="315" customFormat="false" ht="15" hidden="false" customHeight="false" outlineLevel="0" collapsed="false">
      <c r="A315" s="0" t="n">
        <v>2023</v>
      </c>
      <c r="B315" s="4" t="n">
        <v>45108</v>
      </c>
      <c r="C315" s="4" t="n">
        <v>45199</v>
      </c>
      <c r="D315" s="5" t="s">
        <v>74</v>
      </c>
      <c r="E315" s="0" t="s">
        <v>866</v>
      </c>
      <c r="F315" s="0" t="s">
        <v>644</v>
      </c>
      <c r="G315" s="0" t="s">
        <v>645</v>
      </c>
      <c r="H315" s="0" t="s">
        <v>78</v>
      </c>
      <c r="I315" s="5" t="s">
        <v>94</v>
      </c>
      <c r="M315" s="0" t="s">
        <v>655</v>
      </c>
      <c r="O315" s="6" t="n">
        <v>45137</v>
      </c>
      <c r="P315" s="6" t="n">
        <v>45137</v>
      </c>
      <c r="Q315" s="0" t="s">
        <v>647</v>
      </c>
      <c r="R315" s="7" t="s">
        <v>867</v>
      </c>
      <c r="S315" s="0" t="n">
        <v>1152</v>
      </c>
      <c r="T315" s="0" t="n">
        <v>1152</v>
      </c>
      <c r="Z315" s="0" t="s">
        <v>83</v>
      </c>
      <c r="AA315" s="4" t="n">
        <v>45210</v>
      </c>
      <c r="AB315" s="4" t="n">
        <v>45199</v>
      </c>
      <c r="AC315" s="8" t="s">
        <v>84</v>
      </c>
    </row>
    <row r="316" customFormat="false" ht="15" hidden="false" customHeight="false" outlineLevel="0" collapsed="false">
      <c r="A316" s="0" t="n">
        <v>2023</v>
      </c>
      <c r="B316" s="4" t="n">
        <v>45108</v>
      </c>
      <c r="C316" s="4" t="n">
        <v>45199</v>
      </c>
      <c r="D316" s="5" t="s">
        <v>74</v>
      </c>
      <c r="E316" s="0" t="s">
        <v>868</v>
      </c>
      <c r="F316" s="0" t="s">
        <v>644</v>
      </c>
      <c r="G316" s="0" t="s">
        <v>645</v>
      </c>
      <c r="H316" s="0" t="s">
        <v>78</v>
      </c>
      <c r="I316" s="5" t="s">
        <v>94</v>
      </c>
      <c r="J316" s="0" t="s">
        <v>747</v>
      </c>
      <c r="K316" s="0" t="s">
        <v>748</v>
      </c>
      <c r="L316" s="0" t="s">
        <v>749</v>
      </c>
      <c r="N316" s="0" t="s">
        <v>89</v>
      </c>
      <c r="O316" s="6" t="n">
        <v>45178</v>
      </c>
      <c r="P316" s="6" t="n">
        <v>45178</v>
      </c>
      <c r="Q316" s="0" t="s">
        <v>647</v>
      </c>
      <c r="R316" s="7" t="s">
        <v>869</v>
      </c>
      <c r="S316" s="0" t="n">
        <v>1152</v>
      </c>
      <c r="T316" s="0" t="n">
        <v>1152</v>
      </c>
      <c r="Z316" s="0" t="s">
        <v>83</v>
      </c>
      <c r="AA316" s="4" t="n">
        <v>45210</v>
      </c>
      <c r="AB316" s="4" t="n">
        <v>45199</v>
      </c>
      <c r="AC316" s="8" t="s">
        <v>84</v>
      </c>
    </row>
    <row r="317" customFormat="false" ht="15" hidden="false" customHeight="false" outlineLevel="0" collapsed="false">
      <c r="A317" s="0" t="n">
        <v>2023</v>
      </c>
      <c r="B317" s="4" t="n">
        <v>45108</v>
      </c>
      <c r="C317" s="4" t="n">
        <v>45199</v>
      </c>
      <c r="D317" s="5" t="s">
        <v>74</v>
      </c>
      <c r="E317" s="0" t="s">
        <v>870</v>
      </c>
      <c r="F317" s="0" t="s">
        <v>644</v>
      </c>
      <c r="G317" s="0" t="s">
        <v>645</v>
      </c>
      <c r="H317" s="0" t="s">
        <v>78</v>
      </c>
      <c r="I317" s="5" t="s">
        <v>94</v>
      </c>
      <c r="M317" s="0" t="s">
        <v>655</v>
      </c>
      <c r="O317" s="6" t="n">
        <v>45136</v>
      </c>
      <c r="P317" s="6" t="n">
        <v>45136</v>
      </c>
      <c r="Q317" s="0" t="s">
        <v>647</v>
      </c>
      <c r="R317" s="7" t="s">
        <v>871</v>
      </c>
      <c r="S317" s="0" t="n">
        <v>1152</v>
      </c>
      <c r="T317" s="0" t="n">
        <v>1152</v>
      </c>
      <c r="Z317" s="0" t="s">
        <v>83</v>
      </c>
      <c r="AA317" s="4" t="n">
        <v>45210</v>
      </c>
      <c r="AB317" s="4" t="n">
        <v>45199</v>
      </c>
      <c r="AC317" s="8" t="s">
        <v>84</v>
      </c>
    </row>
    <row r="318" customFormat="false" ht="15" hidden="false" customHeight="false" outlineLevel="0" collapsed="false">
      <c r="A318" s="0" t="n">
        <v>2023</v>
      </c>
      <c r="B318" s="4" t="n">
        <v>45108</v>
      </c>
      <c r="C318" s="4" t="n">
        <v>45199</v>
      </c>
      <c r="D318" s="5" t="s">
        <v>74</v>
      </c>
      <c r="E318" s="0" t="s">
        <v>872</v>
      </c>
      <c r="F318" s="0" t="s">
        <v>644</v>
      </c>
      <c r="G318" s="0" t="s">
        <v>645</v>
      </c>
      <c r="H318" s="0" t="s">
        <v>78</v>
      </c>
      <c r="I318" s="5" t="s">
        <v>94</v>
      </c>
      <c r="J318" s="0" t="s">
        <v>693</v>
      </c>
      <c r="K318" s="0" t="s">
        <v>694</v>
      </c>
      <c r="L318" s="0" t="s">
        <v>695</v>
      </c>
      <c r="N318" s="0" t="s">
        <v>122</v>
      </c>
      <c r="O318" s="6" t="n">
        <v>45157</v>
      </c>
      <c r="P318" s="6" t="n">
        <v>45157</v>
      </c>
      <c r="Q318" s="0" t="s">
        <v>647</v>
      </c>
      <c r="R318" s="7" t="s">
        <v>873</v>
      </c>
      <c r="S318" s="0" t="n">
        <v>1152</v>
      </c>
      <c r="T318" s="0" t="n">
        <v>1152</v>
      </c>
      <c r="Z318" s="0" t="s">
        <v>83</v>
      </c>
      <c r="AA318" s="4" t="n">
        <v>45210</v>
      </c>
      <c r="AB318" s="4" t="n">
        <v>45199</v>
      </c>
      <c r="AC318" s="8" t="s">
        <v>84</v>
      </c>
    </row>
    <row r="319" customFormat="false" ht="15" hidden="false" customHeight="false" outlineLevel="0" collapsed="false">
      <c r="A319" s="0" t="n">
        <v>2023</v>
      </c>
      <c r="B319" s="4" t="n">
        <v>45108</v>
      </c>
      <c r="C319" s="4" t="n">
        <v>45199</v>
      </c>
      <c r="D319" s="5" t="s">
        <v>74</v>
      </c>
      <c r="E319" s="0" t="s">
        <v>874</v>
      </c>
      <c r="F319" s="0" t="s">
        <v>644</v>
      </c>
      <c r="G319" s="0" t="s">
        <v>645</v>
      </c>
      <c r="H319" s="0" t="s">
        <v>78</v>
      </c>
      <c r="I319" s="5" t="s">
        <v>94</v>
      </c>
      <c r="J319" s="0" t="s">
        <v>747</v>
      </c>
      <c r="K319" s="0" t="s">
        <v>748</v>
      </c>
      <c r="L319" s="0" t="s">
        <v>749</v>
      </c>
      <c r="N319" s="0" t="s">
        <v>89</v>
      </c>
      <c r="O319" s="6" t="n">
        <v>45185</v>
      </c>
      <c r="P319" s="6" t="n">
        <v>45185</v>
      </c>
      <c r="Q319" s="0" t="s">
        <v>647</v>
      </c>
      <c r="R319" s="7" t="s">
        <v>875</v>
      </c>
      <c r="S319" s="0" t="n">
        <v>1152</v>
      </c>
      <c r="T319" s="0" t="n">
        <v>1152</v>
      </c>
      <c r="Z319" s="0" t="s">
        <v>83</v>
      </c>
      <c r="AA319" s="4" t="n">
        <v>45210</v>
      </c>
      <c r="AB319" s="4" t="n">
        <v>45199</v>
      </c>
      <c r="AC319" s="8" t="s">
        <v>84</v>
      </c>
    </row>
    <row r="320" customFormat="false" ht="15" hidden="false" customHeight="false" outlineLevel="0" collapsed="false">
      <c r="A320" s="0" t="n">
        <v>2023</v>
      </c>
      <c r="B320" s="4" t="n">
        <v>45108</v>
      </c>
      <c r="C320" s="4" t="n">
        <v>45199</v>
      </c>
      <c r="D320" s="5" t="s">
        <v>74</v>
      </c>
      <c r="E320" s="0" t="s">
        <v>876</v>
      </c>
      <c r="F320" s="0" t="s">
        <v>644</v>
      </c>
      <c r="G320" s="0" t="s">
        <v>645</v>
      </c>
      <c r="H320" s="0" t="s">
        <v>78</v>
      </c>
      <c r="I320" s="5" t="s">
        <v>94</v>
      </c>
      <c r="M320" s="0" t="s">
        <v>698</v>
      </c>
      <c r="O320" s="6" t="n">
        <v>45184</v>
      </c>
      <c r="P320" s="6" t="n">
        <v>45184</v>
      </c>
      <c r="Q320" s="0" t="s">
        <v>647</v>
      </c>
      <c r="R320" s="7" t="s">
        <v>877</v>
      </c>
      <c r="S320" s="0" t="n">
        <v>1152</v>
      </c>
      <c r="T320" s="0" t="n">
        <v>1152</v>
      </c>
      <c r="Z320" s="0" t="s">
        <v>83</v>
      </c>
      <c r="AA320" s="4" t="n">
        <v>45210</v>
      </c>
      <c r="AB320" s="4" t="n">
        <v>45199</v>
      </c>
      <c r="AC320" s="8" t="s">
        <v>84</v>
      </c>
    </row>
    <row r="321" customFormat="false" ht="15" hidden="false" customHeight="false" outlineLevel="0" collapsed="false">
      <c r="A321" s="0" t="n">
        <v>2023</v>
      </c>
      <c r="B321" s="4" t="n">
        <v>45108</v>
      </c>
      <c r="C321" s="4" t="n">
        <v>45199</v>
      </c>
      <c r="D321" s="5" t="s">
        <v>74</v>
      </c>
      <c r="E321" s="0" t="s">
        <v>878</v>
      </c>
      <c r="F321" s="0" t="s">
        <v>644</v>
      </c>
      <c r="G321" s="0" t="s">
        <v>645</v>
      </c>
      <c r="H321" s="0" t="s">
        <v>78</v>
      </c>
      <c r="I321" s="5" t="s">
        <v>94</v>
      </c>
      <c r="M321" s="0" t="s">
        <v>698</v>
      </c>
      <c r="O321" s="6" t="n">
        <v>45192</v>
      </c>
      <c r="P321" s="6" t="n">
        <v>45192</v>
      </c>
      <c r="Q321" s="0" t="s">
        <v>647</v>
      </c>
      <c r="R321" s="7" t="s">
        <v>879</v>
      </c>
      <c r="S321" s="0" t="n">
        <v>0</v>
      </c>
      <c r="T321" s="0" t="n">
        <v>0</v>
      </c>
      <c r="Z321" s="0" t="s">
        <v>83</v>
      </c>
      <c r="AA321" s="4" t="n">
        <v>45210</v>
      </c>
      <c r="AB321" s="4" t="n">
        <v>45199</v>
      </c>
      <c r="AC321" s="8" t="s">
        <v>84</v>
      </c>
    </row>
    <row r="322" customFormat="false" ht="15" hidden="false" customHeight="false" outlineLevel="0" collapsed="false">
      <c r="A322" s="0" t="n">
        <v>2023</v>
      </c>
      <c r="B322" s="4" t="n">
        <v>45108</v>
      </c>
      <c r="C322" s="4" t="n">
        <v>45199</v>
      </c>
      <c r="D322" s="5" t="s">
        <v>74</v>
      </c>
      <c r="E322" s="0" t="s">
        <v>880</v>
      </c>
      <c r="F322" s="0" t="s">
        <v>644</v>
      </c>
      <c r="G322" s="0" t="s">
        <v>645</v>
      </c>
      <c r="H322" s="0" t="s">
        <v>78</v>
      </c>
      <c r="I322" s="5" t="s">
        <v>94</v>
      </c>
      <c r="J322" s="0" t="s">
        <v>673</v>
      </c>
      <c r="K322" s="0" t="s">
        <v>397</v>
      </c>
      <c r="L322" s="0" t="s">
        <v>398</v>
      </c>
      <c r="N322" s="0" t="s">
        <v>122</v>
      </c>
      <c r="O322" s="6" t="n">
        <v>45130</v>
      </c>
      <c r="P322" s="6" t="n">
        <v>45130</v>
      </c>
      <c r="Q322" s="0" t="s">
        <v>647</v>
      </c>
      <c r="R322" s="7" t="s">
        <v>881</v>
      </c>
      <c r="S322" s="0" t="n">
        <v>1152</v>
      </c>
      <c r="T322" s="0" t="n">
        <v>1152</v>
      </c>
      <c r="Z322" s="0" t="s">
        <v>83</v>
      </c>
      <c r="AA322" s="4" t="n">
        <v>45210</v>
      </c>
      <c r="AB322" s="4" t="n">
        <v>45199</v>
      </c>
      <c r="AC322" s="8" t="s">
        <v>84</v>
      </c>
    </row>
    <row r="323" customFormat="false" ht="15" hidden="false" customHeight="false" outlineLevel="0" collapsed="false">
      <c r="A323" s="0" t="n">
        <v>2023</v>
      </c>
      <c r="B323" s="4" t="n">
        <v>45108</v>
      </c>
      <c r="C323" s="4" t="n">
        <v>45199</v>
      </c>
      <c r="D323" s="5" t="s">
        <v>74</v>
      </c>
      <c r="E323" s="0" t="s">
        <v>882</v>
      </c>
      <c r="F323" s="0" t="s">
        <v>644</v>
      </c>
      <c r="G323" s="0" t="s">
        <v>645</v>
      </c>
      <c r="H323" s="0" t="s">
        <v>78</v>
      </c>
      <c r="I323" s="5" t="s">
        <v>94</v>
      </c>
      <c r="J323" s="0" t="s">
        <v>673</v>
      </c>
      <c r="K323" s="0" t="s">
        <v>397</v>
      </c>
      <c r="L323" s="0" t="s">
        <v>398</v>
      </c>
      <c r="N323" s="0" t="s">
        <v>122</v>
      </c>
      <c r="O323" s="6" t="n">
        <v>45129</v>
      </c>
      <c r="P323" s="6" t="n">
        <v>45129</v>
      </c>
      <c r="Q323" s="0" t="s">
        <v>647</v>
      </c>
      <c r="R323" s="7" t="s">
        <v>883</v>
      </c>
      <c r="S323" s="0" t="n">
        <v>1152</v>
      </c>
      <c r="T323" s="0" t="n">
        <v>1152</v>
      </c>
      <c r="Z323" s="0" t="s">
        <v>83</v>
      </c>
      <c r="AA323" s="4" t="n">
        <v>45210</v>
      </c>
      <c r="AB323" s="4" t="n">
        <v>45199</v>
      </c>
      <c r="AC323" s="8" t="s">
        <v>84</v>
      </c>
    </row>
    <row r="324" customFormat="false" ht="15" hidden="false" customHeight="false" outlineLevel="0" collapsed="false">
      <c r="A324" s="0" t="n">
        <v>2023</v>
      </c>
      <c r="B324" s="4" t="n">
        <v>45108</v>
      </c>
      <c r="C324" s="4" t="n">
        <v>45199</v>
      </c>
      <c r="D324" s="5" t="s">
        <v>74</v>
      </c>
      <c r="E324" s="0" t="s">
        <v>884</v>
      </c>
      <c r="F324" s="0" t="s">
        <v>644</v>
      </c>
      <c r="G324" s="0" t="s">
        <v>645</v>
      </c>
      <c r="H324" s="0" t="s">
        <v>78</v>
      </c>
      <c r="I324" s="5" t="s">
        <v>94</v>
      </c>
      <c r="J324" s="0" t="s">
        <v>747</v>
      </c>
      <c r="K324" s="0" t="s">
        <v>748</v>
      </c>
      <c r="L324" s="0" t="s">
        <v>749</v>
      </c>
      <c r="N324" s="0" t="s">
        <v>89</v>
      </c>
      <c r="O324" s="6" t="n">
        <v>45199</v>
      </c>
      <c r="P324" s="6" t="n">
        <v>45199</v>
      </c>
      <c r="Q324" s="0" t="s">
        <v>647</v>
      </c>
      <c r="R324" s="7" t="s">
        <v>885</v>
      </c>
      <c r="S324" s="0" t="n">
        <v>1152</v>
      </c>
      <c r="T324" s="0" t="n">
        <v>1152</v>
      </c>
      <c r="Z324" s="0" t="s">
        <v>83</v>
      </c>
      <c r="AA324" s="4" t="n">
        <v>45210</v>
      </c>
      <c r="AB324" s="4" t="n">
        <v>45199</v>
      </c>
      <c r="AC324" s="8" t="s">
        <v>84</v>
      </c>
    </row>
    <row r="325" customFormat="false" ht="15" hidden="false" customHeight="false" outlineLevel="0" collapsed="false">
      <c r="A325" s="0" t="n">
        <v>2023</v>
      </c>
      <c r="B325" s="4" t="n">
        <v>45108</v>
      </c>
      <c r="C325" s="4" t="n">
        <v>45199</v>
      </c>
      <c r="D325" s="5" t="s">
        <v>74</v>
      </c>
      <c r="E325" s="0" t="s">
        <v>886</v>
      </c>
      <c r="F325" s="0" t="s">
        <v>644</v>
      </c>
      <c r="G325" s="0" t="s">
        <v>645</v>
      </c>
      <c r="H325" s="0" t="s">
        <v>78</v>
      </c>
      <c r="I325" s="5" t="s">
        <v>94</v>
      </c>
      <c r="J325" s="0" t="s">
        <v>673</v>
      </c>
      <c r="K325" s="0" t="s">
        <v>397</v>
      </c>
      <c r="L325" s="0" t="s">
        <v>398</v>
      </c>
      <c r="N325" s="0" t="s">
        <v>122</v>
      </c>
      <c r="O325" s="6" t="n">
        <v>45128</v>
      </c>
      <c r="P325" s="6" t="n">
        <v>45128</v>
      </c>
      <c r="Q325" s="0" t="s">
        <v>647</v>
      </c>
      <c r="R325" s="7" t="s">
        <v>887</v>
      </c>
      <c r="S325" s="0" t="n">
        <v>1152</v>
      </c>
      <c r="T325" s="0" t="n">
        <v>1152</v>
      </c>
      <c r="Z325" s="0" t="s">
        <v>83</v>
      </c>
      <c r="AA325" s="4" t="n">
        <v>45210</v>
      </c>
      <c r="AB325" s="4" t="n">
        <v>45199</v>
      </c>
      <c r="AC325" s="8" t="s">
        <v>84</v>
      </c>
    </row>
    <row r="326" customFormat="false" ht="15" hidden="false" customHeight="false" outlineLevel="0" collapsed="false">
      <c r="A326" s="0" t="n">
        <v>2023</v>
      </c>
      <c r="B326" s="4" t="n">
        <v>45108</v>
      </c>
      <c r="C326" s="4" t="n">
        <v>45199</v>
      </c>
      <c r="D326" s="5" t="s">
        <v>74</v>
      </c>
      <c r="E326" s="0" t="s">
        <v>888</v>
      </c>
      <c r="F326" s="0" t="s">
        <v>644</v>
      </c>
      <c r="G326" s="0" t="s">
        <v>645</v>
      </c>
      <c r="H326" s="0" t="s">
        <v>78</v>
      </c>
      <c r="I326" s="5" t="s">
        <v>94</v>
      </c>
      <c r="J326" s="0" t="s">
        <v>135</v>
      </c>
      <c r="K326" s="0" t="s">
        <v>665</v>
      </c>
      <c r="L326" s="0" t="s">
        <v>666</v>
      </c>
      <c r="N326" s="0" t="s">
        <v>122</v>
      </c>
      <c r="O326" s="6" t="n">
        <v>45171</v>
      </c>
      <c r="P326" s="6" t="n">
        <v>45171</v>
      </c>
      <c r="Q326" s="0" t="s">
        <v>647</v>
      </c>
      <c r="R326" s="7" t="s">
        <v>889</v>
      </c>
      <c r="S326" s="0" t="n">
        <v>1152</v>
      </c>
      <c r="T326" s="0" t="n">
        <v>1152</v>
      </c>
      <c r="Z326" s="0" t="s">
        <v>83</v>
      </c>
      <c r="AA326" s="4" t="n">
        <v>45210</v>
      </c>
      <c r="AB326" s="4" t="n">
        <v>45199</v>
      </c>
      <c r="AC326" s="8" t="s">
        <v>84</v>
      </c>
    </row>
    <row r="327" customFormat="false" ht="15" hidden="false" customHeight="false" outlineLevel="0" collapsed="false">
      <c r="A327" s="0" t="n">
        <v>2023</v>
      </c>
      <c r="B327" s="4" t="n">
        <v>45108</v>
      </c>
      <c r="C327" s="4" t="n">
        <v>45199</v>
      </c>
      <c r="D327" s="5" t="s">
        <v>74</v>
      </c>
      <c r="E327" s="0" t="s">
        <v>890</v>
      </c>
      <c r="F327" s="0" t="s">
        <v>644</v>
      </c>
      <c r="G327" s="0" t="s">
        <v>645</v>
      </c>
      <c r="H327" s="0" t="s">
        <v>78</v>
      </c>
      <c r="I327" s="5" t="s">
        <v>94</v>
      </c>
      <c r="M327" s="0" t="s">
        <v>698</v>
      </c>
      <c r="O327" s="6" t="n">
        <v>45200</v>
      </c>
      <c r="P327" s="6" t="n">
        <v>45200</v>
      </c>
      <c r="Q327" s="0" t="s">
        <v>647</v>
      </c>
      <c r="R327" s="7" t="s">
        <v>891</v>
      </c>
      <c r="S327" s="0" t="n">
        <v>1152</v>
      </c>
      <c r="T327" s="0" t="n">
        <v>1152</v>
      </c>
      <c r="Z327" s="0" t="s">
        <v>83</v>
      </c>
      <c r="AA327" s="4" t="n">
        <v>45210</v>
      </c>
      <c r="AB327" s="4" t="n">
        <v>45199</v>
      </c>
      <c r="AC327" s="8" t="s">
        <v>84</v>
      </c>
    </row>
    <row r="328" customFormat="false" ht="15" hidden="false" customHeight="false" outlineLevel="0" collapsed="false">
      <c r="A328" s="0" t="n">
        <v>2023</v>
      </c>
      <c r="B328" s="4" t="n">
        <v>45108</v>
      </c>
      <c r="C328" s="4" t="n">
        <v>45199</v>
      </c>
      <c r="D328" s="5" t="s">
        <v>74</v>
      </c>
      <c r="E328" s="0" t="s">
        <v>892</v>
      </c>
      <c r="F328" s="0" t="s">
        <v>644</v>
      </c>
      <c r="G328" s="0" t="s">
        <v>645</v>
      </c>
      <c r="H328" s="0" t="s">
        <v>78</v>
      </c>
      <c r="I328" s="5" t="s">
        <v>94</v>
      </c>
      <c r="M328" s="0" t="s">
        <v>698</v>
      </c>
      <c r="O328" s="6" t="n">
        <v>45206</v>
      </c>
      <c r="P328" s="6" t="n">
        <v>45206</v>
      </c>
      <c r="Q328" s="0" t="s">
        <v>647</v>
      </c>
      <c r="R328" s="7" t="s">
        <v>893</v>
      </c>
      <c r="S328" s="0" t="n">
        <v>1152</v>
      </c>
      <c r="T328" s="0" t="n">
        <v>1152</v>
      </c>
      <c r="Z328" s="0" t="s">
        <v>83</v>
      </c>
      <c r="AA328" s="4" t="n">
        <v>45210</v>
      </c>
      <c r="AB328" s="4" t="n">
        <v>45199</v>
      </c>
      <c r="AC328" s="8" t="s">
        <v>84</v>
      </c>
    </row>
    <row r="329" customFormat="false" ht="15" hidden="false" customHeight="false" outlineLevel="0" collapsed="false">
      <c r="A329" s="0" t="n">
        <v>2023</v>
      </c>
      <c r="B329" s="4" t="n">
        <v>45108</v>
      </c>
      <c r="C329" s="4" t="n">
        <v>45199</v>
      </c>
      <c r="D329" s="5" t="s">
        <v>74</v>
      </c>
      <c r="E329" s="0" t="s">
        <v>894</v>
      </c>
      <c r="F329" s="0" t="s">
        <v>644</v>
      </c>
      <c r="G329" s="0" t="s">
        <v>645</v>
      </c>
      <c r="H329" s="0" t="s">
        <v>78</v>
      </c>
      <c r="I329" s="5" t="s">
        <v>94</v>
      </c>
      <c r="M329" s="0" t="s">
        <v>698</v>
      </c>
      <c r="O329" s="6" t="n">
        <v>45212</v>
      </c>
      <c r="P329" s="6" t="n">
        <v>45212</v>
      </c>
      <c r="Q329" s="0" t="s">
        <v>647</v>
      </c>
      <c r="R329" s="7" t="s">
        <v>895</v>
      </c>
      <c r="S329" s="0" t="n">
        <v>1152</v>
      </c>
      <c r="T329" s="0" t="n">
        <v>1152</v>
      </c>
      <c r="Z329" s="0" t="s">
        <v>83</v>
      </c>
      <c r="AA329" s="4" t="n">
        <v>45210</v>
      </c>
      <c r="AB329" s="4" t="n">
        <v>45199</v>
      </c>
      <c r="AC329" s="8" t="s">
        <v>84</v>
      </c>
    </row>
    <row r="330" customFormat="false" ht="15" hidden="false" customHeight="false" outlineLevel="0" collapsed="false">
      <c r="A330" s="0" t="n">
        <v>2023</v>
      </c>
      <c r="B330" s="4" t="n">
        <v>45108</v>
      </c>
      <c r="C330" s="4" t="n">
        <v>45199</v>
      </c>
      <c r="D330" s="5" t="s">
        <v>74</v>
      </c>
      <c r="E330" s="0" t="s">
        <v>896</v>
      </c>
      <c r="F330" s="0" t="s">
        <v>644</v>
      </c>
      <c r="G330" s="0" t="s">
        <v>645</v>
      </c>
      <c r="H330" s="0" t="s">
        <v>78</v>
      </c>
      <c r="I330" s="5" t="s">
        <v>94</v>
      </c>
      <c r="M330" s="0" t="s">
        <v>698</v>
      </c>
      <c r="O330" s="6" t="n">
        <v>45213</v>
      </c>
      <c r="P330" s="6" t="n">
        <v>45213</v>
      </c>
      <c r="Q330" s="0" t="s">
        <v>647</v>
      </c>
      <c r="R330" s="7" t="s">
        <v>897</v>
      </c>
      <c r="S330" s="0" t="n">
        <v>1152</v>
      </c>
      <c r="T330" s="0" t="n">
        <v>1152</v>
      </c>
      <c r="Z330" s="0" t="s">
        <v>83</v>
      </c>
      <c r="AA330" s="4" t="n">
        <v>45210</v>
      </c>
      <c r="AB330" s="4" t="n">
        <v>45199</v>
      </c>
      <c r="AC330" s="8" t="s">
        <v>84</v>
      </c>
    </row>
    <row r="331" customFormat="false" ht="15" hidden="false" customHeight="false" outlineLevel="0" collapsed="false">
      <c r="A331" s="0" t="n">
        <v>2023</v>
      </c>
      <c r="B331" s="4" t="n">
        <v>45108</v>
      </c>
      <c r="C331" s="4" t="n">
        <v>45199</v>
      </c>
      <c r="D331" s="5" t="s">
        <v>74</v>
      </c>
      <c r="E331" s="0" t="s">
        <v>898</v>
      </c>
      <c r="F331" s="0" t="s">
        <v>644</v>
      </c>
      <c r="G331" s="0" t="s">
        <v>645</v>
      </c>
      <c r="H331" s="0" t="s">
        <v>78</v>
      </c>
      <c r="I331" s="5" t="s">
        <v>94</v>
      </c>
      <c r="M331" s="0" t="s">
        <v>698</v>
      </c>
      <c r="O331" s="6" t="n">
        <v>45218</v>
      </c>
      <c r="P331" s="6" t="n">
        <v>45218</v>
      </c>
      <c r="Q331" s="0" t="s">
        <v>647</v>
      </c>
      <c r="R331" s="7" t="s">
        <v>899</v>
      </c>
      <c r="S331" s="0" t="n">
        <v>1152</v>
      </c>
      <c r="T331" s="0" t="n">
        <v>1152</v>
      </c>
      <c r="Z331" s="0" t="s">
        <v>83</v>
      </c>
      <c r="AA331" s="4" t="n">
        <v>45210</v>
      </c>
      <c r="AB331" s="4" t="n">
        <v>45199</v>
      </c>
      <c r="AC331" s="8" t="s">
        <v>84</v>
      </c>
    </row>
    <row r="332" customFormat="false" ht="15" hidden="false" customHeight="false" outlineLevel="0" collapsed="false">
      <c r="A332" s="0" t="n">
        <v>2023</v>
      </c>
      <c r="B332" s="4" t="n">
        <v>45108</v>
      </c>
      <c r="C332" s="4" t="n">
        <v>45199</v>
      </c>
      <c r="D332" s="5" t="s">
        <v>74</v>
      </c>
      <c r="E332" s="0" t="s">
        <v>900</v>
      </c>
      <c r="F332" s="0" t="s">
        <v>644</v>
      </c>
      <c r="G332" s="0" t="s">
        <v>645</v>
      </c>
      <c r="H332" s="0" t="s">
        <v>78</v>
      </c>
      <c r="I332" s="5" t="s">
        <v>94</v>
      </c>
      <c r="J332" s="0" t="s">
        <v>618</v>
      </c>
      <c r="K332" s="0" t="s">
        <v>619</v>
      </c>
      <c r="L332" s="0" t="s">
        <v>294</v>
      </c>
      <c r="N332" s="0" t="s">
        <v>89</v>
      </c>
      <c r="O332" s="6" t="n">
        <v>45129</v>
      </c>
      <c r="P332" s="6" t="n">
        <v>45129</v>
      </c>
      <c r="Q332" s="0" t="s">
        <v>647</v>
      </c>
      <c r="R332" s="7" t="s">
        <v>901</v>
      </c>
      <c r="S332" s="0" t="n">
        <v>1152</v>
      </c>
      <c r="T332" s="0" t="n">
        <v>1152</v>
      </c>
      <c r="Z332" s="0" t="s">
        <v>83</v>
      </c>
      <c r="AA332" s="4" t="n">
        <v>45210</v>
      </c>
      <c r="AB332" s="4" t="n">
        <v>45199</v>
      </c>
      <c r="AC332" s="8" t="s">
        <v>84</v>
      </c>
    </row>
    <row r="333" customFormat="false" ht="15" hidden="false" customHeight="false" outlineLevel="0" collapsed="false">
      <c r="A333" s="0" t="n">
        <v>2023</v>
      </c>
      <c r="B333" s="4" t="n">
        <v>45108</v>
      </c>
      <c r="C333" s="4" t="n">
        <v>45199</v>
      </c>
      <c r="D333" s="5" t="s">
        <v>74</v>
      </c>
      <c r="E333" s="0" t="s">
        <v>902</v>
      </c>
      <c r="F333" s="0" t="s">
        <v>644</v>
      </c>
      <c r="G333" s="0" t="s">
        <v>645</v>
      </c>
      <c r="H333" s="0" t="s">
        <v>78</v>
      </c>
      <c r="I333" s="5" t="s">
        <v>94</v>
      </c>
      <c r="M333" s="0" t="s">
        <v>698</v>
      </c>
      <c r="O333" s="6" t="n">
        <v>45220</v>
      </c>
      <c r="P333" s="6" t="n">
        <v>45220</v>
      </c>
      <c r="Q333" s="0" t="s">
        <v>647</v>
      </c>
      <c r="R333" s="7" t="s">
        <v>903</v>
      </c>
      <c r="S333" s="0" t="n">
        <v>1152</v>
      </c>
      <c r="T333" s="0" t="n">
        <v>1152</v>
      </c>
      <c r="Z333" s="0" t="s">
        <v>83</v>
      </c>
      <c r="AA333" s="4" t="n">
        <v>45210</v>
      </c>
      <c r="AB333" s="4" t="n">
        <v>45199</v>
      </c>
      <c r="AC333" s="8" t="s">
        <v>84</v>
      </c>
    </row>
    <row r="334" customFormat="false" ht="15" hidden="false" customHeight="false" outlineLevel="0" collapsed="false">
      <c r="A334" s="0" t="n">
        <v>2023</v>
      </c>
      <c r="B334" s="4" t="n">
        <v>45108</v>
      </c>
      <c r="C334" s="4" t="n">
        <v>45199</v>
      </c>
      <c r="D334" s="5" t="s">
        <v>74</v>
      </c>
      <c r="E334" s="0" t="s">
        <v>904</v>
      </c>
      <c r="F334" s="0" t="s">
        <v>644</v>
      </c>
      <c r="G334" s="0" t="s">
        <v>645</v>
      </c>
      <c r="H334" s="0" t="s">
        <v>78</v>
      </c>
      <c r="I334" s="5" t="s">
        <v>94</v>
      </c>
      <c r="M334" s="0" t="s">
        <v>698</v>
      </c>
      <c r="O334" s="6" t="n">
        <v>45221</v>
      </c>
      <c r="P334" s="6" t="n">
        <v>45221</v>
      </c>
      <c r="Q334" s="0" t="s">
        <v>647</v>
      </c>
      <c r="R334" s="7" t="s">
        <v>905</v>
      </c>
      <c r="S334" s="0" t="n">
        <v>1152</v>
      </c>
      <c r="T334" s="0" t="n">
        <v>1152</v>
      </c>
      <c r="Z334" s="0" t="s">
        <v>83</v>
      </c>
      <c r="AA334" s="4" t="n">
        <v>45210</v>
      </c>
      <c r="AB334" s="4" t="n">
        <v>45199</v>
      </c>
      <c r="AC334" s="8" t="s">
        <v>84</v>
      </c>
    </row>
    <row r="335" customFormat="false" ht="15" hidden="false" customHeight="false" outlineLevel="0" collapsed="false">
      <c r="A335" s="0" t="n">
        <v>2023</v>
      </c>
      <c r="B335" s="4" t="n">
        <v>45108</v>
      </c>
      <c r="C335" s="4" t="n">
        <v>45199</v>
      </c>
      <c r="D335" s="5" t="s">
        <v>74</v>
      </c>
      <c r="E335" s="0" t="s">
        <v>906</v>
      </c>
      <c r="F335" s="0" t="s">
        <v>644</v>
      </c>
      <c r="G335" s="0" t="s">
        <v>645</v>
      </c>
      <c r="H335" s="0" t="s">
        <v>78</v>
      </c>
      <c r="I335" s="5" t="s">
        <v>94</v>
      </c>
      <c r="M335" s="0" t="s">
        <v>698</v>
      </c>
      <c r="O335" s="6" t="n">
        <v>45224</v>
      </c>
      <c r="P335" s="6" t="n">
        <v>45224</v>
      </c>
      <c r="Q335" s="0" t="s">
        <v>647</v>
      </c>
      <c r="R335" s="7" t="s">
        <v>907</v>
      </c>
      <c r="S335" s="0" t="n">
        <v>1152</v>
      </c>
      <c r="T335" s="0" t="n">
        <v>1152</v>
      </c>
      <c r="Z335" s="0" t="s">
        <v>83</v>
      </c>
      <c r="AA335" s="4" t="n">
        <v>45210</v>
      </c>
      <c r="AB335" s="4" t="n">
        <v>45199</v>
      </c>
      <c r="AC335" s="8" t="s">
        <v>84</v>
      </c>
    </row>
    <row r="336" customFormat="false" ht="15" hidden="false" customHeight="false" outlineLevel="0" collapsed="false">
      <c r="A336" s="0" t="n">
        <v>2023</v>
      </c>
      <c r="B336" s="4" t="n">
        <v>45108</v>
      </c>
      <c r="C336" s="4" t="n">
        <v>45199</v>
      </c>
      <c r="D336" s="5" t="s">
        <v>74</v>
      </c>
      <c r="E336" s="0" t="s">
        <v>908</v>
      </c>
      <c r="F336" s="0" t="s">
        <v>644</v>
      </c>
      <c r="G336" s="0" t="s">
        <v>645</v>
      </c>
      <c r="H336" s="0" t="s">
        <v>78</v>
      </c>
      <c r="I336" s="5" t="s">
        <v>94</v>
      </c>
      <c r="M336" s="0" t="s">
        <v>698</v>
      </c>
      <c r="O336" s="6" t="n">
        <v>45225</v>
      </c>
      <c r="P336" s="6" t="n">
        <v>45225</v>
      </c>
      <c r="Q336" s="0" t="s">
        <v>647</v>
      </c>
      <c r="R336" s="7" t="s">
        <v>909</v>
      </c>
      <c r="S336" s="0" t="n">
        <v>1152</v>
      </c>
      <c r="T336" s="0" t="n">
        <v>1152</v>
      </c>
      <c r="Z336" s="0" t="s">
        <v>83</v>
      </c>
      <c r="AA336" s="4" t="n">
        <v>45210</v>
      </c>
      <c r="AB336" s="4" t="n">
        <v>45199</v>
      </c>
      <c r="AC336" s="8" t="s">
        <v>84</v>
      </c>
    </row>
    <row r="337" customFormat="false" ht="15" hidden="false" customHeight="false" outlineLevel="0" collapsed="false">
      <c r="A337" s="0" t="n">
        <v>2023</v>
      </c>
      <c r="B337" s="4" t="n">
        <v>45108</v>
      </c>
      <c r="C337" s="4" t="n">
        <v>45199</v>
      </c>
      <c r="D337" s="5" t="s">
        <v>74</v>
      </c>
      <c r="E337" s="0" t="s">
        <v>910</v>
      </c>
      <c r="F337" s="0" t="s">
        <v>644</v>
      </c>
      <c r="G337" s="0" t="s">
        <v>645</v>
      </c>
      <c r="H337" s="0" t="s">
        <v>78</v>
      </c>
      <c r="I337" s="5" t="s">
        <v>94</v>
      </c>
      <c r="M337" s="0" t="s">
        <v>698</v>
      </c>
      <c r="O337" s="6" t="n">
        <v>45226</v>
      </c>
      <c r="P337" s="6" t="n">
        <v>45226</v>
      </c>
      <c r="Q337" s="0" t="s">
        <v>647</v>
      </c>
      <c r="R337" s="7" t="s">
        <v>911</v>
      </c>
      <c r="S337" s="0" t="n">
        <v>1152</v>
      </c>
      <c r="T337" s="0" t="n">
        <v>1152</v>
      </c>
      <c r="Z337" s="0" t="s">
        <v>83</v>
      </c>
      <c r="AA337" s="4" t="n">
        <v>45210</v>
      </c>
      <c r="AB337" s="4" t="n">
        <v>45199</v>
      </c>
      <c r="AC337" s="8" t="s">
        <v>84</v>
      </c>
    </row>
    <row r="338" customFormat="false" ht="15" hidden="false" customHeight="false" outlineLevel="0" collapsed="false">
      <c r="A338" s="0" t="n">
        <v>2023</v>
      </c>
      <c r="B338" s="4" t="n">
        <v>45108</v>
      </c>
      <c r="C338" s="4" t="n">
        <v>45199</v>
      </c>
      <c r="D338" s="5" t="s">
        <v>74</v>
      </c>
      <c r="E338" s="0" t="s">
        <v>912</v>
      </c>
      <c r="F338" s="0" t="s">
        <v>644</v>
      </c>
      <c r="G338" s="0" t="s">
        <v>645</v>
      </c>
      <c r="H338" s="0" t="s">
        <v>78</v>
      </c>
      <c r="I338" s="5" t="s">
        <v>94</v>
      </c>
      <c r="M338" s="0" t="s">
        <v>698</v>
      </c>
      <c r="O338" s="6" t="n">
        <v>45227</v>
      </c>
      <c r="P338" s="6" t="n">
        <v>45227</v>
      </c>
      <c r="Q338" s="0" t="s">
        <v>647</v>
      </c>
      <c r="R338" s="7" t="s">
        <v>913</v>
      </c>
      <c r="S338" s="0" t="n">
        <v>1152</v>
      </c>
      <c r="T338" s="0" t="n">
        <v>1152</v>
      </c>
      <c r="Z338" s="0" t="s">
        <v>83</v>
      </c>
      <c r="AA338" s="4" t="n">
        <v>45210</v>
      </c>
      <c r="AB338" s="4" t="n">
        <v>45199</v>
      </c>
      <c r="AC338" s="8" t="s">
        <v>84</v>
      </c>
    </row>
    <row r="339" customFormat="false" ht="15" hidden="false" customHeight="false" outlineLevel="0" collapsed="false">
      <c r="A339" s="0" t="n">
        <v>2023</v>
      </c>
      <c r="B339" s="4" t="n">
        <v>45108</v>
      </c>
      <c r="C339" s="4" t="n">
        <v>45199</v>
      </c>
      <c r="D339" s="5" t="s">
        <v>74</v>
      </c>
      <c r="E339" s="0" t="s">
        <v>914</v>
      </c>
      <c r="F339" s="0" t="s">
        <v>644</v>
      </c>
      <c r="G339" s="0" t="s">
        <v>645</v>
      </c>
      <c r="H339" s="0" t="s">
        <v>78</v>
      </c>
      <c r="I339" s="5" t="s">
        <v>94</v>
      </c>
      <c r="J339" s="0" t="s">
        <v>747</v>
      </c>
      <c r="K339" s="0" t="s">
        <v>748</v>
      </c>
      <c r="L339" s="0" t="s">
        <v>749</v>
      </c>
      <c r="N339" s="0" t="s">
        <v>89</v>
      </c>
      <c r="O339" s="6" t="n">
        <v>45143</v>
      </c>
      <c r="P339" s="6" t="n">
        <v>45143</v>
      </c>
      <c r="Q339" s="0" t="s">
        <v>647</v>
      </c>
      <c r="R339" s="7"/>
      <c r="S339" s="0" t="n">
        <v>1152</v>
      </c>
      <c r="T339" s="0" t="n">
        <v>1152</v>
      </c>
      <c r="Z339" s="0" t="s">
        <v>83</v>
      </c>
      <c r="AA339" s="4" t="n">
        <v>45210</v>
      </c>
      <c r="AB339" s="4" t="n">
        <v>45199</v>
      </c>
      <c r="AC339" s="8" t="s">
        <v>115</v>
      </c>
    </row>
    <row r="340" customFormat="false" ht="15" hidden="false" customHeight="false" outlineLevel="0" collapsed="false">
      <c r="A340" s="0" t="n">
        <v>2023</v>
      </c>
      <c r="B340" s="4" t="n">
        <v>45108</v>
      </c>
      <c r="C340" s="4" t="n">
        <v>45199</v>
      </c>
      <c r="D340" s="5" t="s">
        <v>74</v>
      </c>
      <c r="E340" s="0" t="s">
        <v>915</v>
      </c>
      <c r="F340" s="0" t="s">
        <v>644</v>
      </c>
      <c r="G340" s="0" t="s">
        <v>645</v>
      </c>
      <c r="H340" s="0" t="s">
        <v>78</v>
      </c>
      <c r="I340" s="5" t="s">
        <v>94</v>
      </c>
      <c r="M340" s="0" t="s">
        <v>650</v>
      </c>
      <c r="O340" s="6" t="n">
        <v>45124</v>
      </c>
      <c r="P340" s="6" t="n">
        <v>45124</v>
      </c>
      <c r="Q340" s="0" t="s">
        <v>647</v>
      </c>
      <c r="R340" s="7" t="s">
        <v>916</v>
      </c>
      <c r="S340" s="0" t="n">
        <v>1152</v>
      </c>
      <c r="T340" s="0" t="n">
        <v>1152</v>
      </c>
      <c r="Z340" s="0" t="s">
        <v>83</v>
      </c>
      <c r="AA340" s="4" t="n">
        <v>45210</v>
      </c>
      <c r="AB340" s="4" t="n">
        <v>45199</v>
      </c>
      <c r="AC340" s="8" t="s">
        <v>84</v>
      </c>
    </row>
    <row r="341" customFormat="false" ht="15" hidden="false" customHeight="false" outlineLevel="0" collapsed="false">
      <c r="A341" s="0" t="n">
        <v>2023</v>
      </c>
      <c r="B341" s="4" t="n">
        <v>45108</v>
      </c>
      <c r="C341" s="4" t="n">
        <v>45199</v>
      </c>
      <c r="D341" s="5" t="s">
        <v>74</v>
      </c>
      <c r="E341" s="0" t="s">
        <v>917</v>
      </c>
      <c r="F341" s="0" t="s">
        <v>644</v>
      </c>
      <c r="G341" s="0" t="s">
        <v>645</v>
      </c>
      <c r="H341" s="0" t="s">
        <v>78</v>
      </c>
      <c r="I341" s="5" t="s">
        <v>94</v>
      </c>
      <c r="J341" s="0" t="s">
        <v>747</v>
      </c>
      <c r="K341" s="0" t="s">
        <v>748</v>
      </c>
      <c r="L341" s="0" t="s">
        <v>749</v>
      </c>
      <c r="N341" s="0" t="s">
        <v>89</v>
      </c>
      <c r="O341" s="6" t="n">
        <v>45142</v>
      </c>
      <c r="P341" s="6" t="n">
        <v>45142</v>
      </c>
      <c r="Q341" s="0" t="s">
        <v>647</v>
      </c>
      <c r="R341" s="7" t="s">
        <v>918</v>
      </c>
      <c r="S341" s="0" t="n">
        <v>1152</v>
      </c>
      <c r="T341" s="0" t="n">
        <v>1152</v>
      </c>
      <c r="Z341" s="0" t="s">
        <v>83</v>
      </c>
      <c r="AA341" s="4" t="n">
        <v>45210</v>
      </c>
      <c r="AB341" s="4" t="n">
        <v>45199</v>
      </c>
      <c r="AC341" s="8" t="s">
        <v>84</v>
      </c>
    </row>
    <row r="342" customFormat="false" ht="15" hidden="false" customHeight="false" outlineLevel="0" collapsed="false">
      <c r="A342" s="0" t="n">
        <v>2023</v>
      </c>
      <c r="B342" s="4" t="n">
        <v>45108</v>
      </c>
      <c r="C342" s="4" t="n">
        <v>45199</v>
      </c>
      <c r="D342" s="5" t="s">
        <v>74</v>
      </c>
      <c r="E342" s="0" t="s">
        <v>919</v>
      </c>
      <c r="F342" s="0" t="s">
        <v>644</v>
      </c>
      <c r="G342" s="0" t="s">
        <v>645</v>
      </c>
      <c r="H342" s="0" t="s">
        <v>78</v>
      </c>
      <c r="I342" s="5" t="s">
        <v>94</v>
      </c>
      <c r="J342" s="0" t="s">
        <v>660</v>
      </c>
      <c r="K342" s="0" t="s">
        <v>661</v>
      </c>
      <c r="L342" s="0" t="s">
        <v>662</v>
      </c>
      <c r="N342" s="0" t="s">
        <v>122</v>
      </c>
      <c r="O342" s="6" t="n">
        <v>45206</v>
      </c>
      <c r="P342" s="6" t="n">
        <v>45206</v>
      </c>
      <c r="Q342" s="0" t="s">
        <v>647</v>
      </c>
      <c r="R342" s="7" t="s">
        <v>920</v>
      </c>
      <c r="S342" s="0" t="n">
        <v>1152</v>
      </c>
      <c r="T342" s="0" t="n">
        <v>1152</v>
      </c>
      <c r="Z342" s="0" t="s">
        <v>83</v>
      </c>
      <c r="AA342" s="4" t="n">
        <v>45210</v>
      </c>
      <c r="AB342" s="4" t="n">
        <v>45199</v>
      </c>
      <c r="AC342" s="8" t="s">
        <v>84</v>
      </c>
    </row>
    <row r="343" customFormat="false" ht="15" hidden="false" customHeight="false" outlineLevel="0" collapsed="false">
      <c r="A343" s="0" t="n">
        <v>2023</v>
      </c>
      <c r="B343" s="4" t="n">
        <v>45108</v>
      </c>
      <c r="C343" s="4" t="n">
        <v>45199</v>
      </c>
      <c r="D343" s="5" t="s">
        <v>74</v>
      </c>
      <c r="E343" s="0" t="s">
        <v>921</v>
      </c>
      <c r="F343" s="0" t="s">
        <v>644</v>
      </c>
      <c r="G343" s="0" t="s">
        <v>645</v>
      </c>
      <c r="H343" s="0" t="s">
        <v>78</v>
      </c>
      <c r="I343" s="5" t="s">
        <v>94</v>
      </c>
      <c r="J343" s="0" t="s">
        <v>618</v>
      </c>
      <c r="K343" s="0" t="s">
        <v>619</v>
      </c>
      <c r="L343" s="0" t="s">
        <v>294</v>
      </c>
      <c r="N343" s="0" t="s">
        <v>89</v>
      </c>
      <c r="O343" s="6" t="n">
        <v>45143</v>
      </c>
      <c r="P343" s="6" t="n">
        <v>45143</v>
      </c>
      <c r="Q343" s="0" t="s">
        <v>647</v>
      </c>
      <c r="R343" s="7" t="s">
        <v>922</v>
      </c>
      <c r="S343" s="0" t="n">
        <v>1152</v>
      </c>
      <c r="T343" s="0" t="n">
        <v>1152</v>
      </c>
      <c r="Z343" s="0" t="s">
        <v>83</v>
      </c>
      <c r="AA343" s="4" t="n">
        <v>45210</v>
      </c>
      <c r="AB343" s="4" t="n">
        <v>45199</v>
      </c>
      <c r="AC343" s="8" t="s">
        <v>84</v>
      </c>
    </row>
    <row r="344" customFormat="false" ht="15" hidden="false" customHeight="false" outlineLevel="0" collapsed="false">
      <c r="A344" s="0" t="n">
        <v>2023</v>
      </c>
      <c r="B344" s="4" t="n">
        <v>45108</v>
      </c>
      <c r="C344" s="4" t="n">
        <v>45199</v>
      </c>
      <c r="D344" s="5" t="s">
        <v>74</v>
      </c>
      <c r="E344" s="0" t="s">
        <v>923</v>
      </c>
      <c r="F344" s="0" t="s">
        <v>644</v>
      </c>
      <c r="G344" s="0" t="s">
        <v>645</v>
      </c>
      <c r="H344" s="0" t="s">
        <v>78</v>
      </c>
      <c r="I344" s="5" t="s">
        <v>94</v>
      </c>
      <c r="M344" s="0" t="s">
        <v>698</v>
      </c>
      <c r="O344" s="6" t="n">
        <v>45220</v>
      </c>
      <c r="P344" s="6" t="n">
        <v>45220</v>
      </c>
      <c r="Q344" s="0" t="s">
        <v>647</v>
      </c>
      <c r="R344" s="7"/>
      <c r="S344" s="0" t="n">
        <v>1152</v>
      </c>
      <c r="T344" s="0" t="n">
        <v>1152</v>
      </c>
      <c r="Z344" s="0" t="s">
        <v>83</v>
      </c>
      <c r="AA344" s="4" t="n">
        <v>45210</v>
      </c>
      <c r="AB344" s="4" t="n">
        <v>45199</v>
      </c>
      <c r="AC344" s="8" t="s">
        <v>115</v>
      </c>
    </row>
    <row r="345" customFormat="false" ht="15" hidden="false" customHeight="false" outlineLevel="0" collapsed="false">
      <c r="A345" s="0" t="n">
        <v>2023</v>
      </c>
      <c r="B345" s="4" t="n">
        <v>45108</v>
      </c>
      <c r="C345" s="4" t="n">
        <v>45199</v>
      </c>
      <c r="D345" s="5" t="s">
        <v>74</v>
      </c>
      <c r="E345" s="0" t="s">
        <v>924</v>
      </c>
      <c r="F345" s="0" t="s">
        <v>644</v>
      </c>
      <c r="G345" s="0" t="s">
        <v>645</v>
      </c>
      <c r="H345" s="0" t="s">
        <v>78</v>
      </c>
      <c r="I345" s="5" t="s">
        <v>94</v>
      </c>
      <c r="J345" s="0" t="s">
        <v>747</v>
      </c>
      <c r="K345" s="0" t="s">
        <v>748</v>
      </c>
      <c r="L345" s="0" t="s">
        <v>749</v>
      </c>
      <c r="N345" s="0" t="s">
        <v>89</v>
      </c>
      <c r="O345" s="6" t="n">
        <v>45122</v>
      </c>
      <c r="P345" s="6" t="n">
        <v>45122</v>
      </c>
      <c r="Q345" s="0" t="s">
        <v>647</v>
      </c>
      <c r="R345" s="7" t="s">
        <v>925</v>
      </c>
      <c r="S345" s="0" t="n">
        <v>1152</v>
      </c>
      <c r="T345" s="0" t="n">
        <v>1152</v>
      </c>
      <c r="Z345" s="0" t="s">
        <v>83</v>
      </c>
      <c r="AA345" s="4" t="n">
        <v>45210</v>
      </c>
      <c r="AB345" s="4" t="n">
        <v>45199</v>
      </c>
      <c r="AC345" s="8" t="s">
        <v>84</v>
      </c>
    </row>
    <row r="346" customFormat="false" ht="15" hidden="false" customHeight="false" outlineLevel="0" collapsed="false">
      <c r="A346" s="0" t="n">
        <v>2023</v>
      </c>
      <c r="B346" s="4" t="n">
        <v>45108</v>
      </c>
      <c r="C346" s="4" t="n">
        <v>45199</v>
      </c>
      <c r="D346" s="5" t="s">
        <v>74</v>
      </c>
      <c r="E346" s="0" t="s">
        <v>926</v>
      </c>
      <c r="F346" s="0" t="s">
        <v>644</v>
      </c>
      <c r="G346" s="0" t="s">
        <v>645</v>
      </c>
      <c r="H346" s="0" t="s">
        <v>78</v>
      </c>
      <c r="I346" s="5" t="s">
        <v>94</v>
      </c>
      <c r="M346" s="0" t="s">
        <v>655</v>
      </c>
      <c r="O346" s="6" t="n">
        <v>45199</v>
      </c>
      <c r="P346" s="6" t="n">
        <v>45199</v>
      </c>
      <c r="Q346" s="0" t="s">
        <v>647</v>
      </c>
      <c r="R346" s="7" t="s">
        <v>927</v>
      </c>
      <c r="S346" s="0" t="n">
        <v>1152</v>
      </c>
      <c r="T346" s="0" t="n">
        <v>1152</v>
      </c>
      <c r="Z346" s="0" t="s">
        <v>83</v>
      </c>
      <c r="AA346" s="4" t="n">
        <v>45210</v>
      </c>
      <c r="AB346" s="4" t="n">
        <v>45199</v>
      </c>
      <c r="AC346" s="8" t="s">
        <v>84</v>
      </c>
    </row>
    <row r="347" customFormat="false" ht="15" hidden="false" customHeight="false" outlineLevel="0" collapsed="false">
      <c r="A347" s="0" t="n">
        <v>2023</v>
      </c>
      <c r="B347" s="4" t="n">
        <v>45108</v>
      </c>
      <c r="C347" s="4" t="n">
        <v>45199</v>
      </c>
      <c r="D347" s="5" t="s">
        <v>74</v>
      </c>
      <c r="E347" s="0" t="s">
        <v>928</v>
      </c>
      <c r="F347" s="0" t="s">
        <v>644</v>
      </c>
      <c r="G347" s="0" t="s">
        <v>645</v>
      </c>
      <c r="H347" s="0" t="s">
        <v>78</v>
      </c>
      <c r="I347" s="5" t="s">
        <v>94</v>
      </c>
      <c r="J347" s="0" t="s">
        <v>673</v>
      </c>
      <c r="K347" s="0" t="s">
        <v>397</v>
      </c>
      <c r="L347" s="0" t="s">
        <v>398</v>
      </c>
      <c r="N347" s="0" t="s">
        <v>122</v>
      </c>
      <c r="O347" s="6" t="n">
        <v>45199</v>
      </c>
      <c r="P347" s="6" t="n">
        <v>45199</v>
      </c>
      <c r="Q347" s="0" t="s">
        <v>647</v>
      </c>
      <c r="R347" s="7" t="s">
        <v>929</v>
      </c>
      <c r="S347" s="0" t="n">
        <v>1152</v>
      </c>
      <c r="T347" s="0" t="n">
        <v>1152</v>
      </c>
      <c r="Z347" s="0" t="s">
        <v>83</v>
      </c>
      <c r="AA347" s="4" t="n">
        <v>45210</v>
      </c>
      <c r="AB347" s="4" t="n">
        <v>45199</v>
      </c>
      <c r="AC347" s="8" t="s">
        <v>84</v>
      </c>
    </row>
    <row r="348" customFormat="false" ht="15" hidden="false" customHeight="false" outlineLevel="0" collapsed="false">
      <c r="A348" s="0" t="n">
        <v>2023</v>
      </c>
      <c r="B348" s="4" t="n">
        <v>45108</v>
      </c>
      <c r="C348" s="4" t="n">
        <v>45199</v>
      </c>
      <c r="D348" s="5" t="s">
        <v>74</v>
      </c>
      <c r="E348" s="0" t="s">
        <v>930</v>
      </c>
      <c r="F348" s="0" t="s">
        <v>644</v>
      </c>
      <c r="G348" s="0" t="s">
        <v>645</v>
      </c>
      <c r="H348" s="0" t="s">
        <v>78</v>
      </c>
      <c r="I348" s="5" t="s">
        <v>94</v>
      </c>
      <c r="J348" s="0" t="s">
        <v>660</v>
      </c>
      <c r="K348" s="0" t="s">
        <v>661</v>
      </c>
      <c r="L348" s="0" t="s">
        <v>662</v>
      </c>
      <c r="N348" s="0" t="s">
        <v>122</v>
      </c>
      <c r="O348" s="6" t="n">
        <v>45192</v>
      </c>
      <c r="P348" s="6" t="n">
        <v>45192</v>
      </c>
      <c r="Q348" s="0" t="s">
        <v>647</v>
      </c>
      <c r="R348" s="7" t="s">
        <v>931</v>
      </c>
      <c r="S348" s="0" t="n">
        <v>1152</v>
      </c>
      <c r="T348" s="0" t="n">
        <v>1152</v>
      </c>
      <c r="Z348" s="0" t="s">
        <v>83</v>
      </c>
      <c r="AA348" s="4" t="n">
        <v>45210</v>
      </c>
      <c r="AB348" s="4" t="n">
        <v>45199</v>
      </c>
      <c r="AC348" s="8" t="s">
        <v>84</v>
      </c>
    </row>
    <row r="349" customFormat="false" ht="15" hidden="false" customHeight="false" outlineLevel="0" collapsed="false">
      <c r="A349" s="0" t="n">
        <v>2023</v>
      </c>
      <c r="B349" s="4" t="n">
        <v>45108</v>
      </c>
      <c r="C349" s="4" t="n">
        <v>45199</v>
      </c>
      <c r="D349" s="5" t="s">
        <v>74</v>
      </c>
      <c r="E349" s="0" t="s">
        <v>932</v>
      </c>
      <c r="F349" s="0" t="s">
        <v>644</v>
      </c>
      <c r="G349" s="0" t="s">
        <v>645</v>
      </c>
      <c r="H349" s="0" t="s">
        <v>78</v>
      </c>
      <c r="I349" s="5" t="s">
        <v>94</v>
      </c>
      <c r="M349" s="0" t="s">
        <v>650</v>
      </c>
      <c r="O349" s="6" t="n">
        <v>45137</v>
      </c>
      <c r="P349" s="6" t="n">
        <v>45137</v>
      </c>
      <c r="Q349" s="0" t="s">
        <v>647</v>
      </c>
      <c r="R349" s="7" t="s">
        <v>933</v>
      </c>
      <c r="S349" s="0" t="n">
        <v>1152</v>
      </c>
      <c r="T349" s="0" t="n">
        <v>1152</v>
      </c>
      <c r="Z349" s="0" t="s">
        <v>83</v>
      </c>
      <c r="AA349" s="4" t="n">
        <v>45210</v>
      </c>
      <c r="AB349" s="4" t="n">
        <v>45199</v>
      </c>
      <c r="AC349" s="8" t="s">
        <v>84</v>
      </c>
    </row>
    <row r="350" customFormat="false" ht="15" hidden="false" customHeight="false" outlineLevel="0" collapsed="false">
      <c r="A350" s="0" t="n">
        <v>2023</v>
      </c>
      <c r="B350" s="4" t="n">
        <v>45108</v>
      </c>
      <c r="C350" s="4" t="n">
        <v>45199</v>
      </c>
      <c r="D350" s="5" t="s">
        <v>74</v>
      </c>
      <c r="E350" s="0" t="s">
        <v>934</v>
      </c>
      <c r="F350" s="0" t="s">
        <v>644</v>
      </c>
      <c r="G350" s="0" t="s">
        <v>645</v>
      </c>
      <c r="H350" s="0" t="s">
        <v>78</v>
      </c>
      <c r="I350" s="5" t="s">
        <v>94</v>
      </c>
      <c r="M350" s="0" t="s">
        <v>650</v>
      </c>
      <c r="O350" s="6" t="n">
        <v>45136</v>
      </c>
      <c r="P350" s="6" t="n">
        <v>45136</v>
      </c>
      <c r="Q350" s="0" t="s">
        <v>647</v>
      </c>
      <c r="R350" s="7" t="s">
        <v>935</v>
      </c>
      <c r="S350" s="0" t="n">
        <v>1152</v>
      </c>
      <c r="T350" s="0" t="n">
        <v>1152</v>
      </c>
      <c r="Z350" s="0" t="s">
        <v>83</v>
      </c>
      <c r="AA350" s="4" t="n">
        <v>45210</v>
      </c>
      <c r="AB350" s="4" t="n">
        <v>45199</v>
      </c>
      <c r="AC350" s="8" t="s">
        <v>84</v>
      </c>
    </row>
    <row r="351" customFormat="false" ht="15" hidden="false" customHeight="false" outlineLevel="0" collapsed="false">
      <c r="A351" s="0" t="n">
        <v>2023</v>
      </c>
      <c r="B351" s="4" t="n">
        <v>45108</v>
      </c>
      <c r="C351" s="4" t="n">
        <v>45199</v>
      </c>
      <c r="D351" s="5" t="s">
        <v>74</v>
      </c>
      <c r="E351" s="0" t="s">
        <v>936</v>
      </c>
      <c r="F351" s="0" t="s">
        <v>644</v>
      </c>
      <c r="G351" s="0" t="s">
        <v>645</v>
      </c>
      <c r="H351" s="0" t="s">
        <v>78</v>
      </c>
      <c r="I351" s="5" t="s">
        <v>94</v>
      </c>
      <c r="M351" s="0" t="s">
        <v>650</v>
      </c>
      <c r="O351" s="6" t="n">
        <v>45129</v>
      </c>
      <c r="P351" s="6" t="n">
        <v>45129</v>
      </c>
      <c r="Q351" s="0" t="s">
        <v>647</v>
      </c>
      <c r="R351" s="7" t="s">
        <v>937</v>
      </c>
      <c r="S351" s="0" t="n">
        <v>1152</v>
      </c>
      <c r="T351" s="0" t="n">
        <v>1152</v>
      </c>
      <c r="Z351" s="0" t="s">
        <v>83</v>
      </c>
      <c r="AA351" s="4" t="n">
        <v>45210</v>
      </c>
      <c r="AB351" s="4" t="n">
        <v>45199</v>
      </c>
      <c r="AC351" s="8" t="s">
        <v>84</v>
      </c>
    </row>
    <row r="352" customFormat="false" ht="15" hidden="false" customHeight="false" outlineLevel="0" collapsed="false">
      <c r="A352" s="0" t="n">
        <v>2023</v>
      </c>
      <c r="B352" s="4" t="n">
        <v>45108</v>
      </c>
      <c r="C352" s="4" t="n">
        <v>45199</v>
      </c>
      <c r="D352" s="5" t="s">
        <v>74</v>
      </c>
      <c r="E352" s="0" t="s">
        <v>938</v>
      </c>
      <c r="F352" s="0" t="s">
        <v>644</v>
      </c>
      <c r="G352" s="0" t="s">
        <v>645</v>
      </c>
      <c r="H352" s="0" t="s">
        <v>78</v>
      </c>
      <c r="I352" s="5" t="s">
        <v>94</v>
      </c>
      <c r="M352" s="0" t="s">
        <v>650</v>
      </c>
      <c r="O352" s="6" t="n">
        <v>45199</v>
      </c>
      <c r="P352" s="6" t="n">
        <v>45199</v>
      </c>
      <c r="Q352" s="0" t="s">
        <v>647</v>
      </c>
      <c r="R352" s="7" t="s">
        <v>939</v>
      </c>
      <c r="S352" s="0" t="n">
        <v>1152</v>
      </c>
      <c r="T352" s="0" t="n">
        <v>1152</v>
      </c>
      <c r="Z352" s="0" t="s">
        <v>83</v>
      </c>
      <c r="AA352" s="4" t="n">
        <v>45210</v>
      </c>
      <c r="AB352" s="4" t="n">
        <v>45199</v>
      </c>
      <c r="AC352" s="8" t="s">
        <v>84</v>
      </c>
    </row>
    <row r="353" customFormat="false" ht="15" hidden="false" customHeight="false" outlineLevel="0" collapsed="false">
      <c r="A353" s="0" t="n">
        <v>2023</v>
      </c>
      <c r="B353" s="4" t="n">
        <v>45108</v>
      </c>
      <c r="C353" s="4" t="n">
        <v>45199</v>
      </c>
      <c r="D353" s="5" t="s">
        <v>74</v>
      </c>
      <c r="E353" s="0" t="s">
        <v>940</v>
      </c>
      <c r="F353" s="0" t="s">
        <v>644</v>
      </c>
      <c r="G353" s="0" t="s">
        <v>645</v>
      </c>
      <c r="H353" s="0" t="s">
        <v>78</v>
      </c>
      <c r="I353" s="5" t="s">
        <v>94</v>
      </c>
      <c r="M353" s="0" t="s">
        <v>650</v>
      </c>
      <c r="O353" s="6" t="n">
        <v>45192</v>
      </c>
      <c r="P353" s="6" t="n">
        <v>45192</v>
      </c>
      <c r="Q353" s="0" t="s">
        <v>647</v>
      </c>
      <c r="R353" s="7" t="s">
        <v>941</v>
      </c>
      <c r="S353" s="0" t="n">
        <v>1152</v>
      </c>
      <c r="T353" s="0" t="n">
        <v>1152</v>
      </c>
      <c r="Z353" s="0" t="s">
        <v>83</v>
      </c>
      <c r="AA353" s="4" t="n">
        <v>45210</v>
      </c>
      <c r="AB353" s="4" t="n">
        <v>45199</v>
      </c>
      <c r="AC353" s="8" t="s">
        <v>84</v>
      </c>
    </row>
    <row r="354" customFormat="false" ht="15" hidden="false" customHeight="false" outlineLevel="0" collapsed="false">
      <c r="A354" s="0" t="n">
        <v>2023</v>
      </c>
      <c r="B354" s="4" t="n">
        <v>45108</v>
      </c>
      <c r="C354" s="4" t="n">
        <v>45199</v>
      </c>
      <c r="D354" s="5" t="s">
        <v>74</v>
      </c>
      <c r="E354" s="0" t="s">
        <v>942</v>
      </c>
      <c r="F354" s="0" t="s">
        <v>644</v>
      </c>
      <c r="G354" s="0" t="s">
        <v>645</v>
      </c>
      <c r="H354" s="0" t="s">
        <v>78</v>
      </c>
      <c r="I354" s="5" t="s">
        <v>94</v>
      </c>
      <c r="J354" s="0" t="s">
        <v>135</v>
      </c>
      <c r="K354" s="0" t="s">
        <v>665</v>
      </c>
      <c r="L354" s="0" t="s">
        <v>666</v>
      </c>
      <c r="N354" s="0" t="s">
        <v>122</v>
      </c>
      <c r="O354" s="6" t="n">
        <v>45130</v>
      </c>
      <c r="P354" s="6" t="n">
        <v>45130</v>
      </c>
      <c r="Q354" s="0" t="s">
        <v>647</v>
      </c>
      <c r="R354" s="7" t="s">
        <v>943</v>
      </c>
      <c r="S354" s="0" t="n">
        <v>1152</v>
      </c>
      <c r="T354" s="0" t="n">
        <v>1152</v>
      </c>
      <c r="Z354" s="0" t="s">
        <v>83</v>
      </c>
      <c r="AA354" s="4" t="n">
        <v>45210</v>
      </c>
      <c r="AB354" s="4" t="n">
        <v>45199</v>
      </c>
      <c r="AC354" s="8" t="s">
        <v>84</v>
      </c>
    </row>
    <row r="355" customFormat="false" ht="15" hidden="false" customHeight="false" outlineLevel="0" collapsed="false">
      <c r="A355" s="0" t="n">
        <v>2023</v>
      </c>
      <c r="B355" s="4" t="n">
        <v>45108</v>
      </c>
      <c r="C355" s="4" t="n">
        <v>45199</v>
      </c>
      <c r="D355" s="5" t="s">
        <v>74</v>
      </c>
      <c r="E355" s="0" t="s">
        <v>944</v>
      </c>
      <c r="F355" s="0" t="s">
        <v>644</v>
      </c>
      <c r="G355" s="0" t="s">
        <v>645</v>
      </c>
      <c r="H355" s="0" t="s">
        <v>78</v>
      </c>
      <c r="I355" s="5" t="s">
        <v>94</v>
      </c>
      <c r="J355" s="0" t="s">
        <v>618</v>
      </c>
      <c r="K355" s="0" t="s">
        <v>619</v>
      </c>
      <c r="L355" s="0" t="s">
        <v>294</v>
      </c>
      <c r="N355" s="0" t="s">
        <v>89</v>
      </c>
      <c r="O355" s="6" t="n">
        <v>45150</v>
      </c>
      <c r="P355" s="6" t="n">
        <v>45150</v>
      </c>
      <c r="Q355" s="0" t="s">
        <v>647</v>
      </c>
      <c r="R355" s="7" t="s">
        <v>945</v>
      </c>
      <c r="S355" s="0" t="n">
        <v>1152</v>
      </c>
      <c r="T355" s="0" t="n">
        <v>1152</v>
      </c>
      <c r="Z355" s="0" t="s">
        <v>83</v>
      </c>
      <c r="AA355" s="4" t="n">
        <v>45210</v>
      </c>
      <c r="AB355" s="4" t="n">
        <v>45199</v>
      </c>
      <c r="AC355" s="8" t="s">
        <v>84</v>
      </c>
    </row>
    <row r="356" customFormat="false" ht="15" hidden="false" customHeight="false" outlineLevel="0" collapsed="false">
      <c r="A356" s="0" t="n">
        <v>2023</v>
      </c>
      <c r="B356" s="4" t="n">
        <v>45108</v>
      </c>
      <c r="C356" s="4" t="n">
        <v>45199</v>
      </c>
      <c r="D356" s="5" t="s">
        <v>74</v>
      </c>
      <c r="E356" s="0" t="s">
        <v>946</v>
      </c>
      <c r="F356" s="0" t="s">
        <v>644</v>
      </c>
      <c r="G356" s="0" t="s">
        <v>645</v>
      </c>
      <c r="H356" s="0" t="s">
        <v>78</v>
      </c>
      <c r="I356" s="5" t="s">
        <v>94</v>
      </c>
      <c r="M356" s="0" t="s">
        <v>947</v>
      </c>
      <c r="O356" s="6" t="n">
        <v>45143</v>
      </c>
      <c r="P356" s="6" t="n">
        <v>45143</v>
      </c>
      <c r="Q356" s="0" t="s">
        <v>647</v>
      </c>
      <c r="R356" s="7" t="s">
        <v>948</v>
      </c>
      <c r="S356" s="0" t="n">
        <v>1152</v>
      </c>
      <c r="T356" s="0" t="n">
        <v>1152</v>
      </c>
      <c r="Z356" s="0" t="s">
        <v>83</v>
      </c>
      <c r="AA356" s="4" t="n">
        <v>45210</v>
      </c>
      <c r="AB356" s="4" t="n">
        <v>45199</v>
      </c>
      <c r="AC356" s="8" t="s">
        <v>84</v>
      </c>
    </row>
    <row r="357" customFormat="false" ht="15" hidden="false" customHeight="false" outlineLevel="0" collapsed="false">
      <c r="A357" s="0" t="n">
        <v>2023</v>
      </c>
      <c r="B357" s="4" t="n">
        <v>45108</v>
      </c>
      <c r="C357" s="4" t="n">
        <v>45199</v>
      </c>
      <c r="D357" s="5" t="s">
        <v>74</v>
      </c>
      <c r="E357" s="0" t="s">
        <v>949</v>
      </c>
      <c r="F357" s="0" t="s">
        <v>644</v>
      </c>
      <c r="G357" s="0" t="s">
        <v>645</v>
      </c>
      <c r="H357" s="0" t="s">
        <v>78</v>
      </c>
      <c r="I357" s="5" t="s">
        <v>94</v>
      </c>
      <c r="J357" s="0" t="s">
        <v>673</v>
      </c>
      <c r="K357" s="0" t="s">
        <v>397</v>
      </c>
      <c r="L357" s="0" t="s">
        <v>398</v>
      </c>
      <c r="N357" s="0" t="s">
        <v>122</v>
      </c>
      <c r="O357" s="6" t="n">
        <v>45191</v>
      </c>
      <c r="P357" s="6" t="n">
        <v>45191</v>
      </c>
      <c r="Q357" s="0" t="s">
        <v>647</v>
      </c>
      <c r="R357" s="7" t="s">
        <v>950</v>
      </c>
      <c r="S357" s="0" t="n">
        <v>1152</v>
      </c>
      <c r="T357" s="0" t="n">
        <v>1152</v>
      </c>
      <c r="Z357" s="0" t="s">
        <v>83</v>
      </c>
      <c r="AA357" s="4" t="n">
        <v>45210</v>
      </c>
      <c r="AB357" s="4" t="n">
        <v>45199</v>
      </c>
      <c r="AC357" s="8" t="s">
        <v>84</v>
      </c>
    </row>
    <row r="358" customFormat="false" ht="15" hidden="false" customHeight="false" outlineLevel="0" collapsed="false">
      <c r="A358" s="0" t="n">
        <v>2023</v>
      </c>
      <c r="B358" s="4" t="n">
        <v>45108</v>
      </c>
      <c r="C358" s="4" t="n">
        <v>45199</v>
      </c>
      <c r="D358" s="5" t="s">
        <v>74</v>
      </c>
      <c r="E358" s="0" t="s">
        <v>951</v>
      </c>
      <c r="F358" s="0" t="s">
        <v>644</v>
      </c>
      <c r="G358" s="0" t="s">
        <v>645</v>
      </c>
      <c r="H358" s="0" t="s">
        <v>78</v>
      </c>
      <c r="I358" s="5" t="s">
        <v>94</v>
      </c>
      <c r="J358" s="0" t="s">
        <v>618</v>
      </c>
      <c r="K358" s="0" t="s">
        <v>619</v>
      </c>
      <c r="L358" s="0" t="s">
        <v>294</v>
      </c>
      <c r="N358" s="0" t="s">
        <v>89</v>
      </c>
      <c r="O358" s="6" t="n">
        <v>45199</v>
      </c>
      <c r="P358" s="6" t="n">
        <v>45199</v>
      </c>
      <c r="Q358" s="0" t="s">
        <v>647</v>
      </c>
      <c r="R358" s="7" t="s">
        <v>952</v>
      </c>
      <c r="S358" s="0" t="n">
        <v>1152</v>
      </c>
      <c r="T358" s="0" t="n">
        <v>1152</v>
      </c>
      <c r="Z358" s="0" t="s">
        <v>83</v>
      </c>
      <c r="AA358" s="4" t="n">
        <v>45210</v>
      </c>
      <c r="AB358" s="4" t="n">
        <v>45199</v>
      </c>
      <c r="AC358" s="8" t="s">
        <v>84</v>
      </c>
    </row>
    <row r="359" customFormat="false" ht="15" hidden="false" customHeight="false" outlineLevel="0" collapsed="false">
      <c r="A359" s="0" t="n">
        <v>2023</v>
      </c>
      <c r="B359" s="4" t="n">
        <v>45108</v>
      </c>
      <c r="C359" s="4" t="n">
        <v>45199</v>
      </c>
      <c r="D359" s="5" t="s">
        <v>74</v>
      </c>
      <c r="E359" s="0" t="s">
        <v>953</v>
      </c>
      <c r="F359" s="0" t="s">
        <v>644</v>
      </c>
      <c r="G359" s="0" t="s">
        <v>645</v>
      </c>
      <c r="H359" s="0" t="s">
        <v>78</v>
      </c>
      <c r="I359" s="5" t="s">
        <v>94</v>
      </c>
      <c r="J359" s="0" t="s">
        <v>673</v>
      </c>
      <c r="K359" s="0" t="s">
        <v>397</v>
      </c>
      <c r="L359" s="0" t="s">
        <v>398</v>
      </c>
      <c r="N359" s="0" t="s">
        <v>122</v>
      </c>
      <c r="O359" s="6" t="n">
        <v>45192</v>
      </c>
      <c r="P359" s="6" t="n">
        <v>45192</v>
      </c>
      <c r="Q359" s="0" t="s">
        <v>647</v>
      </c>
      <c r="R359" s="7" t="s">
        <v>954</v>
      </c>
      <c r="S359" s="0" t="n">
        <v>1152</v>
      </c>
      <c r="T359" s="0" t="n">
        <v>1152</v>
      </c>
      <c r="Z359" s="0" t="s">
        <v>83</v>
      </c>
      <c r="AA359" s="4" t="n">
        <v>45210</v>
      </c>
      <c r="AB359" s="4" t="n">
        <v>45199</v>
      </c>
      <c r="AC359" s="8" t="s">
        <v>84</v>
      </c>
    </row>
    <row r="360" customFormat="false" ht="15" hidden="false" customHeight="false" outlineLevel="0" collapsed="false">
      <c r="A360" s="0" t="n">
        <v>2023</v>
      </c>
      <c r="B360" s="4" t="n">
        <v>45108</v>
      </c>
      <c r="C360" s="4" t="n">
        <v>45199</v>
      </c>
      <c r="D360" s="5" t="s">
        <v>74</v>
      </c>
      <c r="E360" s="0" t="s">
        <v>955</v>
      </c>
      <c r="F360" s="0" t="s">
        <v>644</v>
      </c>
      <c r="G360" s="0" t="s">
        <v>645</v>
      </c>
      <c r="H360" s="0" t="s">
        <v>78</v>
      </c>
      <c r="I360" s="5" t="s">
        <v>94</v>
      </c>
      <c r="J360" s="0" t="s">
        <v>618</v>
      </c>
      <c r="K360" s="0" t="s">
        <v>619</v>
      </c>
      <c r="L360" s="0" t="s">
        <v>294</v>
      </c>
      <c r="N360" s="0" t="s">
        <v>89</v>
      </c>
      <c r="O360" s="6" t="n">
        <v>45192</v>
      </c>
      <c r="P360" s="6" t="n">
        <v>45192</v>
      </c>
      <c r="Q360" s="0" t="s">
        <v>647</v>
      </c>
      <c r="R360" s="7" t="s">
        <v>956</v>
      </c>
      <c r="S360" s="0" t="n">
        <v>1152</v>
      </c>
      <c r="T360" s="0" t="n">
        <v>1152</v>
      </c>
      <c r="Z360" s="0" t="s">
        <v>83</v>
      </c>
      <c r="AA360" s="4" t="n">
        <v>45210</v>
      </c>
      <c r="AB360" s="4" t="n">
        <v>45199</v>
      </c>
      <c r="AC360" s="8" t="s">
        <v>84</v>
      </c>
    </row>
    <row r="361" customFormat="false" ht="15" hidden="false" customHeight="false" outlineLevel="0" collapsed="false">
      <c r="A361" s="0" t="n">
        <v>2023</v>
      </c>
      <c r="B361" s="4" t="n">
        <v>45108</v>
      </c>
      <c r="C361" s="4" t="n">
        <v>45199</v>
      </c>
      <c r="D361" s="5" t="s">
        <v>74</v>
      </c>
      <c r="E361" s="0" t="s">
        <v>957</v>
      </c>
      <c r="F361" s="0" t="s">
        <v>644</v>
      </c>
      <c r="G361" s="0" t="s">
        <v>645</v>
      </c>
      <c r="H361" s="0" t="s">
        <v>78</v>
      </c>
      <c r="I361" s="5" t="s">
        <v>94</v>
      </c>
      <c r="J361" s="0" t="s">
        <v>747</v>
      </c>
      <c r="K361" s="0" t="s">
        <v>748</v>
      </c>
      <c r="L361" s="0" t="s">
        <v>749</v>
      </c>
      <c r="N361" s="0" t="s">
        <v>89</v>
      </c>
      <c r="O361" s="6" t="n">
        <v>45191</v>
      </c>
      <c r="P361" s="6" t="n">
        <v>45191</v>
      </c>
      <c r="Q361" s="0" t="s">
        <v>647</v>
      </c>
      <c r="R361" s="7" t="s">
        <v>958</v>
      </c>
      <c r="S361" s="0" t="n">
        <v>1152</v>
      </c>
      <c r="T361" s="0" t="n">
        <v>1152</v>
      </c>
      <c r="Z361" s="0" t="s">
        <v>83</v>
      </c>
      <c r="AA361" s="4" t="n">
        <v>45210</v>
      </c>
      <c r="AB361" s="4" t="n">
        <v>45199</v>
      </c>
      <c r="AC361" s="8" t="s">
        <v>84</v>
      </c>
    </row>
    <row r="362" customFormat="false" ht="15" hidden="false" customHeight="false" outlineLevel="0" collapsed="false">
      <c r="A362" s="0" t="n">
        <v>2023</v>
      </c>
      <c r="B362" s="4" t="n">
        <v>45108</v>
      </c>
      <c r="C362" s="4" t="n">
        <v>45199</v>
      </c>
      <c r="D362" s="5" t="s">
        <v>74</v>
      </c>
      <c r="E362" s="0" t="s">
        <v>959</v>
      </c>
      <c r="F362" s="0" t="s">
        <v>644</v>
      </c>
      <c r="G362" s="0" t="s">
        <v>645</v>
      </c>
      <c r="H362" s="0" t="s">
        <v>78</v>
      </c>
      <c r="I362" s="5" t="s">
        <v>94</v>
      </c>
      <c r="J362" s="0" t="s">
        <v>747</v>
      </c>
      <c r="K362" s="0" t="s">
        <v>748</v>
      </c>
      <c r="L362" s="0" t="s">
        <v>749</v>
      </c>
      <c r="N362" s="0" t="s">
        <v>89</v>
      </c>
      <c r="O362" s="6" t="n">
        <v>45193</v>
      </c>
      <c r="P362" s="6" t="n">
        <v>45193</v>
      </c>
      <c r="Q362" s="0" t="s">
        <v>647</v>
      </c>
      <c r="R362" s="7" t="s">
        <v>960</v>
      </c>
      <c r="S362" s="0" t="n">
        <v>1152</v>
      </c>
      <c r="T362" s="0" t="n">
        <v>1152</v>
      </c>
      <c r="Z362" s="0" t="s">
        <v>83</v>
      </c>
      <c r="AA362" s="4" t="n">
        <v>45210</v>
      </c>
      <c r="AB362" s="4" t="n">
        <v>45199</v>
      </c>
      <c r="AC362" s="8" t="s">
        <v>84</v>
      </c>
    </row>
    <row r="363" customFormat="false" ht="15" hidden="false" customHeight="false" outlineLevel="0" collapsed="false">
      <c r="A363" s="0" t="n">
        <v>2023</v>
      </c>
      <c r="B363" s="4" t="n">
        <v>45108</v>
      </c>
      <c r="C363" s="4" t="n">
        <v>45199</v>
      </c>
      <c r="D363" s="5" t="s">
        <v>74</v>
      </c>
      <c r="E363" s="0" t="s">
        <v>961</v>
      </c>
      <c r="F363" s="0" t="s">
        <v>644</v>
      </c>
      <c r="G363" s="0" t="s">
        <v>645</v>
      </c>
      <c r="H363" s="0" t="s">
        <v>78</v>
      </c>
      <c r="I363" s="5" t="s">
        <v>94</v>
      </c>
      <c r="J363" s="0" t="s">
        <v>618</v>
      </c>
      <c r="K363" s="0" t="s">
        <v>619</v>
      </c>
      <c r="L363" s="0" t="s">
        <v>294</v>
      </c>
      <c r="N363" s="0" t="s">
        <v>89</v>
      </c>
      <c r="O363" s="6" t="n">
        <v>45130</v>
      </c>
      <c r="P363" s="6" t="n">
        <v>45130</v>
      </c>
      <c r="Q363" s="0" t="s">
        <v>647</v>
      </c>
      <c r="R363" s="7" t="s">
        <v>962</v>
      </c>
      <c r="S363" s="0" t="n">
        <v>1152</v>
      </c>
      <c r="T363" s="0" t="n">
        <v>1152</v>
      </c>
      <c r="Z363" s="0" t="s">
        <v>83</v>
      </c>
      <c r="AA363" s="4" t="n">
        <v>45210</v>
      </c>
      <c r="AB363" s="4" t="n">
        <v>45199</v>
      </c>
      <c r="AC363" s="8" t="s">
        <v>84</v>
      </c>
    </row>
    <row r="364" customFormat="false" ht="15" hidden="false" customHeight="false" outlineLevel="0" collapsed="false">
      <c r="A364" s="0" t="n">
        <v>2023</v>
      </c>
      <c r="B364" s="4" t="n">
        <v>45108</v>
      </c>
      <c r="C364" s="4" t="n">
        <v>45199</v>
      </c>
      <c r="D364" s="5" t="s">
        <v>74</v>
      </c>
      <c r="E364" s="0" t="s">
        <v>963</v>
      </c>
      <c r="F364" s="0" t="s">
        <v>644</v>
      </c>
      <c r="G364" s="0" t="s">
        <v>645</v>
      </c>
      <c r="H364" s="0" t="s">
        <v>78</v>
      </c>
      <c r="I364" s="5" t="s">
        <v>94</v>
      </c>
      <c r="J364" s="0" t="s">
        <v>676</v>
      </c>
      <c r="K364" s="0" t="s">
        <v>392</v>
      </c>
      <c r="L364" s="0" t="s">
        <v>311</v>
      </c>
      <c r="N364" s="0" t="s">
        <v>122</v>
      </c>
      <c r="O364" s="6" t="n">
        <v>45206</v>
      </c>
      <c r="P364" s="6" t="n">
        <v>45206</v>
      </c>
      <c r="Q364" s="0" t="s">
        <v>647</v>
      </c>
      <c r="R364" s="7" t="s">
        <v>964</v>
      </c>
      <c r="S364" s="0" t="n">
        <v>1152</v>
      </c>
      <c r="T364" s="0" t="n">
        <v>1152</v>
      </c>
      <c r="Z364" s="0" t="s">
        <v>83</v>
      </c>
      <c r="AA364" s="4" t="n">
        <v>45210</v>
      </c>
      <c r="AB364" s="4" t="n">
        <v>45199</v>
      </c>
      <c r="AC364" s="8" t="s">
        <v>84</v>
      </c>
    </row>
    <row r="365" customFormat="false" ht="15" hidden="false" customHeight="false" outlineLevel="0" collapsed="false">
      <c r="A365" s="0" t="n">
        <v>2023</v>
      </c>
      <c r="B365" s="4" t="n">
        <v>45108</v>
      </c>
      <c r="C365" s="4" t="n">
        <v>45199</v>
      </c>
      <c r="D365" s="5" t="s">
        <v>74</v>
      </c>
      <c r="E365" s="0" t="s">
        <v>965</v>
      </c>
      <c r="F365" s="0" t="s">
        <v>644</v>
      </c>
      <c r="G365" s="0" t="s">
        <v>645</v>
      </c>
      <c r="H365" s="0" t="s">
        <v>78</v>
      </c>
      <c r="I365" s="5" t="s">
        <v>94</v>
      </c>
      <c r="J365" s="0" t="s">
        <v>676</v>
      </c>
      <c r="K365" s="0" t="s">
        <v>392</v>
      </c>
      <c r="L365" s="0" t="s">
        <v>311</v>
      </c>
      <c r="N365" s="0" t="s">
        <v>122</v>
      </c>
      <c r="O365" s="6" t="n">
        <v>45205</v>
      </c>
      <c r="P365" s="6" t="n">
        <v>45205</v>
      </c>
      <c r="Q365" s="0" t="s">
        <v>647</v>
      </c>
      <c r="R365" s="7" t="s">
        <v>966</v>
      </c>
      <c r="S365" s="0" t="n">
        <v>1152</v>
      </c>
      <c r="T365" s="0" t="n">
        <v>1152</v>
      </c>
      <c r="Z365" s="0" t="s">
        <v>83</v>
      </c>
      <c r="AA365" s="4" t="n">
        <v>45210</v>
      </c>
      <c r="AB365" s="4" t="n">
        <v>45199</v>
      </c>
      <c r="AC365" s="8" t="s">
        <v>84</v>
      </c>
    </row>
    <row r="366" customFormat="false" ht="15" hidden="false" customHeight="false" outlineLevel="0" collapsed="false">
      <c r="A366" s="0" t="n">
        <v>2023</v>
      </c>
      <c r="B366" s="4" t="n">
        <v>45108</v>
      </c>
      <c r="C366" s="4" t="n">
        <v>45199</v>
      </c>
      <c r="D366" s="5" t="s">
        <v>74</v>
      </c>
      <c r="E366" s="0" t="s">
        <v>967</v>
      </c>
      <c r="F366" s="0" t="s">
        <v>644</v>
      </c>
      <c r="G366" s="0" t="s">
        <v>645</v>
      </c>
      <c r="H366" s="0" t="s">
        <v>78</v>
      </c>
      <c r="I366" s="5" t="s">
        <v>94</v>
      </c>
      <c r="J366" s="0" t="s">
        <v>676</v>
      </c>
      <c r="K366" s="0" t="s">
        <v>392</v>
      </c>
      <c r="L366" s="0" t="s">
        <v>311</v>
      </c>
      <c r="N366" s="0" t="s">
        <v>122</v>
      </c>
      <c r="O366" s="6" t="n">
        <v>45199</v>
      </c>
      <c r="P366" s="6" t="n">
        <v>45199</v>
      </c>
      <c r="Q366" s="0" t="s">
        <v>647</v>
      </c>
      <c r="R366" s="7" t="s">
        <v>968</v>
      </c>
      <c r="S366" s="0" t="n">
        <v>1152</v>
      </c>
      <c r="T366" s="0" t="n">
        <v>1152</v>
      </c>
      <c r="Z366" s="0" t="s">
        <v>83</v>
      </c>
      <c r="AA366" s="4" t="n">
        <v>45210</v>
      </c>
      <c r="AB366" s="4" t="n">
        <v>45199</v>
      </c>
      <c r="AC366" s="8" t="s">
        <v>84</v>
      </c>
    </row>
    <row r="367" customFormat="false" ht="15" hidden="false" customHeight="false" outlineLevel="0" collapsed="false">
      <c r="A367" s="0" t="n">
        <v>2023</v>
      </c>
      <c r="B367" s="4" t="n">
        <v>45108</v>
      </c>
      <c r="C367" s="4" t="n">
        <v>45199</v>
      </c>
      <c r="D367" s="5" t="s">
        <v>74</v>
      </c>
      <c r="E367" s="0" t="s">
        <v>969</v>
      </c>
      <c r="F367" s="0" t="s">
        <v>644</v>
      </c>
      <c r="G367" s="0" t="s">
        <v>645</v>
      </c>
      <c r="H367" s="0" t="s">
        <v>78</v>
      </c>
      <c r="I367" s="5" t="s">
        <v>94</v>
      </c>
      <c r="J367" s="0" t="s">
        <v>135</v>
      </c>
      <c r="K367" s="0" t="s">
        <v>665</v>
      </c>
      <c r="L367" s="0" t="s">
        <v>666</v>
      </c>
      <c r="N367" s="0" t="s">
        <v>122</v>
      </c>
      <c r="O367" s="6" t="n">
        <v>45199</v>
      </c>
      <c r="P367" s="6" t="n">
        <v>45199</v>
      </c>
      <c r="Q367" s="0" t="s">
        <v>647</v>
      </c>
      <c r="R367" s="7" t="s">
        <v>970</v>
      </c>
      <c r="S367" s="0" t="n">
        <v>2593</v>
      </c>
      <c r="T367" s="0" t="n">
        <v>2593</v>
      </c>
      <c r="Z367" s="0" t="s">
        <v>83</v>
      </c>
      <c r="AA367" s="4" t="n">
        <v>45210</v>
      </c>
      <c r="AB367" s="4" t="n">
        <v>45199</v>
      </c>
      <c r="AC367" s="8" t="s">
        <v>84</v>
      </c>
    </row>
    <row r="368" customFormat="false" ht="15" hidden="false" customHeight="false" outlineLevel="0" collapsed="false">
      <c r="A368" s="0" t="n">
        <v>2023</v>
      </c>
      <c r="B368" s="4" t="n">
        <v>45108</v>
      </c>
      <c r="C368" s="4" t="n">
        <v>45199</v>
      </c>
      <c r="D368" s="5" t="s">
        <v>74</v>
      </c>
      <c r="E368" s="0" t="s">
        <v>971</v>
      </c>
      <c r="F368" s="0" t="s">
        <v>644</v>
      </c>
      <c r="G368" s="0" t="s">
        <v>645</v>
      </c>
      <c r="H368" s="0" t="s">
        <v>78</v>
      </c>
      <c r="I368" s="5" t="s">
        <v>94</v>
      </c>
      <c r="M368" s="0" t="s">
        <v>655</v>
      </c>
      <c r="O368" s="6" t="n">
        <v>45198</v>
      </c>
      <c r="P368" s="6" t="n">
        <v>45198</v>
      </c>
      <c r="Q368" s="0" t="s">
        <v>647</v>
      </c>
      <c r="R368" s="7" t="s">
        <v>972</v>
      </c>
      <c r="S368" s="0" t="n">
        <v>1152</v>
      </c>
      <c r="T368" s="0" t="n">
        <v>1152</v>
      </c>
      <c r="Z368" s="0" t="s">
        <v>83</v>
      </c>
      <c r="AA368" s="4" t="n">
        <v>45210</v>
      </c>
      <c r="AB368" s="4" t="n">
        <v>45199</v>
      </c>
      <c r="AC368" s="8" t="s">
        <v>84</v>
      </c>
    </row>
    <row r="369" customFormat="false" ht="15" hidden="false" customHeight="false" outlineLevel="0" collapsed="false">
      <c r="A369" s="0" t="n">
        <v>2023</v>
      </c>
      <c r="B369" s="4" t="n">
        <v>45108</v>
      </c>
      <c r="C369" s="4" t="n">
        <v>45199</v>
      </c>
      <c r="D369" s="5" t="s">
        <v>74</v>
      </c>
      <c r="E369" s="0" t="s">
        <v>973</v>
      </c>
      <c r="F369" s="0" t="s">
        <v>644</v>
      </c>
      <c r="G369" s="0" t="s">
        <v>645</v>
      </c>
      <c r="H369" s="0" t="s">
        <v>78</v>
      </c>
      <c r="I369" s="5" t="s">
        <v>94</v>
      </c>
      <c r="J369" s="0" t="s">
        <v>618</v>
      </c>
      <c r="K369" s="0" t="s">
        <v>619</v>
      </c>
      <c r="L369" s="0" t="s">
        <v>294</v>
      </c>
      <c r="N369" s="0" t="s">
        <v>89</v>
      </c>
      <c r="O369" s="6" t="n">
        <v>45198</v>
      </c>
      <c r="P369" s="6" t="n">
        <v>45198</v>
      </c>
      <c r="Q369" s="0" t="s">
        <v>647</v>
      </c>
      <c r="R369" s="7" t="s">
        <v>974</v>
      </c>
      <c r="S369" s="0" t="n">
        <v>1152</v>
      </c>
      <c r="T369" s="0" t="n">
        <v>1152</v>
      </c>
      <c r="Z369" s="0" t="s">
        <v>83</v>
      </c>
      <c r="AA369" s="4" t="n">
        <v>45210</v>
      </c>
      <c r="AB369" s="4" t="n">
        <v>45199</v>
      </c>
      <c r="AC369" s="8" t="s">
        <v>84</v>
      </c>
    </row>
    <row r="370" customFormat="false" ht="15" hidden="false" customHeight="false" outlineLevel="0" collapsed="false">
      <c r="A370" s="0" t="n">
        <v>2023</v>
      </c>
      <c r="B370" s="4" t="n">
        <v>45108</v>
      </c>
      <c r="C370" s="4" t="n">
        <v>45199</v>
      </c>
      <c r="D370" s="5" t="s">
        <v>74</v>
      </c>
      <c r="E370" s="0" t="s">
        <v>975</v>
      </c>
      <c r="F370" s="0" t="s">
        <v>644</v>
      </c>
      <c r="G370" s="0" t="s">
        <v>645</v>
      </c>
      <c r="H370" s="0" t="s">
        <v>78</v>
      </c>
      <c r="I370" s="5" t="s">
        <v>94</v>
      </c>
      <c r="J370" s="0" t="s">
        <v>618</v>
      </c>
      <c r="K370" s="0" t="s">
        <v>619</v>
      </c>
      <c r="L370" s="0" t="s">
        <v>294</v>
      </c>
      <c r="N370" s="0" t="s">
        <v>89</v>
      </c>
      <c r="O370" s="6" t="n">
        <v>45191</v>
      </c>
      <c r="P370" s="6" t="n">
        <v>45191</v>
      </c>
      <c r="Q370" s="0" t="s">
        <v>647</v>
      </c>
      <c r="R370" s="7" t="s">
        <v>976</v>
      </c>
      <c r="S370" s="0" t="n">
        <v>1152</v>
      </c>
      <c r="T370" s="0" t="n">
        <v>1152</v>
      </c>
      <c r="Z370" s="0" t="s">
        <v>83</v>
      </c>
      <c r="AA370" s="4" t="n">
        <v>45210</v>
      </c>
      <c r="AB370" s="4" t="n">
        <v>45199</v>
      </c>
      <c r="AC370" s="8" t="s">
        <v>84</v>
      </c>
    </row>
    <row r="371" customFormat="false" ht="15" hidden="false" customHeight="false" outlineLevel="0" collapsed="false">
      <c r="A371" s="0" t="n">
        <v>2023</v>
      </c>
      <c r="B371" s="4" t="n">
        <v>45108</v>
      </c>
      <c r="C371" s="4" t="n">
        <v>45199</v>
      </c>
      <c r="D371" s="5" t="s">
        <v>74</v>
      </c>
      <c r="E371" s="0" t="s">
        <v>977</v>
      </c>
      <c r="F371" s="0" t="s">
        <v>644</v>
      </c>
      <c r="G371" s="0" t="s">
        <v>645</v>
      </c>
      <c r="H371" s="0" t="s">
        <v>78</v>
      </c>
      <c r="I371" s="5" t="s">
        <v>94</v>
      </c>
      <c r="J371" s="0" t="s">
        <v>618</v>
      </c>
      <c r="K371" s="0" t="s">
        <v>619</v>
      </c>
      <c r="L371" s="0" t="s">
        <v>294</v>
      </c>
      <c r="N371" s="0" t="s">
        <v>89</v>
      </c>
      <c r="O371" s="6" t="n">
        <v>45185</v>
      </c>
      <c r="P371" s="6" t="n">
        <v>45185</v>
      </c>
      <c r="Q371" s="0" t="s">
        <v>647</v>
      </c>
      <c r="R371" s="7" t="s">
        <v>978</v>
      </c>
      <c r="S371" s="0" t="n">
        <v>1152</v>
      </c>
      <c r="T371" s="0" t="n">
        <v>1152</v>
      </c>
      <c r="Z371" s="0" t="s">
        <v>83</v>
      </c>
      <c r="AA371" s="4" t="n">
        <v>45210</v>
      </c>
      <c r="AB371" s="4" t="n">
        <v>45199</v>
      </c>
      <c r="AC371" s="8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371" type="list">
      <formula1>Hidden_13</formula1>
      <formula2>0</formula2>
    </dataValidation>
    <dataValidation allowBlank="true" errorStyle="stop" operator="between" showDropDown="false" showErrorMessage="true" showInputMessage="false" sqref="I8:I371" type="list">
      <formula1>Hidden_28</formula1>
      <formula2>0</formula2>
    </dataValidation>
    <dataValidation allowBlank="true" errorStyle="stop" operator="between" showDropDown="false" showErrorMessage="true" showInputMessage="false" sqref="N8:N55 N57:N58 N61 N64 N68 N73 N75 N79 N81:N82 N84:N128 N131:N135 N138:N144 N148:N155 N157:N160 N165 N172 N175:N178 N181 N189 N192:N194 N198:N201 N203 N206 N208 N210:N211 N215:N233 N235 N237:N240 N243:N249 N251:N260 N262:N266 N268:N286 N290:N299 N303:N308 N310:N313 N315:N316 N318:N319 N322:N326 N332 N339 N341:N343 N345 N347:N348 N354:N355 N357:N367 N369:N37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P_03399_23_08_23.pdf"/>
    <hyperlink ref="R9" r:id="rId2" display="https://apps.culiacan.gob.mx/transparencia/archivos/anexos/pyl/2023/P_03207_20_07_23.pdf"/>
    <hyperlink ref="R10" r:id="rId3" display="https://apps.culiacan.gob.mx/transparencia/archivos/anexos/pyl/2023/P_04119_21_09_23.pdf"/>
    <hyperlink ref="R11" r:id="rId4" display="https://apps.culiacan.gob.mx/transparencia/archivos/anexos/pyl/2023/P_03098_06_07_23.pdf"/>
    <hyperlink ref="R12" r:id="rId5" display="https://apps.culiacan.gob.mx/transparencia/archivos/anexos/pyl/2023/P_03096_06_07_23.pdf"/>
    <hyperlink ref="R13" r:id="rId6" display="https://apps.culiacan.gob.mx/transparencia/archivos/anexos/pyl/2023/P_03097_06_07_23.pdf"/>
    <hyperlink ref="R14" r:id="rId7" display="https://apps.culiacan.gob.mx/transparencia/archivos/anexos/pyl/2023/P_04161_27_09_23.pdf"/>
    <hyperlink ref="R15" r:id="rId8" display="https://apps.culiacan.gob.mx/transparencia/archivos/anexos/pyl/2023/P_03247_27_07_23.pdf"/>
    <hyperlink ref="R16" r:id="rId9" display="https://apps.culiacan.gob.mx/transparencia/archivos/anexos/pyl/2023/P_04120_21_09_23.pdf"/>
    <hyperlink ref="R18" r:id="rId10" display="https://apps.culiacan.gob.mx/transparencia/archivos/anexos/pyl/2023/P_03449_31_08_23.pdf"/>
    <hyperlink ref="R19" r:id="rId11" display="https://apps.culiacan.gob.mx/transparencia/archivos/anexos/pyl/2023/P_03326_17_08_23.pdf"/>
    <hyperlink ref="R23" r:id="rId12" display="https://apps.culiacan.gob.mx/transparencia/archivos/anexos/pyl/2023/P_03509_08_09_23.pdf"/>
    <hyperlink ref="R27" r:id="rId13" display="https://apps.culiacan.gob.mx/transparencia/archivos/anexos/pyl/2023/P_03210_08_09_23.pdf"/>
    <hyperlink ref="R28" r:id="rId14" display="https://apps.culiacan.gob.mx/transparencia/archivos/anexos/pyl/2023/P_03510_14_09_23.pdf"/>
    <hyperlink ref="R30" r:id="rId15" display="https://apps.culiacan.gob.mx/transparencia/archivos/anexos/pyl/2023/P_04160_26_09_23.pdf"/>
    <hyperlink ref="R31" r:id="rId16" display="https://apps.culiacan.gob.mx/transparencia/archivos/anexos/pyl/2023/P_04138_21_09_23.pdf"/>
    <hyperlink ref="R32" r:id="rId17" display="https://apps.culiacan.gob.mx/transparencia/archivos/anexos/pyl/2023/P_03480_08_09_23.pdf"/>
    <hyperlink ref="R37" r:id="rId18" display="https://apps.culiacan.gob.mx/transparencia/archivos/anexos/pyl/2023/P_03125_11_07_23.pdf"/>
    <hyperlink ref="R38" r:id="rId19" display="https://apps.culiacan.gob.mx/transparencia/archivos/anexos/pyl/2023/P_03126_11_07_23.pdf"/>
    <hyperlink ref="R41" r:id="rId20" display="https://apps.culiacan.gob.mx/transparencia/archivos/anexos/pyl/2023/P_03204_20_07_23.pdf"/>
    <hyperlink ref="R43" r:id="rId21" display="https://apps.culiacan.gob.mx/transparencia/archivos/anexos/pyl/2023/P_03206_20_07_23.pdf"/>
    <hyperlink ref="R44" r:id="rId22" display="https://apps.culiacan.gob.mx/transparencia/archivos/anexos/pyl/2023/P_03986_14_09_23.pdf"/>
    <hyperlink ref="R47" r:id="rId23" display="https://apps.culiacan.gob.mx/transparencia/archivos/anexos/pyl/2023/P_03984_14_09_23.pdf"/>
    <hyperlink ref="R48" r:id="rId24" display="https://apps.culiacan.gob.mx/transparencia/archivos/anexos/pyl/2023/P_03113_07_07_23.pdf"/>
    <hyperlink ref="R49" r:id="rId25" display="https://apps.culiacan.gob.mx/transparencia/archivos/anexos/pyl/2023/P_03989_14_09_23.pdf"/>
    <hyperlink ref="R50" r:id="rId26" display="https://apps.culiacan.gob.mx/transparencia/archivos/anexos/pyl/2023/P_03531_11_09_23.pdf"/>
    <hyperlink ref="R51" r:id="rId27" display="https://apps.culiacan.gob.mx/transparencia/archivos/anexos/pyl/2023/P_03425_29_08_23.pdf"/>
    <hyperlink ref="R52" r:id="rId28" display="https://apps.culiacan.gob.mx/transparencia/archivos/anexos/pyl/2023/P_03426_29_08_23.pdf"/>
    <hyperlink ref="R53" r:id="rId29" display="https://apps.culiacan.gob.mx/transparencia/archivos/anexos/pyl/2023/P_03997_18_09_23.pdf"/>
    <hyperlink ref="R54" r:id="rId30" display="https://apps.culiacan.gob.mx/transparencia/archivos/anexos/pyl/2023/P_04116_19_09_23.pdf"/>
    <hyperlink ref="R55" r:id="rId31" display="https://apps.culiacan.gob.mx/transparencia/archivos/anexos/pyl/2023/P_03409_24_08_23.pdf"/>
    <hyperlink ref="R56" r:id="rId32" display="https://apps.culiacan.gob.mx/transparencia/archivos/anexos/pyl/2023/P_03481_04_09_23.pdf"/>
    <hyperlink ref="R58" r:id="rId33" display="https://apps.culiacan.gob.mx/transparencia/archivos/anexos/pyl/2023/P_03895_13_09_23.pdf"/>
    <hyperlink ref="R59" r:id="rId34" display="https://apps.culiacan.gob.mx/transparencia/archivos/anexos/pyl/2023/P_04151_25_09_23.pdf"/>
    <hyperlink ref="R60" r:id="rId35" display="https://apps.culiacan.gob.mx/transparencia/archivos/anexos/pyl/2023/P_03549_12_09_23.pdf"/>
    <hyperlink ref="R62" r:id="rId36" display="https://apps.culiacan.gob.mx/transparencia/archivos/anexos/pyl/2023/P_03551_12_09_23.pdf"/>
    <hyperlink ref="R64" r:id="rId37" display="https://apps.culiacan.gob.mx/transparencia/archivos/anexos/pyl/2023/P_04087_15_09_23.pdf"/>
    <hyperlink ref="R65" r:id="rId38" display="https://apps.culiacan.gob.mx/transparencia/archivos/anexos/pyl/2023/P_03552_12_09_23.pdf"/>
    <hyperlink ref="R67" r:id="rId39" display="https://apps.culiacan.gob.mx/transparencia/archivos/anexos/pyl/2023/P_03391_21_08_23.pdf"/>
    <hyperlink ref="R68" r:id="rId40" display="https://apps.culiacan.gob.mx/transparencia/archivos/anexos/pyl/2023/P_03181_13_07_23.pdf"/>
    <hyperlink ref="R69" r:id="rId41" display="https://apps.culiacan.gob.mx/transparencia/archivos/anexos/pyl/2023/P_03187_14_07_23.pdf"/>
    <hyperlink ref="R70" r:id="rId42" display="https://apps.culiacan.gob.mx/transparencia/archivos/anexos/pyl/2023/P_03122_19_07_23.pdf"/>
    <hyperlink ref="R71" r:id="rId43" display="https://apps.culiacan.gob.mx/transparencia/archivos/anexos/pyl/2023/P_03162_19_07_23.pdf"/>
    <hyperlink ref="R72" r:id="rId44" display="https://apps.culiacan.gob.mx/transparencia/archivos/anexos/pyl/2023/P_03400_22_08_23.pdf"/>
    <hyperlink ref="R73" r:id="rId45" display="https://apps.culiacan.gob.mx/transparencia/archivos/anexos/pyl/2023/P_03166_12_07_23.pdf"/>
    <hyperlink ref="R74" r:id="rId46" display="https://apps.culiacan.gob.mx/transparencia/archivos/anexos/pyl/2023/P_03231_31_07_23.pdf"/>
    <hyperlink ref="R75" r:id="rId47" display="https://apps.culiacan.gob.mx/transparencia/archivos/anexos/pyl/2023/P_03312_03_08_23.pdf"/>
    <hyperlink ref="R76" r:id="rId48" display="https://apps.culiacan.gob.mx/transparencia/archivos/anexos/pyl/2023/P_03350_09_08_23.pdf"/>
    <hyperlink ref="R77" r:id="rId49" display="https://apps.culiacan.gob.mx/transparencia/archivos/anexos/pyl/2023/P_03253_01_08_23.pdf"/>
    <hyperlink ref="R78" r:id="rId50" display="https://apps.culiacan.gob.mx/transparencia/archivos/anexos/pyl/2023/P_03353_09_08_23.pdf"/>
    <hyperlink ref="R79" r:id="rId51" display="https://apps.culiacan.gob.mx/transparencia/archivos/anexos/pyl/2023/P_03387_18_08_23.pdf"/>
    <hyperlink ref="R80" r:id="rId52" display="https://apps.culiacan.gob.mx/transparencia/archivos/anexos/pyl/2023/P_03354_09_08_23.pdf"/>
    <hyperlink ref="R81" r:id="rId53" display="https://apps.culiacan.gob.mx/transparencia/archivos/anexos/pyl/2023/P_03379_16_08_23.pdf"/>
    <hyperlink ref="R82" r:id="rId54" display="https://apps.culiacan.gob.mx/transparencia/archivos/anexos/pyl/2023/P_03363_11_08_23.pdf"/>
    <hyperlink ref="R83" r:id="rId55" display="https://apps.culiacan.gob.mx/transparencia/archivos/anexos/pyl/2023/P_03352_09_08_23.pdf"/>
    <hyperlink ref="R84" r:id="rId56" display="https://apps.culiacan.gob.mx/transparencia/archivos/anexos/pyl/2023/P_03367_14_08_23.pdf"/>
    <hyperlink ref="R85" r:id="rId57" display="https://apps.culiacan.gob.mx/transparencia/archivos/anexos/pyl/2023/P_03235_31_07_23.pdf"/>
    <hyperlink ref="R86" r:id="rId58" display="https://apps.culiacan.gob.mx/transparencia/archivos/anexos/pyl/2023/P_03061_07_07_23.pdf"/>
    <hyperlink ref="R87" r:id="rId59" display="https://apps.culiacan.gob.mx/transparencia/archivos/anexos/pyl/2023/P_03064_07_07_23.pdf"/>
    <hyperlink ref="R88" r:id="rId60" display="https://apps.culiacan.gob.mx/transparencia/archivos/anexos/pyl/2023/P_03063_07_07_23.pdf"/>
    <hyperlink ref="R89" r:id="rId61" display="https://apps.culiacan.gob.mx/transparencia/archivos/anexos/pyl/2023/P_03514_20_09_23.pdf"/>
    <hyperlink ref="R90" r:id="rId62" display="https://apps.culiacan.gob.mx/transparencia/archivos/anexos/pyl/2023/P_03515_20_09_23.pdf"/>
    <hyperlink ref="R91" r:id="rId63" display="https://apps.culiacan.gob.mx/transparencia/archivos/anexos/pyl/2023/P_03062_07_07_23.pdf"/>
    <hyperlink ref="R92" r:id="rId64" display="https://apps.culiacan.gob.mx/transparencia/archivos/anexos/pyl/2023/P_03060_07_07_23.pdf"/>
    <hyperlink ref="R93" r:id="rId65" display="https://apps.culiacan.gob.mx/transparencia/archivos/anexos/pyl/2023/P_03512_20_09_23.pdf"/>
    <hyperlink ref="R94" r:id="rId66" display="https://apps.culiacan.gob.mx/transparencia/archivos/anexos/pyl/2023/P_03513_20_09_23.pdf"/>
    <hyperlink ref="R95" r:id="rId67" display="https://apps.culiacan.gob.mx/transparencia/archivos/anexos/pyl/2023/P_03516_20_09_23.pdf"/>
    <hyperlink ref="R96" r:id="rId68" display="https://apps.culiacan.gob.mx/transparencia/archivos/anexos/pyl/2023/P_03920_15_09_23.pdf"/>
    <hyperlink ref="R97" r:id="rId69" display="https://apps.culiacan.gob.mx/transparencia/archivos/anexos/pyl/2023/P_03518_20_09_23.pdf"/>
    <hyperlink ref="R98" r:id="rId70" display="https://apps.culiacan.gob.mx/transparencia/archivos/anexos/pyl/2023/P_03519_20_09_23.pdf"/>
    <hyperlink ref="R99" r:id="rId71" display="https://apps.culiacan.gob.mx/transparencia/archivos/anexos/pyl/2023/P_03545_15_09_23.pdf"/>
    <hyperlink ref="R100" r:id="rId72" display="https://apps.culiacan.gob.mx/transparencia/archivos/anexos/pyl/2023/P_03544_15_09_23.pdf"/>
    <hyperlink ref="R101" r:id="rId73" display="https://apps.culiacan.gob.mx/transparencia/archivos/anexos/pyl/2023/P_03543_15_09_23.pdf"/>
    <hyperlink ref="R102" r:id="rId74" display="https://apps.culiacan.gob.mx/transparencia/archivos/anexos/pyl/2023/P_03164_01_08_23.pdf"/>
    <hyperlink ref="R103" r:id="rId75" display="https://apps.culiacan.gob.mx/transparencia/archivos/anexos/pyl/2023/P_03517_20_09_23.pdf"/>
    <hyperlink ref="R104" r:id="rId76" display="https://apps.culiacan.gob.mx/transparencia/archivos/anexos/pyl/2023/P_03375_15_08_23.pdf"/>
    <hyperlink ref="R110" r:id="rId77" display="https://apps.culiacan.gob.mx/transparencia/archivos/anexos/pyl/2023/P_03143_19_07_23.pdf"/>
    <hyperlink ref="R111" r:id="rId78" display="https://apps.culiacan.gob.mx/transparencia/archivos/anexos/pyl/2023/P_03291_03_08_23.pdf"/>
    <hyperlink ref="R112" r:id="rId79" display="https://apps.culiacan.gob.mx/transparencia/archivos/anexos/pyl/2023/P_03290_03_08_23.pdf"/>
    <hyperlink ref="R113" r:id="rId80" display="https://apps.culiacan.gob.mx/transparencia/archivos/anexos/pyl/2023/P_03366_11_08_23.pdf"/>
    <hyperlink ref="R114" r:id="rId81" display="https://apps.culiacan.gob.mx/transparencia/archivos/anexos/pyl/2023/P_04104_21_09_23.pdf"/>
    <hyperlink ref="R115" r:id="rId82" display="https://apps.culiacan.gob.mx/transparencia/archivos/anexos/pyl/2023/P_03413_24_08_23.pdf"/>
    <hyperlink ref="R116" r:id="rId83" display="https://apps.culiacan.gob.mx/transparencia/archivos/anexos/pyl/2023/P_04142_21_09_23.pdf"/>
    <hyperlink ref="R117" r:id="rId84" display="https://apps.culiacan.gob.mx/transparencia/archivos/anexos/pyl/2023/P_04141_21_09_23.pdf"/>
    <hyperlink ref="R118" r:id="rId85" display="https://apps.culiacan.gob.mx/transparencia/archivos/anexos/pyl/2023/P_03104_06_07_23.pdf"/>
    <hyperlink ref="R119" r:id="rId86" display="https://apps.culiacan.gob.mx/transparencia/archivos/anexos/pyl/2023/P_03502_19_09_23.pdf"/>
    <hyperlink ref="R120" r:id="rId87" display="https://apps.culiacan.gob.mx/transparencia/archivos/anexos/pyl/2023/P_03022_06_07_23.pdf"/>
    <hyperlink ref="R121" r:id="rId88" display="https://apps.culiacan.gob.mx/transparencia/archivos/anexos/pyl/2023/P_03021_06_07_23.pdf"/>
    <hyperlink ref="R122" r:id="rId89" display="https://apps.culiacan.gob.mx/transparencia/archivos/anexos/pyl/2023/P_03095_06_07_23.pdf"/>
    <hyperlink ref="R123" r:id="rId90" display="https://apps.culiacan.gob.mx/transparencia/archivos/anexos/pyl/2023/P_03200_19_07_23.pdf"/>
    <hyperlink ref="R124" r:id="rId91" display="https://apps.culiacan.gob.mx/transparencia/archivos/anexos/pyl/2023/P_03255_03_08_23.pdf"/>
    <hyperlink ref="R125" r:id="rId92" display="https://apps.culiacan.gob.mx/transparencia/archivos/anexos/pyl/2023/P_03358_10_08_23.pdf"/>
    <hyperlink ref="R126" r:id="rId93" display="https://apps.culiacan.gob.mx/transparencia/archivos/anexos/pyl/2023/P_03528_14_09_23.pdf"/>
    <hyperlink ref="R127" r:id="rId94" display="https://apps.culiacan.gob.mx/transparencia/archivos/anexos/pyl/2023/P_03201_20_07_23.pdf"/>
    <hyperlink ref="R128" r:id="rId95" display="https://apps.culiacan.gob.mx/transparencia/archivos/anexos/pyl/2023/P_03173_20_07_23.pdf"/>
    <hyperlink ref="R129" r:id="rId96" display="https://apps.culiacan.gob.mx/transparencia/archivos/anexos/pyl/2023/P_03983_14_09_23.pdf"/>
    <hyperlink ref="R130" r:id="rId97" display="https://apps.culiacan.gob.mx/transparencia/archivos/anexos/pyl/2023/P_03985_14_09_23.pdf"/>
    <hyperlink ref="R131" r:id="rId98" display="https://apps.culiacan.gob.mx/transparencia/archivos/anexos/pyl/2023/P_03175_13_07_23.pdf"/>
    <hyperlink ref="R132" r:id="rId99" display="https://apps.culiacan.gob.mx/transparencia/archivos/anexos/pyl/2023/P_03357_10_08_23.pdf"/>
    <hyperlink ref="R133" r:id="rId100" display="https://apps.culiacan.gob.mx/transparencia/archivos/anexos/pyl/2023/P_03356_10_08_23.pdf"/>
    <hyperlink ref="R134" r:id="rId101" display="https://apps.culiacan.gob.mx/transparencia/archivos/anexos/pyl/2023/P_03952_14_09_23.pdf"/>
    <hyperlink ref="R135" r:id="rId102" display="https://apps.culiacan.gob.mx/transparencia/archivos/anexos/pyl/2023/P_03918_14_09_23.pdf"/>
    <hyperlink ref="R136" r:id="rId103" display="https://apps.culiacan.gob.mx/transparencia/archivos/anexos/pyl/2023/P_03065_06_07_23.pdf"/>
    <hyperlink ref="R137" r:id="rId104" display="https://apps.culiacan.gob.mx/transparencia/archivos/anexos/pyl/2023/P_03221_25_07_23.pdf"/>
    <hyperlink ref="R138" r:id="rId105" display="https://apps.culiacan.gob.mx/transparencia/archivos/anexos/pyl/2023/P_03707_13_09_23.pdf"/>
    <hyperlink ref="R139" r:id="rId106" display="https://apps.culiacan.gob.mx/transparencia/archivos/anexos/pyl/2023/P_03420_29_08_23.pdf"/>
    <hyperlink ref="R140" r:id="rId107" display="https://apps.culiacan.gob.mx/transparencia/archivos/anexos/pyl/2023/P_04177_27_09_23.pdf"/>
    <hyperlink ref="R141" r:id="rId108" display="https://apps.culiacan.gob.mx/transparencia/archivos/anexos/pyl/2023/P_04175_27_09_23.pdf"/>
    <hyperlink ref="R142" r:id="rId109" display="https://apps.culiacan.gob.mx/transparencia/archivos/anexos/pyl/2023/P_04176_27_09_23.pdf"/>
    <hyperlink ref="R143" r:id="rId110" display="https://apps.culiacan.gob.mx/transparencia/archivos/anexos/pyl/2023/P_03168_12_07_23.pdf"/>
    <hyperlink ref="R144" r:id="rId111" display="https://apps.culiacan.gob.mx/transparencia/archivos/anexos/pyl/2023/P_03392_29_08_23.pdf"/>
    <hyperlink ref="R145" r:id="rId112" display="https://apps.culiacan.gob.mx/transparencia/archivos/anexos/pyl/2023/P_03395_29_08_23.pdf"/>
    <hyperlink ref="R146" r:id="rId113" display="https://apps.culiacan.gob.mx/transparencia/archivos/anexos/pyl/2023/P_03396_29_08_23.pdf"/>
    <hyperlink ref="R147" r:id="rId114" display="https://apps.culiacan.gob.mx/transparencia/archivos/anexos/pyl/2023/P_03397_29_08_23.pdf"/>
    <hyperlink ref="R148" r:id="rId115" display="https://apps.culiacan.gob.mx/transparencia/archivos/anexos/pyl/2023/P_03199_19_07_23.pdf"/>
    <hyperlink ref="R149" r:id="rId116" display="https://apps.culiacan.gob.mx/transparencia/archivos/anexos/pyl/2023/P_03140_19_07_23.pdf"/>
    <hyperlink ref="R150" r:id="rId117" display="https://apps.culiacan.gob.mx/transparencia/archivos/anexos/pyl/2023/P_03141_19_07_23.pdf"/>
    <hyperlink ref="R151" r:id="rId118" display="https://apps.culiacan.gob.mx/transparencia/archivos/anexos/pyl/2023/P_04150_28_09_23.pdf"/>
    <hyperlink ref="R152" r:id="rId119" display="https://apps.culiacan.gob.mx/transparencia/archivos/anexos/pyl/2023/P_03131_12_07_23.pdf"/>
    <hyperlink ref="R154" r:id="rId120" display="https://apps.culiacan.gob.mx/transparencia/archivos/anexos/pyl/2023/P_03129_12_07_23.pdf"/>
    <hyperlink ref="R155" r:id="rId121" display="https://apps.culiacan.gob.mx/transparencia/archivos/anexos/pyl/2023/P_03281_03_08_23.pdf"/>
    <hyperlink ref="R156" r:id="rId122" display="https://apps.culiacan.gob.mx/transparencia/archivos/anexos/pyl/2023/P_03316_04_08_23.pdf"/>
    <hyperlink ref="R157" r:id="rId123" display="https://apps.culiacan.gob.mx/transparencia/archivos/anexos/pyl/2023/P_03280_03_08_23.pdf"/>
    <hyperlink ref="R158" r:id="rId124" display="https://apps.culiacan.gob.mx/transparencia/archivos/anexos/pyl/2023/P_03118_10_07_23.pdf"/>
    <hyperlink ref="R159" r:id="rId125" display="https://apps.culiacan.gob.mx/transparencia/archivos/anexos/pyl/2023/P_03144_19_07_23.pdf"/>
    <hyperlink ref="R160" r:id="rId126" display="https://apps.culiacan.gob.mx/transparencia/archivos/anexos/pyl/2023/P_03257_10_08_23.pdf"/>
    <hyperlink ref="R162" r:id="rId127" display="https://apps.culiacan.gob.mx/transparencia/archivos/anexos/pyl/2023/P_03299_03_08_23.pdf"/>
    <hyperlink ref="R163" r:id="rId128" display="https://apps.culiacan.gob.mx/transparencia/archivos/anexos/pyl/2023/P_03298_03_08_23.pdf"/>
    <hyperlink ref="R164" r:id="rId129" display="https://apps.culiacan.gob.mx/transparencia/archivos/anexos/pyl/2023/P_03297_03_08_23.pdf"/>
    <hyperlink ref="R165" r:id="rId130" display="https://apps.culiacan.gob.mx/transparencia/archivos/anexos/pyl/2023/P_04190_28_09_23.pdf"/>
    <hyperlink ref="R166" r:id="rId131" display="https://apps.culiacan.gob.mx/transparencia/archivos/anexos/pyl/2023/P_03296_03_08_23.pdf"/>
    <hyperlink ref="R167" r:id="rId132" display="https://apps.culiacan.gob.mx/transparencia/archivos/anexos/pyl/2023/P_03295_03_08_23.pdf"/>
    <hyperlink ref="R168" r:id="rId133" display="https://apps.culiacan.gob.mx/transparencia/archivos/anexos/pyl/2023/P_03294_03_08_23.pdf"/>
    <hyperlink ref="R169" r:id="rId134" display="https://apps.culiacan.gob.mx/transparencia/archivos/anexos/pyl/2023/P_03293_03_08_23.pdf"/>
    <hyperlink ref="R170" r:id="rId135" display="https://apps.culiacan.gob.mx/transparencia/archivos/anexos/pyl/2023/P_03292_03_08_23.pdf"/>
    <hyperlink ref="R171" r:id="rId136" display="https://apps.culiacan.gob.mx/transparencia/archivos/anexos/pyl/2023/P_03066_11_07_23.pdf"/>
    <hyperlink ref="R172" r:id="rId137" display="https://apps.culiacan.gob.mx/transparencia/archivos/anexos/pyl/2023/P_03337_08_08_23.pdf"/>
    <hyperlink ref="R173" r:id="rId138" display="https://apps.culiacan.gob.mx/transparencia/archivos/anexos/pyl/2023/P_03987_14_09_23.pdf"/>
    <hyperlink ref="R174" r:id="rId139" display="https://apps.culiacan.gob.mx/transparencia/archivos/anexos/pyl/2023/P_03082_05_07_23.pdf"/>
    <hyperlink ref="R175" r:id="rId140" display="https://apps.culiacan.gob.mx/transparencia/archivos/anexos/pyl/2023/P_03214_27_07_23.pdf"/>
    <hyperlink ref="R177" r:id="rId141" display="https://apps.culiacan.gob.mx/transparencia/archivos/anexos/pyl/2023/P_03521_07_09_23.pdf"/>
    <hyperlink ref="R178" r:id="rId142" display="https://apps.culiacan.gob.mx/transparencia/archivos/anexos/pyl/2023/P_03382_17_08_23.pdf"/>
    <hyperlink ref="R180" r:id="rId143" display="https://apps.culiacan.gob.mx/transparencia/archivos/anexos/pyl/2023/P_03401_22_08_23.pdf"/>
    <hyperlink ref="R181" r:id="rId144" display="https://apps.culiacan.gob.mx/transparencia/archivos/anexos/pyl/2023/P_03146_27_07_23.pdf"/>
    <hyperlink ref="R182" r:id="rId145" display="https://apps.culiacan.gob.mx/transparencia/archivos/anexos/pyl/2023/P_03086_05_07_23.pdf"/>
    <hyperlink ref="R183" r:id="rId146" display="https://apps.culiacan.gob.mx/transparencia/archivos/anexos/pyl/2023/P_03289_02_08_23.pdf"/>
    <hyperlink ref="R184" r:id="rId147" display="https://apps.culiacan.gob.mx/transparencia/archivos/anexos/pyl/2023/P_03493_06_09_23.pdf"/>
    <hyperlink ref="R185" r:id="rId148" display="https://apps.culiacan.gob.mx/transparencia/archivos/anexos/pyl/2023/P_03494_06_09_23.pdf"/>
    <hyperlink ref="R186" r:id="rId149" display="https://apps.culiacan.gob.mx/transparencia/archivos/anexos/pyl/2023/P_03085_05_07_23.pdf"/>
    <hyperlink ref="R187" r:id="rId150" display="https://apps.culiacan.gob.mx/transparencia/archivos/anexos/pyl/2023/P_03084_05_07_23.pdf"/>
    <hyperlink ref="R188" r:id="rId151" display="https://apps.culiacan.gob.mx/transparencia/archivos/anexos/pyl/2023/P_03081_05_07_23.pdf"/>
    <hyperlink ref="R189" r:id="rId152" display="https://apps.culiacan.gob.mx/transparencia/archivos/anexos/pyl/2023/P_03467_13_09_23.pdf"/>
    <hyperlink ref="R190" r:id="rId153" display="https://apps.culiacan.gob.mx/transparencia/archivos/anexos/pyl/2023/P_03083_05_07_23.pdf"/>
    <hyperlink ref="R191" r:id="rId154" display="https://apps.culiacan.gob.mx/transparencia/archivos/anexos/pyl/2023/P_03495_06_09_23.pdf"/>
    <hyperlink ref="R192" r:id="rId155" display="https://apps.culiacan.gob.mx/transparencia/archivos/anexos/pyl/2023/P_03050_04_07_23.pdf"/>
    <hyperlink ref="R193" r:id="rId156" display="https://apps.culiacan.gob.mx/transparencia/archivos/anexos/pyl/2023/P_03069_04_07_23.pdf"/>
    <hyperlink ref="R194" r:id="rId157" display="https://apps.culiacan.gob.mx/transparencia/archivos/anexos/pyl/2023/P_03402_24_08_23.pdf"/>
    <hyperlink ref="R195" r:id="rId158" display="https://apps.culiacan.gob.mx/transparencia/archivos/anexos/pyl/2023/P_03496_06_09_23.pdf"/>
    <hyperlink ref="R196" r:id="rId159" display="https://apps.culiacan.gob.mx/transparencia/archivos/anexos/pyl/2023/P_03497_06_09_23.pdf"/>
    <hyperlink ref="R197" r:id="rId160" display="https://apps.culiacan.gob.mx/transparencia/archivos/anexos/pyl/2023/P_03498_06_09_23.pdf"/>
    <hyperlink ref="R198" r:id="rId161" display="https://apps.culiacan.gob.mx/transparencia/archivos/anexos/pyl/2023/P_03142_27_07_23.pdf"/>
    <hyperlink ref="R199" r:id="rId162" display="https://apps.culiacan.gob.mx/transparencia/archivos/anexos/pyl/2023/P_03532_11_09_23.pdf"/>
    <hyperlink ref="R200" r:id="rId163" display="https://apps.culiacan.gob.mx/transparencia/archivos/anexos/pyl/2023/P_03145_27_07_23.pdf"/>
    <hyperlink ref="R201" r:id="rId164" display="https://apps.culiacan.gob.mx/transparencia/archivos/anexos/pyl/2023/P_03461_31_08_23.pdf"/>
    <hyperlink ref="R202" r:id="rId165" display="https://apps.culiacan.gob.mx/transparencia/archivos/anexos/pyl/2023/P_03088_05_07_23.pdf"/>
    <hyperlink ref="R203" r:id="rId166" display="https://apps.culiacan.gob.mx/transparencia/archivos/anexos/pyl/2023/P_03384_17_08_23.pdf"/>
    <hyperlink ref="R204" r:id="rId167" display="https://apps.culiacan.gob.mx/transparencia/archivos/anexos/pyl/2023/P_03473_01_09_23.pdf"/>
    <hyperlink ref="R205" r:id="rId168" display="https://apps.culiacan.gob.mx/transparencia/archivos/anexos/pyl/2023/P_03474_01_09_23.pdf"/>
    <hyperlink ref="R206" r:id="rId169" display="https://apps.culiacan.gob.mx/transparencia/archivos/anexos/pyl/2023/P_03219_26_07_23.pdf"/>
    <hyperlink ref="R207" r:id="rId170" display="https://apps.culiacan.gob.mx/transparencia/archivos/anexos/pyl/2023/P_03377_16_08_23.pdf"/>
    <hyperlink ref="R208" r:id="rId171" display="https://apps.culiacan.gob.mx/transparencia/archivos/anexos/pyl/2023/P_03403_24_08_23.pdf"/>
    <hyperlink ref="R209" r:id="rId172" display="https://apps.culiacan.gob.mx/transparencia/archivos/anexos/pyl/2023/P_03507_13_09_23.pdf"/>
    <hyperlink ref="R210" r:id="rId173" display="https://apps.culiacan.gob.mx/transparencia/archivos/anexos/pyl/2023/P_03450_31_08_23.pdf"/>
    <hyperlink ref="R211" r:id="rId174" display="https://apps.culiacan.gob.mx/transparencia/archivos/anexos/pyl/2023/P_03468_13_09_23.pdf"/>
    <hyperlink ref="R212" r:id="rId175" display="https://apps.culiacan.gob.mx/transparencia/archivos/anexos/pyl/2023/P_03091_05_07_23.pdf"/>
    <hyperlink ref="R213" r:id="rId176" display="https://apps.culiacan.gob.mx/transparencia/archivos/anexos/pyl/2023/P_03090_05_07_23.pdf"/>
    <hyperlink ref="R214" r:id="rId177" display="https://apps.culiacan.gob.mx/transparencia/archivos/anexos/pyl/2023/P_03089_05_07_23.pdf"/>
    <hyperlink ref="R215" r:id="rId178" display="https://apps.culiacan.gob.mx/transparencia/archivos/anexos/pyl/2023/P_03278_01_08_23.pdf"/>
    <hyperlink ref="R216" r:id="rId179" display="https://apps.culiacan.gob.mx/transparencia/archivos/anexos/pyl/2023/P_03371_15_08_23.pdf"/>
    <hyperlink ref="R217" r:id="rId180" display="https://apps.culiacan.gob.mx/transparencia/archivos/anexos/pyl/2023/P_03385_17_08_23.pdf"/>
    <hyperlink ref="R218" r:id="rId181" display="https://apps.culiacan.gob.mx/transparencia/archivos/anexos/pyl/2023/P_03138_12_07_23.pdf"/>
    <hyperlink ref="R219" r:id="rId182" display="https://apps.culiacan.gob.mx/transparencia/archivos/anexos/pyl/2023/P_03137_12_07_23.pdf"/>
    <hyperlink ref="R220" r:id="rId183" display="https://apps.culiacan.gob.mx/transparencia/archivos/anexos/pyl/2023/P_03040_03_07_23.pdf"/>
    <hyperlink ref="R221" r:id="rId184" display="https://apps.culiacan.gob.mx/transparencia/archivos/anexos/pyl/2023/P_03383_17_08_23.pdf"/>
    <hyperlink ref="R222" r:id="rId185" display="https://apps.culiacan.gob.mx/transparencia/archivos/anexos/pyl/2023/P_03365_17_08_23.pdf"/>
    <hyperlink ref="R223" r:id="rId186" display="https://apps.culiacan.gob.mx/transparencia/archivos/anexos/pyl/2023/P_03135_12_07_23.pdf"/>
    <hyperlink ref="R224" r:id="rId187" display="https://apps.culiacan.gob.mx/transparencia/archivos/anexos/pyl/2023/P_03381_17_08_23.pdf"/>
    <hyperlink ref="R225" r:id="rId188" display="https://apps.culiacan.gob.mx/transparencia/archivos/anexos/pyl/2023/P_03398_23_08_23.pdf"/>
    <hyperlink ref="R226" r:id="rId189" display="https://apps.culiacan.gob.mx/transparencia/archivos/anexos/pyl/2023/P_03134_12_07_23.pdf"/>
    <hyperlink ref="R227" r:id="rId190" display="https://apps.culiacan.gob.mx/transparencia/archivos/anexos/pyl/2023/P_03123_12_07_23.pdf"/>
    <hyperlink ref="R228" r:id="rId191" display="https://apps.culiacan.gob.mx/transparencia/archivos/anexos/pyl/2023/P_03124_12_07_23.pdf"/>
    <hyperlink ref="R229" r:id="rId192" display="https://apps.culiacan.gob.mx/transparencia/archivos/anexos/pyl/2023/P_03372_15_08_23.pdf"/>
    <hyperlink ref="R230" r:id="rId193" display="https://apps.culiacan.gob.mx/transparencia/archivos/anexos/pyl/2023/P_03133_12_07_23.pdf"/>
    <hyperlink ref="R231" r:id="rId194" display="https://apps.culiacan.gob.mx/transparencia/archivos/anexos/pyl/2023/P_03132_12_07_23.pdf"/>
    <hyperlink ref="R232" r:id="rId195" display="https://apps.culiacan.gob.mx/transparencia/archivos/anexos/pyl/2023/P_03136_12_07_23.pdf"/>
    <hyperlink ref="R233" r:id="rId196" display="https://apps.culiacan.gob.mx/transparencia/archivos/anexos/pyl/2023/P_02978_04_07_23.pdf"/>
    <hyperlink ref="R234" r:id="rId197" display="https://apps.culiacan.gob.mx/transparencia/archivos/anexos/pyl/2023/P_03077_05_07_23.pdf"/>
    <hyperlink ref="R235" r:id="rId198" display="https://apps.culiacan.gob.mx/transparencia/archivos/anexos/pyl/2023/P_02981_04_07_23.pdf"/>
    <hyperlink ref="R236" r:id="rId199" display="https://apps.culiacan.gob.mx/transparencia/archivos/anexos/pyl/2023/P_03076_05_07_23.pdf"/>
    <hyperlink ref="R237" r:id="rId200" display="https://apps.culiacan.gob.mx/transparencia/archivos/anexos/pyl/2023/P_03078_05_07_23.pdf"/>
    <hyperlink ref="R238" r:id="rId201" display="https://apps.culiacan.gob.mx/transparencia/archivos/anexos/pyl/2023/P_03079_05_07_23.pdf"/>
    <hyperlink ref="R239" r:id="rId202" display="https://apps.culiacan.gob.mx/transparencia/archivos/anexos/pyl/2023/P_03080_05_07_23.pdf"/>
    <hyperlink ref="R240" r:id="rId203" display="https://apps.culiacan.gob.mx/transparencia/archivos/anexos/pyl/2023/P_03075_05_07_23.pdf"/>
    <hyperlink ref="R241" r:id="rId204" display="https://apps.culiacan.gob.mx/transparencia/archivos/anexos/pyl/2023/P_03074_05_07_23.pdf"/>
    <hyperlink ref="R242" r:id="rId205" display="https://apps.culiacan.gob.mx/transparencia/archivos/anexos/pyl/2023/P_03073_05_07_23.pdf"/>
    <hyperlink ref="R243" r:id="rId206" display="https://apps.culiacan.gob.mx/transparencia/archivos/anexos/pyl/2023/P_03406_24_08_23.pdf"/>
    <hyperlink ref="R244" r:id="rId207" display="https://apps.culiacan.gob.mx/transparencia/archivos/anexos/pyl/2023/P_03044_06_07_23.pdf"/>
    <hyperlink ref="R245" r:id="rId208" display="https://apps.culiacan.gob.mx/transparencia/archivos/anexos/pyl/2023/P_03072_05_07_23.pdf"/>
    <hyperlink ref="R246" r:id="rId209" display="https://apps.culiacan.gob.mx/transparencia/archivos/anexos/pyl/2023/P_03071_05_07_23.pdf"/>
    <hyperlink ref="R247" r:id="rId210" display="https://apps.culiacan.gob.mx/transparencia/archivos/anexos/pyl/2023/P_03405_24_08_23.pdf"/>
    <hyperlink ref="R248" r:id="rId211" display="https://apps.culiacan.gob.mx/transparencia/archivos/anexos/pyl/2023/P_03043_06_07_23.pdf"/>
    <hyperlink ref="R249" r:id="rId212" display="https://apps.culiacan.gob.mx/transparencia/archivos/anexos/pyl/2023/P_03045_06_07_23.pdf"/>
    <hyperlink ref="R250" r:id="rId213" display="https://apps.culiacan.gob.mx/transparencia/archivos/anexos/pyl/2023/P_03046_06_07_23.pdf"/>
    <hyperlink ref="R251" r:id="rId214" display="https://apps.culiacan.gob.mx/transparencia/archivos/anexos/pyl/2023/P_03047_06_07_23.pdf"/>
    <hyperlink ref="R252" r:id="rId215" display="https://apps.culiacan.gob.mx/transparencia/archivos/anexos/pyl/2023/P_03048_06_07_23.pdf"/>
    <hyperlink ref="R253" r:id="rId216" display="https://apps.culiacan.gob.mx/transparencia/archivos/anexos/pyl/2023/P_02982_04_07_23.pdf"/>
    <hyperlink ref="R254" r:id="rId217" display="https://apps.culiacan.gob.mx/transparencia/archivos/anexos/pyl/2023/P_02983_04_07_23.pdf"/>
    <hyperlink ref="R255" r:id="rId218" display="https://apps.culiacan.gob.mx/transparencia/archivos/anexos/pyl/2023/P_02984_04_07_23.pdf"/>
    <hyperlink ref="R256" r:id="rId219" display="https://apps.culiacan.gob.mx/transparencia/archivos/anexos/pyl/2023/P_03110_06_07_23.pdf"/>
    <hyperlink ref="R257" r:id="rId220" display="https://apps.culiacan.gob.mx/transparencia/archivos/anexos/pyl/2023/P_03109_06_07_23.pdf"/>
    <hyperlink ref="R258" r:id="rId221" display="https://apps.culiacan.gob.mx/transparencia/archivos/anexos/pyl/2023/P_03368_14_08_23.pdf"/>
    <hyperlink ref="R259" r:id="rId222" display="https://apps.culiacan.gob.mx/transparencia/archivos/anexos/pyl/2023/P_02980_04_07_23.pdf"/>
    <hyperlink ref="R260" r:id="rId223" display="https://apps.culiacan.gob.mx/transparencia/archivos/anexos/pyl/2023/P_03404_24_08_23.pdf"/>
    <hyperlink ref="R261" r:id="rId224" display="https://apps.culiacan.gob.mx/transparencia/archivos/anexos/pyl/2023/P_03285_03_08_23.pdf"/>
    <hyperlink ref="R262" r:id="rId225" display="https://apps.culiacan.gob.mx/transparencia/archivos/anexos/pyl/2023/P_03284_03_08_23.pdf"/>
    <hyperlink ref="R263" r:id="rId226" display="https://apps.culiacan.gob.mx/transparencia/archivos/anexos/pyl/2023/P_03287_03_08_23.pdf"/>
    <hyperlink ref="R264" r:id="rId227" display="https://apps.culiacan.gob.mx/transparencia/archivos/anexos/pyl/2023/P_03023_06_07_23.pdf"/>
    <hyperlink ref="R265" r:id="rId228" display="https://apps.culiacan.gob.mx/transparencia/archivos/anexos/pyl/2023/P_03025_06_07_23.pdf"/>
    <hyperlink ref="R266" r:id="rId229" display="https://apps.culiacan.gob.mx/transparencia/archivos/anexos/pyl/2023/P_03288_03_08_23.pdf"/>
    <hyperlink ref="R267" r:id="rId230" display="https://apps.culiacan.gob.mx/transparencia/archivos/anexos/pyl/2023/P_03286_03_08_23.pdf"/>
    <hyperlink ref="R268" r:id="rId231" display="https://apps.culiacan.gob.mx/transparencia/archivos/anexos/pyl/2023/P_03176_13_07_23.pdf"/>
    <hyperlink ref="R269" r:id="rId232" display="https://apps.culiacan.gob.mx/transparencia/archivos/anexos/pyl/2023/P_03456_31_08_23.pdf"/>
    <hyperlink ref="R270" r:id="rId233" display="https://apps.culiacan.gob.mx/transparencia/archivos/anexos/pyl/2023/P_03282_03_08_23.pdf"/>
    <hyperlink ref="R271" r:id="rId234" display="https://apps.culiacan.gob.mx/transparencia/archivos/anexos/pyl/2023/P_03178_27_07_23.pdf"/>
    <hyperlink ref="R272" r:id="rId235" display="https://apps.culiacan.gob.mx/transparencia/archivos/anexos/pyl/2023/P_03179_27_07_23.pdf"/>
    <hyperlink ref="R273" r:id="rId236" display="https://apps.culiacan.gob.mx/transparencia/archivos/anexos/pyl/2023/P_03533_11_09_23.pdf"/>
    <hyperlink ref="R274" r:id="rId237" display="https://apps.culiacan.gob.mx/transparencia/archivos/anexos/pyl/2023/P_03538_11_09_23.pdf"/>
    <hyperlink ref="R275" r:id="rId238" display="https://apps.culiacan.gob.mx/transparencia/archivos/anexos/pyl/2023/P_03539_11_09_23.pdf"/>
    <hyperlink ref="R276" r:id="rId239" display="https://apps.culiacan.gob.mx/transparencia/archivos/anexos/pyl/2023/P_03540_11_09_23.pdf"/>
    <hyperlink ref="R277" r:id="rId240" display="https://apps.culiacan.gob.mx/transparencia/archivos/anexos/pyl/2023/P_03541_11_09_23.pdf"/>
    <hyperlink ref="R278" r:id="rId241" display="https://apps.culiacan.gob.mx/transparencia/archivos/anexos/pyl/2023/P_03534_11_09_23.pdf"/>
    <hyperlink ref="R279" r:id="rId242" display="https://apps.culiacan.gob.mx/transparencia/archivos/anexos/pyl/2023/P_03535_11_09_23.pdf"/>
    <hyperlink ref="R280" r:id="rId243" display="https://apps.culiacan.gob.mx/transparencia/archivos/anexos/pyl/2023/P_03453_31_08_23.pdf"/>
    <hyperlink ref="R281" r:id="rId244" display="https://apps.culiacan.gob.mx/transparencia/archivos/anexos/pyl/2023/P_03222_26_07_23.pdf"/>
    <hyperlink ref="R282" r:id="rId245" display="https://apps.culiacan.gob.mx/transparencia/archivos/anexos/pyl/2023/P_03466_13_09_23.pdf"/>
    <hyperlink ref="R283" r:id="rId246" display="https://apps.culiacan.gob.mx/transparencia/archivos/anexos/pyl/2023/P_03465_13_09_23.pdf"/>
    <hyperlink ref="R284" r:id="rId247" display="https://apps.culiacan.gob.mx/transparencia/archivos/anexos/pyl/2023/P_03469_13_09_23.pdf"/>
    <hyperlink ref="R285" r:id="rId248" display="https://apps.culiacan.gob.mx/transparencia/archivos/anexos/pyl/2023/P_03444_31_08_23.pdf"/>
    <hyperlink ref="R286" r:id="rId249" display="https://apps.culiacan.gob.mx/transparencia/archivos/anexos/pyl/2023/P_03443_31_08_23.pdf"/>
    <hyperlink ref="R287" r:id="rId250" display="https://apps.culiacan.gob.mx/transparencia/archivos/anexos/pyl/2023/P_03442_31_08_23.pdf"/>
    <hyperlink ref="R288" r:id="rId251" display="https://apps.culiacan.gob.mx/transparencia/archivos/anexos/pyl/2023/P_03441_31_08_23.pdf"/>
    <hyperlink ref="R289" r:id="rId252" display="https://apps.culiacan.gob.mx/transparencia/archivos/anexos/pyl/2023/P_03440_31_08_23.pdf"/>
    <hyperlink ref="R290" r:id="rId253" display="https://apps.culiacan.gob.mx/transparencia/archivos/anexos/pyl/2023/P_03258_02_08_23.pdf"/>
    <hyperlink ref="R291" r:id="rId254" display="https://apps.culiacan.gob.mx/transparencia/archivos/anexos/pyl/2023/P_03259_02_08_23.pdf"/>
    <hyperlink ref="R292" r:id="rId255" display="https://apps.culiacan.gob.mx/transparencia/archivos/anexos/pyl/2023/P_03150_27_07_23.pdf"/>
    <hyperlink ref="R293" r:id="rId256" display="https://apps.culiacan.gob.mx/transparencia/archivos/anexos/pyl/2023/P_03151_27_07_23.pdf"/>
    <hyperlink ref="R295" r:id="rId257" display="https://apps.culiacan.gob.mx/transparencia/archivos/anexos/pyl/2023/P_03157_27_07_23.pdf"/>
    <hyperlink ref="R296" r:id="rId258" display="https://apps.culiacan.gob.mx/transparencia/archivos/anexos/pyl/2023/P_03451_31_08_23.pdf"/>
    <hyperlink ref="R297" r:id="rId259" display="https://apps.culiacan.gob.mx/transparencia/archivos/anexos/pyl/2023/P_03347_08_08_23.pdf"/>
    <hyperlink ref="R298" r:id="rId260" display="https://apps.culiacan.gob.mx/transparencia/archivos/anexos/pyl/2023/P_03346_08_08_23.pdf"/>
    <hyperlink ref="R299" r:id="rId261" display="https://apps.culiacan.gob.mx/transparencia/archivos/anexos/pyl/2023/P_03345_08_08_23.pdf"/>
    <hyperlink ref="R300" r:id="rId262" display="https://apps.culiacan.gob.mx/transparencia/archivos/anexos/pyl/2023/P_03344_08_08_23.pdf"/>
    <hyperlink ref="R301" r:id="rId263" display="https://apps.culiacan.gob.mx/transparencia/archivos/anexos/pyl/2023/P_03340_08_08_23.pdf"/>
    <hyperlink ref="R302" r:id="rId264" display="https://apps.culiacan.gob.mx/transparencia/archivos/anexos/pyl/2023/P_03343_08_08_23.pdf"/>
    <hyperlink ref="R303" r:id="rId265" display="https://apps.culiacan.gob.mx/transparencia/archivos/anexos/pyl/2023/P_03341_08_08_23.pdf"/>
    <hyperlink ref="R304" r:id="rId266" display="https://apps.culiacan.gob.mx/transparencia/archivos/anexos/pyl/2023/P_03342_08_08_23.pdf"/>
    <hyperlink ref="R305" r:id="rId267" display="https://apps.culiacan.gob.mx/transparencia/archivos/anexos/pyl/2023/P_03348_08_08_23.pdf"/>
    <hyperlink ref="R306" r:id="rId268" display="https://apps.culiacan.gob.mx/transparencia/archivos/anexos/pyl/2023/P_03993_14_09_23.pdf"/>
    <hyperlink ref="R307" r:id="rId269" display="https://apps.culiacan.gob.mx/transparencia/archivos/anexos/pyl/2023/P_03335_07_08_23.pdf"/>
    <hyperlink ref="R308" r:id="rId270" display="https://apps.culiacan.gob.mx/transparencia/archivos/anexos/pyl/2023/P_03333_07_08_23.pdf"/>
    <hyperlink ref="R309" r:id="rId271" display="https://apps.culiacan.gob.mx/transparencia/archivos/anexos/pyl/2023/P_03454_31_08_23.pdf"/>
    <hyperlink ref="R310" r:id="rId272" display="https://apps.culiacan.gob.mx/transparencia/archivos/anexos/pyl/2023/P_03332_07_08_23.pdf"/>
    <hyperlink ref="R311" r:id="rId273" display="https://apps.culiacan.gob.mx/transparencia/archivos/anexos/pyl/2023/P_03223_27_07_23.pdf"/>
    <hyperlink ref="R312" r:id="rId274" display="https://apps.culiacan.gob.mx/transparencia/archivos/anexos/pyl/2023/P_03462_07_09_23.pdf"/>
    <hyperlink ref="R313" r:id="rId275" display="https://apps.culiacan.gob.mx/transparencia/archivos/anexos/pyl/2023/P_03463_07_09_23.pdf"/>
    <hyperlink ref="R314" r:id="rId276" display="https://apps.culiacan.gob.mx/transparencia/archivos/anexos/pyl/2023/P_03470_07_09_23.pdf"/>
    <hyperlink ref="R315" r:id="rId277" display="https://apps.culiacan.gob.mx/transparencia/archivos/anexos/pyl/2023/P_03159_27_07_23.pdf"/>
    <hyperlink ref="R316" r:id="rId278" display="https://apps.culiacan.gob.mx/transparencia/archivos/anexos/pyl/2023/P_03508_07_09_23.pdf"/>
    <hyperlink ref="R317" r:id="rId279" display="https://apps.culiacan.gob.mx/transparencia/archivos/anexos/pyl/2023/P_03158_27_07_23.pdf"/>
    <hyperlink ref="R318" r:id="rId280" display="https://apps.culiacan.gob.mx/transparencia/archivos/anexos/pyl/2023/P_03334_07_08_23.pdf"/>
    <hyperlink ref="R319" r:id="rId281" display="https://apps.culiacan.gob.mx/transparencia/archivos/anexos/pyl/2023/P_03994_14_09_23.pdf"/>
    <hyperlink ref="R320" r:id="rId282" display="https://apps.culiacan.gob.mx/transparencia/archivos/anexos/pyl/2023/P_03536_14_09_23.pdf"/>
    <hyperlink ref="R321" r:id="rId283" display="https://apps.culiacan.gob.mx/transparencia/archivos/anexos/pyl/2023/P_03537_14_09_23.pdf"/>
    <hyperlink ref="R322" r:id="rId284" display="https://apps.culiacan.gob.mx/transparencia/archivos/anexos/pyl/2023/P_03149_19_07_23.pdf"/>
    <hyperlink ref="R323" r:id="rId285" display="https://apps.culiacan.gob.mx/transparencia/archivos/anexos/pyl/2023/P_03148_19_07_23.pdf"/>
    <hyperlink ref="R324" r:id="rId286" display="https://apps.culiacan.gob.mx/transparencia/archivos/anexos/pyl/2023/P_04191_28_09_23.pdf"/>
    <hyperlink ref="R325" r:id="rId287" display="https://apps.culiacan.gob.mx/transparencia/archivos/anexos/pyl/2023/P_03147_19_07_23.pdf"/>
    <hyperlink ref="R326" r:id="rId288" display="https://apps.culiacan.gob.mx/transparencia/archivos/anexos/pyl/2023/P_03452_31_08_23.pdf"/>
    <hyperlink ref="R327" r:id="rId289" display="https://apps.culiacan.gob.mx/transparencia/archivos/anexos/pyl/2023/P_04163_28_09_23.pdf"/>
    <hyperlink ref="R328" r:id="rId290" display="https://apps.culiacan.gob.mx/transparencia/archivos/anexos/pyl/2023/P_04162_28_09_23.pdf"/>
    <hyperlink ref="R329" r:id="rId291" display="https://apps.culiacan.gob.mx/transparencia/archivos/anexos/pyl/2023/P_04164_28_09_23.pdf"/>
    <hyperlink ref="R330" r:id="rId292" display="https://apps.culiacan.gob.mx/transparencia/archivos/anexos/pyl/2023/P_04165_28_09_23.pdf"/>
    <hyperlink ref="R331" r:id="rId293" display="https://apps.culiacan.gob.mx/transparencia/archivos/anexos/pyl/2023/P_04166_28_09_23.pdf"/>
    <hyperlink ref="R332" r:id="rId294" display="https://apps.culiacan.gob.mx/transparencia/archivos/anexos/pyl/2023/P_03152_19_07_23.pdf"/>
    <hyperlink ref="R333" r:id="rId295" display="https://apps.culiacan.gob.mx/transparencia/archivos/anexos/pyl/2023/P_04167_28_09_23.pdf"/>
    <hyperlink ref="R334" r:id="rId296" display="https://apps.culiacan.gob.mx/transparencia/archivos/anexos/pyl/2023/P_04169_28_09_23.pdf"/>
    <hyperlink ref="R335" r:id="rId297" display="https://apps.culiacan.gob.mx/transparencia/archivos/anexos/pyl/2023/P_04170_28_09_23.pdf"/>
    <hyperlink ref="R336" r:id="rId298" display="https://apps.culiacan.gob.mx/transparencia/archivos/anexos/pyl/2023/P_04171_28_09_23.pdf"/>
    <hyperlink ref="R337" r:id="rId299" display="https://apps.culiacan.gob.mx/transparencia/archivos/anexos/pyl/2023/P_04172_28_09_23.pdf"/>
    <hyperlink ref="R338" r:id="rId300" display="https://apps.culiacan.gob.mx/transparencia/archivos/anexos/pyl/2023/P_04173_28_09_23.pdf"/>
    <hyperlink ref="R340" r:id="rId301" display="https://apps.culiacan.gob.mx/transparencia/archivos/anexos/pyl/2023/P_03189_14_07_23.pdf"/>
    <hyperlink ref="R341" r:id="rId302" display="https://apps.culiacan.gob.mx/transparencia/archivos/anexos/pyl/2023/P_03309_03_08_23.pdf"/>
    <hyperlink ref="R342" r:id="rId303" display="https://apps.culiacan.gob.mx/transparencia/archivos/anexos/pyl/2023/P_04201_29_09_23.pdf"/>
    <hyperlink ref="R343" r:id="rId304" display="https://apps.culiacan.gob.mx/transparencia/archivos/anexos/pyl/2023/P_03283_03_08_23.pdf"/>
    <hyperlink ref="R345" r:id="rId305" display="https://apps.culiacan.gob.mx/transparencia/archivos/anexos/pyl/2023/P_03177_13_07_23.pdf"/>
    <hyperlink ref="R346" r:id="rId306" display="https://apps.culiacan.gob.mx/transparencia/archivos/anexos/pyl/2023/P_04183_27_09_23.pdf"/>
    <hyperlink ref="R347" r:id="rId307" display="https://apps.culiacan.gob.mx/transparencia/archivos/anexos/pyl/2023/P_04178_27_09_23.pdf"/>
    <hyperlink ref="R348" r:id="rId308" display="https://apps.culiacan.gob.mx/transparencia/archivos/anexos/pyl/2023/P_04110_18_09_23.pdf"/>
    <hyperlink ref="R349" r:id="rId309" display="https://apps.culiacan.gob.mx/transparencia/archivos/anexos/pyl/2023/P_03203_19_07_23.pdf"/>
    <hyperlink ref="R350" r:id="rId310" display="https://apps.culiacan.gob.mx/transparencia/archivos/anexos/pyl/2023/P_03202_19_07_23.pdf"/>
    <hyperlink ref="R351" r:id="rId311" display="https://apps.culiacan.gob.mx/transparencia/archivos/anexos/pyl/2023/P_03198_19_07_23.pdf"/>
    <hyperlink ref="R352" r:id="rId312" display="https://apps.culiacan.gob.mx/transparencia/archivos/anexos/pyl/2023/P_04114_20_09_23.pdf"/>
    <hyperlink ref="R353" r:id="rId313" display="https://apps.culiacan.gob.mx/transparencia/archivos/anexos/pyl/2023/P_04115_20_09_23.pdf"/>
    <hyperlink ref="R354" r:id="rId314" display="https://apps.culiacan.gob.mx/transparencia/archivos/anexos/pyl/2023/P_03155_19_07_23.pdf"/>
    <hyperlink ref="R355" r:id="rId315" display="https://apps.culiacan.gob.mx/transparencia/archivos/anexos/pyl/2023/P_03359_10_08_23.pdf"/>
    <hyperlink ref="R356" r:id="rId316" display="https://apps.culiacan.gob.mx/transparencia/archivos/anexos/pyl/2023/P_03279_02_08_23.pdf"/>
    <hyperlink ref="R357" r:id="rId317" display="https://apps.culiacan.gob.mx/transparencia/archivos/anexos/pyl/2023/P_04139_21_09_23.pdf"/>
    <hyperlink ref="R358" r:id="rId318" display="https://apps.culiacan.gob.mx/transparencia/archivos/anexos/pyl/2023/P_04181_27_09_23.pdf"/>
    <hyperlink ref="R359" r:id="rId319" display="https://apps.culiacan.gob.mx/transparencia/archivos/anexos/pyl/2023/P_04140_21_09_23.pdf"/>
    <hyperlink ref="R360" r:id="rId320" display="https://apps.culiacan.gob.mx/transparencia/archivos/anexos/pyl/2023/P_04144_21_09_23.pdf"/>
    <hyperlink ref="R361" r:id="rId321" display="https://apps.culiacan.gob.mx/transparencia/archivos/anexos/pyl/2023/P_04145_21_09_23.pdf"/>
    <hyperlink ref="R362" r:id="rId322" display="https://apps.culiacan.gob.mx/transparencia/archivos/anexos/pyl/2023/P_04146_21_09_23.pdf"/>
    <hyperlink ref="R363" r:id="rId323" display="https://apps.culiacan.gob.mx/transparencia/archivos/anexos/pyl/2023/P_03153_19_07_23.pdf"/>
    <hyperlink ref="R364" r:id="rId324" display="https://apps.culiacan.gob.mx/transparencia/archivos/anexos/pyl/2023/P_04154_25_09_23.pdf"/>
    <hyperlink ref="R365" r:id="rId325" display="https://apps.culiacan.gob.mx/transparencia/archivos/anexos/pyl/2023/P_04152_25_09_23.pdf"/>
    <hyperlink ref="R366" r:id="rId326" display="https://apps.culiacan.gob.mx/transparencia/archivos/anexos/pyl/2023/P_04153_25_09_23.pdf"/>
    <hyperlink ref="R367" r:id="rId327" display="https://apps.culiacan.gob.mx/transparencia/archivos/anexos/pyl/2023/P_04184_27_09_23.pdf"/>
    <hyperlink ref="R368" r:id="rId328" display="https://apps.culiacan.gob.mx/transparencia/archivos/anexos/pyl/2023/P_04182_27_09_23.pdf"/>
    <hyperlink ref="R369" r:id="rId329" display="https://apps.culiacan.gob.mx/transparencia/archivos/anexos/pyl/2023/P_04179_27_09_23.pdf"/>
    <hyperlink ref="R370" r:id="rId330" display="https://apps.culiacan.gob.mx/transparencia/archivos/anexos/pyl/2023/P_04143_21_09_23.pdf"/>
    <hyperlink ref="R371" r:id="rId331" display="https://apps.culiacan.gob.mx/transparencia/archivos/anexos/pyl/2023/P_03464_13_09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980</v>
      </c>
    </row>
    <row r="3" customFormat="false" ht="15" hidden="false" customHeight="false" outlineLevel="0" collapsed="false">
      <c r="A3" s="0" t="s">
        <v>98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982</v>
      </c>
    </row>
    <row r="6" customFormat="false" ht="15" hidden="false" customHeight="false" outlineLevel="0" collapsed="false">
      <c r="A6" s="0" t="s">
        <v>983</v>
      </c>
    </row>
    <row r="7" customFormat="false" ht="15" hidden="false" customHeight="false" outlineLevel="0" collapsed="false">
      <c r="A7" s="0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85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6</v>
      </c>
    </row>
    <row r="2" customFormat="false" ht="15" hidden="false" customHeight="false" outlineLevel="0" collapsed="false">
      <c r="A2" s="0" t="s">
        <v>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33:01Z</dcterms:created>
  <dc:creator>Apache POI</dc:creator>
  <dc:description/>
  <dc:language>en-US</dc:language>
  <cp:lastModifiedBy>Karely Georgina Bojórquez Pérez</cp:lastModifiedBy>
  <dcterms:modified xsi:type="dcterms:W3CDTF">2023-10-11T2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