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  <definedName function="false" hidden="false" localSheetId="0" name="OLE_LINK1" vbProcedure="false">'Reporte de Formatos'!$A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1" uniqueCount="859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0993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César Fernando</t>
  </si>
  <si>
    <t xml:space="preserve">Acosta </t>
  </si>
  <si>
    <t xml:space="preserve">Lafarga</t>
  </si>
  <si>
    <t xml:space="preserve">Hombre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4/Rev_0993C_14_06_24.pdf</t>
  </si>
  <si>
    <t xml:space="preserve">Los casos donde el criterio 10 (sexo) se encuentre sin información es debido a que esta es una razón social y no se puede definir, en lo que respecta al criterio 12 por esta ocasión se encuentra sin información debido a que está no se encuentra hasta el momento digitalizada quedando pendiente de actualización, en el criterio 16 hipervínculo al contrato, convenio, permiso y licencia, en los casos donde no se exhibe información es debido a que el usuario no culmino su trámite, en los criterios del 19 al 23 no se agrega información ya que no se elabora contrato plurianual.</t>
  </si>
  <si>
    <t xml:space="preserve">1033B</t>
  </si>
  <si>
    <t xml:space="preserve">Administradora Mexicana de Hipódromo, S.A. de C.V.</t>
  </si>
  <si>
    <t xml:space="preserve">1421C</t>
  </si>
  <si>
    <t xml:space="preserve">Adriana</t>
  </si>
  <si>
    <t xml:space="preserve">Díaz</t>
  </si>
  <si>
    <t xml:space="preserve">Rubio</t>
  </si>
  <si>
    <t xml:space="preserve">Mujer</t>
  </si>
  <si>
    <t xml:space="preserve">https://apps.culiacan.gob.mx/transparencia/archivos/anexos/pyl/2024/Rev_1421C_02_04_24.pdf</t>
  </si>
  <si>
    <t xml:space="preserve">0280C</t>
  </si>
  <si>
    <t xml:space="preserve">Dist. Pacífico y Modelo de Culiacán, S.A. de C.V.</t>
  </si>
  <si>
    <t xml:space="preserve">1355B</t>
  </si>
  <si>
    <t xml:space="preserve">José Ricardo</t>
  </si>
  <si>
    <t xml:space="preserve">Aguilar </t>
  </si>
  <si>
    <t xml:space="preserve">López </t>
  </si>
  <si>
    <t xml:space="preserve">0641C</t>
  </si>
  <si>
    <t xml:space="preserve">Héctor Manuel</t>
  </si>
  <si>
    <t xml:space="preserve">Aguilar</t>
  </si>
  <si>
    <t xml:space="preserve">Pérez</t>
  </si>
  <si>
    <t xml:space="preserve">1425C</t>
  </si>
  <si>
    <t xml:space="preserve">Distribuidora Pacífico y Modelo de Culiacán, S.A. de C.V.</t>
  </si>
  <si>
    <t xml:space="preserve">0697B</t>
  </si>
  <si>
    <t xml:space="preserve">Beatriz Elena</t>
  </si>
  <si>
    <t xml:space="preserve">Alvarado</t>
  </si>
  <si>
    <t xml:space="preserve">Gómez</t>
  </si>
  <si>
    <t xml:space="preserve">https://apps.culiacan.gob.mx/transparencia/archivos/anexos/pyl/2024/Rev_0697B_23_04_24.pdf</t>
  </si>
  <si>
    <t xml:space="preserve">1114C</t>
  </si>
  <si>
    <t xml:space="preserve">Erendidad Rubí</t>
  </si>
  <si>
    <t xml:space="preserve">Arredondo</t>
  </si>
  <si>
    <t xml:space="preserve">Lechuga</t>
  </si>
  <si>
    <t xml:space="preserve">1141C</t>
  </si>
  <si>
    <t xml:space="preserve">Carlos Ivan</t>
  </si>
  <si>
    <t xml:space="preserve">Barraza </t>
  </si>
  <si>
    <t xml:space="preserve">Lizárraga</t>
  </si>
  <si>
    <t xml:space="preserve">0899B</t>
  </si>
  <si>
    <t xml:space="preserve">Manuel</t>
  </si>
  <si>
    <t xml:space="preserve">Beltrán </t>
  </si>
  <si>
    <t xml:space="preserve">Félix</t>
  </si>
  <si>
    <t xml:space="preserve">0607B</t>
  </si>
  <si>
    <t xml:space="preserve">Nicolás</t>
  </si>
  <si>
    <t xml:space="preserve">Bernal </t>
  </si>
  <si>
    <t xml:space="preserve">Bastidas</t>
  </si>
  <si>
    <t xml:space="preserve">1037C</t>
  </si>
  <si>
    <t xml:space="preserve">0140B</t>
  </si>
  <si>
    <t xml:space="preserve">1468C</t>
  </si>
  <si>
    <t xml:space="preserve">Bernardino</t>
  </si>
  <si>
    <t xml:space="preserve">Rangel</t>
  </si>
  <si>
    <t xml:space="preserve">Monzon</t>
  </si>
  <si>
    <t xml:space="preserve">1205B</t>
  </si>
  <si>
    <t xml:space="preserve">Josefina</t>
  </si>
  <si>
    <t xml:space="preserve">Campos </t>
  </si>
  <si>
    <t xml:space="preserve">González</t>
  </si>
  <si>
    <t xml:space="preserve">https://apps.culiacan.gob.mx/transparencia/archivos/anexos/pyl/2024/Rev_1205B_03_04_24.pdf</t>
  </si>
  <si>
    <t xml:space="preserve">0005C</t>
  </si>
  <si>
    <t xml:space="preserve">Dist Pacífico y Modelo de Culiacán, S.A. de C.V.</t>
  </si>
  <si>
    <t xml:space="preserve">0042C</t>
  </si>
  <si>
    <t xml:space="preserve">Illanti, S.A. de C.V.</t>
  </si>
  <si>
    <t xml:space="preserve">https://apps.culiacan.gob.mx/transparencia/archivos/anexos/pyl/2024/Rev_0042C_12_04_24.pdf</t>
  </si>
  <si>
    <t xml:space="preserve">1275C</t>
  </si>
  <si>
    <t xml:space="preserve">Beatriz</t>
  </si>
  <si>
    <t xml:space="preserve">Castro </t>
  </si>
  <si>
    <t xml:space="preserve">Sánchez</t>
  </si>
  <si>
    <t xml:space="preserve">https://apps.culiacan.gob.mx/transparencia/archivos/anexos/pyl/2024/Rev_1275C_03_05_24.pdf</t>
  </si>
  <si>
    <t xml:space="preserve">0509C</t>
  </si>
  <si>
    <t xml:space="preserve">Centro Deportivo Bancario de Cln.  A.C.</t>
  </si>
  <si>
    <t xml:space="preserve">0839C</t>
  </si>
  <si>
    <t xml:space="preserve">1165C</t>
  </si>
  <si>
    <t xml:space="preserve">César</t>
  </si>
  <si>
    <t xml:space="preserve">Chaidez </t>
  </si>
  <si>
    <t xml:space="preserve">Zepeda</t>
  </si>
  <si>
    <t xml:space="preserve">https://apps.culiacan.gob.mx/transparencia/archivos/anexos/pyl/2024/Rev_1165C_11_06_24.pdf</t>
  </si>
  <si>
    <t xml:space="preserve">0470C</t>
  </si>
  <si>
    <t xml:space="preserve">Analuz</t>
  </si>
  <si>
    <t xml:space="preserve">https://apps.culiacan.gob.mx/transparencia/archivos/anexos/pyl/2024/Rev_0470C_11_06_24.pdf</t>
  </si>
  <si>
    <t xml:space="preserve">0900B</t>
  </si>
  <si>
    <t xml:space="preserve">Manuel Enrique</t>
  </si>
  <si>
    <t xml:space="preserve">Chávez </t>
  </si>
  <si>
    <t xml:space="preserve">Beltrán</t>
  </si>
  <si>
    <t xml:space="preserve">0047A</t>
  </si>
  <si>
    <t xml:space="preserve">Club Deportivo La Careada de Culiacán, A.C.</t>
  </si>
  <si>
    <t xml:space="preserve">0234B</t>
  </si>
  <si>
    <t xml:space="preserve">Jesús Alfonso</t>
  </si>
  <si>
    <t xml:space="preserve">Tirado</t>
  </si>
  <si>
    <t xml:space="preserve">Jiménez</t>
  </si>
  <si>
    <t xml:space="preserve">1207C</t>
  </si>
  <si>
    <t xml:space="preserve">Juan Abel </t>
  </si>
  <si>
    <t xml:space="preserve">Benítez</t>
  </si>
  <si>
    <t xml:space="preserve">Gastelum</t>
  </si>
  <si>
    <t xml:space="preserve">https://apps.culiacan.gob.mx/transparencia/archivos/anexos/pyl/2024/Rev_1207C_01_04_24.pdf</t>
  </si>
  <si>
    <t xml:space="preserve">0024B</t>
  </si>
  <si>
    <t xml:space="preserve">Corporativo Tres Ríos Hotel, S.A. de C.V.</t>
  </si>
  <si>
    <t xml:space="preserve">0052B</t>
  </si>
  <si>
    <t xml:space="preserve">0023B</t>
  </si>
  <si>
    <t xml:space="preserve">0268C</t>
  </si>
  <si>
    <t xml:space="preserve">Des. Integral de Negocios de Culiacán, SA de CV</t>
  </si>
  <si>
    <t xml:space="preserve">0267C</t>
  </si>
  <si>
    <t xml:space="preserve">0080C</t>
  </si>
  <si>
    <t xml:space="preserve">0918C</t>
  </si>
  <si>
    <t xml:space="preserve">0636C</t>
  </si>
  <si>
    <t xml:space="preserve">0187C</t>
  </si>
  <si>
    <t xml:space="preserve">0013C</t>
  </si>
  <si>
    <t xml:space="preserve">1003B</t>
  </si>
  <si>
    <t xml:space="preserve">0475C</t>
  </si>
  <si>
    <t xml:space="preserve">0463C</t>
  </si>
  <si>
    <t xml:space="preserve">0004C</t>
  </si>
  <si>
    <t xml:space="preserve">0066C</t>
  </si>
  <si>
    <t xml:space="preserve">0467C</t>
  </si>
  <si>
    <t xml:space="preserve">0002C</t>
  </si>
  <si>
    <t xml:space="preserve">0516C</t>
  </si>
  <si>
    <t xml:space="preserve">0408C</t>
  </si>
  <si>
    <t xml:space="preserve">1132B</t>
  </si>
  <si>
    <t xml:space="preserve">0689C</t>
  </si>
  <si>
    <t xml:space="preserve">1133B</t>
  </si>
  <si>
    <t xml:space="preserve">0721C</t>
  </si>
  <si>
    <t xml:space="preserve">0806C</t>
  </si>
  <si>
    <t xml:space="preserve">0430C</t>
  </si>
  <si>
    <t xml:space="preserve">0393C</t>
  </si>
  <si>
    <t xml:space="preserve">0857C</t>
  </si>
  <si>
    <t xml:space="preserve">0521C</t>
  </si>
  <si>
    <t xml:space="preserve">Nicolás </t>
  </si>
  <si>
    <t xml:space="preserve">Bernal</t>
  </si>
  <si>
    <t xml:space="preserve">0547C</t>
  </si>
  <si>
    <t xml:space="preserve">0637A</t>
  </si>
  <si>
    <t xml:space="preserve">0781C</t>
  </si>
  <si>
    <t xml:space="preserve">0406B</t>
  </si>
  <si>
    <t xml:space="preserve">Dicesinsa de C.V.</t>
  </si>
  <si>
    <t xml:space="preserve">0012C</t>
  </si>
  <si>
    <t xml:space="preserve">0789C</t>
  </si>
  <si>
    <t xml:space="preserve">Dis. Pacífico y Mod. de Cln., S.A. de C.V</t>
  </si>
  <si>
    <t xml:space="preserve">0613C</t>
  </si>
  <si>
    <t xml:space="preserve">0236C</t>
  </si>
  <si>
    <t xml:space="preserve">0703C</t>
  </si>
  <si>
    <t xml:space="preserve">0332C</t>
  </si>
  <si>
    <t xml:space="preserve">0517C</t>
  </si>
  <si>
    <t xml:space="preserve">0752C</t>
  </si>
  <si>
    <t xml:space="preserve">Dis. Pacífico y Mod. de Cln.,  S.A. de C.V.</t>
  </si>
  <si>
    <t xml:space="preserve">0729B</t>
  </si>
  <si>
    <t xml:space="preserve">0211A</t>
  </si>
  <si>
    <t xml:space="preserve">0337C</t>
  </si>
  <si>
    <t xml:space="preserve">0477C</t>
  </si>
  <si>
    <t xml:space="preserve">0672C</t>
  </si>
  <si>
    <t xml:space="preserve">0643B</t>
  </si>
  <si>
    <t xml:space="preserve">0207C</t>
  </si>
  <si>
    <t xml:space="preserve">0497C</t>
  </si>
  <si>
    <t xml:space="preserve">0205C</t>
  </si>
  <si>
    <t xml:space="preserve">0240C</t>
  </si>
  <si>
    <t xml:space="preserve">0029C</t>
  </si>
  <si>
    <t xml:space="preserve">0534C</t>
  </si>
  <si>
    <t xml:space="preserve">0688B</t>
  </si>
  <si>
    <t xml:space="preserve">0526C</t>
  </si>
  <si>
    <t xml:space="preserve">0261B</t>
  </si>
  <si>
    <t xml:space="preserve">0461C</t>
  </si>
  <si>
    <t xml:space="preserve">0459B</t>
  </si>
  <si>
    <t xml:space="preserve">0350C</t>
  </si>
  <si>
    <t xml:space="preserve">0798B</t>
  </si>
  <si>
    <t xml:space="preserve">0293C</t>
  </si>
  <si>
    <t xml:space="preserve">0395B</t>
  </si>
  <si>
    <t xml:space="preserve">0069C</t>
  </si>
  <si>
    <t xml:space="preserve">0027C</t>
  </si>
  <si>
    <t xml:space="preserve">0704B</t>
  </si>
  <si>
    <t xml:space="preserve">0710B</t>
  </si>
  <si>
    <t xml:space="preserve">0429C</t>
  </si>
  <si>
    <t xml:space="preserve">0228A</t>
  </si>
  <si>
    <t xml:space="preserve">0699C</t>
  </si>
  <si>
    <t xml:space="preserve">0462C</t>
  </si>
  <si>
    <t xml:space="preserve">Dispamocusa SA de CV</t>
  </si>
  <si>
    <t xml:space="preserve">0491C</t>
  </si>
  <si>
    <t xml:space="preserve">Dispamocusa S.A. de C.V.</t>
  </si>
  <si>
    <t xml:space="preserve">1246B</t>
  </si>
  <si>
    <t xml:space="preserve">0896B</t>
  </si>
  <si>
    <t xml:space="preserve">1122C</t>
  </si>
  <si>
    <t xml:space="preserve">0579C</t>
  </si>
  <si>
    <t xml:space="preserve">0188C</t>
  </si>
  <si>
    <t xml:space="preserve">0812B</t>
  </si>
  <si>
    <t xml:space="preserve">0894B</t>
  </si>
  <si>
    <t xml:space="preserve">0545C</t>
  </si>
  <si>
    <t xml:space="preserve">0282A</t>
  </si>
  <si>
    <t xml:space="preserve">1506C</t>
  </si>
  <si>
    <t xml:space="preserve">1032C</t>
  </si>
  <si>
    <t xml:space="preserve">0457B</t>
  </si>
  <si>
    <t xml:space="preserve">0176C</t>
  </si>
  <si>
    <t xml:space="preserve">1274C</t>
  </si>
  <si>
    <t xml:space="preserve">1124C</t>
  </si>
  <si>
    <t xml:space="preserve">Dispamocusa de CV.</t>
  </si>
  <si>
    <t xml:space="preserve">0967C</t>
  </si>
  <si>
    <t xml:space="preserve">Dispamocusa de C.V.</t>
  </si>
  <si>
    <t xml:space="preserve">0335C</t>
  </si>
  <si>
    <t xml:space="preserve">0898B</t>
  </si>
  <si>
    <t xml:space="preserve">1480C</t>
  </si>
  <si>
    <t xml:space="preserve">0581C</t>
  </si>
  <si>
    <t xml:space="preserve">0640A</t>
  </si>
  <si>
    <t xml:space="preserve">0582C</t>
  </si>
  <si>
    <t xml:space="preserve">0580C</t>
  </si>
  <si>
    <t xml:space="preserve">0584C</t>
  </si>
  <si>
    <t xml:space="preserve">0962B</t>
  </si>
  <si>
    <t xml:space="preserve">0507C</t>
  </si>
  <si>
    <t xml:space="preserve">0578C</t>
  </si>
  <si>
    <t xml:space="preserve">0493C</t>
  </si>
  <si>
    <t xml:space="preserve">0890B</t>
  </si>
  <si>
    <t xml:space="preserve">0893B</t>
  </si>
  <si>
    <t xml:space="preserve">Dispamocusa, S.A. de C.V.</t>
  </si>
  <si>
    <t xml:space="preserve">0086A</t>
  </si>
  <si>
    <t xml:space="preserve">1045B</t>
  </si>
  <si>
    <t xml:space="preserve">0049C</t>
  </si>
  <si>
    <t xml:space="preserve">0583C</t>
  </si>
  <si>
    <t xml:space="preserve">1487C</t>
  </si>
  <si>
    <t xml:space="preserve">0986C</t>
  </si>
  <si>
    <t xml:space="preserve">0453C</t>
  </si>
  <si>
    <t xml:space="preserve">0446B</t>
  </si>
  <si>
    <t xml:space="preserve">0001C</t>
  </si>
  <si>
    <t xml:space="preserve">1376B</t>
  </si>
  <si>
    <t xml:space="preserve">0701C</t>
  </si>
  <si>
    <t xml:space="preserve">1066C</t>
  </si>
  <si>
    <t xml:space="preserve">0720C</t>
  </si>
  <si>
    <t xml:space="preserve">0025C</t>
  </si>
  <si>
    <t xml:space="preserve">0542C</t>
  </si>
  <si>
    <t xml:space="preserve">0961B</t>
  </si>
  <si>
    <t xml:space="preserve">1364B</t>
  </si>
  <si>
    <t xml:space="preserve">0519C</t>
  </si>
  <si>
    <t xml:space="preserve">0532C</t>
  </si>
  <si>
    <t xml:space="preserve">0511C</t>
  </si>
  <si>
    <t xml:space="preserve">0831C</t>
  </si>
  <si>
    <t xml:space="preserve">0837C</t>
  </si>
  <si>
    <t xml:space="preserve">1200C</t>
  </si>
  <si>
    <t xml:space="preserve">1368C</t>
  </si>
  <si>
    <t xml:space="preserve">1375B</t>
  </si>
  <si>
    <t xml:space="preserve">0071C</t>
  </si>
  <si>
    <t xml:space="preserve">0931C</t>
  </si>
  <si>
    <t xml:space="preserve">0788C</t>
  </si>
  <si>
    <t xml:space="preserve">0397B</t>
  </si>
  <si>
    <t xml:space="preserve">0431B</t>
  </si>
  <si>
    <t xml:space="preserve">0671C</t>
  </si>
  <si>
    <t xml:space="preserve">0174C</t>
  </si>
  <si>
    <t xml:space="preserve">0633C</t>
  </si>
  <si>
    <t xml:space="preserve">0389C</t>
  </si>
  <si>
    <t xml:space="preserve">0717C</t>
  </si>
  <si>
    <t xml:space="preserve">0038C</t>
  </si>
  <si>
    <t xml:space="preserve">0060B</t>
  </si>
  <si>
    <t xml:space="preserve">1159B</t>
  </si>
  <si>
    <t xml:space="preserve">1073C</t>
  </si>
  <si>
    <t xml:space="preserve">0593B</t>
  </si>
  <si>
    <t xml:space="preserve">0062C</t>
  </si>
  <si>
    <t xml:space="preserve">1508B</t>
  </si>
  <si>
    <t xml:space="preserve">0175C</t>
  </si>
  <si>
    <t xml:space="preserve">0838C</t>
  </si>
  <si>
    <t xml:space="preserve">Jaime Alfredo</t>
  </si>
  <si>
    <t xml:space="preserve">Larrañaga </t>
  </si>
  <si>
    <t xml:space="preserve">Lomelí</t>
  </si>
  <si>
    <t xml:space="preserve">https://apps.culiacan.gob.mx/transparencia/archivos/anexos/pyl/2024/Rev_0838C_11_04_24.pdf</t>
  </si>
  <si>
    <t xml:space="preserve">1061C</t>
  </si>
  <si>
    <t xml:space="preserve">1031C</t>
  </si>
  <si>
    <t xml:space="preserve">0177C</t>
  </si>
  <si>
    <t xml:space="preserve">0829C</t>
  </si>
  <si>
    <t xml:space="preserve">1063C</t>
  </si>
  <si>
    <t xml:space="preserve">0828C</t>
  </si>
  <si>
    <t xml:space="preserve">0824B</t>
  </si>
  <si>
    <t xml:space="preserve">1544C</t>
  </si>
  <si>
    <t xml:space="preserve">0441C</t>
  </si>
  <si>
    <t xml:space="preserve">0902C</t>
  </si>
  <si>
    <t xml:space="preserve">0172C</t>
  </si>
  <si>
    <t xml:space="preserve">0186C</t>
  </si>
  <si>
    <t xml:space="preserve">1006B</t>
  </si>
  <si>
    <t xml:space="preserve">0161C</t>
  </si>
  <si>
    <t xml:space="preserve">0897B</t>
  </si>
  <si>
    <t xml:space="preserve">1084B</t>
  </si>
  <si>
    <t xml:space="preserve">0695C</t>
  </si>
  <si>
    <t xml:space="preserve">1060C</t>
  </si>
  <si>
    <t xml:space="preserve">0411B</t>
  </si>
  <si>
    <t xml:space="preserve">0226C</t>
  </si>
  <si>
    <t xml:space="preserve">1448C</t>
  </si>
  <si>
    <t xml:space="preserve">0048B</t>
  </si>
  <si>
    <t xml:space="preserve">0716C</t>
  </si>
  <si>
    <t xml:space="preserve">0843C</t>
  </si>
  <si>
    <t xml:space="preserve">1367C</t>
  </si>
  <si>
    <t xml:space="preserve">0425A</t>
  </si>
  <si>
    <t xml:space="preserve">0479C</t>
  </si>
  <si>
    <t xml:space="preserve">0338C</t>
  </si>
  <si>
    <t xml:space="preserve">0485C</t>
  </si>
  <si>
    <t xml:space="preserve">0198C</t>
  </si>
  <si>
    <t xml:space="preserve">1515C</t>
  </si>
  <si>
    <t xml:space="preserve">0560C</t>
  </si>
  <si>
    <t xml:space="preserve">1372C</t>
  </si>
  <si>
    <t xml:space="preserve">0486B</t>
  </si>
  <si>
    <t xml:space="preserve">0474B</t>
  </si>
  <si>
    <t xml:space="preserve">0866C</t>
  </si>
  <si>
    <t xml:space="preserve">0851B</t>
  </si>
  <si>
    <t xml:space="preserve">1455B</t>
  </si>
  <si>
    <t xml:space="preserve">1496B</t>
  </si>
  <si>
    <t xml:space="preserve">0476C</t>
  </si>
  <si>
    <t xml:space="preserve">0907B</t>
  </si>
  <si>
    <t xml:space="preserve">0273B</t>
  </si>
  <si>
    <t xml:space="preserve">1116C</t>
  </si>
  <si>
    <t xml:space="preserve">1456B</t>
  </si>
  <si>
    <t xml:space="preserve">0173C</t>
  </si>
  <si>
    <t xml:space="preserve">0248C</t>
  </si>
  <si>
    <t xml:space="preserve">1334C</t>
  </si>
  <si>
    <t xml:space="preserve">Dispamocusa de CV</t>
  </si>
  <si>
    <t xml:space="preserve">1459B</t>
  </si>
  <si>
    <t xml:space="preserve">0006C</t>
  </si>
  <si>
    <t xml:space="preserve">1110B</t>
  </si>
  <si>
    <t xml:space="preserve">Tirado </t>
  </si>
  <si>
    <t xml:space="preserve">Jiménez </t>
  </si>
  <si>
    <t xml:space="preserve">0426C</t>
  </si>
  <si>
    <t xml:space="preserve">0549C</t>
  </si>
  <si>
    <t xml:space="preserve">Dist. Pac. y Mod. de Culiacán, S.A. de C.V</t>
  </si>
  <si>
    <t xml:space="preserve">0246B</t>
  </si>
  <si>
    <t xml:space="preserve">1371C</t>
  </si>
  <si>
    <t xml:space="preserve">1247A</t>
  </si>
  <si>
    <t xml:space="preserve">0051C</t>
  </si>
  <si>
    <t xml:space="preserve">0136B</t>
  </si>
  <si>
    <t xml:space="preserve">0357A</t>
  </si>
  <si>
    <t xml:space="preserve">Dist. Pacífico y Mod. de Culiacán SA CV.</t>
  </si>
  <si>
    <t xml:space="preserve">0638B</t>
  </si>
  <si>
    <t xml:space="preserve">0272A</t>
  </si>
  <si>
    <t xml:space="preserve">0639C</t>
  </si>
  <si>
    <t xml:space="preserve">0250B</t>
  </si>
  <si>
    <t xml:space="preserve">0064C</t>
  </si>
  <si>
    <t xml:space="preserve">0449C</t>
  </si>
  <si>
    <t xml:space="preserve">1117C</t>
  </si>
  <si>
    <t xml:space="preserve">0259B</t>
  </si>
  <si>
    <t xml:space="preserve">0014C</t>
  </si>
  <si>
    <t xml:space="preserve">0210A</t>
  </si>
  <si>
    <t xml:space="preserve">1283B</t>
  </si>
  <si>
    <t xml:space="preserve">0271A</t>
  </si>
  <si>
    <t xml:space="preserve">0009C</t>
  </si>
  <si>
    <t xml:space="preserve">0167C</t>
  </si>
  <si>
    <t xml:space="preserve">0901C</t>
  </si>
  <si>
    <t xml:space="preserve">0138A</t>
  </si>
  <si>
    <t xml:space="preserve">0541C</t>
  </si>
  <si>
    <t xml:space="preserve">Dist. Pacifico y Modelo de Culiacán, S.A. de C.V.</t>
  </si>
  <si>
    <t xml:space="preserve">0564C</t>
  </si>
  <si>
    <t xml:space="preserve">0727B</t>
  </si>
  <si>
    <t xml:space="preserve">1348B</t>
  </si>
  <si>
    <t xml:space="preserve">1482C</t>
  </si>
  <si>
    <t xml:space="preserve">0801B</t>
  </si>
  <si>
    <t xml:space="preserve">0827C</t>
  </si>
  <si>
    <t xml:space="preserve">1423B</t>
  </si>
  <si>
    <t xml:space="preserve">0131B</t>
  </si>
  <si>
    <t xml:space="preserve">1329B</t>
  </si>
  <si>
    <t xml:space="preserve">0269A</t>
  </si>
  <si>
    <t xml:space="preserve">0653B</t>
  </si>
  <si>
    <t xml:space="preserve">0388B</t>
  </si>
  <si>
    <t xml:space="preserve">0576C</t>
  </si>
  <si>
    <t xml:space="preserve">0974C</t>
  </si>
  <si>
    <t xml:space="preserve">0313A</t>
  </si>
  <si>
    <t xml:space="preserve">0776B</t>
  </si>
  <si>
    <t xml:space="preserve">0730C</t>
  </si>
  <si>
    <t xml:space="preserve">1282B</t>
  </si>
  <si>
    <t xml:space="preserve">0612C</t>
  </si>
  <si>
    <t xml:space="preserve">0266A</t>
  </si>
  <si>
    <t xml:space="preserve">0201B</t>
  </si>
  <si>
    <t xml:space="preserve">0336C</t>
  </si>
  <si>
    <t xml:space="preserve">0614B</t>
  </si>
  <si>
    <t xml:space="preserve">0536C</t>
  </si>
  <si>
    <t xml:space="preserve">0632C</t>
  </si>
  <si>
    <t xml:space="preserve">1201C</t>
  </si>
  <si>
    <t xml:space="preserve">0785C</t>
  </si>
  <si>
    <t xml:space="preserve">0015B</t>
  </si>
  <si>
    <t xml:space="preserve">1196C</t>
  </si>
  <si>
    <t xml:space="preserve">0784C</t>
  </si>
  <si>
    <t xml:space="preserve">Dist. Pacífico y Modelo de Culiacán, S.A.. de C.V.</t>
  </si>
  <si>
    <t xml:space="preserve">0354C</t>
  </si>
  <si>
    <t xml:space="preserve">Dist. Pacífico y Modelo de Cln. S.A. de C.V.</t>
  </si>
  <si>
    <t xml:space="preserve">0973C</t>
  </si>
  <si>
    <t xml:space="preserve">0229C</t>
  </si>
  <si>
    <t xml:space="preserve">1310C</t>
  </si>
  <si>
    <t xml:space="preserve">0622B</t>
  </si>
  <si>
    <t xml:space="preserve">1058C</t>
  </si>
  <si>
    <t xml:space="preserve">1103C</t>
  </si>
  <si>
    <t xml:space="preserve">Raquel</t>
  </si>
  <si>
    <t xml:space="preserve">Durán </t>
  </si>
  <si>
    <t xml:space="preserve">Ortíz</t>
  </si>
  <si>
    <t xml:space="preserve">1077C</t>
  </si>
  <si>
    <t xml:space="preserve">1479B</t>
  </si>
  <si>
    <t xml:space="preserve">Esteban de Jesús </t>
  </si>
  <si>
    <t xml:space="preserve">Gallardo </t>
  </si>
  <si>
    <t xml:space="preserve">Pacheco</t>
  </si>
  <si>
    <t xml:space="preserve">1193B</t>
  </si>
  <si>
    <t xml:space="preserve">Juan Abel</t>
  </si>
  <si>
    <t xml:space="preserve">https://apps.culiacan.gob.mx/transparencia/archivos/anexos/pyl/2024/Rev_1193B_01_04_24.pdf</t>
  </si>
  <si>
    <t xml:space="preserve">0998B</t>
  </si>
  <si>
    <t xml:space="preserve">0158B</t>
  </si>
  <si>
    <t xml:space="preserve">Candelaria</t>
  </si>
  <si>
    <t xml:space="preserve">Felix </t>
  </si>
  <si>
    <t xml:space="preserve">Ochoa</t>
  </si>
  <si>
    <t xml:space="preserve">https://apps.culiacan.gob.mx/transparencia/archivos/anexos/pyl/2024/Rev_0158B_16_04_24.pdf</t>
  </si>
  <si>
    <t xml:space="preserve">0965C</t>
  </si>
  <si>
    <t xml:space="preserve">Luz Mercedes</t>
  </si>
  <si>
    <t xml:space="preserve">Rodríguez</t>
  </si>
  <si>
    <t xml:space="preserve">Félix </t>
  </si>
  <si>
    <t xml:space="preserve">0680C</t>
  </si>
  <si>
    <t xml:space="preserve">1457C</t>
  </si>
  <si>
    <t xml:space="preserve">Flora María</t>
  </si>
  <si>
    <t xml:space="preserve">Urtusuastegui</t>
  </si>
  <si>
    <t xml:space="preserve">Martínez</t>
  </si>
  <si>
    <t xml:space="preserve">0768A</t>
  </si>
  <si>
    <t xml:space="preserve">Juan Carlos</t>
  </si>
  <si>
    <t xml:space="preserve">Flores </t>
  </si>
  <si>
    <t xml:space="preserve">Niebla</t>
  </si>
  <si>
    <t xml:space="preserve">0466B</t>
  </si>
  <si>
    <t xml:space="preserve">https://apps.culiacan.gob.mx/transparencia/archivos/anexos/pyl/2024/Rev_0466B_01_04_24.pdf</t>
  </si>
  <si>
    <t xml:space="preserve">0258C</t>
  </si>
  <si>
    <t xml:space="preserve">0796B</t>
  </si>
  <si>
    <t xml:space="preserve">Amparo</t>
  </si>
  <si>
    <t xml:space="preserve">García</t>
  </si>
  <si>
    <t xml:space="preserve">Yarahuan</t>
  </si>
  <si>
    <t xml:space="preserve">0927C</t>
  </si>
  <si>
    <t xml:space="preserve">García </t>
  </si>
  <si>
    <t xml:space="preserve">0723C</t>
  </si>
  <si>
    <t xml:space="preserve">Cecilia Angelina</t>
  </si>
  <si>
    <t xml:space="preserve">0239A</t>
  </si>
  <si>
    <t xml:space="preserve">Julio</t>
  </si>
  <si>
    <t xml:space="preserve">https://apps.culiacan.gob.mx/transparencia/archivos/anexos/pyl/2024/Rev_0239A_28_05_24.pdf</t>
  </si>
  <si>
    <t xml:space="preserve">1406C</t>
  </si>
  <si>
    <t xml:space="preserve">Grupo Oceano Haman, S.A. de C.V.</t>
  </si>
  <si>
    <t xml:space="preserve">0767B</t>
  </si>
  <si>
    <t xml:space="preserve">Oscar Vicente</t>
  </si>
  <si>
    <t xml:space="preserve">Guerrero </t>
  </si>
  <si>
    <t xml:space="preserve">https://apps.culiacan.gob.mx/transparencia/archivos/anexos/pyl/2024/Rev_0767B_29_05_24.pdf</t>
  </si>
  <si>
    <t xml:space="preserve">1325C</t>
  </si>
  <si>
    <t xml:space="preserve">Norma Alicia</t>
  </si>
  <si>
    <t xml:space="preserve">Gutiérrez </t>
  </si>
  <si>
    <t xml:space="preserve">Sauceda</t>
  </si>
  <si>
    <t xml:space="preserve">0725B</t>
  </si>
  <si>
    <t xml:space="preserve">https://apps.culiacan.gob.mx/transparencia/archivos/anexos/pyl/2024/Rev_0725B_01_04_24.pdf</t>
  </si>
  <si>
    <t xml:space="preserve">0577C</t>
  </si>
  <si>
    <t xml:space="preserve">Importaciones Sacramento S.A. de C.V.</t>
  </si>
  <si>
    <t xml:space="preserve">https://apps.culiacan.gob.mx/transparencia/archivos/anexos/pyl/2024/Rev_0577C_10_06_24.pdf</t>
  </si>
  <si>
    <t xml:space="preserve">0333C</t>
  </si>
  <si>
    <t xml:space="preserve">Inmobiliaria Motel Mercedes, SA de CV</t>
  </si>
  <si>
    <t xml:space="preserve">https://apps.culiacan.gob.mx/transparencia/archivos/anexos/pyl/2024/Rev_0333C_02_04_24.pdf</t>
  </si>
  <si>
    <t xml:space="preserve">0403B</t>
  </si>
  <si>
    <t xml:space="preserve">Inversora de Hoteles, S.A.</t>
  </si>
  <si>
    <t xml:space="preserve">0502C</t>
  </si>
  <si>
    <t xml:space="preserve">Arnoldo</t>
  </si>
  <si>
    <t xml:space="preserve">Iriarte</t>
  </si>
  <si>
    <t xml:space="preserve">Torres</t>
  </si>
  <si>
    <t xml:space="preserve">https://apps.culiacan.gob.mx/transparencia/archivos/anexos/pyl/2024/Rev_0502C_01_04_24.pdf</t>
  </si>
  <si>
    <t xml:space="preserve">0599B</t>
  </si>
  <si>
    <t xml:space="preserve">Las Cervezas Modelo en el Pacífico, S.A. de C.V.</t>
  </si>
  <si>
    <t xml:space="preserve">0472C</t>
  </si>
  <si>
    <t xml:space="preserve">0196A</t>
  </si>
  <si>
    <t xml:space="preserve">0943C</t>
  </si>
  <si>
    <t xml:space="preserve">0745A</t>
  </si>
  <si>
    <t xml:space="preserve">0621B</t>
  </si>
  <si>
    <t xml:space="preserve">1317C</t>
  </si>
  <si>
    <t xml:space="preserve">0792C</t>
  </si>
  <si>
    <t xml:space="preserve">0377A</t>
  </si>
  <si>
    <t xml:space="preserve">1209C</t>
  </si>
  <si>
    <t xml:space="preserve">0539C</t>
  </si>
  <si>
    <t xml:space="preserve">0665C</t>
  </si>
  <si>
    <t xml:space="preserve">0264A</t>
  </si>
  <si>
    <t xml:space="preserve">0885C</t>
  </si>
  <si>
    <t xml:space="preserve">0750C</t>
  </si>
  <si>
    <t xml:space="preserve">1111B</t>
  </si>
  <si>
    <t xml:space="preserve">1194C</t>
  </si>
  <si>
    <t xml:space="preserve">https://apps.culiacan.gob.mx/transparencia/archivos/anexos/pyl/2024/Rev_1194C_01_04_24.pdf</t>
  </si>
  <si>
    <t xml:space="preserve">1332C</t>
  </si>
  <si>
    <t xml:space="preserve">Ángela</t>
  </si>
  <si>
    <t xml:space="preserve">Leyson </t>
  </si>
  <si>
    <t xml:space="preserve">Stamatopulos</t>
  </si>
  <si>
    <t xml:space="preserve">https://apps.culiacan.gob.mx/transparencia/archivos/anexos/pyl/2024/Rev_1332C_01_04_24.pdf</t>
  </si>
  <si>
    <t xml:space="preserve">0039A</t>
  </si>
  <si>
    <t xml:space="preserve">María Alejandra</t>
  </si>
  <si>
    <t xml:space="preserve">Vda de Barraza </t>
  </si>
  <si>
    <t xml:space="preserve">https://apps.culiacan.gob.mx/transparencia/archivos/anexos/pyl/2024/Rev_0039A_01_04_24.pdf</t>
  </si>
  <si>
    <t xml:space="preserve">0204C</t>
  </si>
  <si>
    <t xml:space="preserve">Jesús Antonio</t>
  </si>
  <si>
    <t xml:space="preserve">Lomas </t>
  </si>
  <si>
    <t xml:space="preserve">Rivas </t>
  </si>
  <si>
    <t xml:space="preserve">1434B</t>
  </si>
  <si>
    <t xml:space="preserve">Arit Sereni</t>
  </si>
  <si>
    <t xml:space="preserve">Avilés </t>
  </si>
  <si>
    <t xml:space="preserve">https://apps.culiacan.gob.mx/transparencia/archivos/anexos/pyl/2024/Rev_1434B_25_06_24.pdf</t>
  </si>
  <si>
    <t xml:space="preserve">1435B</t>
  </si>
  <si>
    <t xml:space="preserve">1483C</t>
  </si>
  <si>
    <t xml:space="preserve">Cervezas Cuauhtémoc Moctezuma, S.A. de C.V.</t>
  </si>
  <si>
    <t xml:space="preserve">0028C</t>
  </si>
  <si>
    <t xml:space="preserve">José Luis</t>
  </si>
  <si>
    <t xml:space="preserve">Sandoval </t>
  </si>
  <si>
    <t xml:space="preserve">https://apps.culiacan.gob.mx/transparencia/archivos/anexos/pyl/2024/Rev_0028C_12_04_24.pdf</t>
  </si>
  <si>
    <t xml:space="preserve">0390B</t>
  </si>
  <si>
    <t xml:space="preserve">0660B</t>
  </si>
  <si>
    <t xml:space="preserve">https://apps.culiacan.gob.mx/transparencia/archivos/anexos/pyl/2024/Rev_0660B_01_04_24.pdf</t>
  </si>
  <si>
    <t xml:space="preserve">0884B</t>
  </si>
  <si>
    <t xml:space="preserve">Roberto</t>
  </si>
  <si>
    <t xml:space="preserve">Machado</t>
  </si>
  <si>
    <t xml:space="preserve">Rojo</t>
  </si>
  <si>
    <t xml:space="preserve">1079C</t>
  </si>
  <si>
    <t xml:space="preserve">Marco Cesar</t>
  </si>
  <si>
    <t xml:space="preserve">Machado </t>
  </si>
  <si>
    <t xml:space="preserve">Verdugo</t>
  </si>
  <si>
    <t xml:space="preserve">1053B</t>
  </si>
  <si>
    <t xml:space="preserve">Marco César </t>
  </si>
  <si>
    <t xml:space="preserve">Torres </t>
  </si>
  <si>
    <t xml:space="preserve">Canizales</t>
  </si>
  <si>
    <t xml:space="preserve">0276C</t>
  </si>
  <si>
    <t xml:space="preserve">Margolles </t>
  </si>
  <si>
    <t xml:space="preserve">Sierra </t>
  </si>
  <si>
    <t xml:space="preserve">1216B</t>
  </si>
  <si>
    <t xml:space="preserve">Castro</t>
  </si>
  <si>
    <t xml:space="preserve">https://apps.culiacan.gob.mx/transparencia/archivos/anexos/pyl/2024/Rev_1216B_12_04_24.pdf</t>
  </si>
  <si>
    <t xml:space="preserve">0206B</t>
  </si>
  <si>
    <t xml:space="preserve">Jaime</t>
  </si>
  <si>
    <t xml:space="preserve">Miranda</t>
  </si>
  <si>
    <t xml:space="preserve">Osorio</t>
  </si>
  <si>
    <t xml:space="preserve">https://apps.culiacan.gob.mx/transparencia/archivos/anexos/pyl/2024/Rev_0206B_01_04_24.pdf</t>
  </si>
  <si>
    <t xml:space="preserve">1354B</t>
  </si>
  <si>
    <t xml:space="preserve">Montoya </t>
  </si>
  <si>
    <t xml:space="preserve">Guzmán</t>
  </si>
  <si>
    <t xml:space="preserve">0892C</t>
  </si>
  <si>
    <t xml:space="preserve">Montoya</t>
  </si>
  <si>
    <t xml:space="preserve">1120C</t>
  </si>
  <si>
    <t xml:space="preserve">Rogelio</t>
  </si>
  <si>
    <t xml:space="preserve">Moreno </t>
  </si>
  <si>
    <t xml:space="preserve">Lizárraga </t>
  </si>
  <si>
    <t xml:space="preserve">https://apps.culiacan.gob.mx/transparencia/archivos/anexos/pyl/2024/Rev_1120C_17_04_24.pdf</t>
  </si>
  <si>
    <t xml:space="preserve">0602C</t>
  </si>
  <si>
    <t xml:space="preserve">Motel Lanzada SA de CV</t>
  </si>
  <si>
    <t xml:space="preserve">https://apps.culiacan.gob.mx/transparencia/archivos/anexos/pyl/2024/Rev_0602C_03_04_24.pdf</t>
  </si>
  <si>
    <t xml:space="preserve">0570C</t>
  </si>
  <si>
    <t xml:space="preserve">Motel Mercado, S.A. de C.V.</t>
  </si>
  <si>
    <t xml:space="preserve">https://apps.culiacan.gob.mx/transparencia/archivos/anexos/pyl/2024/Rev_0570C_12_04_24.pdf</t>
  </si>
  <si>
    <t xml:space="preserve">0468C</t>
  </si>
  <si>
    <t xml:space="preserve">1199A</t>
  </si>
  <si>
    <t xml:space="preserve">Nueva Wal Mart de México, S. de R.L. de C.V.</t>
  </si>
  <si>
    <t xml:space="preserve">1198A</t>
  </si>
  <si>
    <t xml:space="preserve">1326A</t>
  </si>
  <si>
    <t xml:space="preserve">1339A</t>
  </si>
  <si>
    <t xml:space="preserve">1489A</t>
  </si>
  <si>
    <t xml:space="preserve">0782A</t>
  </si>
  <si>
    <t xml:space="preserve">0625A</t>
  </si>
  <si>
    <t xml:space="preserve">1351A</t>
  </si>
  <si>
    <t xml:space="preserve">0624A</t>
  </si>
  <si>
    <t xml:space="preserve">1352A</t>
  </si>
  <si>
    <t xml:space="preserve">1488A</t>
  </si>
  <si>
    <t xml:space="preserve">1490A</t>
  </si>
  <si>
    <t xml:space="preserve">1010A</t>
  </si>
  <si>
    <t xml:space="preserve">1041A</t>
  </si>
  <si>
    <t xml:space="preserve">1042A</t>
  </si>
  <si>
    <t xml:space="preserve">0686A</t>
  </si>
  <si>
    <t xml:space="preserve">0702B</t>
  </si>
  <si>
    <t xml:space="preserve">Adriana Marcela</t>
  </si>
  <si>
    <t xml:space="preserve">Ochoa </t>
  </si>
  <si>
    <t xml:space="preserve">Rivera </t>
  </si>
  <si>
    <t xml:space="preserve">0515C</t>
  </si>
  <si>
    <t xml:space="preserve">Op. Gastronómica del Pacífico SA de CV</t>
  </si>
  <si>
    <t xml:space="preserve">0288A</t>
  </si>
  <si>
    <t xml:space="preserve">Operadora de Restaurantes Rogal, SA de CV</t>
  </si>
  <si>
    <t xml:space="preserve">0676C</t>
  </si>
  <si>
    <t xml:space="preserve">Miriam Marlen</t>
  </si>
  <si>
    <t xml:space="preserve">Ortiz</t>
  </si>
  <si>
    <t xml:space="preserve">Salazar</t>
  </si>
  <si>
    <t xml:space="preserve">1087B</t>
  </si>
  <si>
    <t xml:space="preserve">Mónica</t>
  </si>
  <si>
    <t xml:space="preserve">Pérez Ramos </t>
  </si>
  <si>
    <t xml:space="preserve">Nuñez</t>
  </si>
  <si>
    <t xml:space="preserve">https://apps.culiacan.gob.mx/transparencia/archivos/anexos/pyl/2024/Rev_1087B_12_04_24.pdf</t>
  </si>
  <si>
    <t xml:space="preserve">0968C</t>
  </si>
  <si>
    <t xml:space="preserve">0529C</t>
  </si>
  <si>
    <t xml:space="preserve">1065A</t>
  </si>
  <si>
    <t xml:space="preserve">Prologistic, S.A. de C.V.</t>
  </si>
  <si>
    <t xml:space="preserve">https://apps.culiacan.gob.mx/transparencia/archivos/anexos/pyl/2024/Rev_1065A_12_06_24.pdf</t>
  </si>
  <si>
    <t xml:space="preserve">0929A</t>
  </si>
  <si>
    <t xml:space="preserve">Promotora Topolobampo, S.A. de C.V.</t>
  </si>
  <si>
    <t xml:space="preserve">https://apps.culiacan.gob.mx/transparencia/archivos/anexos/pyl/2024/Rev_0929A_09_04_24.pdf</t>
  </si>
  <si>
    <t xml:space="preserve">0690C</t>
  </si>
  <si>
    <t xml:space="preserve">Quiñonez </t>
  </si>
  <si>
    <t xml:space="preserve">https://apps.culiacan.gob.mx/transparencia/archivos/anexos/pyl/2024/Rev_0690C_09_04_24.pdf</t>
  </si>
  <si>
    <t xml:space="preserve">0988C</t>
  </si>
  <si>
    <t xml:space="preserve">Martha Patricia</t>
  </si>
  <si>
    <t xml:space="preserve">Ramírez </t>
  </si>
  <si>
    <t xml:space="preserve">Ontiveros</t>
  </si>
  <si>
    <t xml:space="preserve">https://apps.culiacan.gob.mx/transparencia/archivos/anexos/pyl/2024/Rev_0988C_04_04_24.pdf</t>
  </si>
  <si>
    <t xml:space="preserve">1470C</t>
  </si>
  <si>
    <t xml:space="preserve">Restaurant Palomar del Río, S.A. de C.V.</t>
  </si>
  <si>
    <t xml:space="preserve">https://apps.culiacan.gob.mx/transparencia/archivos/anexos/pyl/2024/Rev_1470C_01_04_24.pdf</t>
  </si>
  <si>
    <t xml:space="preserve">1471C</t>
  </si>
  <si>
    <t xml:space="preserve">https://apps.culiacan.gob.mx/transparencia/archivos/anexos/pyl/2024/Rev_1471C_01_04_24.pdf</t>
  </si>
  <si>
    <t xml:space="preserve">1446B</t>
  </si>
  <si>
    <t xml:space="preserve">Clara</t>
  </si>
  <si>
    <t xml:space="preserve">https://apps.culiacan.gob.mx/transparencia/archivos/anexos/pyl/2024/Rev_1446B_17_04_24.pdf</t>
  </si>
  <si>
    <t xml:space="preserve">0224B</t>
  </si>
  <si>
    <t xml:space="preserve">Aída</t>
  </si>
  <si>
    <t xml:space="preserve">López</t>
  </si>
  <si>
    <t xml:space="preserve">0378A</t>
  </si>
  <si>
    <t xml:space="preserve">Socorro</t>
  </si>
  <si>
    <t xml:space="preserve">Saucedo</t>
  </si>
  <si>
    <t xml:space="preserve">https://apps.culiacan.gob.mx/transparencia/archivos/anexos/pyl/2024/Rev_0378A_09_05_24.pdf</t>
  </si>
  <si>
    <t xml:space="preserve">0731C</t>
  </si>
  <si>
    <t xml:space="preserve">https://apps.culiacan.gob.mx/transparencia/archivos/anexos/pyl/2024/Rev_0731C_09_05_24.pdf</t>
  </si>
  <si>
    <t xml:space="preserve">0561C</t>
  </si>
  <si>
    <t xml:space="preserve">María Lourdes</t>
  </si>
  <si>
    <t xml:space="preserve">Robles </t>
  </si>
  <si>
    <t xml:space="preserve">0734C</t>
  </si>
  <si>
    <t xml:space="preserve">1007B</t>
  </si>
  <si>
    <t xml:space="preserve">Juan de Dios</t>
  </si>
  <si>
    <t xml:space="preserve">Meza</t>
  </si>
  <si>
    <t xml:space="preserve">0311C</t>
  </si>
  <si>
    <t xml:space="preserve">Javier</t>
  </si>
  <si>
    <t xml:space="preserve">Serrano</t>
  </si>
  <si>
    <t xml:space="preserve">Sandoval</t>
  </si>
  <si>
    <t xml:space="preserve">0985B</t>
  </si>
  <si>
    <t xml:space="preserve">Supermercados del Noroeste, S.A. de C.V.</t>
  </si>
  <si>
    <t xml:space="preserve">1380C</t>
  </si>
  <si>
    <t xml:space="preserve">Carmen Elisa</t>
  </si>
  <si>
    <t xml:space="preserve">Rocha </t>
  </si>
  <si>
    <t xml:space="preserve">0495C</t>
  </si>
  <si>
    <t xml:space="preserve">Jesús </t>
  </si>
  <si>
    <t xml:space="preserve">Tamayo </t>
  </si>
  <si>
    <t xml:space="preserve">Gastélum</t>
  </si>
  <si>
    <t xml:space="preserve">0007A</t>
  </si>
  <si>
    <t xml:space="preserve">Tiendas Comercial Mexicana, S.A. de C.V.</t>
  </si>
  <si>
    <t xml:space="preserve">https://apps.culiacan.gob.mx/transparencia/archivos/anexos/pyl/2024/Rev_0007A_21_05_24.pdf</t>
  </si>
  <si>
    <t xml:space="preserve">1360A</t>
  </si>
  <si>
    <t xml:space="preserve">Tiendas Soriana, S.A. de C.V.</t>
  </si>
  <si>
    <t xml:space="preserve">https://apps.culiacan.gob.mx/transparencia/archivos/anexos/pyl/2024/Rev_1360A_05_06_24.pdf</t>
  </si>
  <si>
    <t xml:space="preserve">1359A</t>
  </si>
  <si>
    <t xml:space="preserve">https://apps.culiacan.gob.mx/transparencia/archivos/anexos/pyl/2024/Rev_1359A_05_06_24.pdf</t>
  </si>
  <si>
    <t xml:space="preserve">1315A</t>
  </si>
  <si>
    <t xml:space="preserve">https://apps.culiacan.gob.mx/transparencia/archivos/anexos/pyl/2024/Rev_1315A_05_06_24.pdf</t>
  </si>
  <si>
    <t xml:space="preserve">0941A</t>
  </si>
  <si>
    <t xml:space="preserve">https://apps.culiacan.gob.mx/transparencia/archivos/anexos/pyl/2024/Rev_0941A_05_06_24.pdf</t>
  </si>
  <si>
    <t xml:space="preserve">1319A</t>
  </si>
  <si>
    <t xml:space="preserve">https://apps.culiacan.gob.mx/transparencia/archivos/anexos/pyl/2024/Rev_1319A_05_06_24.pdf</t>
  </si>
  <si>
    <t xml:space="preserve">0103A</t>
  </si>
  <si>
    <t xml:space="preserve">https://apps.culiacan.gob.mx/transparencia/archivos/anexos/pyl/2024/Rev_0103A_05_06_24.pdf</t>
  </si>
  <si>
    <t xml:space="preserve">1314A</t>
  </si>
  <si>
    <t xml:space="preserve">https://apps.culiacan.gob.mx/transparencia/archivos/anexos/pyl/2024/Rev_1314A_05_06_24.pdf</t>
  </si>
  <si>
    <t xml:space="preserve">1064A</t>
  </si>
  <si>
    <t xml:space="preserve">https://apps.culiacan.gob.mx/transparencia/archivos/anexos/pyl/2024/Rev_1064A_05_06_24.pdf</t>
  </si>
  <si>
    <t xml:space="preserve">1078A</t>
  </si>
  <si>
    <t xml:space="preserve">https://apps.culiacan.gob.mx/transparencia/archivos/anexos/pyl/2024/Rev_1078A_05_06_24.pdf</t>
  </si>
  <si>
    <t xml:space="preserve">1318A</t>
  </si>
  <si>
    <t xml:space="preserve">https://apps.culiacan.gob.mx/transparencia/archivos/anexos/pyl/2024/Rev_1318A_05_06_24.pdf</t>
  </si>
  <si>
    <t xml:space="preserve">1396C</t>
  </si>
  <si>
    <t xml:space="preserve">https://apps.culiacan.gob.mx/transparencia/archivos/anexos/pyl/2024/Rev_1396C_01_04_24.pdf</t>
  </si>
  <si>
    <t xml:space="preserve">0739B</t>
  </si>
  <si>
    <t xml:space="preserve">Mirna Lucía</t>
  </si>
  <si>
    <t xml:space="preserve">0744B</t>
  </si>
  <si>
    <t xml:space="preserve">José Antonio</t>
  </si>
  <si>
    <t xml:space="preserve">Troitiño </t>
  </si>
  <si>
    <t xml:space="preserve">Carrera </t>
  </si>
  <si>
    <t xml:space="preserve">https://apps.culiacan.gob.mx/transparencia/archivos/anexos/pyl/2024/Rev_0744B_13_06_24.pdf</t>
  </si>
  <si>
    <t xml:space="preserve">0674C</t>
  </si>
  <si>
    <t xml:space="preserve">Valdez</t>
  </si>
  <si>
    <t xml:space="preserve">Orduño</t>
  </si>
  <si>
    <t xml:space="preserve">1379C</t>
  </si>
  <si>
    <t xml:space="preserve">0448C</t>
  </si>
  <si>
    <t xml:space="preserve">0421A</t>
  </si>
  <si>
    <t xml:space="preserve">1349C</t>
  </si>
  <si>
    <t xml:space="preserve">Brenda Beneranda</t>
  </si>
  <si>
    <t xml:space="preserve">Villarreal </t>
  </si>
  <si>
    <t xml:space="preserve">https://apps.culiacan.gob.mx/transparencia/archivos/anexos/pyl/2024/Rev_1349C_25_06_24.pdf</t>
  </si>
  <si>
    <t xml:space="preserve">0283A</t>
  </si>
  <si>
    <t xml:space="preserve">Ernesto</t>
  </si>
  <si>
    <t xml:space="preserve">Yuriar</t>
  </si>
  <si>
    <t xml:space="preserve">Zúñiga</t>
  </si>
  <si>
    <t xml:space="preserve">https://apps.culiacan.gob.mx/transparencia/archivos/anexos/pyl/2024/Rev_0283A_22_04_24.pdf</t>
  </si>
  <si>
    <t xml:space="preserve">1338C</t>
  </si>
  <si>
    <t xml:space="preserve">Patricia</t>
  </si>
  <si>
    <t xml:space="preserve">Zamudio </t>
  </si>
  <si>
    <t xml:space="preserve">Aispuro</t>
  </si>
  <si>
    <t xml:space="preserve">https://apps.culiacan.gob.mx/transparencia/archivos/anexos/pyl/2024/Rev_1338C_11_04_24.pdf</t>
  </si>
  <si>
    <t xml:space="preserve">1672C</t>
  </si>
  <si>
    <t xml:space="preserve">1685C</t>
  </si>
  <si>
    <t xml:space="preserve">Operadora Hotelera CAAVI, S.A.P.I. de C.V.</t>
  </si>
  <si>
    <t xml:space="preserve">https://apps.culiacan.gob.mx/transparencia/archivos/anexos/pyl/2024/Rev_1685C_22_05_24.pdf</t>
  </si>
  <si>
    <t xml:space="preserve">1669C</t>
  </si>
  <si>
    <t xml:space="preserve">1643A</t>
  </si>
  <si>
    <t xml:space="preserve">https://apps.culiacan.gob.mx/transparencia/archivos/anexos/pyl/2024/Rev_1643A_17_05_24.pdf</t>
  </si>
  <si>
    <t xml:space="preserve">1644A</t>
  </si>
  <si>
    <t xml:space="preserve">https://apps.culiacan.gob.mx/transparencia/archivos/anexos/pyl/2024/Rev_1644A_17_05_24.pdf</t>
  </si>
  <si>
    <t xml:space="preserve">1732B</t>
  </si>
  <si>
    <t xml:space="preserve">Dulce María</t>
  </si>
  <si>
    <t xml:space="preserve">Sekisaka</t>
  </si>
  <si>
    <t xml:space="preserve">1773C</t>
  </si>
  <si>
    <t xml:space="preserve">1862C</t>
  </si>
  <si>
    <t xml:space="preserve">Samuel</t>
  </si>
  <si>
    <t xml:space="preserve">Garzón</t>
  </si>
  <si>
    <t xml:space="preserve">https://apps.culiacan.gob.mx/transparencia/archivos/anexos/pyl/2024/Rev_1862C_12_04_24.pdf</t>
  </si>
  <si>
    <t xml:space="preserve">1861C</t>
  </si>
  <si>
    <t xml:space="preserve">Rubén Darío</t>
  </si>
  <si>
    <t xml:space="preserve">Urías </t>
  </si>
  <si>
    <t xml:space="preserve">https://apps.culiacan.gob.mx/transparencia/archivos/anexos/pyl/2024/Rev_1861C_12_04_24.pdf</t>
  </si>
  <si>
    <t xml:space="preserve">1832C</t>
  </si>
  <si>
    <t xml:space="preserve">1831B</t>
  </si>
  <si>
    <t xml:space="preserve">1830C</t>
  </si>
  <si>
    <t xml:space="preserve">1829C</t>
  </si>
  <si>
    <t xml:space="preserve">1828A</t>
  </si>
  <si>
    <t xml:space="preserve">1827A</t>
  </si>
  <si>
    <t xml:space="preserve">1826A</t>
  </si>
  <si>
    <t xml:space="preserve">1825A</t>
  </si>
  <si>
    <t xml:space="preserve">1824A</t>
  </si>
  <si>
    <t xml:space="preserve">1823A</t>
  </si>
  <si>
    <t xml:space="preserve">1822A</t>
  </si>
  <si>
    <t xml:space="preserve">1821A</t>
  </si>
  <si>
    <t xml:space="preserve">1820A</t>
  </si>
  <si>
    <t xml:space="preserve">1819A</t>
  </si>
  <si>
    <t xml:space="preserve">1817A</t>
  </si>
  <si>
    <t xml:space="preserve">1816A</t>
  </si>
  <si>
    <t xml:space="preserve">1814A</t>
  </si>
  <si>
    <t xml:space="preserve">1786C</t>
  </si>
  <si>
    <t xml:space="preserve">1772B</t>
  </si>
  <si>
    <t xml:space="preserve">Op. Restaurante Palomar de Los Pobres, S. de R.L. de C.V.</t>
  </si>
  <si>
    <t xml:space="preserve">https://apps.culiacan.gob.mx/transparencia/archivos/anexos/pyl/2024/Rev_1772B_24_05_24.pdf</t>
  </si>
  <si>
    <t xml:space="preserve">1771B</t>
  </si>
  <si>
    <t xml:space="preserve">Club Hípico de Sinaloa, S.A. de C.V.</t>
  </si>
  <si>
    <t xml:space="preserve">1818A</t>
  </si>
  <si>
    <t xml:space="preserve">1731C</t>
  </si>
  <si>
    <t xml:space="preserve">Sakecul, S.A. de C.V.</t>
  </si>
  <si>
    <t xml:space="preserve">https://apps.culiacan.gob.mx/transparencia/archivos/anexos/pyl/2024/Rev_1731C_09_04_24.pdf</t>
  </si>
  <si>
    <t xml:space="preserve">1729B</t>
  </si>
  <si>
    <t xml:space="preserve">Iris Griselda</t>
  </si>
  <si>
    <t xml:space="preserve">Portillo</t>
  </si>
  <si>
    <t xml:space="preserve">Palacios</t>
  </si>
  <si>
    <t xml:space="preserve">1623C</t>
  </si>
  <si>
    <t xml:space="preserve">Rimace, S.A. de C.V.</t>
  </si>
  <si>
    <t xml:space="preserve">https://apps.culiacan.gob.mx/transparencia/archivos/anexos/pyl/2024/Rev_1623C_01_04_24.pdf</t>
  </si>
  <si>
    <t xml:space="preserve">1324C</t>
  </si>
  <si>
    <t xml:space="preserve">Miguelina </t>
  </si>
  <si>
    <t xml:space="preserve">Escobar</t>
  </si>
  <si>
    <t xml:space="preserve">https://apps.culiacan.gob.mx/transparencia/archivos/anexos/pyl/2024/Rev_1324C_12_04_24.pdf</t>
  </si>
  <si>
    <t xml:space="preserve">1942B</t>
  </si>
  <si>
    <t xml:space="preserve">Ricardo</t>
  </si>
  <si>
    <t xml:space="preserve">Espinoza </t>
  </si>
  <si>
    <t xml:space="preserve">1926C</t>
  </si>
  <si>
    <t xml:space="preserve">Elisa Giselly </t>
  </si>
  <si>
    <t xml:space="preserve">Plata</t>
  </si>
  <si>
    <t xml:space="preserve">https://apps.culiacan.gob.mx/transparencia/archivos/anexos/pyl/2024/Rev_1926C_12_04_24.pdf</t>
  </si>
  <si>
    <t xml:space="preserve">1925C</t>
  </si>
  <si>
    <t xml:space="preserve">Claudia Guadalupe </t>
  </si>
  <si>
    <t xml:space="preserve">Arreola</t>
  </si>
  <si>
    <t xml:space="preserve">https://apps.culiacan.gob.mx/transparencia/archivos/anexos/pyl/2024/Rev_1925C_12_04_24.pdf</t>
  </si>
  <si>
    <t xml:space="preserve">1945B</t>
  </si>
  <si>
    <t xml:space="preserve">Miguel Ángel</t>
  </si>
  <si>
    <t xml:space="preserve">Mojica</t>
  </si>
  <si>
    <t xml:space="preserve">https://apps.culiacan.gob.mx/transparencia/archivos/anexos/pyl/2024/Rev_1945B_12_04_24.pdf</t>
  </si>
  <si>
    <t xml:space="preserve">1947C</t>
  </si>
  <si>
    <t xml:space="preserve">Miriam Guadalupe</t>
  </si>
  <si>
    <t xml:space="preserve">Méndez</t>
  </si>
  <si>
    <t xml:space="preserve">https://apps.culiacan.gob.mx/transparencia/archivos/anexos/pyl/2024/Rev_1947C_12_04_24.pdf</t>
  </si>
  <si>
    <t xml:space="preserve">1997B</t>
  </si>
  <si>
    <t xml:space="preserve">Cadena Comercial Oxxo, S.A.de C.V.</t>
  </si>
  <si>
    <t xml:space="preserve">2000B</t>
  </si>
  <si>
    <t xml:space="preserve">2001B</t>
  </si>
  <si>
    <t xml:space="preserve">1999B</t>
  </si>
  <si>
    <t xml:space="preserve">2002B</t>
  </si>
  <si>
    <t xml:space="preserve">2112C</t>
  </si>
  <si>
    <t xml:space="preserve">Vinoteca Mundo y Vinos S. de R.L. de C.V.</t>
  </si>
  <si>
    <t xml:space="preserve">https://apps.culiacan.gob.mx/transparencia/archivos/anexos/pyl/2024/Rev_2112C_10_04_24.pdf</t>
  </si>
  <si>
    <t xml:space="preserve">2121B</t>
  </si>
  <si>
    <t xml:space="preserve">Abel</t>
  </si>
  <si>
    <t xml:space="preserve">Escárrega 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4/Rev_0993C_14_06_24.pdf" TargetMode="External"/><Relationship Id="rId2" Type="http://schemas.openxmlformats.org/officeDocument/2006/relationships/hyperlink" Target="https://apps.culiacan.gob.mx/transparencia/archivos/anexos/pyl/2024/Rev_1421C_02_04_24.pdf" TargetMode="External"/><Relationship Id="rId3" Type="http://schemas.openxmlformats.org/officeDocument/2006/relationships/hyperlink" Target="https://apps.culiacan.gob.mx/transparencia/archivos/anexos/pyl/2024/Rev_0697B_23_04_24.pdf" TargetMode="External"/><Relationship Id="rId4" Type="http://schemas.openxmlformats.org/officeDocument/2006/relationships/hyperlink" Target="https://apps.culiacan.gob.mx/transparencia/archivos/anexos/pyl/2024/Rev_1205B_03_04_24.pdf" TargetMode="External"/><Relationship Id="rId5" Type="http://schemas.openxmlformats.org/officeDocument/2006/relationships/hyperlink" Target="https://apps.culiacan.gob.mx/transparencia/archivos/anexos/pyl/2024/Rev_0042C_12_04_24.pdf" TargetMode="External"/><Relationship Id="rId6" Type="http://schemas.openxmlformats.org/officeDocument/2006/relationships/hyperlink" Target="https://apps.culiacan.gob.mx/transparencia/archivos/anexos/pyl/2024/Rev_1275C_03_05_24.pdf" TargetMode="External"/><Relationship Id="rId7" Type="http://schemas.openxmlformats.org/officeDocument/2006/relationships/hyperlink" Target="https://apps.culiacan.gob.mx/transparencia/archivos/anexos/pyl/2024/Rev_1165C_11_06_24.pdf" TargetMode="External"/><Relationship Id="rId8" Type="http://schemas.openxmlformats.org/officeDocument/2006/relationships/hyperlink" Target="https://apps.culiacan.gob.mx/transparencia/archivos/anexos/pyl/2024/Rev_0470C_11_06_24.pdf" TargetMode="External"/><Relationship Id="rId9" Type="http://schemas.openxmlformats.org/officeDocument/2006/relationships/hyperlink" Target="https://apps.culiacan.gob.mx/transparencia/archivos/anexos/pyl/2024/Rev_1207C_01_04_24.pdf" TargetMode="External"/><Relationship Id="rId10" Type="http://schemas.openxmlformats.org/officeDocument/2006/relationships/hyperlink" Target="https://apps.culiacan.gob.mx/transparencia/archivos/anexos/pyl/2024/Rev_0838C_11_04_24.pdf" TargetMode="External"/><Relationship Id="rId11" Type="http://schemas.openxmlformats.org/officeDocument/2006/relationships/hyperlink" Target="https://apps.culiacan.gob.mx/transparencia/archivos/anexos/pyl/2024/Rev_1193B_01_04_24.pdf" TargetMode="External"/><Relationship Id="rId12" Type="http://schemas.openxmlformats.org/officeDocument/2006/relationships/hyperlink" Target="https://apps.culiacan.gob.mx/transparencia/archivos/anexos/pyl/2024/Rev_0158B_16_04_24.pdf" TargetMode="External"/><Relationship Id="rId13" Type="http://schemas.openxmlformats.org/officeDocument/2006/relationships/hyperlink" Target="https://apps.culiacan.gob.mx/transparencia/archivos/anexos/pyl/2024/Rev_0466B_01_04_24.pdf" TargetMode="External"/><Relationship Id="rId14" Type="http://schemas.openxmlformats.org/officeDocument/2006/relationships/hyperlink" Target="https://apps.culiacan.gob.mx/transparencia/archivos/anexos/pyl/2024/Rev_0239A_28_05_24.pdf" TargetMode="External"/><Relationship Id="rId15" Type="http://schemas.openxmlformats.org/officeDocument/2006/relationships/hyperlink" Target="https://apps.culiacan.gob.mx/transparencia/archivos/anexos/pyl/2024/Rev_0767B_29_05_24.pdf" TargetMode="External"/><Relationship Id="rId16" Type="http://schemas.openxmlformats.org/officeDocument/2006/relationships/hyperlink" Target="https://apps.culiacan.gob.mx/transparencia/archivos/anexos/pyl/2024/Rev_0725B_01_04_24.pdf" TargetMode="External"/><Relationship Id="rId17" Type="http://schemas.openxmlformats.org/officeDocument/2006/relationships/hyperlink" Target="https://apps.culiacan.gob.mx/transparencia/archivos/anexos/pyl/2024/Rev_0577C_10_06_24.pdf" TargetMode="External"/><Relationship Id="rId18" Type="http://schemas.openxmlformats.org/officeDocument/2006/relationships/hyperlink" Target="https://apps.culiacan.gob.mx/transparencia/archivos/anexos/pyl/2024/Rev_0333C_02_04_24.pdf" TargetMode="External"/><Relationship Id="rId19" Type="http://schemas.openxmlformats.org/officeDocument/2006/relationships/hyperlink" Target="https://apps.culiacan.gob.mx/transparencia/archivos/anexos/pyl/2024/Rev_0502C_01_04_24.pdf" TargetMode="External"/><Relationship Id="rId20" Type="http://schemas.openxmlformats.org/officeDocument/2006/relationships/hyperlink" Target="https://apps.culiacan.gob.mx/transparencia/archivos/anexos/pyl/2024/Rev_1194C_01_04_24.pdf" TargetMode="External"/><Relationship Id="rId21" Type="http://schemas.openxmlformats.org/officeDocument/2006/relationships/hyperlink" Target="https://apps.culiacan.gob.mx/transparencia/archivos/anexos/pyl/2024/Rev_1332C_01_04_24.pdf" TargetMode="External"/><Relationship Id="rId22" Type="http://schemas.openxmlformats.org/officeDocument/2006/relationships/hyperlink" Target="https://apps.culiacan.gob.mx/transparencia/archivos/anexos/pyl/2024/Rev_0039A_01_04_24.pdf" TargetMode="External"/><Relationship Id="rId23" Type="http://schemas.openxmlformats.org/officeDocument/2006/relationships/hyperlink" Target="https://apps.culiacan.gob.mx/transparencia/archivos/anexos/pyl/2024/Rev_1434B_25_06_24.pdf" TargetMode="External"/><Relationship Id="rId24" Type="http://schemas.openxmlformats.org/officeDocument/2006/relationships/hyperlink" Target="https://apps.culiacan.gob.mx/transparencia/archivos/anexos/pyl/2024/Rev_0028C_12_04_24.pdf" TargetMode="External"/><Relationship Id="rId25" Type="http://schemas.openxmlformats.org/officeDocument/2006/relationships/hyperlink" Target="https://apps.culiacan.gob.mx/transparencia/archivos/anexos/pyl/2024/Rev_0660B_01_04_24.pdf" TargetMode="External"/><Relationship Id="rId26" Type="http://schemas.openxmlformats.org/officeDocument/2006/relationships/hyperlink" Target="https://apps.culiacan.gob.mx/transparencia/archivos/anexos/pyl/2024/Rev_1216B_12_04_24.pdf" TargetMode="External"/><Relationship Id="rId27" Type="http://schemas.openxmlformats.org/officeDocument/2006/relationships/hyperlink" Target="https://apps.culiacan.gob.mx/transparencia/archivos/anexos/pyl/2024/Rev_0206B_01_04_24.pdf" TargetMode="External"/><Relationship Id="rId28" Type="http://schemas.openxmlformats.org/officeDocument/2006/relationships/hyperlink" Target="https://apps.culiacan.gob.mx/transparencia/archivos/anexos/pyl/2024/Rev_1120C_17_04_24.pdf" TargetMode="External"/><Relationship Id="rId29" Type="http://schemas.openxmlformats.org/officeDocument/2006/relationships/hyperlink" Target="https://apps.culiacan.gob.mx/transparencia/archivos/anexos/pyl/2024/Rev_0602C_03_04_24.pdf" TargetMode="External"/><Relationship Id="rId30" Type="http://schemas.openxmlformats.org/officeDocument/2006/relationships/hyperlink" Target="https://apps.culiacan.gob.mx/transparencia/archivos/anexos/pyl/2024/Rev_0570C_12_04_24.pdf" TargetMode="External"/><Relationship Id="rId31" Type="http://schemas.openxmlformats.org/officeDocument/2006/relationships/hyperlink" Target="https://apps.culiacan.gob.mx/transparencia/archivos/anexos/pyl/2024/Rev_1087B_12_04_24.pdf" TargetMode="External"/><Relationship Id="rId32" Type="http://schemas.openxmlformats.org/officeDocument/2006/relationships/hyperlink" Target="https://apps.culiacan.gob.mx/transparencia/archivos/anexos/pyl/2024/Rev_1065A_12_06_24.pdf" TargetMode="External"/><Relationship Id="rId33" Type="http://schemas.openxmlformats.org/officeDocument/2006/relationships/hyperlink" Target="https://apps.culiacan.gob.mx/transparencia/archivos/anexos/pyl/2024/Rev_0929A_09_04_24.pdf" TargetMode="External"/><Relationship Id="rId34" Type="http://schemas.openxmlformats.org/officeDocument/2006/relationships/hyperlink" Target="https://apps.culiacan.gob.mx/transparencia/archivos/anexos/pyl/2024/Rev_0690C_09_04_24.pdf" TargetMode="External"/><Relationship Id="rId35" Type="http://schemas.openxmlformats.org/officeDocument/2006/relationships/hyperlink" Target="https://apps.culiacan.gob.mx/transparencia/archivos/anexos/pyl/2024/Rev_0988C_04_04_24.pdf" TargetMode="External"/><Relationship Id="rId36" Type="http://schemas.openxmlformats.org/officeDocument/2006/relationships/hyperlink" Target="https://apps.culiacan.gob.mx/transparencia/archivos/anexos/pyl/2024/Rev_1470C_01_04_24.pdf" TargetMode="External"/><Relationship Id="rId37" Type="http://schemas.openxmlformats.org/officeDocument/2006/relationships/hyperlink" Target="https://apps.culiacan.gob.mx/transparencia/archivos/anexos/pyl/2024/Rev_1471C_01_04_24.pdf" TargetMode="External"/><Relationship Id="rId38" Type="http://schemas.openxmlformats.org/officeDocument/2006/relationships/hyperlink" Target="https://apps.culiacan.gob.mx/transparencia/archivos/anexos/pyl/2024/Rev_1446B_17_04_24.pdf" TargetMode="External"/><Relationship Id="rId39" Type="http://schemas.openxmlformats.org/officeDocument/2006/relationships/hyperlink" Target="https://apps.culiacan.gob.mx/transparencia/archivos/anexos/pyl/2024/Rev_0378A_09_05_24.pdf" TargetMode="External"/><Relationship Id="rId40" Type="http://schemas.openxmlformats.org/officeDocument/2006/relationships/hyperlink" Target="https://apps.culiacan.gob.mx/transparencia/archivos/anexos/pyl/2024/Rev_0731C_09_05_24.pdf" TargetMode="External"/><Relationship Id="rId41" Type="http://schemas.openxmlformats.org/officeDocument/2006/relationships/hyperlink" Target="https://apps.culiacan.gob.mx/transparencia/archivos/anexos/pyl/2024/Rev_0007A_21_05_24.pdf" TargetMode="External"/><Relationship Id="rId42" Type="http://schemas.openxmlformats.org/officeDocument/2006/relationships/hyperlink" Target="https://apps.culiacan.gob.mx/transparencia/archivos/anexos/pyl/2024/Rev_1360A_05_06_24.pdf" TargetMode="External"/><Relationship Id="rId43" Type="http://schemas.openxmlformats.org/officeDocument/2006/relationships/hyperlink" Target="https://apps.culiacan.gob.mx/transparencia/archivos/anexos/pyl/2024/Rev_1359A_05_06_24.pdf" TargetMode="External"/><Relationship Id="rId44" Type="http://schemas.openxmlformats.org/officeDocument/2006/relationships/hyperlink" Target="https://apps.culiacan.gob.mx/transparencia/archivos/anexos/pyl/2024/Rev_1315A_05_06_24.pdf" TargetMode="External"/><Relationship Id="rId45" Type="http://schemas.openxmlformats.org/officeDocument/2006/relationships/hyperlink" Target="https://apps.culiacan.gob.mx/transparencia/archivos/anexos/pyl/2024/Rev_0941A_05_06_24.pdf" TargetMode="External"/><Relationship Id="rId46" Type="http://schemas.openxmlformats.org/officeDocument/2006/relationships/hyperlink" Target="https://apps.culiacan.gob.mx/transparencia/archivos/anexos/pyl/2024/Rev_1319A_05_06_24.pdf" TargetMode="External"/><Relationship Id="rId47" Type="http://schemas.openxmlformats.org/officeDocument/2006/relationships/hyperlink" Target="https://apps.culiacan.gob.mx/transparencia/archivos/anexos/pyl/2024/Rev_0103A_05_06_24.pdf" TargetMode="External"/><Relationship Id="rId48" Type="http://schemas.openxmlformats.org/officeDocument/2006/relationships/hyperlink" Target="https://apps.culiacan.gob.mx/transparencia/archivos/anexos/pyl/2024/Rev_1314A_05_06_24.pdf" TargetMode="External"/><Relationship Id="rId49" Type="http://schemas.openxmlformats.org/officeDocument/2006/relationships/hyperlink" Target="https://apps.culiacan.gob.mx/transparencia/archivos/anexos/pyl/2024/Rev_1064A_05_06_24.pdf" TargetMode="External"/><Relationship Id="rId50" Type="http://schemas.openxmlformats.org/officeDocument/2006/relationships/hyperlink" Target="https://apps.culiacan.gob.mx/transparencia/archivos/anexos/pyl/2024/Rev_1078A_05_06_24.pdf" TargetMode="External"/><Relationship Id="rId51" Type="http://schemas.openxmlformats.org/officeDocument/2006/relationships/hyperlink" Target="https://apps.culiacan.gob.mx/transparencia/archivos/anexos/pyl/2024/Rev_1318A_05_06_24.pdf" TargetMode="External"/><Relationship Id="rId52" Type="http://schemas.openxmlformats.org/officeDocument/2006/relationships/hyperlink" Target="https://apps.culiacan.gob.mx/transparencia/archivos/anexos/pyl/2024/Rev_1396C_01_04_24.pdf" TargetMode="External"/><Relationship Id="rId53" Type="http://schemas.openxmlformats.org/officeDocument/2006/relationships/hyperlink" Target="https://apps.culiacan.gob.mx/transparencia/archivos/anexos/pyl/2024/Rev_0744B_13_06_24.pdf" TargetMode="External"/><Relationship Id="rId54" Type="http://schemas.openxmlformats.org/officeDocument/2006/relationships/hyperlink" Target="https://apps.culiacan.gob.mx/transparencia/archivos/anexos/pyl/2024/Rev_1349C_25_06_24.pdf" TargetMode="External"/><Relationship Id="rId55" Type="http://schemas.openxmlformats.org/officeDocument/2006/relationships/hyperlink" Target="https://apps.culiacan.gob.mx/transparencia/archivos/anexos/pyl/2024/Rev_0283A_22_04_24.pdf" TargetMode="External"/><Relationship Id="rId56" Type="http://schemas.openxmlformats.org/officeDocument/2006/relationships/hyperlink" Target="https://apps.culiacan.gob.mx/transparencia/archivos/anexos/pyl/2024/Rev_1338C_11_04_24.pdf" TargetMode="External"/><Relationship Id="rId57" Type="http://schemas.openxmlformats.org/officeDocument/2006/relationships/hyperlink" Target="https://apps.culiacan.gob.mx/transparencia/archivos/anexos/pyl/2024/Rev_1685C_22_05_24.pdf" TargetMode="External"/><Relationship Id="rId58" Type="http://schemas.openxmlformats.org/officeDocument/2006/relationships/hyperlink" Target="https://apps.culiacan.gob.mx/transparencia/archivos/anexos/pyl/2024/Rev_1643A_17_05_24.pdf" TargetMode="External"/><Relationship Id="rId59" Type="http://schemas.openxmlformats.org/officeDocument/2006/relationships/hyperlink" Target="https://apps.culiacan.gob.mx/transparencia/archivos/anexos/pyl/2024/Rev_1644A_17_05_24.pdf" TargetMode="External"/><Relationship Id="rId60" Type="http://schemas.openxmlformats.org/officeDocument/2006/relationships/hyperlink" Target="https://apps.culiacan.gob.mx/transparencia/archivos/anexos/pyl/2024/Rev_1862C_12_04_24.pdf" TargetMode="External"/><Relationship Id="rId61" Type="http://schemas.openxmlformats.org/officeDocument/2006/relationships/hyperlink" Target="https://apps.culiacan.gob.mx/transparencia/archivos/anexos/pyl/2024/Rev_1861C_12_04_24.pdf" TargetMode="External"/><Relationship Id="rId62" Type="http://schemas.openxmlformats.org/officeDocument/2006/relationships/hyperlink" Target="https://apps.culiacan.gob.mx/transparencia/archivos/anexos/pyl/2024/Rev_1772B_24_05_24.pdf" TargetMode="External"/><Relationship Id="rId63" Type="http://schemas.openxmlformats.org/officeDocument/2006/relationships/hyperlink" Target="https://apps.culiacan.gob.mx/transparencia/archivos/anexos/pyl/2024/Rev_1731C_09_04_24.pdf" TargetMode="External"/><Relationship Id="rId64" Type="http://schemas.openxmlformats.org/officeDocument/2006/relationships/hyperlink" Target="https://apps.culiacan.gob.mx/transparencia/archivos/anexos/pyl/2024/Rev_1623C_01_04_24.pdf" TargetMode="External"/><Relationship Id="rId65" Type="http://schemas.openxmlformats.org/officeDocument/2006/relationships/hyperlink" Target="https://apps.culiacan.gob.mx/transparencia/archivos/anexos/pyl/2024/Rev_1324C_12_04_24.pdf" TargetMode="External"/><Relationship Id="rId66" Type="http://schemas.openxmlformats.org/officeDocument/2006/relationships/hyperlink" Target="https://apps.culiacan.gob.mx/transparencia/archivos/anexos/pyl/2024/Rev_1926C_12_04_24.pdf" TargetMode="External"/><Relationship Id="rId67" Type="http://schemas.openxmlformats.org/officeDocument/2006/relationships/hyperlink" Target="https://apps.culiacan.gob.mx/transparencia/archivos/anexos/pyl/2024/Rev_1925C_12_04_24.pdf" TargetMode="External"/><Relationship Id="rId68" Type="http://schemas.openxmlformats.org/officeDocument/2006/relationships/hyperlink" Target="https://apps.culiacan.gob.mx/transparencia/archivos/anexos/pyl/2024/Rev_1945B_12_04_24.pdf" TargetMode="External"/><Relationship Id="rId69" Type="http://schemas.openxmlformats.org/officeDocument/2006/relationships/hyperlink" Target="https://apps.culiacan.gob.mx/transparencia/archivos/anexos/pyl/2024/Rev_1947C_12_04_24.pdf" TargetMode="External"/><Relationship Id="rId70" Type="http://schemas.openxmlformats.org/officeDocument/2006/relationships/hyperlink" Target="https://apps.culiacan.gob.mx/transparencia/archivos/anexos/pyl/2024/Rev_2112C_10_04_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75</v>
      </c>
      <c r="E8" s="0" t="s">
        <v>76</v>
      </c>
      <c r="F8" s="0" t="s">
        <v>77</v>
      </c>
      <c r="G8" s="0" t="s">
        <v>78</v>
      </c>
      <c r="H8" s="6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P8" s="7" t="n">
        <v>45292</v>
      </c>
      <c r="Q8" s="7" t="n">
        <v>45657</v>
      </c>
      <c r="R8" s="0" t="s">
        <v>85</v>
      </c>
      <c r="S8" s="8" t="s">
        <v>86</v>
      </c>
      <c r="T8" s="0" t="n">
        <v>45622</v>
      </c>
      <c r="U8" s="0" t="n">
        <v>45622</v>
      </c>
      <c r="AA8" s="6" t="s">
        <v>79</v>
      </c>
      <c r="AB8" s="4" t="n">
        <v>45473</v>
      </c>
      <c r="AC8" s="9" t="s">
        <v>87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75</v>
      </c>
      <c r="E9" s="0" t="s">
        <v>88</v>
      </c>
      <c r="F9" s="0" t="s">
        <v>77</v>
      </c>
      <c r="G9" s="0" t="s">
        <v>78</v>
      </c>
      <c r="H9" s="6" t="s">
        <v>79</v>
      </c>
      <c r="I9" s="5" t="s">
        <v>80</v>
      </c>
      <c r="N9" s="0" t="s">
        <v>89</v>
      </c>
      <c r="P9" s="7" t="n">
        <v>45292</v>
      </c>
      <c r="Q9" s="7" t="n">
        <v>45657</v>
      </c>
      <c r="R9" s="0" t="s">
        <v>85</v>
      </c>
      <c r="S9" s="8"/>
      <c r="T9" s="0" t="n">
        <v>58707</v>
      </c>
      <c r="U9" s="0" t="n">
        <v>58707</v>
      </c>
      <c r="AA9" s="6" t="s">
        <v>79</v>
      </c>
      <c r="AB9" s="4" t="n">
        <v>45473</v>
      </c>
      <c r="AC9" s="9" t="s">
        <v>87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75</v>
      </c>
      <c r="E10" s="0" t="s">
        <v>90</v>
      </c>
      <c r="F10" s="0" t="s">
        <v>77</v>
      </c>
      <c r="G10" s="0" t="s">
        <v>78</v>
      </c>
      <c r="H10" s="6" t="s">
        <v>79</v>
      </c>
      <c r="I10" s="5" t="s">
        <v>80</v>
      </c>
      <c r="J10" s="0" t="s">
        <v>91</v>
      </c>
      <c r="K10" s="0" t="s">
        <v>92</v>
      </c>
      <c r="L10" s="0" t="s">
        <v>93</v>
      </c>
      <c r="M10" s="5" t="s">
        <v>94</v>
      </c>
      <c r="P10" s="7" t="n">
        <v>45292</v>
      </c>
      <c r="Q10" s="7" t="n">
        <v>45657</v>
      </c>
      <c r="R10" s="0" t="s">
        <v>85</v>
      </c>
      <c r="S10" s="8" t="s">
        <v>95</v>
      </c>
      <c r="T10" s="0" t="n">
        <v>34965</v>
      </c>
      <c r="U10" s="0" t="n">
        <v>34965</v>
      </c>
      <c r="AA10" s="6" t="s">
        <v>79</v>
      </c>
      <c r="AB10" s="4" t="n">
        <v>45473</v>
      </c>
      <c r="AC10" s="9" t="s">
        <v>87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75</v>
      </c>
      <c r="E11" s="0" t="s">
        <v>96</v>
      </c>
      <c r="F11" s="0" t="s">
        <v>77</v>
      </c>
      <c r="G11" s="0" t="s">
        <v>78</v>
      </c>
      <c r="H11" s="6" t="s">
        <v>79</v>
      </c>
      <c r="I11" s="5" t="s">
        <v>80</v>
      </c>
      <c r="N11" s="0" t="s">
        <v>97</v>
      </c>
      <c r="P11" s="7" t="n">
        <v>45292</v>
      </c>
      <c r="Q11" s="7" t="n">
        <v>45657</v>
      </c>
      <c r="R11" s="0" t="s">
        <v>85</v>
      </c>
      <c r="S11" s="8"/>
      <c r="T11" s="0" t="n">
        <v>64480</v>
      </c>
      <c r="U11" s="0" t="n">
        <v>64480</v>
      </c>
      <c r="AA11" s="6" t="s">
        <v>79</v>
      </c>
      <c r="AB11" s="4" t="n">
        <v>45473</v>
      </c>
      <c r="AC11" s="9" t="s">
        <v>87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75</v>
      </c>
      <c r="E12" s="0" t="s">
        <v>98</v>
      </c>
      <c r="F12" s="0" t="s">
        <v>77</v>
      </c>
      <c r="G12" s="0" t="s">
        <v>78</v>
      </c>
      <c r="H12" s="6" t="s">
        <v>79</v>
      </c>
      <c r="I12" s="5" t="s">
        <v>80</v>
      </c>
      <c r="J12" s="0" t="s">
        <v>99</v>
      </c>
      <c r="K12" s="0" t="s">
        <v>100</v>
      </c>
      <c r="L12" s="0" t="s">
        <v>101</v>
      </c>
      <c r="M12" s="5" t="s">
        <v>84</v>
      </c>
      <c r="P12" s="7" t="n">
        <v>45292</v>
      </c>
      <c r="Q12" s="7" t="n">
        <v>45657</v>
      </c>
      <c r="R12" s="0" t="s">
        <v>85</v>
      </c>
      <c r="S12" s="8"/>
      <c r="T12" s="0" t="n">
        <v>64480</v>
      </c>
      <c r="U12" s="0" t="n">
        <v>64480</v>
      </c>
      <c r="AA12" s="6" t="s">
        <v>79</v>
      </c>
      <c r="AB12" s="4" t="n">
        <v>45473</v>
      </c>
      <c r="AC12" s="9" t="s">
        <v>87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75</v>
      </c>
      <c r="E13" s="0" t="s">
        <v>102</v>
      </c>
      <c r="F13" s="0" t="s">
        <v>77</v>
      </c>
      <c r="G13" s="0" t="s">
        <v>78</v>
      </c>
      <c r="H13" s="6" t="s">
        <v>79</v>
      </c>
      <c r="I13" s="5" t="s">
        <v>80</v>
      </c>
      <c r="J13" s="0" t="s">
        <v>103</v>
      </c>
      <c r="K13" s="0" t="s">
        <v>104</v>
      </c>
      <c r="L13" s="0" t="s">
        <v>105</v>
      </c>
      <c r="M13" s="5" t="s">
        <v>84</v>
      </c>
      <c r="P13" s="7" t="n">
        <v>45292</v>
      </c>
      <c r="Q13" s="7" t="n">
        <v>45657</v>
      </c>
      <c r="R13" s="0" t="s">
        <v>85</v>
      </c>
      <c r="S13" s="8"/>
      <c r="T13" s="0" t="n">
        <v>64480</v>
      </c>
      <c r="U13" s="0" t="n">
        <v>64480</v>
      </c>
      <c r="AA13" s="6" t="s">
        <v>79</v>
      </c>
      <c r="AB13" s="4" t="n">
        <v>45473</v>
      </c>
      <c r="AC13" s="9" t="s">
        <v>87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75</v>
      </c>
      <c r="E14" s="0" t="s">
        <v>106</v>
      </c>
      <c r="F14" s="0" t="s">
        <v>77</v>
      </c>
      <c r="G14" s="0" t="s">
        <v>78</v>
      </c>
      <c r="H14" s="6" t="s">
        <v>79</v>
      </c>
      <c r="I14" s="5" t="s">
        <v>80</v>
      </c>
      <c r="N14" s="0" t="s">
        <v>107</v>
      </c>
      <c r="P14" s="7" t="n">
        <v>45292</v>
      </c>
      <c r="Q14" s="7" t="n">
        <v>45657</v>
      </c>
      <c r="R14" s="0" t="s">
        <v>85</v>
      </c>
      <c r="S14" s="8"/>
      <c r="T14" s="0" t="n">
        <v>59253</v>
      </c>
      <c r="U14" s="0" t="n">
        <v>59253</v>
      </c>
      <c r="AA14" s="6" t="s">
        <v>79</v>
      </c>
      <c r="AB14" s="4" t="n">
        <v>45473</v>
      </c>
      <c r="AC14" s="9" t="s">
        <v>87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75</v>
      </c>
      <c r="E15" s="0" t="s">
        <v>108</v>
      </c>
      <c r="F15" s="0" t="s">
        <v>77</v>
      </c>
      <c r="G15" s="0" t="s">
        <v>78</v>
      </c>
      <c r="H15" s="6" t="s">
        <v>79</v>
      </c>
      <c r="I15" s="5" t="s">
        <v>80</v>
      </c>
      <c r="J15" s="0" t="s">
        <v>109</v>
      </c>
      <c r="K15" s="0" t="s">
        <v>110</v>
      </c>
      <c r="L15" s="0" t="s">
        <v>111</v>
      </c>
      <c r="M15" s="5" t="s">
        <v>94</v>
      </c>
      <c r="P15" s="7" t="n">
        <v>45292</v>
      </c>
      <c r="Q15" s="7" t="n">
        <v>45657</v>
      </c>
      <c r="R15" s="0" t="s">
        <v>85</v>
      </c>
      <c r="S15" s="8" t="s">
        <v>112</v>
      </c>
      <c r="T15" s="0" t="n">
        <v>29184</v>
      </c>
      <c r="U15" s="0" t="n">
        <v>29184</v>
      </c>
      <c r="AA15" s="6" t="s">
        <v>79</v>
      </c>
      <c r="AB15" s="4" t="n">
        <v>45473</v>
      </c>
      <c r="AC15" s="9" t="s">
        <v>87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75</v>
      </c>
      <c r="E16" s="0" t="s">
        <v>113</v>
      </c>
      <c r="F16" s="0" t="s">
        <v>77</v>
      </c>
      <c r="G16" s="0" t="s">
        <v>78</v>
      </c>
      <c r="H16" s="6" t="s">
        <v>79</v>
      </c>
      <c r="I16" s="5" t="s">
        <v>80</v>
      </c>
      <c r="J16" s="0" t="s">
        <v>114</v>
      </c>
      <c r="K16" s="0" t="s">
        <v>115</v>
      </c>
      <c r="L16" s="0" t="s">
        <v>116</v>
      </c>
      <c r="M16" s="5" t="s">
        <v>94</v>
      </c>
      <c r="P16" s="7" t="n">
        <v>45292</v>
      </c>
      <c r="Q16" s="7" t="n">
        <v>45657</v>
      </c>
      <c r="R16" s="0" t="s">
        <v>85</v>
      </c>
      <c r="S16" s="8"/>
      <c r="T16" s="0" t="n">
        <v>50057</v>
      </c>
      <c r="U16" s="0" t="n">
        <v>50057</v>
      </c>
      <c r="AA16" s="6" t="s">
        <v>79</v>
      </c>
      <c r="AB16" s="4" t="n">
        <v>45473</v>
      </c>
      <c r="AC16" s="9" t="s">
        <v>87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75</v>
      </c>
      <c r="E17" s="0" t="s">
        <v>117</v>
      </c>
      <c r="F17" s="0" t="s">
        <v>77</v>
      </c>
      <c r="G17" s="0" t="s">
        <v>78</v>
      </c>
      <c r="H17" s="6" t="s">
        <v>79</v>
      </c>
      <c r="I17" s="5" t="s">
        <v>80</v>
      </c>
      <c r="J17" s="0" t="s">
        <v>118</v>
      </c>
      <c r="K17" s="0" t="s">
        <v>119</v>
      </c>
      <c r="L17" s="0" t="s">
        <v>120</v>
      </c>
      <c r="M17" s="5" t="s">
        <v>84</v>
      </c>
      <c r="P17" s="7" t="n">
        <v>45292</v>
      </c>
      <c r="Q17" s="7" t="n">
        <v>45657</v>
      </c>
      <c r="R17" s="0" t="s">
        <v>85</v>
      </c>
      <c r="S17" s="8"/>
      <c r="T17" s="0" t="n">
        <v>50044</v>
      </c>
      <c r="U17" s="0" t="n">
        <v>50044</v>
      </c>
      <c r="AA17" s="6" t="s">
        <v>79</v>
      </c>
      <c r="AB17" s="4" t="n">
        <v>45473</v>
      </c>
      <c r="AC17" s="9" t="s">
        <v>87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75</v>
      </c>
      <c r="E18" s="0" t="s">
        <v>121</v>
      </c>
      <c r="F18" s="0" t="s">
        <v>77</v>
      </c>
      <c r="G18" s="0" t="s">
        <v>78</v>
      </c>
      <c r="H18" s="6" t="s">
        <v>79</v>
      </c>
      <c r="I18" s="5" t="s">
        <v>80</v>
      </c>
      <c r="J18" s="0" t="s">
        <v>122</v>
      </c>
      <c r="K18" s="0" t="s">
        <v>123</v>
      </c>
      <c r="L18" s="0" t="s">
        <v>124</v>
      </c>
      <c r="M18" s="5" t="s">
        <v>84</v>
      </c>
      <c r="P18" s="7" t="n">
        <v>45292</v>
      </c>
      <c r="Q18" s="7" t="n">
        <v>45657</v>
      </c>
      <c r="R18" s="0" t="s">
        <v>85</v>
      </c>
      <c r="S18" s="8"/>
      <c r="T18" s="0" t="n">
        <v>55396</v>
      </c>
      <c r="U18" s="0" t="n">
        <v>55396</v>
      </c>
      <c r="AA18" s="6" t="s">
        <v>79</v>
      </c>
      <c r="AB18" s="4" t="n">
        <v>45473</v>
      </c>
      <c r="AC18" s="9" t="s">
        <v>87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75</v>
      </c>
      <c r="E19" s="0" t="s">
        <v>125</v>
      </c>
      <c r="F19" s="0" t="s">
        <v>77</v>
      </c>
      <c r="G19" s="0" t="s">
        <v>78</v>
      </c>
      <c r="H19" s="6" t="s">
        <v>79</v>
      </c>
      <c r="I19" s="5" t="s">
        <v>80</v>
      </c>
      <c r="J19" s="0" t="s">
        <v>126</v>
      </c>
      <c r="K19" s="0" t="s">
        <v>127</v>
      </c>
      <c r="L19" s="0" t="s">
        <v>128</v>
      </c>
      <c r="M19" s="5" t="s">
        <v>84</v>
      </c>
      <c r="P19" s="7" t="n">
        <v>45292</v>
      </c>
      <c r="Q19" s="7" t="n">
        <v>45657</v>
      </c>
      <c r="R19" s="0" t="s">
        <v>85</v>
      </c>
      <c r="S19" s="8"/>
      <c r="T19" s="0" t="n">
        <v>55396</v>
      </c>
      <c r="U19" s="0" t="n">
        <v>55396</v>
      </c>
      <c r="AA19" s="6" t="s">
        <v>79</v>
      </c>
      <c r="AB19" s="4" t="n">
        <v>45473</v>
      </c>
      <c r="AC19" s="9" t="s">
        <v>87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75</v>
      </c>
      <c r="E20" s="0" t="s">
        <v>129</v>
      </c>
      <c r="F20" s="0" t="s">
        <v>77</v>
      </c>
      <c r="G20" s="0" t="s">
        <v>78</v>
      </c>
      <c r="H20" s="6" t="s">
        <v>79</v>
      </c>
      <c r="I20" s="5" t="s">
        <v>80</v>
      </c>
      <c r="J20" s="0" t="s">
        <v>126</v>
      </c>
      <c r="K20" s="0" t="s">
        <v>127</v>
      </c>
      <c r="L20" s="0" t="s">
        <v>128</v>
      </c>
      <c r="M20" s="5" t="s">
        <v>84</v>
      </c>
      <c r="P20" s="7" t="n">
        <v>45292</v>
      </c>
      <c r="Q20" s="7" t="n">
        <v>45657</v>
      </c>
      <c r="R20" s="0" t="s">
        <v>85</v>
      </c>
      <c r="S20" s="8"/>
      <c r="T20" s="0" t="n">
        <v>78869</v>
      </c>
      <c r="U20" s="0" t="n">
        <v>78869</v>
      </c>
      <c r="AA20" s="6" t="s">
        <v>79</v>
      </c>
      <c r="AB20" s="4" t="n">
        <v>45473</v>
      </c>
      <c r="AC20" s="9" t="s">
        <v>87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75</v>
      </c>
      <c r="E21" s="0" t="s">
        <v>130</v>
      </c>
      <c r="F21" s="0" t="s">
        <v>77</v>
      </c>
      <c r="G21" s="0" t="s">
        <v>78</v>
      </c>
      <c r="H21" s="6" t="s">
        <v>79</v>
      </c>
      <c r="I21" s="5" t="s">
        <v>80</v>
      </c>
      <c r="J21" s="0" t="s">
        <v>126</v>
      </c>
      <c r="K21" s="0" t="s">
        <v>127</v>
      </c>
      <c r="L21" s="0" t="s">
        <v>128</v>
      </c>
      <c r="M21" s="5" t="s">
        <v>84</v>
      </c>
      <c r="P21" s="7" t="n">
        <v>45292</v>
      </c>
      <c r="Q21" s="7" t="n">
        <v>45657</v>
      </c>
      <c r="R21" s="0" t="s">
        <v>85</v>
      </c>
      <c r="S21" s="8"/>
      <c r="T21" s="0" t="n">
        <v>78845</v>
      </c>
      <c r="U21" s="0" t="n">
        <v>78845</v>
      </c>
      <c r="AA21" s="6" t="s">
        <v>79</v>
      </c>
      <c r="AB21" s="4" t="n">
        <v>45473</v>
      </c>
      <c r="AC21" s="9" t="s">
        <v>87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75</v>
      </c>
      <c r="E22" s="0" t="s">
        <v>131</v>
      </c>
      <c r="F22" s="0" t="s">
        <v>77</v>
      </c>
      <c r="G22" s="0" t="s">
        <v>78</v>
      </c>
      <c r="H22" s="6" t="s">
        <v>79</v>
      </c>
      <c r="I22" s="5" t="s">
        <v>80</v>
      </c>
      <c r="J22" s="0" t="s">
        <v>132</v>
      </c>
      <c r="K22" s="0" t="s">
        <v>133</v>
      </c>
      <c r="L22" s="0" t="s">
        <v>134</v>
      </c>
      <c r="M22" s="5" t="s">
        <v>84</v>
      </c>
      <c r="P22" s="7" t="n">
        <v>45292</v>
      </c>
      <c r="Q22" s="7" t="n">
        <v>45657</v>
      </c>
      <c r="R22" s="0" t="s">
        <v>85</v>
      </c>
      <c r="S22" s="8"/>
      <c r="T22" s="0" t="n">
        <v>50044</v>
      </c>
      <c r="U22" s="0" t="n">
        <v>50044</v>
      </c>
      <c r="AA22" s="6" t="s">
        <v>79</v>
      </c>
      <c r="AB22" s="4" t="n">
        <v>45473</v>
      </c>
      <c r="AC22" s="9" t="s">
        <v>87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75</v>
      </c>
      <c r="E23" s="0" t="s">
        <v>135</v>
      </c>
      <c r="F23" s="0" t="s">
        <v>77</v>
      </c>
      <c r="G23" s="0" t="s">
        <v>78</v>
      </c>
      <c r="H23" s="6" t="s">
        <v>79</v>
      </c>
      <c r="I23" s="5" t="s">
        <v>80</v>
      </c>
      <c r="J23" s="0" t="s">
        <v>136</v>
      </c>
      <c r="K23" s="0" t="s">
        <v>137</v>
      </c>
      <c r="L23" s="0" t="s">
        <v>138</v>
      </c>
      <c r="M23" s="5" t="s">
        <v>94</v>
      </c>
      <c r="P23" s="7" t="n">
        <v>45292</v>
      </c>
      <c r="Q23" s="7" t="n">
        <v>45657</v>
      </c>
      <c r="R23" s="0" t="s">
        <v>85</v>
      </c>
      <c r="S23" s="8" t="s">
        <v>139</v>
      </c>
      <c r="T23" s="0" t="n">
        <v>38324</v>
      </c>
      <c r="U23" s="0" t="n">
        <v>38324</v>
      </c>
      <c r="AA23" s="6" t="s">
        <v>79</v>
      </c>
      <c r="AB23" s="4" t="n">
        <v>45473</v>
      </c>
      <c r="AC23" s="9" t="s">
        <v>87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75</v>
      </c>
      <c r="E24" s="0" t="s">
        <v>140</v>
      </c>
      <c r="F24" s="0" t="s">
        <v>77</v>
      </c>
      <c r="G24" s="0" t="s">
        <v>78</v>
      </c>
      <c r="H24" s="6" t="s">
        <v>79</v>
      </c>
      <c r="I24" s="5" t="s">
        <v>80</v>
      </c>
      <c r="N24" s="0" t="s">
        <v>141</v>
      </c>
      <c r="P24" s="7" t="n">
        <v>45292</v>
      </c>
      <c r="Q24" s="7" t="n">
        <v>45657</v>
      </c>
      <c r="R24" s="0" t="s">
        <v>85</v>
      </c>
      <c r="S24" s="8"/>
      <c r="T24" s="0" t="n">
        <v>41312</v>
      </c>
      <c r="U24" s="0" t="n">
        <v>41312</v>
      </c>
      <c r="AA24" s="6" t="s">
        <v>79</v>
      </c>
      <c r="AB24" s="4" t="n">
        <v>45473</v>
      </c>
      <c r="AC24" s="9" t="s">
        <v>87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75</v>
      </c>
      <c r="E25" s="0" t="s">
        <v>142</v>
      </c>
      <c r="F25" s="0" t="s">
        <v>77</v>
      </c>
      <c r="G25" s="0" t="s">
        <v>78</v>
      </c>
      <c r="H25" s="6" t="s">
        <v>79</v>
      </c>
      <c r="I25" s="5" t="s">
        <v>80</v>
      </c>
      <c r="N25" s="0" t="s">
        <v>143</v>
      </c>
      <c r="P25" s="7" t="n">
        <v>45292</v>
      </c>
      <c r="Q25" s="7" t="n">
        <v>45657</v>
      </c>
      <c r="R25" s="0" t="s">
        <v>85</v>
      </c>
      <c r="S25" s="8" t="s">
        <v>144</v>
      </c>
      <c r="T25" s="0" t="n">
        <v>41297</v>
      </c>
      <c r="U25" s="0" t="n">
        <v>41297</v>
      </c>
      <c r="AA25" s="6" t="s">
        <v>79</v>
      </c>
      <c r="AB25" s="4" t="n">
        <v>45473</v>
      </c>
      <c r="AC25" s="9" t="s">
        <v>87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75</v>
      </c>
      <c r="E26" s="0" t="s">
        <v>145</v>
      </c>
      <c r="F26" s="0" t="s">
        <v>77</v>
      </c>
      <c r="G26" s="0" t="s">
        <v>78</v>
      </c>
      <c r="H26" s="6" t="s">
        <v>79</v>
      </c>
      <c r="I26" s="5" t="s">
        <v>80</v>
      </c>
      <c r="J26" s="0" t="s">
        <v>146</v>
      </c>
      <c r="K26" s="0" t="s">
        <v>147</v>
      </c>
      <c r="L26" s="0" t="s">
        <v>148</v>
      </c>
      <c r="M26" s="5" t="s">
        <v>94</v>
      </c>
      <c r="P26" s="7" t="n">
        <v>45292</v>
      </c>
      <c r="Q26" s="7" t="n">
        <v>45657</v>
      </c>
      <c r="R26" s="0" t="s">
        <v>85</v>
      </c>
      <c r="S26" s="8" t="s">
        <v>149</v>
      </c>
      <c r="T26" s="0" t="n">
        <v>41312</v>
      </c>
      <c r="U26" s="0" t="n">
        <v>41312</v>
      </c>
      <c r="AA26" s="6" t="s">
        <v>79</v>
      </c>
      <c r="AB26" s="4" t="n">
        <v>45473</v>
      </c>
      <c r="AC26" s="9" t="s">
        <v>87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75</v>
      </c>
      <c r="E27" s="0" t="s">
        <v>150</v>
      </c>
      <c r="F27" s="0" t="s">
        <v>77</v>
      </c>
      <c r="G27" s="0" t="s">
        <v>78</v>
      </c>
      <c r="H27" s="6" t="s">
        <v>79</v>
      </c>
      <c r="I27" s="5" t="s">
        <v>80</v>
      </c>
      <c r="N27" s="0" t="s">
        <v>151</v>
      </c>
      <c r="P27" s="7" t="n">
        <v>45292</v>
      </c>
      <c r="Q27" s="7" t="n">
        <v>45657</v>
      </c>
      <c r="R27" s="0" t="s">
        <v>85</v>
      </c>
      <c r="S27" s="8"/>
      <c r="T27" s="0" t="n">
        <v>18389</v>
      </c>
      <c r="U27" s="0" t="n">
        <v>18389</v>
      </c>
      <c r="AA27" s="6" t="s">
        <v>79</v>
      </c>
      <c r="AB27" s="4" t="n">
        <v>45473</v>
      </c>
      <c r="AC27" s="9" t="s">
        <v>87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75</v>
      </c>
      <c r="E28" s="0" t="s">
        <v>152</v>
      </c>
      <c r="F28" s="0" t="s">
        <v>77</v>
      </c>
      <c r="G28" s="0" t="s">
        <v>78</v>
      </c>
      <c r="H28" s="6" t="s">
        <v>79</v>
      </c>
      <c r="I28" s="5" t="s">
        <v>80</v>
      </c>
      <c r="N28" s="0" t="s">
        <v>97</v>
      </c>
      <c r="P28" s="7" t="n">
        <v>45292</v>
      </c>
      <c r="Q28" s="7" t="n">
        <v>45657</v>
      </c>
      <c r="R28" s="0" t="s">
        <v>85</v>
      </c>
      <c r="S28" s="8"/>
      <c r="T28" s="0" t="n">
        <v>64465</v>
      </c>
      <c r="U28" s="0" t="n">
        <v>64465</v>
      </c>
      <c r="AA28" s="6" t="s">
        <v>79</v>
      </c>
      <c r="AB28" s="4" t="n">
        <v>45473</v>
      </c>
      <c r="AC28" s="9" t="s">
        <v>87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75</v>
      </c>
      <c r="E29" s="0" t="s">
        <v>153</v>
      </c>
      <c r="F29" s="0" t="s">
        <v>77</v>
      </c>
      <c r="G29" s="0" t="s">
        <v>78</v>
      </c>
      <c r="H29" s="6" t="s">
        <v>79</v>
      </c>
      <c r="I29" s="5" t="s">
        <v>80</v>
      </c>
      <c r="J29" s="0" t="s">
        <v>154</v>
      </c>
      <c r="K29" s="0" t="s">
        <v>155</v>
      </c>
      <c r="L29" s="0" t="s">
        <v>156</v>
      </c>
      <c r="M29" s="5" t="s">
        <v>84</v>
      </c>
      <c r="P29" s="7" t="n">
        <v>45292</v>
      </c>
      <c r="Q29" s="7" t="n">
        <v>45657</v>
      </c>
      <c r="R29" s="0" t="s">
        <v>85</v>
      </c>
      <c r="S29" s="8" t="s">
        <v>157</v>
      </c>
      <c r="T29" s="0" t="n">
        <v>42139</v>
      </c>
      <c r="U29" s="0" t="n">
        <v>42139</v>
      </c>
      <c r="AA29" s="6" t="s">
        <v>79</v>
      </c>
      <c r="AB29" s="4" t="n">
        <v>45473</v>
      </c>
      <c r="AC29" s="9" t="s">
        <v>87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75</v>
      </c>
      <c r="E30" s="0" t="s">
        <v>158</v>
      </c>
      <c r="F30" s="0" t="s">
        <v>77</v>
      </c>
      <c r="G30" s="0" t="s">
        <v>78</v>
      </c>
      <c r="H30" s="6" t="s">
        <v>79</v>
      </c>
      <c r="I30" s="5" t="s">
        <v>80</v>
      </c>
      <c r="J30" s="0" t="s">
        <v>159</v>
      </c>
      <c r="K30" s="0" t="s">
        <v>155</v>
      </c>
      <c r="L30" s="0" t="s">
        <v>156</v>
      </c>
      <c r="M30" s="5" t="s">
        <v>94</v>
      </c>
      <c r="P30" s="7" t="n">
        <v>45292</v>
      </c>
      <c r="Q30" s="7" t="n">
        <v>45657</v>
      </c>
      <c r="R30" s="0" t="s">
        <v>85</v>
      </c>
      <c r="S30" s="8" t="s">
        <v>160</v>
      </c>
      <c r="T30" s="0" t="n">
        <v>37286</v>
      </c>
      <c r="U30" s="0" t="n">
        <v>37286</v>
      </c>
      <c r="AA30" s="6" t="s">
        <v>79</v>
      </c>
      <c r="AB30" s="4" t="n">
        <v>45473</v>
      </c>
      <c r="AC30" s="9" t="s">
        <v>87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75</v>
      </c>
      <c r="E31" s="0" t="s">
        <v>161</v>
      </c>
      <c r="F31" s="0" t="s">
        <v>77</v>
      </c>
      <c r="G31" s="0" t="s">
        <v>78</v>
      </c>
      <c r="H31" s="6" t="s">
        <v>79</v>
      </c>
      <c r="I31" s="5" t="s">
        <v>80</v>
      </c>
      <c r="J31" s="0" t="s">
        <v>162</v>
      </c>
      <c r="K31" s="0" t="s">
        <v>163</v>
      </c>
      <c r="L31" s="0" t="s">
        <v>164</v>
      </c>
      <c r="M31" s="5" t="s">
        <v>84</v>
      </c>
      <c r="P31" s="7" t="n">
        <v>45292</v>
      </c>
      <c r="Q31" s="7" t="n">
        <v>45657</v>
      </c>
      <c r="R31" s="0" t="s">
        <v>85</v>
      </c>
      <c r="S31" s="8"/>
      <c r="T31" s="0" t="n">
        <v>64465</v>
      </c>
      <c r="U31" s="0" t="n">
        <v>64465</v>
      </c>
      <c r="AA31" s="6" t="s">
        <v>79</v>
      </c>
      <c r="AB31" s="4" t="n">
        <v>45473</v>
      </c>
      <c r="AC31" s="9" t="s">
        <v>87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75</v>
      </c>
      <c r="E32" s="0" t="s">
        <v>165</v>
      </c>
      <c r="F32" s="0" t="s">
        <v>77</v>
      </c>
      <c r="G32" s="0" t="s">
        <v>78</v>
      </c>
      <c r="H32" s="6" t="s">
        <v>79</v>
      </c>
      <c r="I32" s="5" t="s">
        <v>80</v>
      </c>
      <c r="N32" s="0" t="s">
        <v>166</v>
      </c>
      <c r="P32" s="7" t="n">
        <v>45292</v>
      </c>
      <c r="Q32" s="7" t="n">
        <v>45657</v>
      </c>
      <c r="R32" s="0" t="s">
        <v>85</v>
      </c>
      <c r="S32" s="8"/>
      <c r="T32" s="0" t="n">
        <v>35376</v>
      </c>
      <c r="U32" s="0" t="n">
        <v>35376</v>
      </c>
      <c r="AA32" s="6" t="s">
        <v>79</v>
      </c>
      <c r="AB32" s="4" t="n">
        <v>45473</v>
      </c>
      <c r="AC32" s="9" t="s">
        <v>87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75</v>
      </c>
      <c r="E33" s="0" t="s">
        <v>167</v>
      </c>
      <c r="F33" s="0" t="s">
        <v>77</v>
      </c>
      <c r="G33" s="0" t="s">
        <v>78</v>
      </c>
      <c r="H33" s="6" t="s">
        <v>79</v>
      </c>
      <c r="I33" s="5" t="s">
        <v>80</v>
      </c>
      <c r="J33" s="0" t="s">
        <v>168</v>
      </c>
      <c r="K33" s="0" t="s">
        <v>169</v>
      </c>
      <c r="L33" s="0" t="s">
        <v>170</v>
      </c>
      <c r="M33" s="5" t="s">
        <v>84</v>
      </c>
      <c r="P33" s="7" t="n">
        <v>45292</v>
      </c>
      <c r="Q33" s="7" t="n">
        <v>45657</v>
      </c>
      <c r="R33" s="0" t="s">
        <v>85</v>
      </c>
      <c r="S33" s="8"/>
      <c r="T33" s="0" t="n">
        <v>55396</v>
      </c>
      <c r="U33" s="0" t="n">
        <v>55396</v>
      </c>
      <c r="AA33" s="6" t="s">
        <v>79</v>
      </c>
      <c r="AB33" s="4" t="n">
        <v>45473</v>
      </c>
      <c r="AC33" s="9" t="s">
        <v>87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75</v>
      </c>
      <c r="E34" s="0" t="s">
        <v>171</v>
      </c>
      <c r="F34" s="0" t="s">
        <v>77</v>
      </c>
      <c r="G34" s="0" t="s">
        <v>78</v>
      </c>
      <c r="H34" s="6" t="s">
        <v>79</v>
      </c>
      <c r="I34" s="5" t="s">
        <v>80</v>
      </c>
      <c r="J34" s="0" t="s">
        <v>172</v>
      </c>
      <c r="K34" s="0" t="s">
        <v>173</v>
      </c>
      <c r="L34" s="0" t="s">
        <v>174</v>
      </c>
      <c r="M34" s="5" t="s">
        <v>84</v>
      </c>
      <c r="P34" s="7" t="n">
        <v>45292</v>
      </c>
      <c r="Q34" s="7" t="n">
        <v>45657</v>
      </c>
      <c r="R34" s="0" t="s">
        <v>85</v>
      </c>
      <c r="S34" s="8" t="s">
        <v>175</v>
      </c>
      <c r="T34" s="0" t="n">
        <v>38688</v>
      </c>
      <c r="U34" s="0" t="n">
        <v>38688</v>
      </c>
      <c r="AA34" s="6" t="s">
        <v>79</v>
      </c>
      <c r="AB34" s="4" t="n">
        <v>45473</v>
      </c>
      <c r="AC34" s="9" t="s">
        <v>87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75</v>
      </c>
      <c r="E35" s="0" t="s">
        <v>176</v>
      </c>
      <c r="F35" s="0" t="s">
        <v>77</v>
      </c>
      <c r="G35" s="0" t="s">
        <v>78</v>
      </c>
      <c r="H35" s="6" t="s">
        <v>79</v>
      </c>
      <c r="I35" s="5" t="s">
        <v>80</v>
      </c>
      <c r="N35" s="0" t="s">
        <v>177</v>
      </c>
      <c r="P35" s="7" t="n">
        <v>45292</v>
      </c>
      <c r="Q35" s="7" t="n">
        <v>45657</v>
      </c>
      <c r="R35" s="0" t="s">
        <v>85</v>
      </c>
      <c r="S35" s="8"/>
      <c r="T35" s="0" t="n">
        <v>51392</v>
      </c>
      <c r="U35" s="0" t="n">
        <v>51392</v>
      </c>
      <c r="AA35" s="6" t="s">
        <v>79</v>
      </c>
      <c r="AB35" s="4" t="n">
        <v>45473</v>
      </c>
      <c r="AC35" s="9" t="s">
        <v>87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75</v>
      </c>
      <c r="E36" s="0" t="s">
        <v>178</v>
      </c>
      <c r="F36" s="0" t="s">
        <v>77</v>
      </c>
      <c r="G36" s="0" t="s">
        <v>78</v>
      </c>
      <c r="H36" s="6" t="s">
        <v>79</v>
      </c>
      <c r="I36" s="5" t="s">
        <v>80</v>
      </c>
      <c r="N36" s="0" t="s">
        <v>177</v>
      </c>
      <c r="P36" s="7" t="n">
        <v>45292</v>
      </c>
      <c r="Q36" s="7" t="n">
        <v>45657</v>
      </c>
      <c r="R36" s="0" t="s">
        <v>85</v>
      </c>
      <c r="S36" s="8"/>
      <c r="T36" s="0" t="n">
        <v>46856</v>
      </c>
      <c r="U36" s="0" t="n">
        <v>46856</v>
      </c>
      <c r="AA36" s="6" t="s">
        <v>79</v>
      </c>
      <c r="AB36" s="4" t="n">
        <v>45473</v>
      </c>
      <c r="AC36" s="9" t="s">
        <v>87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75</v>
      </c>
      <c r="E37" s="0" t="s">
        <v>179</v>
      </c>
      <c r="F37" s="0" t="s">
        <v>77</v>
      </c>
      <c r="G37" s="0" t="s">
        <v>78</v>
      </c>
      <c r="H37" s="6" t="s">
        <v>79</v>
      </c>
      <c r="I37" s="5" t="s">
        <v>80</v>
      </c>
      <c r="N37" s="0" t="s">
        <v>177</v>
      </c>
      <c r="P37" s="7" t="n">
        <v>45292</v>
      </c>
      <c r="Q37" s="7" t="n">
        <v>45657</v>
      </c>
      <c r="R37" s="0" t="s">
        <v>85</v>
      </c>
      <c r="S37" s="8"/>
      <c r="T37" s="0" t="n">
        <v>52557</v>
      </c>
      <c r="U37" s="0" t="n">
        <v>52557</v>
      </c>
      <c r="AA37" s="6" t="s">
        <v>79</v>
      </c>
      <c r="AB37" s="4" t="n">
        <v>45473</v>
      </c>
      <c r="AC37" s="9" t="s">
        <v>87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75</v>
      </c>
      <c r="E38" s="0" t="s">
        <v>180</v>
      </c>
      <c r="F38" s="0" t="s">
        <v>77</v>
      </c>
      <c r="G38" s="0" t="s">
        <v>78</v>
      </c>
      <c r="H38" s="6" t="s">
        <v>79</v>
      </c>
      <c r="I38" s="5" t="s">
        <v>80</v>
      </c>
      <c r="N38" s="0" t="s">
        <v>181</v>
      </c>
      <c r="P38" s="7" t="n">
        <v>45292</v>
      </c>
      <c r="Q38" s="7" t="n">
        <v>45657</v>
      </c>
      <c r="R38" s="0" t="s">
        <v>85</v>
      </c>
      <c r="S38" s="8"/>
      <c r="T38" s="0" t="n">
        <v>64700</v>
      </c>
      <c r="U38" s="0" t="n">
        <v>64700</v>
      </c>
      <c r="AA38" s="6" t="s">
        <v>79</v>
      </c>
      <c r="AB38" s="4" t="n">
        <v>45473</v>
      </c>
      <c r="AC38" s="9" t="s">
        <v>87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75</v>
      </c>
      <c r="E39" s="0" t="s">
        <v>182</v>
      </c>
      <c r="F39" s="0" t="s">
        <v>77</v>
      </c>
      <c r="G39" s="0" t="s">
        <v>78</v>
      </c>
      <c r="H39" s="6" t="s">
        <v>79</v>
      </c>
      <c r="I39" s="5" t="s">
        <v>80</v>
      </c>
      <c r="N39" s="0" t="s">
        <v>181</v>
      </c>
      <c r="P39" s="7" t="n">
        <v>45292</v>
      </c>
      <c r="Q39" s="7" t="n">
        <v>45657</v>
      </c>
      <c r="R39" s="0" t="s">
        <v>85</v>
      </c>
      <c r="S39" s="8"/>
      <c r="T39" s="0" t="n">
        <v>68000</v>
      </c>
      <c r="U39" s="0" t="n">
        <v>68000</v>
      </c>
      <c r="AA39" s="6" t="s">
        <v>79</v>
      </c>
      <c r="AB39" s="4" t="n">
        <v>45473</v>
      </c>
      <c r="AC39" s="9" t="s">
        <v>87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75</v>
      </c>
      <c r="E40" s="0" t="s">
        <v>183</v>
      </c>
      <c r="F40" s="0" t="s">
        <v>77</v>
      </c>
      <c r="G40" s="0" t="s">
        <v>78</v>
      </c>
      <c r="H40" s="6" t="s">
        <v>79</v>
      </c>
      <c r="I40" s="5" t="s">
        <v>80</v>
      </c>
      <c r="N40" s="0" t="s">
        <v>181</v>
      </c>
      <c r="P40" s="7" t="n">
        <v>45292</v>
      </c>
      <c r="Q40" s="7" t="n">
        <v>45657</v>
      </c>
      <c r="R40" s="0" t="s">
        <v>85</v>
      </c>
      <c r="S40" s="8"/>
      <c r="T40" s="0" t="n">
        <v>41312</v>
      </c>
      <c r="U40" s="0" t="n">
        <v>41312</v>
      </c>
      <c r="AA40" s="6" t="s">
        <v>79</v>
      </c>
      <c r="AB40" s="4" t="n">
        <v>45473</v>
      </c>
      <c r="AC40" s="9" t="s">
        <v>87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75</v>
      </c>
      <c r="E41" s="0" t="s">
        <v>184</v>
      </c>
      <c r="F41" s="0" t="s">
        <v>77</v>
      </c>
      <c r="G41" s="0" t="s">
        <v>78</v>
      </c>
      <c r="H41" s="6" t="s">
        <v>79</v>
      </c>
      <c r="I41" s="5" t="s">
        <v>80</v>
      </c>
      <c r="N41" s="0" t="s">
        <v>181</v>
      </c>
      <c r="P41" s="7" t="n">
        <v>45292</v>
      </c>
      <c r="Q41" s="7" t="n">
        <v>45657</v>
      </c>
      <c r="R41" s="0" t="s">
        <v>85</v>
      </c>
      <c r="S41" s="8"/>
      <c r="T41" s="0" t="n">
        <v>64480</v>
      </c>
      <c r="U41" s="0" t="n">
        <v>64480</v>
      </c>
      <c r="AA41" s="6" t="s">
        <v>79</v>
      </c>
      <c r="AB41" s="4" t="n">
        <v>45473</v>
      </c>
      <c r="AC41" s="9" t="s">
        <v>87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75</v>
      </c>
      <c r="E42" s="0" t="s">
        <v>185</v>
      </c>
      <c r="F42" s="0" t="s">
        <v>77</v>
      </c>
      <c r="G42" s="0" t="s">
        <v>78</v>
      </c>
      <c r="H42" s="6" t="s">
        <v>79</v>
      </c>
      <c r="I42" s="5" t="s">
        <v>80</v>
      </c>
      <c r="N42" s="0" t="s">
        <v>181</v>
      </c>
      <c r="P42" s="7" t="n">
        <v>45292</v>
      </c>
      <c r="Q42" s="7" t="n">
        <v>45657</v>
      </c>
      <c r="R42" s="0" t="s">
        <v>85</v>
      </c>
      <c r="S42" s="8"/>
      <c r="T42" s="0" t="n">
        <v>41312</v>
      </c>
      <c r="U42" s="0" t="n">
        <v>41312</v>
      </c>
      <c r="AA42" s="6" t="s">
        <v>79</v>
      </c>
      <c r="AB42" s="4" t="n">
        <v>45473</v>
      </c>
      <c r="AC42" s="9" t="s">
        <v>87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75</v>
      </c>
      <c r="E43" s="0" t="s">
        <v>186</v>
      </c>
      <c r="F43" s="0" t="s">
        <v>77</v>
      </c>
      <c r="G43" s="0" t="s">
        <v>78</v>
      </c>
      <c r="H43" s="6" t="s">
        <v>79</v>
      </c>
      <c r="I43" s="5" t="s">
        <v>80</v>
      </c>
      <c r="N43" s="0" t="s">
        <v>181</v>
      </c>
      <c r="P43" s="7" t="n">
        <v>45292</v>
      </c>
      <c r="Q43" s="7" t="n">
        <v>45657</v>
      </c>
      <c r="R43" s="0" t="s">
        <v>85</v>
      </c>
      <c r="S43" s="8"/>
      <c r="T43" s="0" t="n">
        <v>64700</v>
      </c>
      <c r="U43" s="0" t="n">
        <v>64700</v>
      </c>
      <c r="AA43" s="6" t="s">
        <v>79</v>
      </c>
      <c r="AB43" s="4" t="n">
        <v>45473</v>
      </c>
      <c r="AC43" s="9" t="s">
        <v>87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75</v>
      </c>
      <c r="E44" s="0" t="s">
        <v>187</v>
      </c>
      <c r="F44" s="0" t="s">
        <v>77</v>
      </c>
      <c r="G44" s="0" t="s">
        <v>78</v>
      </c>
      <c r="H44" s="6" t="s">
        <v>79</v>
      </c>
      <c r="I44" s="5" t="s">
        <v>80</v>
      </c>
      <c r="N44" s="0" t="s">
        <v>181</v>
      </c>
      <c r="P44" s="7" t="n">
        <v>45292</v>
      </c>
      <c r="Q44" s="7" t="n">
        <v>45657</v>
      </c>
      <c r="R44" s="0" t="s">
        <v>85</v>
      </c>
      <c r="S44" s="8"/>
      <c r="T44" s="0" t="n">
        <v>71784</v>
      </c>
      <c r="U44" s="0" t="n">
        <v>71784</v>
      </c>
      <c r="AA44" s="6" t="s">
        <v>79</v>
      </c>
      <c r="AB44" s="4" t="n">
        <v>45473</v>
      </c>
      <c r="AC44" s="9" t="s">
        <v>87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75</v>
      </c>
      <c r="E45" s="0" t="s">
        <v>188</v>
      </c>
      <c r="F45" s="0" t="s">
        <v>77</v>
      </c>
      <c r="G45" s="0" t="s">
        <v>78</v>
      </c>
      <c r="H45" s="6" t="s">
        <v>79</v>
      </c>
      <c r="I45" s="5" t="s">
        <v>80</v>
      </c>
      <c r="N45" s="0" t="s">
        <v>181</v>
      </c>
      <c r="P45" s="7" t="n">
        <v>45292</v>
      </c>
      <c r="Q45" s="7" t="n">
        <v>45657</v>
      </c>
      <c r="R45" s="0" t="s">
        <v>85</v>
      </c>
      <c r="S45" s="8"/>
      <c r="T45" s="0" t="n">
        <v>55396</v>
      </c>
      <c r="U45" s="0" t="n">
        <v>55396</v>
      </c>
      <c r="AA45" s="6" t="s">
        <v>79</v>
      </c>
      <c r="AB45" s="4" t="n">
        <v>45473</v>
      </c>
      <c r="AC45" s="9" t="s">
        <v>87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75</v>
      </c>
      <c r="E46" s="0" t="s">
        <v>189</v>
      </c>
      <c r="F46" s="0" t="s">
        <v>77</v>
      </c>
      <c r="G46" s="0" t="s">
        <v>78</v>
      </c>
      <c r="H46" s="6" t="s">
        <v>79</v>
      </c>
      <c r="I46" s="5" t="s">
        <v>80</v>
      </c>
      <c r="N46" s="0" t="s">
        <v>181</v>
      </c>
      <c r="P46" s="7" t="n">
        <v>45292</v>
      </c>
      <c r="Q46" s="7" t="n">
        <v>45657</v>
      </c>
      <c r="R46" s="0" t="s">
        <v>85</v>
      </c>
      <c r="S46" s="8"/>
      <c r="T46" s="0" t="n">
        <v>55396</v>
      </c>
      <c r="U46" s="0" t="n">
        <v>55396</v>
      </c>
      <c r="AA46" s="6" t="s">
        <v>79</v>
      </c>
      <c r="AB46" s="4" t="n">
        <v>45473</v>
      </c>
      <c r="AC46" s="9" t="s">
        <v>87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75</v>
      </c>
      <c r="E47" s="0" t="s">
        <v>190</v>
      </c>
      <c r="F47" s="0" t="s">
        <v>77</v>
      </c>
      <c r="G47" s="0" t="s">
        <v>78</v>
      </c>
      <c r="H47" s="6" t="s">
        <v>79</v>
      </c>
      <c r="I47" s="5" t="s">
        <v>80</v>
      </c>
      <c r="N47" s="0" t="s">
        <v>181</v>
      </c>
      <c r="P47" s="7" t="n">
        <v>45292</v>
      </c>
      <c r="Q47" s="7" t="n">
        <v>45657</v>
      </c>
      <c r="R47" s="0" t="s">
        <v>85</v>
      </c>
      <c r="S47" s="8"/>
      <c r="T47" s="0" t="n">
        <v>64480</v>
      </c>
      <c r="U47" s="0" t="n">
        <v>64480</v>
      </c>
      <c r="AA47" s="6" t="s">
        <v>79</v>
      </c>
      <c r="AB47" s="4" t="n">
        <v>45473</v>
      </c>
      <c r="AC47" s="9" t="s">
        <v>87</v>
      </c>
    </row>
    <row r="48" customFormat="false" ht="15" hidden="false" customHeight="false" outlineLevel="0" collapsed="false">
      <c r="A48" s="0" t="n">
        <v>2024</v>
      </c>
      <c r="B48" s="4" t="n">
        <v>45383</v>
      </c>
      <c r="C48" s="4" t="n">
        <v>45473</v>
      </c>
      <c r="D48" s="5" t="s">
        <v>75</v>
      </c>
      <c r="E48" s="0" t="s">
        <v>191</v>
      </c>
      <c r="F48" s="0" t="s">
        <v>77</v>
      </c>
      <c r="G48" s="0" t="s">
        <v>78</v>
      </c>
      <c r="H48" s="6" t="s">
        <v>79</v>
      </c>
      <c r="I48" s="5" t="s">
        <v>80</v>
      </c>
      <c r="N48" s="0" t="s">
        <v>181</v>
      </c>
      <c r="P48" s="7" t="n">
        <v>45292</v>
      </c>
      <c r="Q48" s="7" t="n">
        <v>45657</v>
      </c>
      <c r="R48" s="0" t="s">
        <v>85</v>
      </c>
      <c r="S48" s="8"/>
      <c r="T48" s="0" t="n">
        <v>71784</v>
      </c>
      <c r="U48" s="0" t="n">
        <v>71784</v>
      </c>
      <c r="AA48" s="6" t="s">
        <v>79</v>
      </c>
      <c r="AB48" s="4" t="n">
        <v>45473</v>
      </c>
      <c r="AC48" s="9" t="s">
        <v>87</v>
      </c>
    </row>
    <row r="49" customFormat="false" ht="15" hidden="false" customHeight="false" outlineLevel="0" collapsed="false">
      <c r="A49" s="0" t="n">
        <v>2024</v>
      </c>
      <c r="B49" s="4" t="n">
        <v>45383</v>
      </c>
      <c r="C49" s="4" t="n">
        <v>45473</v>
      </c>
      <c r="D49" s="5" t="s">
        <v>75</v>
      </c>
      <c r="E49" s="0" t="s">
        <v>192</v>
      </c>
      <c r="F49" s="0" t="s">
        <v>77</v>
      </c>
      <c r="G49" s="0" t="s">
        <v>78</v>
      </c>
      <c r="H49" s="6" t="s">
        <v>79</v>
      </c>
      <c r="I49" s="5" t="s">
        <v>80</v>
      </c>
      <c r="N49" s="0" t="s">
        <v>181</v>
      </c>
      <c r="P49" s="7" t="n">
        <v>45292</v>
      </c>
      <c r="Q49" s="7" t="n">
        <v>45657</v>
      </c>
      <c r="R49" s="0" t="s">
        <v>85</v>
      </c>
      <c r="S49" s="8"/>
      <c r="T49" s="0" t="n">
        <v>64700</v>
      </c>
      <c r="U49" s="0" t="n">
        <v>64700</v>
      </c>
      <c r="AA49" s="6" t="s">
        <v>79</v>
      </c>
      <c r="AB49" s="4" t="n">
        <v>45473</v>
      </c>
      <c r="AC49" s="9" t="s">
        <v>87</v>
      </c>
    </row>
    <row r="50" customFormat="false" ht="15" hidden="false" customHeight="false" outlineLevel="0" collapsed="false">
      <c r="A50" s="0" t="n">
        <v>2024</v>
      </c>
      <c r="B50" s="4" t="n">
        <v>45383</v>
      </c>
      <c r="C50" s="4" t="n">
        <v>45473</v>
      </c>
      <c r="D50" s="5" t="s">
        <v>75</v>
      </c>
      <c r="E50" s="0" t="s">
        <v>193</v>
      </c>
      <c r="F50" s="0" t="s">
        <v>77</v>
      </c>
      <c r="G50" s="0" t="s">
        <v>78</v>
      </c>
      <c r="H50" s="6" t="s">
        <v>79</v>
      </c>
      <c r="I50" s="5" t="s">
        <v>80</v>
      </c>
      <c r="N50" s="0" t="s">
        <v>181</v>
      </c>
      <c r="P50" s="7" t="n">
        <v>45292</v>
      </c>
      <c r="Q50" s="7" t="n">
        <v>45657</v>
      </c>
      <c r="R50" s="0" t="s">
        <v>85</v>
      </c>
      <c r="S50" s="8"/>
      <c r="T50" s="0" t="n">
        <v>55381</v>
      </c>
      <c r="U50" s="0" t="n">
        <v>55381</v>
      </c>
      <c r="AA50" s="6" t="s">
        <v>79</v>
      </c>
      <c r="AB50" s="4" t="n">
        <v>45473</v>
      </c>
      <c r="AC50" s="9" t="s">
        <v>87</v>
      </c>
    </row>
    <row r="51" customFormat="false" ht="15" hidden="false" customHeight="false" outlineLevel="0" collapsed="false">
      <c r="A51" s="0" t="n">
        <v>2024</v>
      </c>
      <c r="B51" s="4" t="n">
        <v>45383</v>
      </c>
      <c r="C51" s="4" t="n">
        <v>45473</v>
      </c>
      <c r="D51" s="5" t="s">
        <v>75</v>
      </c>
      <c r="E51" s="0" t="s">
        <v>194</v>
      </c>
      <c r="F51" s="0" t="s">
        <v>77</v>
      </c>
      <c r="G51" s="0" t="s">
        <v>78</v>
      </c>
      <c r="H51" s="6" t="s">
        <v>79</v>
      </c>
      <c r="I51" s="5" t="s">
        <v>80</v>
      </c>
      <c r="N51" s="0" t="s">
        <v>181</v>
      </c>
      <c r="P51" s="7" t="n">
        <v>45292</v>
      </c>
      <c r="Q51" s="7" t="n">
        <v>45657</v>
      </c>
      <c r="R51" s="0" t="s">
        <v>85</v>
      </c>
      <c r="S51" s="8"/>
      <c r="T51" s="0" t="n">
        <v>78869</v>
      </c>
      <c r="U51" s="0" t="n">
        <v>78869</v>
      </c>
      <c r="AA51" s="6" t="s">
        <v>79</v>
      </c>
      <c r="AB51" s="4" t="n">
        <v>45473</v>
      </c>
      <c r="AC51" s="9" t="s">
        <v>87</v>
      </c>
    </row>
    <row r="52" customFormat="false" ht="15" hidden="false" customHeight="false" outlineLevel="0" collapsed="false">
      <c r="A52" s="0" t="n">
        <v>2024</v>
      </c>
      <c r="B52" s="4" t="n">
        <v>45383</v>
      </c>
      <c r="C52" s="4" t="n">
        <v>45473</v>
      </c>
      <c r="D52" s="5" t="s">
        <v>75</v>
      </c>
      <c r="E52" s="0" t="s">
        <v>195</v>
      </c>
      <c r="F52" s="0" t="s">
        <v>77</v>
      </c>
      <c r="G52" s="0" t="s">
        <v>78</v>
      </c>
      <c r="H52" s="6" t="s">
        <v>79</v>
      </c>
      <c r="I52" s="5" t="s">
        <v>80</v>
      </c>
      <c r="N52" s="0" t="s">
        <v>181</v>
      </c>
      <c r="P52" s="7" t="n">
        <v>45292</v>
      </c>
      <c r="Q52" s="7" t="n">
        <v>45657</v>
      </c>
      <c r="R52" s="0" t="s">
        <v>85</v>
      </c>
      <c r="S52" s="8"/>
      <c r="T52" s="0" t="n">
        <v>64480</v>
      </c>
      <c r="U52" s="0" t="n">
        <v>64480</v>
      </c>
      <c r="AA52" s="6" t="s">
        <v>79</v>
      </c>
      <c r="AB52" s="4" t="n">
        <v>45473</v>
      </c>
      <c r="AC52" s="9" t="s">
        <v>87</v>
      </c>
    </row>
    <row r="53" customFormat="false" ht="15" hidden="false" customHeight="false" outlineLevel="0" collapsed="false">
      <c r="A53" s="0" t="n">
        <v>2024</v>
      </c>
      <c r="B53" s="4" t="n">
        <v>45383</v>
      </c>
      <c r="C53" s="4" t="n">
        <v>45473</v>
      </c>
      <c r="D53" s="5" t="s">
        <v>75</v>
      </c>
      <c r="E53" s="0" t="s">
        <v>196</v>
      </c>
      <c r="F53" s="0" t="s">
        <v>77</v>
      </c>
      <c r="G53" s="0" t="s">
        <v>78</v>
      </c>
      <c r="H53" s="6" t="s">
        <v>79</v>
      </c>
      <c r="I53" s="5" t="s">
        <v>80</v>
      </c>
      <c r="N53" s="0" t="s">
        <v>181</v>
      </c>
      <c r="P53" s="7" t="n">
        <v>45292</v>
      </c>
      <c r="Q53" s="7" t="n">
        <v>45657</v>
      </c>
      <c r="R53" s="0" t="s">
        <v>85</v>
      </c>
      <c r="S53" s="8"/>
      <c r="T53" s="0" t="n">
        <v>41312</v>
      </c>
      <c r="U53" s="0" t="n">
        <v>41312</v>
      </c>
      <c r="AA53" s="6" t="s">
        <v>79</v>
      </c>
      <c r="AB53" s="4" t="n">
        <v>45473</v>
      </c>
      <c r="AC53" s="9" t="s">
        <v>87</v>
      </c>
    </row>
    <row r="54" customFormat="false" ht="15" hidden="false" customHeight="false" outlineLevel="0" collapsed="false">
      <c r="A54" s="0" t="n">
        <v>2024</v>
      </c>
      <c r="B54" s="4" t="n">
        <v>45383</v>
      </c>
      <c r="C54" s="4" t="n">
        <v>45473</v>
      </c>
      <c r="D54" s="5" t="s">
        <v>75</v>
      </c>
      <c r="E54" s="0" t="s">
        <v>197</v>
      </c>
      <c r="F54" s="0" t="s">
        <v>77</v>
      </c>
      <c r="G54" s="0" t="s">
        <v>78</v>
      </c>
      <c r="H54" s="6" t="s">
        <v>79</v>
      </c>
      <c r="I54" s="5" t="s">
        <v>80</v>
      </c>
      <c r="N54" s="0" t="s">
        <v>181</v>
      </c>
      <c r="P54" s="7" t="n">
        <v>45292</v>
      </c>
      <c r="Q54" s="7" t="n">
        <v>45657</v>
      </c>
      <c r="R54" s="0" t="s">
        <v>85</v>
      </c>
      <c r="S54" s="8"/>
      <c r="T54" s="0" t="n">
        <v>64480</v>
      </c>
      <c r="U54" s="0" t="n">
        <v>64480</v>
      </c>
      <c r="AA54" s="6" t="s">
        <v>79</v>
      </c>
      <c r="AB54" s="4" t="n">
        <v>45473</v>
      </c>
      <c r="AC54" s="9" t="s">
        <v>87</v>
      </c>
    </row>
    <row r="55" customFormat="false" ht="15" hidden="false" customHeight="false" outlineLevel="0" collapsed="false">
      <c r="A55" s="0" t="n">
        <v>2024</v>
      </c>
      <c r="B55" s="4" t="n">
        <v>45383</v>
      </c>
      <c r="C55" s="4" t="n">
        <v>45473</v>
      </c>
      <c r="D55" s="5" t="s">
        <v>75</v>
      </c>
      <c r="E55" s="0" t="s">
        <v>198</v>
      </c>
      <c r="F55" s="0" t="s">
        <v>77</v>
      </c>
      <c r="G55" s="0" t="s">
        <v>78</v>
      </c>
      <c r="H55" s="6" t="s">
        <v>79</v>
      </c>
      <c r="I55" s="5" t="s">
        <v>80</v>
      </c>
      <c r="N55" s="0" t="s">
        <v>181</v>
      </c>
      <c r="P55" s="7" t="n">
        <v>45292</v>
      </c>
      <c r="Q55" s="7" t="n">
        <v>45657</v>
      </c>
      <c r="R55" s="0" t="s">
        <v>85</v>
      </c>
      <c r="S55" s="8"/>
      <c r="T55" s="0" t="n">
        <v>64480</v>
      </c>
      <c r="U55" s="0" t="n">
        <v>64480</v>
      </c>
      <c r="AA55" s="6" t="s">
        <v>79</v>
      </c>
      <c r="AB55" s="4" t="n">
        <v>45473</v>
      </c>
      <c r="AC55" s="9" t="s">
        <v>87</v>
      </c>
    </row>
    <row r="56" customFormat="false" ht="15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75</v>
      </c>
      <c r="E56" s="0" t="s">
        <v>199</v>
      </c>
      <c r="F56" s="0" t="s">
        <v>77</v>
      </c>
      <c r="G56" s="0" t="s">
        <v>78</v>
      </c>
      <c r="H56" s="6" t="s">
        <v>79</v>
      </c>
      <c r="I56" s="5" t="s">
        <v>80</v>
      </c>
      <c r="N56" s="0" t="s">
        <v>181</v>
      </c>
      <c r="P56" s="7" t="n">
        <v>45292</v>
      </c>
      <c r="Q56" s="7" t="n">
        <v>45657</v>
      </c>
      <c r="R56" s="0" t="s">
        <v>85</v>
      </c>
      <c r="S56" s="8"/>
      <c r="T56" s="0" t="n">
        <v>64480</v>
      </c>
      <c r="U56" s="0" t="n">
        <v>64480</v>
      </c>
      <c r="AA56" s="6" t="s">
        <v>79</v>
      </c>
      <c r="AB56" s="4" t="n">
        <v>45473</v>
      </c>
      <c r="AC56" s="9" t="s">
        <v>87</v>
      </c>
    </row>
    <row r="57" customFormat="false" ht="15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75</v>
      </c>
      <c r="E57" s="0" t="s">
        <v>200</v>
      </c>
      <c r="F57" s="0" t="s">
        <v>77</v>
      </c>
      <c r="G57" s="0" t="s">
        <v>78</v>
      </c>
      <c r="H57" s="6" t="s">
        <v>79</v>
      </c>
      <c r="I57" s="5" t="s">
        <v>80</v>
      </c>
      <c r="N57" s="0" t="s">
        <v>181</v>
      </c>
      <c r="P57" s="7" t="n">
        <v>45292</v>
      </c>
      <c r="Q57" s="7" t="n">
        <v>45657</v>
      </c>
      <c r="R57" s="0" t="s">
        <v>85</v>
      </c>
      <c r="S57" s="8"/>
      <c r="T57" s="0" t="n">
        <v>64480</v>
      </c>
      <c r="U57" s="0" t="n">
        <v>64480</v>
      </c>
      <c r="AA57" s="6" t="s">
        <v>79</v>
      </c>
      <c r="AB57" s="4" t="n">
        <v>45473</v>
      </c>
      <c r="AC57" s="9" t="s">
        <v>87</v>
      </c>
    </row>
    <row r="58" customFormat="false" ht="15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75</v>
      </c>
      <c r="E58" s="0" t="s">
        <v>201</v>
      </c>
      <c r="F58" s="0" t="s">
        <v>77</v>
      </c>
      <c r="G58" s="0" t="s">
        <v>78</v>
      </c>
      <c r="H58" s="6" t="s">
        <v>79</v>
      </c>
      <c r="I58" s="5" t="s">
        <v>80</v>
      </c>
      <c r="N58" s="0" t="s">
        <v>181</v>
      </c>
      <c r="P58" s="7" t="n">
        <v>45292</v>
      </c>
      <c r="Q58" s="7" t="n">
        <v>45657</v>
      </c>
      <c r="R58" s="0" t="s">
        <v>85</v>
      </c>
      <c r="S58" s="8"/>
      <c r="T58" s="0" t="n">
        <v>64700</v>
      </c>
      <c r="U58" s="0" t="n">
        <v>64700</v>
      </c>
      <c r="AA58" s="6" t="s">
        <v>79</v>
      </c>
      <c r="AB58" s="4" t="n">
        <v>45473</v>
      </c>
      <c r="AC58" s="9" t="s">
        <v>87</v>
      </c>
    </row>
    <row r="59" customFormat="false" ht="15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75</v>
      </c>
      <c r="E59" s="0" t="s">
        <v>202</v>
      </c>
      <c r="F59" s="0" t="s">
        <v>77</v>
      </c>
      <c r="G59" s="0" t="s">
        <v>78</v>
      </c>
      <c r="H59" s="6" t="s">
        <v>79</v>
      </c>
      <c r="I59" s="5" t="s">
        <v>80</v>
      </c>
      <c r="N59" s="0" t="s">
        <v>181</v>
      </c>
      <c r="P59" s="7" t="n">
        <v>45292</v>
      </c>
      <c r="Q59" s="7" t="n">
        <v>45657</v>
      </c>
      <c r="R59" s="0" t="s">
        <v>85</v>
      </c>
      <c r="S59" s="8"/>
      <c r="T59" s="0" t="n">
        <v>41312</v>
      </c>
      <c r="U59" s="0" t="n">
        <v>41312</v>
      </c>
      <c r="AA59" s="6" t="s">
        <v>79</v>
      </c>
      <c r="AB59" s="4" t="n">
        <v>45473</v>
      </c>
      <c r="AC59" s="9" t="s">
        <v>87</v>
      </c>
    </row>
    <row r="60" customFormat="false" ht="15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75</v>
      </c>
      <c r="E60" s="0" t="s">
        <v>203</v>
      </c>
      <c r="F60" s="0" t="s">
        <v>77</v>
      </c>
      <c r="G60" s="0" t="s">
        <v>78</v>
      </c>
      <c r="H60" s="6" t="s">
        <v>79</v>
      </c>
      <c r="I60" s="5" t="s">
        <v>80</v>
      </c>
      <c r="N60" s="0" t="s">
        <v>181</v>
      </c>
      <c r="P60" s="7" t="n">
        <v>45292</v>
      </c>
      <c r="Q60" s="7" t="n">
        <v>45657</v>
      </c>
      <c r="R60" s="0" t="s">
        <v>85</v>
      </c>
      <c r="S60" s="8"/>
      <c r="T60" s="0" t="n">
        <v>64480</v>
      </c>
      <c r="U60" s="0" t="n">
        <v>64480</v>
      </c>
      <c r="AA60" s="6" t="s">
        <v>79</v>
      </c>
      <c r="AB60" s="4" t="n">
        <v>45473</v>
      </c>
      <c r="AC60" s="9" t="s">
        <v>87</v>
      </c>
    </row>
    <row r="61" customFormat="false" ht="15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75</v>
      </c>
      <c r="E61" s="0" t="s">
        <v>204</v>
      </c>
      <c r="F61" s="0" t="s">
        <v>77</v>
      </c>
      <c r="G61" s="0" t="s">
        <v>78</v>
      </c>
      <c r="H61" s="6" t="s">
        <v>79</v>
      </c>
      <c r="I61" s="5" t="s">
        <v>80</v>
      </c>
      <c r="N61" s="0" t="s">
        <v>181</v>
      </c>
      <c r="P61" s="7" t="n">
        <v>45292</v>
      </c>
      <c r="Q61" s="7" t="n">
        <v>45657</v>
      </c>
      <c r="R61" s="0" t="s">
        <v>85</v>
      </c>
      <c r="S61" s="8"/>
      <c r="T61" s="0" t="n">
        <v>64465</v>
      </c>
      <c r="U61" s="0" t="n">
        <v>64465</v>
      </c>
      <c r="AA61" s="6" t="s">
        <v>79</v>
      </c>
      <c r="AB61" s="4" t="n">
        <v>45473</v>
      </c>
      <c r="AC61" s="9" t="s">
        <v>87</v>
      </c>
    </row>
    <row r="62" customFormat="false" ht="15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75</v>
      </c>
      <c r="E62" s="0" t="s">
        <v>205</v>
      </c>
      <c r="F62" s="0" t="s">
        <v>77</v>
      </c>
      <c r="G62" s="0" t="s">
        <v>78</v>
      </c>
      <c r="H62" s="6" t="s">
        <v>79</v>
      </c>
      <c r="I62" s="5" t="s">
        <v>80</v>
      </c>
      <c r="J62" s="0" t="s">
        <v>206</v>
      </c>
      <c r="K62" s="0" t="s">
        <v>207</v>
      </c>
      <c r="L62" s="0" t="s">
        <v>128</v>
      </c>
      <c r="M62" s="5" t="s">
        <v>84</v>
      </c>
      <c r="P62" s="7" t="n">
        <v>45292</v>
      </c>
      <c r="Q62" s="7" t="n">
        <v>45657</v>
      </c>
      <c r="R62" s="0" t="s">
        <v>85</v>
      </c>
      <c r="S62" s="8"/>
      <c r="T62" s="0" t="n">
        <v>64465</v>
      </c>
      <c r="U62" s="0" t="n">
        <v>64465</v>
      </c>
      <c r="AA62" s="6" t="s">
        <v>79</v>
      </c>
      <c r="AB62" s="4" t="n">
        <v>45473</v>
      </c>
      <c r="AC62" s="9" t="s">
        <v>87</v>
      </c>
    </row>
    <row r="63" customFormat="false" ht="15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75</v>
      </c>
      <c r="E63" s="0" t="s">
        <v>208</v>
      </c>
      <c r="F63" s="0" t="s">
        <v>77</v>
      </c>
      <c r="G63" s="0" t="s">
        <v>78</v>
      </c>
      <c r="H63" s="6" t="s">
        <v>79</v>
      </c>
      <c r="I63" s="5" t="s">
        <v>80</v>
      </c>
      <c r="N63" s="0" t="s">
        <v>181</v>
      </c>
      <c r="P63" s="7" t="n">
        <v>45292</v>
      </c>
      <c r="Q63" s="7" t="n">
        <v>45657</v>
      </c>
      <c r="R63" s="0" t="s">
        <v>85</v>
      </c>
      <c r="S63" s="8"/>
      <c r="T63" s="0" t="n">
        <v>64480</v>
      </c>
      <c r="U63" s="0" t="n">
        <v>64480</v>
      </c>
      <c r="AA63" s="6" t="s">
        <v>79</v>
      </c>
      <c r="AB63" s="4" t="n">
        <v>45473</v>
      </c>
      <c r="AC63" s="9" t="s">
        <v>87</v>
      </c>
    </row>
    <row r="64" customFormat="false" ht="15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75</v>
      </c>
      <c r="E64" s="0" t="s">
        <v>209</v>
      </c>
      <c r="F64" s="0" t="s">
        <v>77</v>
      </c>
      <c r="G64" s="0" t="s">
        <v>78</v>
      </c>
      <c r="H64" s="6" t="s">
        <v>79</v>
      </c>
      <c r="I64" s="5" t="s">
        <v>80</v>
      </c>
      <c r="N64" s="0" t="s">
        <v>181</v>
      </c>
      <c r="P64" s="7" t="n">
        <v>45292</v>
      </c>
      <c r="Q64" s="7" t="n">
        <v>45657</v>
      </c>
      <c r="R64" s="0" t="s">
        <v>85</v>
      </c>
      <c r="S64" s="8"/>
      <c r="T64" s="0" t="n">
        <v>64480</v>
      </c>
      <c r="U64" s="0" t="n">
        <v>64480</v>
      </c>
      <c r="AA64" s="6" t="s">
        <v>79</v>
      </c>
      <c r="AB64" s="4" t="n">
        <v>45473</v>
      </c>
      <c r="AC64" s="9" t="s">
        <v>87</v>
      </c>
    </row>
    <row r="65" customFormat="false" ht="15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75</v>
      </c>
      <c r="E65" s="0" t="s">
        <v>210</v>
      </c>
      <c r="F65" s="0" t="s">
        <v>77</v>
      </c>
      <c r="G65" s="0" t="s">
        <v>78</v>
      </c>
      <c r="H65" s="6" t="s">
        <v>79</v>
      </c>
      <c r="I65" s="5" t="s">
        <v>80</v>
      </c>
      <c r="N65" s="0" t="s">
        <v>181</v>
      </c>
      <c r="P65" s="7" t="n">
        <v>45292</v>
      </c>
      <c r="Q65" s="7" t="n">
        <v>45657</v>
      </c>
      <c r="R65" s="0" t="s">
        <v>85</v>
      </c>
      <c r="S65" s="8"/>
      <c r="T65" s="0" t="n">
        <v>64480</v>
      </c>
      <c r="U65" s="0" t="n">
        <v>64480</v>
      </c>
      <c r="AA65" s="6" t="s">
        <v>79</v>
      </c>
      <c r="AB65" s="4" t="n">
        <v>45473</v>
      </c>
      <c r="AC65" s="9" t="s">
        <v>87</v>
      </c>
    </row>
    <row r="66" customFormat="false" ht="15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75</v>
      </c>
      <c r="E66" s="0" t="s">
        <v>211</v>
      </c>
      <c r="F66" s="0" t="s">
        <v>77</v>
      </c>
      <c r="G66" s="0" t="s">
        <v>78</v>
      </c>
      <c r="H66" s="6" t="s">
        <v>79</v>
      </c>
      <c r="I66" s="5" t="s">
        <v>80</v>
      </c>
      <c r="N66" s="0" t="s">
        <v>212</v>
      </c>
      <c r="P66" s="7" t="n">
        <v>45292</v>
      </c>
      <c r="Q66" s="7" t="n">
        <v>45657</v>
      </c>
      <c r="R66" s="0" t="s">
        <v>85</v>
      </c>
      <c r="S66" s="8"/>
      <c r="T66" s="0" t="n">
        <v>41297</v>
      </c>
      <c r="U66" s="0" t="n">
        <v>41297</v>
      </c>
      <c r="AA66" s="6" t="s">
        <v>79</v>
      </c>
      <c r="AB66" s="4" t="n">
        <v>45473</v>
      </c>
      <c r="AC66" s="9" t="s">
        <v>87</v>
      </c>
    </row>
    <row r="67" customFormat="false" ht="15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75</v>
      </c>
      <c r="E67" s="0" t="s">
        <v>213</v>
      </c>
      <c r="F67" s="0" t="s">
        <v>77</v>
      </c>
      <c r="G67" s="0" t="s">
        <v>78</v>
      </c>
      <c r="H67" s="6" t="s">
        <v>79</v>
      </c>
      <c r="I67" s="5" t="s">
        <v>80</v>
      </c>
      <c r="N67" s="0" t="s">
        <v>181</v>
      </c>
      <c r="P67" s="7" t="n">
        <v>45292</v>
      </c>
      <c r="Q67" s="7" t="n">
        <v>45657</v>
      </c>
      <c r="R67" s="0" t="s">
        <v>85</v>
      </c>
      <c r="S67" s="8"/>
      <c r="T67" s="0" t="n">
        <v>71760</v>
      </c>
      <c r="U67" s="0" t="n">
        <v>71760</v>
      </c>
      <c r="AA67" s="6" t="s">
        <v>79</v>
      </c>
      <c r="AB67" s="4" t="n">
        <v>45473</v>
      </c>
      <c r="AC67" s="9" t="s">
        <v>87</v>
      </c>
    </row>
    <row r="68" customFormat="false" ht="15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75</v>
      </c>
      <c r="E68" s="0" t="s">
        <v>214</v>
      </c>
      <c r="F68" s="0" t="s">
        <v>77</v>
      </c>
      <c r="G68" s="0" t="s">
        <v>78</v>
      </c>
      <c r="H68" s="6" t="s">
        <v>79</v>
      </c>
      <c r="I68" s="5" t="s">
        <v>80</v>
      </c>
      <c r="N68" s="0" t="s">
        <v>215</v>
      </c>
      <c r="P68" s="7" t="n">
        <v>45292</v>
      </c>
      <c r="Q68" s="7" t="n">
        <v>45657</v>
      </c>
      <c r="R68" s="0" t="s">
        <v>85</v>
      </c>
      <c r="S68" s="8"/>
      <c r="T68" s="0" t="n">
        <v>55965</v>
      </c>
      <c r="U68" s="0" t="n">
        <v>55965</v>
      </c>
      <c r="AA68" s="6" t="s">
        <v>79</v>
      </c>
      <c r="AB68" s="4" t="n">
        <v>45473</v>
      </c>
      <c r="AC68" s="9" t="s">
        <v>87</v>
      </c>
    </row>
    <row r="69" customFormat="false" ht="15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75</v>
      </c>
      <c r="E69" s="0" t="s">
        <v>216</v>
      </c>
      <c r="F69" s="0" t="s">
        <v>77</v>
      </c>
      <c r="G69" s="0" t="s">
        <v>78</v>
      </c>
      <c r="H69" s="6" t="s">
        <v>79</v>
      </c>
      <c r="I69" s="5" t="s">
        <v>80</v>
      </c>
      <c r="N69" s="0" t="s">
        <v>215</v>
      </c>
      <c r="P69" s="7" t="n">
        <v>45292</v>
      </c>
      <c r="Q69" s="7" t="n">
        <v>45657</v>
      </c>
      <c r="R69" s="0" t="s">
        <v>85</v>
      </c>
      <c r="S69" s="8"/>
      <c r="T69" s="0" t="n">
        <v>61327</v>
      </c>
      <c r="U69" s="0" t="n">
        <v>61327</v>
      </c>
      <c r="AA69" s="6" t="s">
        <v>79</v>
      </c>
      <c r="AB69" s="4" t="n">
        <v>45473</v>
      </c>
      <c r="AC69" s="9" t="s">
        <v>87</v>
      </c>
    </row>
    <row r="70" customFormat="false" ht="15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75</v>
      </c>
      <c r="E70" s="0" t="s">
        <v>217</v>
      </c>
      <c r="F70" s="0" t="s">
        <v>77</v>
      </c>
      <c r="G70" s="0" t="s">
        <v>78</v>
      </c>
      <c r="H70" s="6" t="s">
        <v>79</v>
      </c>
      <c r="I70" s="5" t="s">
        <v>80</v>
      </c>
      <c r="N70" s="0" t="s">
        <v>215</v>
      </c>
      <c r="P70" s="7" t="n">
        <v>45292</v>
      </c>
      <c r="Q70" s="7" t="n">
        <v>45657</v>
      </c>
      <c r="R70" s="0" t="s">
        <v>85</v>
      </c>
      <c r="S70" s="8"/>
      <c r="T70" s="0" t="n">
        <v>50057</v>
      </c>
      <c r="U70" s="0" t="n">
        <v>50057</v>
      </c>
      <c r="AA70" s="6" t="s">
        <v>79</v>
      </c>
      <c r="AB70" s="4" t="n">
        <v>45473</v>
      </c>
      <c r="AC70" s="9" t="s">
        <v>87</v>
      </c>
    </row>
    <row r="71" customFormat="false" ht="15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75</v>
      </c>
      <c r="E71" s="0" t="s">
        <v>218</v>
      </c>
      <c r="F71" s="0" t="s">
        <v>77</v>
      </c>
      <c r="G71" s="0" t="s">
        <v>78</v>
      </c>
      <c r="H71" s="6" t="s">
        <v>79</v>
      </c>
      <c r="I71" s="5" t="s">
        <v>80</v>
      </c>
      <c r="N71" s="0" t="s">
        <v>215</v>
      </c>
      <c r="P71" s="7" t="n">
        <v>45292</v>
      </c>
      <c r="Q71" s="7" t="n">
        <v>45657</v>
      </c>
      <c r="R71" s="0" t="s">
        <v>85</v>
      </c>
      <c r="S71" s="8"/>
      <c r="T71" s="0" t="n">
        <v>50044</v>
      </c>
      <c r="U71" s="0" t="n">
        <v>50044</v>
      </c>
      <c r="AA71" s="6" t="s">
        <v>79</v>
      </c>
      <c r="AB71" s="4" t="n">
        <v>45473</v>
      </c>
      <c r="AC71" s="9" t="s">
        <v>87</v>
      </c>
    </row>
    <row r="72" customFormat="false" ht="15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75</v>
      </c>
      <c r="E72" s="0" t="s">
        <v>219</v>
      </c>
      <c r="F72" s="0" t="s">
        <v>77</v>
      </c>
      <c r="G72" s="0" t="s">
        <v>78</v>
      </c>
      <c r="H72" s="6" t="s">
        <v>79</v>
      </c>
      <c r="I72" s="5" t="s">
        <v>80</v>
      </c>
      <c r="N72" s="0" t="s">
        <v>215</v>
      </c>
      <c r="P72" s="7" t="n">
        <v>45292</v>
      </c>
      <c r="Q72" s="7" t="n">
        <v>45657</v>
      </c>
      <c r="R72" s="0" t="s">
        <v>85</v>
      </c>
      <c r="S72" s="8"/>
      <c r="T72" s="0" t="n">
        <v>52557</v>
      </c>
      <c r="U72" s="0" t="n">
        <v>52557</v>
      </c>
      <c r="AA72" s="6" t="s">
        <v>79</v>
      </c>
      <c r="AB72" s="4" t="n">
        <v>45473</v>
      </c>
      <c r="AC72" s="9" t="s">
        <v>87</v>
      </c>
    </row>
    <row r="73" customFormat="false" ht="15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75</v>
      </c>
      <c r="E73" s="0" t="s">
        <v>220</v>
      </c>
      <c r="F73" s="0" t="s">
        <v>77</v>
      </c>
      <c r="G73" s="0" t="s">
        <v>78</v>
      </c>
      <c r="H73" s="6" t="s">
        <v>79</v>
      </c>
      <c r="I73" s="5" t="s">
        <v>80</v>
      </c>
      <c r="N73" s="0" t="s">
        <v>215</v>
      </c>
      <c r="P73" s="7" t="n">
        <v>45292</v>
      </c>
      <c r="Q73" s="7" t="n">
        <v>45657</v>
      </c>
      <c r="R73" s="0" t="s">
        <v>85</v>
      </c>
      <c r="S73" s="8"/>
      <c r="T73" s="0" t="n">
        <v>49981</v>
      </c>
      <c r="U73" s="0" t="n">
        <v>49981</v>
      </c>
      <c r="AA73" s="6" t="s">
        <v>79</v>
      </c>
      <c r="AB73" s="4" t="n">
        <v>45473</v>
      </c>
      <c r="AC73" s="9" t="s">
        <v>87</v>
      </c>
    </row>
    <row r="74" customFormat="false" ht="15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75</v>
      </c>
      <c r="E74" s="0" t="s">
        <v>221</v>
      </c>
      <c r="F74" s="0" t="s">
        <v>77</v>
      </c>
      <c r="G74" s="0" t="s">
        <v>78</v>
      </c>
      <c r="H74" s="6" t="s">
        <v>79</v>
      </c>
      <c r="I74" s="5" t="s">
        <v>80</v>
      </c>
      <c r="N74" s="0" t="s">
        <v>222</v>
      </c>
      <c r="P74" s="7" t="n">
        <v>45292</v>
      </c>
      <c r="Q74" s="7" t="n">
        <v>45657</v>
      </c>
      <c r="R74" s="0" t="s">
        <v>85</v>
      </c>
      <c r="S74" s="8"/>
      <c r="T74" s="0" t="n">
        <v>64465</v>
      </c>
      <c r="U74" s="0" t="n">
        <v>64465</v>
      </c>
      <c r="AA74" s="6" t="s">
        <v>79</v>
      </c>
      <c r="AB74" s="4" t="n">
        <v>45473</v>
      </c>
      <c r="AC74" s="9" t="s">
        <v>87</v>
      </c>
    </row>
    <row r="75" customFormat="false" ht="15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75</v>
      </c>
      <c r="E75" s="0" t="s">
        <v>223</v>
      </c>
      <c r="F75" s="0" t="s">
        <v>77</v>
      </c>
      <c r="G75" s="0" t="s">
        <v>78</v>
      </c>
      <c r="H75" s="6" t="s">
        <v>79</v>
      </c>
      <c r="I75" s="5" t="s">
        <v>80</v>
      </c>
      <c r="N75" s="0" t="s">
        <v>215</v>
      </c>
      <c r="P75" s="7" t="n">
        <v>45292</v>
      </c>
      <c r="Q75" s="7" t="n">
        <v>45657</v>
      </c>
      <c r="R75" s="0" t="s">
        <v>85</v>
      </c>
      <c r="S75" s="8"/>
      <c r="T75" s="0" t="n">
        <v>45135</v>
      </c>
      <c r="U75" s="0" t="n">
        <v>45135</v>
      </c>
      <c r="AA75" s="6" t="s">
        <v>79</v>
      </c>
      <c r="AB75" s="4" t="n">
        <v>45473</v>
      </c>
      <c r="AC75" s="9" t="s">
        <v>87</v>
      </c>
    </row>
    <row r="76" customFormat="false" ht="15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75</v>
      </c>
      <c r="E76" s="0" t="s">
        <v>224</v>
      </c>
      <c r="F76" s="0" t="s">
        <v>77</v>
      </c>
      <c r="G76" s="0" t="s">
        <v>78</v>
      </c>
      <c r="H76" s="6" t="s">
        <v>79</v>
      </c>
      <c r="I76" s="5" t="s">
        <v>80</v>
      </c>
      <c r="N76" s="0" t="s">
        <v>215</v>
      </c>
      <c r="P76" s="7" t="n">
        <v>45292</v>
      </c>
      <c r="Q76" s="7" t="n">
        <v>45657</v>
      </c>
      <c r="R76" s="0" t="s">
        <v>85</v>
      </c>
      <c r="S76" s="8"/>
      <c r="T76" s="0" t="n">
        <v>47773</v>
      </c>
      <c r="U76" s="0" t="n">
        <v>47773</v>
      </c>
      <c r="AA76" s="6" t="s">
        <v>79</v>
      </c>
      <c r="AB76" s="4" t="n">
        <v>45473</v>
      </c>
      <c r="AC76" s="9" t="s">
        <v>87</v>
      </c>
    </row>
    <row r="77" customFormat="false" ht="15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75</v>
      </c>
      <c r="E77" s="0" t="s">
        <v>225</v>
      </c>
      <c r="F77" s="0" t="s">
        <v>77</v>
      </c>
      <c r="G77" s="0" t="s">
        <v>78</v>
      </c>
      <c r="H77" s="6" t="s">
        <v>79</v>
      </c>
      <c r="I77" s="5" t="s">
        <v>80</v>
      </c>
      <c r="N77" s="0" t="s">
        <v>215</v>
      </c>
      <c r="P77" s="7" t="n">
        <v>45292</v>
      </c>
      <c r="Q77" s="7" t="n">
        <v>45657</v>
      </c>
      <c r="R77" s="0" t="s">
        <v>85</v>
      </c>
      <c r="S77" s="8"/>
      <c r="T77" s="0" t="n">
        <v>35876</v>
      </c>
      <c r="U77" s="0" t="n">
        <v>35876</v>
      </c>
      <c r="AA77" s="6" t="s">
        <v>79</v>
      </c>
      <c r="AB77" s="4" t="n">
        <v>45473</v>
      </c>
      <c r="AC77" s="9" t="s">
        <v>87</v>
      </c>
    </row>
    <row r="78" customFormat="false" ht="15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75</v>
      </c>
      <c r="E78" s="0" t="s">
        <v>226</v>
      </c>
      <c r="F78" s="0" t="s">
        <v>77</v>
      </c>
      <c r="G78" s="0" t="s">
        <v>78</v>
      </c>
      <c r="H78" s="6" t="s">
        <v>79</v>
      </c>
      <c r="I78" s="5" t="s">
        <v>80</v>
      </c>
      <c r="N78" s="0" t="s">
        <v>215</v>
      </c>
      <c r="P78" s="7" t="n">
        <v>45292</v>
      </c>
      <c r="Q78" s="7" t="n">
        <v>45657</v>
      </c>
      <c r="R78" s="0" t="s">
        <v>85</v>
      </c>
      <c r="S78" s="8"/>
      <c r="T78" s="0" t="n">
        <v>50057</v>
      </c>
      <c r="U78" s="0" t="n">
        <v>50057</v>
      </c>
      <c r="AA78" s="6" t="s">
        <v>79</v>
      </c>
      <c r="AB78" s="4" t="n">
        <v>45473</v>
      </c>
      <c r="AC78" s="9" t="s">
        <v>87</v>
      </c>
    </row>
    <row r="79" customFormat="false" ht="15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75</v>
      </c>
      <c r="E79" s="0" t="s">
        <v>227</v>
      </c>
      <c r="F79" s="0" t="s">
        <v>77</v>
      </c>
      <c r="G79" s="0" t="s">
        <v>78</v>
      </c>
      <c r="H79" s="6" t="s">
        <v>79</v>
      </c>
      <c r="I79" s="5" t="s">
        <v>80</v>
      </c>
      <c r="N79" s="0" t="s">
        <v>215</v>
      </c>
      <c r="P79" s="7" t="n">
        <v>45292</v>
      </c>
      <c r="Q79" s="7" t="n">
        <v>45657</v>
      </c>
      <c r="R79" s="0" t="s">
        <v>85</v>
      </c>
      <c r="S79" s="8"/>
      <c r="T79" s="0" t="n">
        <v>55381</v>
      </c>
      <c r="U79" s="0" t="n">
        <v>55381</v>
      </c>
      <c r="AA79" s="6" t="s">
        <v>79</v>
      </c>
      <c r="AB79" s="4" t="n">
        <v>45473</v>
      </c>
      <c r="AC79" s="9" t="s">
        <v>87</v>
      </c>
    </row>
    <row r="80" customFormat="false" ht="15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75</v>
      </c>
      <c r="E80" s="0" t="s">
        <v>228</v>
      </c>
      <c r="F80" s="0" t="s">
        <v>77</v>
      </c>
      <c r="G80" s="0" t="s">
        <v>78</v>
      </c>
      <c r="H80" s="6" t="s">
        <v>79</v>
      </c>
      <c r="I80" s="5" t="s">
        <v>80</v>
      </c>
      <c r="N80" s="0" t="s">
        <v>215</v>
      </c>
      <c r="P80" s="7" t="n">
        <v>45292</v>
      </c>
      <c r="Q80" s="7" t="n">
        <v>45657</v>
      </c>
      <c r="R80" s="0" t="s">
        <v>85</v>
      </c>
      <c r="S80" s="8"/>
      <c r="T80" s="0" t="n">
        <v>71760</v>
      </c>
      <c r="U80" s="0" t="n">
        <v>71760</v>
      </c>
      <c r="AA80" s="6" t="s">
        <v>79</v>
      </c>
      <c r="AB80" s="4" t="n">
        <v>45473</v>
      </c>
      <c r="AC80" s="9" t="s">
        <v>87</v>
      </c>
    </row>
    <row r="81" customFormat="false" ht="15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75</v>
      </c>
      <c r="E81" s="0" t="s">
        <v>229</v>
      </c>
      <c r="F81" s="0" t="s">
        <v>77</v>
      </c>
      <c r="G81" s="0" t="s">
        <v>78</v>
      </c>
      <c r="H81" s="6" t="s">
        <v>79</v>
      </c>
      <c r="I81" s="5" t="s">
        <v>80</v>
      </c>
      <c r="N81" s="0" t="s">
        <v>222</v>
      </c>
      <c r="P81" s="7" t="n">
        <v>45292</v>
      </c>
      <c r="Q81" s="7" t="n">
        <v>45657</v>
      </c>
      <c r="R81" s="0" t="s">
        <v>85</v>
      </c>
      <c r="S81" s="8"/>
      <c r="T81" s="0" t="n">
        <v>49583</v>
      </c>
      <c r="U81" s="0" t="n">
        <v>49583</v>
      </c>
      <c r="AA81" s="6" t="s">
        <v>79</v>
      </c>
      <c r="AB81" s="4" t="n">
        <v>45473</v>
      </c>
      <c r="AC81" s="9" t="s">
        <v>87</v>
      </c>
    </row>
    <row r="82" customFormat="false" ht="15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75</v>
      </c>
      <c r="E82" s="0" t="s">
        <v>230</v>
      </c>
      <c r="F82" s="0" t="s">
        <v>77</v>
      </c>
      <c r="G82" s="0" t="s">
        <v>78</v>
      </c>
      <c r="H82" s="6" t="s">
        <v>79</v>
      </c>
      <c r="I82" s="5" t="s">
        <v>80</v>
      </c>
      <c r="N82" s="0" t="s">
        <v>215</v>
      </c>
      <c r="P82" s="7" t="n">
        <v>45292</v>
      </c>
      <c r="Q82" s="7" t="n">
        <v>45657</v>
      </c>
      <c r="R82" s="0" t="s">
        <v>85</v>
      </c>
      <c r="S82" s="8"/>
      <c r="T82" s="0" t="n">
        <v>40821</v>
      </c>
      <c r="U82" s="0" t="n">
        <v>40821</v>
      </c>
      <c r="AA82" s="6" t="s">
        <v>79</v>
      </c>
      <c r="AB82" s="4" t="n">
        <v>45473</v>
      </c>
      <c r="AC82" s="9" t="s">
        <v>87</v>
      </c>
    </row>
    <row r="83" customFormat="false" ht="15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75</v>
      </c>
      <c r="E83" s="0" t="s">
        <v>231</v>
      </c>
      <c r="F83" s="0" t="s">
        <v>77</v>
      </c>
      <c r="G83" s="0" t="s">
        <v>78</v>
      </c>
      <c r="H83" s="6" t="s">
        <v>79</v>
      </c>
      <c r="I83" s="5" t="s">
        <v>80</v>
      </c>
      <c r="N83" s="0" t="s">
        <v>215</v>
      </c>
      <c r="P83" s="7" t="n">
        <v>45292</v>
      </c>
      <c r="Q83" s="7" t="n">
        <v>45657</v>
      </c>
      <c r="R83" s="0" t="s">
        <v>85</v>
      </c>
      <c r="S83" s="8"/>
      <c r="T83" s="0" t="n">
        <v>64480</v>
      </c>
      <c r="U83" s="0" t="n">
        <v>64480</v>
      </c>
      <c r="AA83" s="6" t="s">
        <v>79</v>
      </c>
      <c r="AB83" s="4" t="n">
        <v>45473</v>
      </c>
      <c r="AC83" s="9" t="s">
        <v>87</v>
      </c>
    </row>
    <row r="84" customFormat="false" ht="15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75</v>
      </c>
      <c r="E84" s="0" t="s">
        <v>232</v>
      </c>
      <c r="F84" s="0" t="s">
        <v>77</v>
      </c>
      <c r="G84" s="0" t="s">
        <v>78</v>
      </c>
      <c r="H84" s="6" t="s">
        <v>79</v>
      </c>
      <c r="I84" s="5" t="s">
        <v>80</v>
      </c>
      <c r="N84" s="0" t="s">
        <v>215</v>
      </c>
      <c r="P84" s="7" t="n">
        <v>45292</v>
      </c>
      <c r="Q84" s="7" t="n">
        <v>45657</v>
      </c>
      <c r="R84" s="0" t="s">
        <v>85</v>
      </c>
      <c r="S84" s="8"/>
      <c r="T84" s="0" t="n">
        <v>64465</v>
      </c>
      <c r="U84" s="0" t="n">
        <v>64465</v>
      </c>
      <c r="AA84" s="6" t="s">
        <v>79</v>
      </c>
      <c r="AB84" s="4" t="n">
        <v>45473</v>
      </c>
      <c r="AC84" s="9" t="s">
        <v>87</v>
      </c>
    </row>
    <row r="85" customFormat="false" ht="15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75</v>
      </c>
      <c r="E85" s="0" t="s">
        <v>233</v>
      </c>
      <c r="F85" s="0" t="s">
        <v>77</v>
      </c>
      <c r="G85" s="0" t="s">
        <v>78</v>
      </c>
      <c r="H85" s="6" t="s">
        <v>79</v>
      </c>
      <c r="I85" s="5" t="s">
        <v>80</v>
      </c>
      <c r="N85" s="0" t="s">
        <v>215</v>
      </c>
      <c r="P85" s="7" t="n">
        <v>45292</v>
      </c>
      <c r="Q85" s="7" t="n">
        <v>45657</v>
      </c>
      <c r="R85" s="0" t="s">
        <v>85</v>
      </c>
      <c r="S85" s="8"/>
      <c r="T85" s="0" t="n">
        <v>55381</v>
      </c>
      <c r="U85" s="0" t="n">
        <v>55381</v>
      </c>
      <c r="AA85" s="6" t="s">
        <v>79</v>
      </c>
      <c r="AB85" s="4" t="n">
        <v>45473</v>
      </c>
      <c r="AC85" s="9" t="s">
        <v>87</v>
      </c>
    </row>
    <row r="86" customFormat="false" ht="15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75</v>
      </c>
      <c r="E86" s="0" t="s">
        <v>234</v>
      </c>
      <c r="F86" s="0" t="s">
        <v>77</v>
      </c>
      <c r="G86" s="0" t="s">
        <v>78</v>
      </c>
      <c r="H86" s="6" t="s">
        <v>79</v>
      </c>
      <c r="I86" s="5" t="s">
        <v>80</v>
      </c>
      <c r="N86" s="0" t="s">
        <v>215</v>
      </c>
      <c r="P86" s="7" t="n">
        <v>45292</v>
      </c>
      <c r="Q86" s="7" t="n">
        <v>45657</v>
      </c>
      <c r="R86" s="0" t="s">
        <v>85</v>
      </c>
      <c r="S86" s="8"/>
      <c r="T86" s="0" t="n">
        <v>49981</v>
      </c>
      <c r="U86" s="0" t="n">
        <v>49981</v>
      </c>
      <c r="AA86" s="6" t="s">
        <v>79</v>
      </c>
      <c r="AB86" s="4" t="n">
        <v>45473</v>
      </c>
      <c r="AC86" s="9" t="s">
        <v>87</v>
      </c>
    </row>
    <row r="87" customFormat="false" ht="15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75</v>
      </c>
      <c r="E87" s="0" t="s">
        <v>235</v>
      </c>
      <c r="F87" s="0" t="s">
        <v>77</v>
      </c>
      <c r="G87" s="0" t="s">
        <v>78</v>
      </c>
      <c r="H87" s="6" t="s">
        <v>79</v>
      </c>
      <c r="I87" s="5" t="s">
        <v>80</v>
      </c>
      <c r="N87" s="0" t="s">
        <v>215</v>
      </c>
      <c r="P87" s="7" t="n">
        <v>45292</v>
      </c>
      <c r="Q87" s="7" t="n">
        <v>45657</v>
      </c>
      <c r="R87" s="0" t="s">
        <v>85</v>
      </c>
      <c r="S87" s="8"/>
      <c r="T87" s="0" t="n">
        <v>63893</v>
      </c>
      <c r="U87" s="0" t="n">
        <v>63893</v>
      </c>
      <c r="AA87" s="6" t="s">
        <v>79</v>
      </c>
      <c r="AB87" s="4" t="n">
        <v>45473</v>
      </c>
      <c r="AC87" s="9" t="s">
        <v>87</v>
      </c>
    </row>
    <row r="88" customFormat="false" ht="15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75</v>
      </c>
      <c r="E88" s="0" t="s">
        <v>236</v>
      </c>
      <c r="F88" s="0" t="s">
        <v>77</v>
      </c>
      <c r="G88" s="0" t="s">
        <v>78</v>
      </c>
      <c r="H88" s="6" t="s">
        <v>79</v>
      </c>
      <c r="I88" s="5" t="s">
        <v>80</v>
      </c>
      <c r="N88" s="0" t="s">
        <v>215</v>
      </c>
      <c r="P88" s="7" t="n">
        <v>45292</v>
      </c>
      <c r="Q88" s="7" t="n">
        <v>45657</v>
      </c>
      <c r="R88" s="0" t="s">
        <v>85</v>
      </c>
      <c r="S88" s="8"/>
      <c r="T88" s="0" t="n">
        <v>64480</v>
      </c>
      <c r="U88" s="0" t="n">
        <v>64480</v>
      </c>
      <c r="AA88" s="6" t="s">
        <v>79</v>
      </c>
      <c r="AB88" s="4" t="n">
        <v>45473</v>
      </c>
      <c r="AC88" s="9" t="s">
        <v>87</v>
      </c>
    </row>
    <row r="89" customFormat="false" ht="15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75</v>
      </c>
      <c r="E89" s="0" t="s">
        <v>237</v>
      </c>
      <c r="F89" s="0" t="s">
        <v>77</v>
      </c>
      <c r="G89" s="0" t="s">
        <v>78</v>
      </c>
      <c r="H89" s="6" t="s">
        <v>79</v>
      </c>
      <c r="I89" s="5" t="s">
        <v>80</v>
      </c>
      <c r="N89" s="0" t="s">
        <v>215</v>
      </c>
      <c r="P89" s="7" t="n">
        <v>45292</v>
      </c>
      <c r="Q89" s="7" t="n">
        <v>45657</v>
      </c>
      <c r="R89" s="0" t="s">
        <v>85</v>
      </c>
      <c r="S89" s="8"/>
      <c r="T89" s="0" t="n">
        <v>64480</v>
      </c>
      <c r="U89" s="0" t="n">
        <v>64480</v>
      </c>
      <c r="AA89" s="6" t="s">
        <v>79</v>
      </c>
      <c r="AB89" s="4" t="n">
        <v>45473</v>
      </c>
      <c r="AC89" s="9" t="s">
        <v>87</v>
      </c>
    </row>
    <row r="90" customFormat="false" ht="15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75</v>
      </c>
      <c r="E90" s="0" t="s">
        <v>238</v>
      </c>
      <c r="F90" s="0" t="s">
        <v>77</v>
      </c>
      <c r="G90" s="0" t="s">
        <v>78</v>
      </c>
      <c r="H90" s="6" t="s">
        <v>79</v>
      </c>
      <c r="I90" s="5" t="s">
        <v>80</v>
      </c>
      <c r="N90" s="0" t="s">
        <v>215</v>
      </c>
      <c r="P90" s="7" t="n">
        <v>45292</v>
      </c>
      <c r="Q90" s="7" t="n">
        <v>45657</v>
      </c>
      <c r="R90" s="0" t="s">
        <v>85</v>
      </c>
      <c r="S90" s="8"/>
      <c r="T90" s="0" t="n">
        <v>78869</v>
      </c>
      <c r="U90" s="0" t="n">
        <v>78869</v>
      </c>
      <c r="AA90" s="6" t="s">
        <v>79</v>
      </c>
      <c r="AB90" s="4" t="n">
        <v>45473</v>
      </c>
      <c r="AC90" s="9" t="s">
        <v>87</v>
      </c>
    </row>
    <row r="91" customFormat="false" ht="15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75</v>
      </c>
      <c r="E91" s="0" t="s">
        <v>239</v>
      </c>
      <c r="F91" s="0" t="s">
        <v>77</v>
      </c>
      <c r="G91" s="0" t="s">
        <v>78</v>
      </c>
      <c r="H91" s="6" t="s">
        <v>79</v>
      </c>
      <c r="I91" s="5" t="s">
        <v>80</v>
      </c>
      <c r="N91" s="0" t="s">
        <v>215</v>
      </c>
      <c r="P91" s="7" t="n">
        <v>45292</v>
      </c>
      <c r="Q91" s="7" t="n">
        <v>45657</v>
      </c>
      <c r="R91" s="0" t="s">
        <v>85</v>
      </c>
      <c r="S91" s="8"/>
      <c r="T91" s="0" t="n">
        <v>78869</v>
      </c>
      <c r="U91" s="0" t="n">
        <v>78869</v>
      </c>
      <c r="AA91" s="6" t="s">
        <v>79</v>
      </c>
      <c r="AB91" s="4" t="n">
        <v>45473</v>
      </c>
      <c r="AC91" s="9" t="s">
        <v>87</v>
      </c>
    </row>
    <row r="92" customFormat="false" ht="15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75</v>
      </c>
      <c r="E92" s="0" t="s">
        <v>240</v>
      </c>
      <c r="F92" s="0" t="s">
        <v>77</v>
      </c>
      <c r="G92" s="0" t="s">
        <v>78</v>
      </c>
      <c r="H92" s="6" t="s">
        <v>79</v>
      </c>
      <c r="I92" s="5" t="s">
        <v>80</v>
      </c>
      <c r="N92" s="0" t="s">
        <v>215</v>
      </c>
      <c r="P92" s="7" t="n">
        <v>45292</v>
      </c>
      <c r="Q92" s="7" t="n">
        <v>45657</v>
      </c>
      <c r="R92" s="0" t="s">
        <v>85</v>
      </c>
      <c r="S92" s="8"/>
      <c r="T92" s="0" t="n">
        <v>50057</v>
      </c>
      <c r="U92" s="0" t="n">
        <v>50057</v>
      </c>
      <c r="AA92" s="6" t="s">
        <v>79</v>
      </c>
      <c r="AB92" s="4" t="n">
        <v>45473</v>
      </c>
      <c r="AC92" s="9" t="s">
        <v>87</v>
      </c>
    </row>
    <row r="93" customFormat="false" ht="15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75</v>
      </c>
      <c r="E93" s="0" t="s">
        <v>241</v>
      </c>
      <c r="F93" s="0" t="s">
        <v>77</v>
      </c>
      <c r="G93" s="0" t="s">
        <v>78</v>
      </c>
      <c r="H93" s="6" t="s">
        <v>79</v>
      </c>
      <c r="I93" s="5" t="s">
        <v>80</v>
      </c>
      <c r="N93" s="0" t="s">
        <v>215</v>
      </c>
      <c r="P93" s="7" t="n">
        <v>45292</v>
      </c>
      <c r="Q93" s="7" t="n">
        <v>45657</v>
      </c>
      <c r="R93" s="0" t="s">
        <v>85</v>
      </c>
      <c r="S93" s="8"/>
      <c r="T93" s="0" t="n">
        <v>62935</v>
      </c>
      <c r="U93" s="0" t="n">
        <v>62935</v>
      </c>
      <c r="AA93" s="6" t="s">
        <v>79</v>
      </c>
      <c r="AB93" s="4" t="n">
        <v>45473</v>
      </c>
      <c r="AC93" s="9" t="s">
        <v>87</v>
      </c>
    </row>
    <row r="94" customFormat="false" ht="15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75</v>
      </c>
      <c r="E94" s="0" t="s">
        <v>242</v>
      </c>
      <c r="F94" s="0" t="s">
        <v>77</v>
      </c>
      <c r="G94" s="0" t="s">
        <v>78</v>
      </c>
      <c r="H94" s="6" t="s">
        <v>79</v>
      </c>
      <c r="I94" s="5" t="s">
        <v>80</v>
      </c>
      <c r="N94" s="0" t="s">
        <v>222</v>
      </c>
      <c r="P94" s="7" t="n">
        <v>45292</v>
      </c>
      <c r="Q94" s="7" t="n">
        <v>45657</v>
      </c>
      <c r="R94" s="0" t="s">
        <v>85</v>
      </c>
      <c r="S94" s="8"/>
      <c r="T94" s="0" t="n">
        <v>41312</v>
      </c>
      <c r="U94" s="0" t="n">
        <v>41312</v>
      </c>
      <c r="AA94" s="6" t="s">
        <v>79</v>
      </c>
      <c r="AB94" s="4" t="n">
        <v>45473</v>
      </c>
      <c r="AC94" s="9" t="s">
        <v>87</v>
      </c>
    </row>
    <row r="95" customFormat="false" ht="15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75</v>
      </c>
      <c r="E95" s="0" t="s">
        <v>243</v>
      </c>
      <c r="F95" s="0" t="s">
        <v>77</v>
      </c>
      <c r="G95" s="0" t="s">
        <v>78</v>
      </c>
      <c r="H95" s="6" t="s">
        <v>79</v>
      </c>
      <c r="I95" s="5" t="s">
        <v>80</v>
      </c>
      <c r="N95" s="0" t="s">
        <v>222</v>
      </c>
      <c r="P95" s="7" t="n">
        <v>45292</v>
      </c>
      <c r="Q95" s="7" t="n">
        <v>45657</v>
      </c>
      <c r="R95" s="0" t="s">
        <v>85</v>
      </c>
      <c r="S95" s="8"/>
      <c r="T95" s="0" t="n">
        <v>64465</v>
      </c>
      <c r="U95" s="0" t="n">
        <v>64465</v>
      </c>
      <c r="AA95" s="6" t="s">
        <v>79</v>
      </c>
      <c r="AB95" s="4" t="n">
        <v>45473</v>
      </c>
      <c r="AC95" s="9" t="s">
        <v>87</v>
      </c>
    </row>
    <row r="96" customFormat="false" ht="15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75</v>
      </c>
      <c r="E96" s="0" t="s">
        <v>244</v>
      </c>
      <c r="F96" s="0" t="s">
        <v>77</v>
      </c>
      <c r="G96" s="0" t="s">
        <v>78</v>
      </c>
      <c r="H96" s="6" t="s">
        <v>79</v>
      </c>
      <c r="I96" s="5" t="s">
        <v>80</v>
      </c>
      <c r="N96" s="0" t="s">
        <v>215</v>
      </c>
      <c r="P96" s="7" t="n">
        <v>45292</v>
      </c>
      <c r="Q96" s="7" t="n">
        <v>45657</v>
      </c>
      <c r="R96" s="0" t="s">
        <v>85</v>
      </c>
      <c r="S96" s="8"/>
      <c r="T96" s="0" t="n">
        <v>42960</v>
      </c>
      <c r="U96" s="0" t="n">
        <v>42960</v>
      </c>
      <c r="AA96" s="6" t="s">
        <v>79</v>
      </c>
      <c r="AB96" s="4" t="n">
        <v>45473</v>
      </c>
      <c r="AC96" s="9" t="s">
        <v>87</v>
      </c>
    </row>
    <row r="97" customFormat="false" ht="15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75</v>
      </c>
      <c r="E97" s="0" t="s">
        <v>245</v>
      </c>
      <c r="F97" s="0" t="s">
        <v>77</v>
      </c>
      <c r="G97" s="0" t="s">
        <v>78</v>
      </c>
      <c r="H97" s="6" t="s">
        <v>79</v>
      </c>
      <c r="I97" s="5" t="s">
        <v>80</v>
      </c>
      <c r="N97" s="0" t="s">
        <v>215</v>
      </c>
      <c r="P97" s="7" t="n">
        <v>45292</v>
      </c>
      <c r="Q97" s="7" t="n">
        <v>45657</v>
      </c>
      <c r="R97" s="0" t="s">
        <v>85</v>
      </c>
      <c r="S97" s="8"/>
      <c r="T97" s="0" t="n">
        <v>64480</v>
      </c>
      <c r="U97" s="0" t="n">
        <v>64480</v>
      </c>
      <c r="AA97" s="6" t="s">
        <v>79</v>
      </c>
      <c r="AB97" s="4" t="n">
        <v>45473</v>
      </c>
      <c r="AC97" s="9" t="s">
        <v>87</v>
      </c>
    </row>
    <row r="98" customFormat="false" ht="15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75</v>
      </c>
      <c r="E98" s="0" t="s">
        <v>246</v>
      </c>
      <c r="F98" s="0" t="s">
        <v>77</v>
      </c>
      <c r="G98" s="0" t="s">
        <v>78</v>
      </c>
      <c r="H98" s="6" t="s">
        <v>79</v>
      </c>
      <c r="I98" s="5" t="s">
        <v>80</v>
      </c>
      <c r="N98" s="0" t="s">
        <v>215</v>
      </c>
      <c r="P98" s="7" t="n">
        <v>45292</v>
      </c>
      <c r="Q98" s="7" t="n">
        <v>45657</v>
      </c>
      <c r="R98" s="0" t="s">
        <v>85</v>
      </c>
      <c r="S98" s="8"/>
      <c r="T98" s="0" t="n">
        <v>78869</v>
      </c>
      <c r="U98" s="0" t="n">
        <v>78869</v>
      </c>
      <c r="AA98" s="6" t="s">
        <v>79</v>
      </c>
      <c r="AB98" s="4" t="n">
        <v>45473</v>
      </c>
      <c r="AC98" s="9" t="s">
        <v>87</v>
      </c>
    </row>
    <row r="99" customFormat="false" ht="15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75</v>
      </c>
      <c r="E99" s="0" t="s">
        <v>247</v>
      </c>
      <c r="F99" s="0" t="s">
        <v>77</v>
      </c>
      <c r="G99" s="0" t="s">
        <v>78</v>
      </c>
      <c r="H99" s="6" t="s">
        <v>79</v>
      </c>
      <c r="I99" s="5" t="s">
        <v>80</v>
      </c>
      <c r="N99" s="0" t="s">
        <v>215</v>
      </c>
      <c r="P99" s="7" t="n">
        <v>45292</v>
      </c>
      <c r="Q99" s="7" t="n">
        <v>45657</v>
      </c>
      <c r="R99" s="0" t="s">
        <v>85</v>
      </c>
      <c r="S99" s="8"/>
      <c r="T99" s="0" t="n">
        <v>64480</v>
      </c>
      <c r="U99" s="0" t="n">
        <v>64480</v>
      </c>
      <c r="AA99" s="6" t="s">
        <v>79</v>
      </c>
      <c r="AB99" s="4" t="n">
        <v>45473</v>
      </c>
      <c r="AC99" s="9" t="s">
        <v>87</v>
      </c>
    </row>
    <row r="100" customFormat="false" ht="15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75</v>
      </c>
      <c r="E100" s="0" t="s">
        <v>248</v>
      </c>
      <c r="F100" s="0" t="s">
        <v>77</v>
      </c>
      <c r="G100" s="0" t="s">
        <v>78</v>
      </c>
      <c r="H100" s="6" t="s">
        <v>79</v>
      </c>
      <c r="I100" s="5" t="s">
        <v>80</v>
      </c>
      <c r="N100" s="0" t="s">
        <v>215</v>
      </c>
      <c r="P100" s="7" t="n">
        <v>45292</v>
      </c>
      <c r="Q100" s="7" t="n">
        <v>45657</v>
      </c>
      <c r="R100" s="0" t="s">
        <v>85</v>
      </c>
      <c r="S100" s="8"/>
      <c r="T100" s="0" t="n">
        <v>55396</v>
      </c>
      <c r="U100" s="0" t="n">
        <v>55396</v>
      </c>
      <c r="AA100" s="6" t="s">
        <v>79</v>
      </c>
      <c r="AB100" s="4" t="n">
        <v>45473</v>
      </c>
      <c r="AC100" s="9" t="s">
        <v>87</v>
      </c>
    </row>
    <row r="101" customFormat="false" ht="15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75</v>
      </c>
      <c r="E101" s="0" t="s">
        <v>249</v>
      </c>
      <c r="F101" s="0" t="s">
        <v>77</v>
      </c>
      <c r="G101" s="0" t="s">
        <v>78</v>
      </c>
      <c r="H101" s="6" t="s">
        <v>79</v>
      </c>
      <c r="I101" s="5" t="s">
        <v>80</v>
      </c>
      <c r="N101" s="0" t="s">
        <v>215</v>
      </c>
      <c r="P101" s="7" t="n">
        <v>45292</v>
      </c>
      <c r="Q101" s="7" t="n">
        <v>45657</v>
      </c>
      <c r="R101" s="0" t="s">
        <v>85</v>
      </c>
      <c r="S101" s="8"/>
      <c r="T101" s="0" t="n">
        <v>64465</v>
      </c>
      <c r="U101" s="0" t="n">
        <v>64465</v>
      </c>
      <c r="AA101" s="6" t="s">
        <v>79</v>
      </c>
      <c r="AB101" s="4" t="n">
        <v>45473</v>
      </c>
      <c r="AC101" s="9" t="s">
        <v>87</v>
      </c>
    </row>
    <row r="102" customFormat="false" ht="15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75</v>
      </c>
      <c r="E102" s="0" t="s">
        <v>250</v>
      </c>
      <c r="F102" s="0" t="s">
        <v>77</v>
      </c>
      <c r="G102" s="0" t="s">
        <v>78</v>
      </c>
      <c r="H102" s="6" t="s">
        <v>79</v>
      </c>
      <c r="I102" s="5" t="s">
        <v>80</v>
      </c>
      <c r="N102" s="0" t="s">
        <v>215</v>
      </c>
      <c r="P102" s="7" t="n">
        <v>45292</v>
      </c>
      <c r="Q102" s="7" t="n">
        <v>45657</v>
      </c>
      <c r="R102" s="0" t="s">
        <v>85</v>
      </c>
      <c r="S102" s="8"/>
      <c r="T102" s="0" t="n">
        <v>42960</v>
      </c>
      <c r="U102" s="0" t="n">
        <v>42960</v>
      </c>
      <c r="AA102" s="6" t="s">
        <v>79</v>
      </c>
      <c r="AB102" s="4" t="n">
        <v>45473</v>
      </c>
      <c r="AC102" s="9" t="s">
        <v>87</v>
      </c>
    </row>
    <row r="103" customFormat="false" ht="15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75</v>
      </c>
      <c r="E103" s="0" t="s">
        <v>251</v>
      </c>
      <c r="F103" s="0" t="s">
        <v>77</v>
      </c>
      <c r="G103" s="0" t="s">
        <v>78</v>
      </c>
      <c r="H103" s="6" t="s">
        <v>79</v>
      </c>
      <c r="I103" s="5" t="s">
        <v>80</v>
      </c>
      <c r="N103" s="0" t="s">
        <v>252</v>
      </c>
      <c r="P103" s="7" t="n">
        <v>45292</v>
      </c>
      <c r="Q103" s="7" t="n">
        <v>45657</v>
      </c>
      <c r="R103" s="0" t="s">
        <v>85</v>
      </c>
      <c r="S103" s="8"/>
      <c r="T103" s="0" t="n">
        <v>64700</v>
      </c>
      <c r="U103" s="0" t="n">
        <v>64700</v>
      </c>
      <c r="AA103" s="6" t="s">
        <v>79</v>
      </c>
      <c r="AB103" s="4" t="n">
        <v>45473</v>
      </c>
      <c r="AC103" s="9" t="s">
        <v>87</v>
      </c>
    </row>
    <row r="104" customFormat="false" ht="15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75</v>
      </c>
      <c r="E104" s="0" t="s">
        <v>253</v>
      </c>
      <c r="F104" s="0" t="s">
        <v>77</v>
      </c>
      <c r="G104" s="0" t="s">
        <v>78</v>
      </c>
      <c r="H104" s="6" t="s">
        <v>79</v>
      </c>
      <c r="I104" s="5" t="s">
        <v>80</v>
      </c>
      <c r="N104" s="0" t="s">
        <v>254</v>
      </c>
      <c r="P104" s="7" t="n">
        <v>45292</v>
      </c>
      <c r="Q104" s="7" t="n">
        <v>45657</v>
      </c>
      <c r="R104" s="0" t="s">
        <v>85</v>
      </c>
      <c r="S104" s="8"/>
      <c r="T104" s="0" t="n">
        <v>71760</v>
      </c>
      <c r="U104" s="0" t="n">
        <v>71760</v>
      </c>
      <c r="AA104" s="6" t="s">
        <v>79</v>
      </c>
      <c r="AB104" s="4" t="n">
        <v>45473</v>
      </c>
      <c r="AC104" s="9" t="s">
        <v>87</v>
      </c>
    </row>
    <row r="105" customFormat="false" ht="15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75</v>
      </c>
      <c r="E105" s="0" t="s">
        <v>255</v>
      </c>
      <c r="F105" s="0" t="s">
        <v>77</v>
      </c>
      <c r="G105" s="0" t="s">
        <v>78</v>
      </c>
      <c r="H105" s="6" t="s">
        <v>79</v>
      </c>
      <c r="I105" s="5" t="s">
        <v>80</v>
      </c>
      <c r="N105" s="0" t="s">
        <v>254</v>
      </c>
      <c r="P105" s="7" t="n">
        <v>45292</v>
      </c>
      <c r="Q105" s="7" t="n">
        <v>45657</v>
      </c>
      <c r="R105" s="0" t="s">
        <v>85</v>
      </c>
      <c r="S105" s="8"/>
      <c r="T105" s="0" t="n">
        <v>64700</v>
      </c>
      <c r="U105" s="0" t="n">
        <v>64700</v>
      </c>
      <c r="AA105" s="6" t="s">
        <v>79</v>
      </c>
      <c r="AB105" s="4" t="n">
        <v>45473</v>
      </c>
      <c r="AC105" s="9" t="s">
        <v>87</v>
      </c>
    </row>
    <row r="106" customFormat="false" ht="15" hidden="false" customHeight="false" outlineLevel="0" collapsed="false">
      <c r="A106" s="0" t="n">
        <v>2024</v>
      </c>
      <c r="B106" s="4" t="n">
        <v>45383</v>
      </c>
      <c r="C106" s="4" t="n">
        <v>45473</v>
      </c>
      <c r="D106" s="5" t="s">
        <v>75</v>
      </c>
      <c r="E106" s="0" t="s">
        <v>256</v>
      </c>
      <c r="F106" s="0" t="s">
        <v>77</v>
      </c>
      <c r="G106" s="0" t="s">
        <v>78</v>
      </c>
      <c r="H106" s="6" t="s">
        <v>79</v>
      </c>
      <c r="I106" s="5" t="s">
        <v>80</v>
      </c>
      <c r="N106" s="0" t="s">
        <v>254</v>
      </c>
      <c r="P106" s="7" t="n">
        <v>45292</v>
      </c>
      <c r="Q106" s="7" t="n">
        <v>45657</v>
      </c>
      <c r="R106" s="0" t="s">
        <v>85</v>
      </c>
      <c r="S106" s="8"/>
      <c r="T106" s="0" t="n">
        <v>64700</v>
      </c>
      <c r="U106" s="0" t="n">
        <v>64700</v>
      </c>
      <c r="AA106" s="6" t="s">
        <v>79</v>
      </c>
      <c r="AB106" s="4" t="n">
        <v>45473</v>
      </c>
      <c r="AC106" s="9" t="s">
        <v>87</v>
      </c>
    </row>
    <row r="107" customFormat="false" ht="15" hidden="false" customHeight="false" outlineLevel="0" collapsed="false">
      <c r="A107" s="0" t="n">
        <v>2024</v>
      </c>
      <c r="B107" s="4" t="n">
        <v>45383</v>
      </c>
      <c r="C107" s="4" t="n">
        <v>45473</v>
      </c>
      <c r="D107" s="5" t="s">
        <v>75</v>
      </c>
      <c r="E107" s="0" t="s">
        <v>257</v>
      </c>
      <c r="F107" s="0" t="s">
        <v>77</v>
      </c>
      <c r="G107" s="0" t="s">
        <v>78</v>
      </c>
      <c r="H107" s="6" t="s">
        <v>79</v>
      </c>
      <c r="I107" s="5" t="s">
        <v>80</v>
      </c>
      <c r="N107" s="0" t="s">
        <v>254</v>
      </c>
      <c r="P107" s="7" t="n">
        <v>45292</v>
      </c>
      <c r="Q107" s="7" t="n">
        <v>45657</v>
      </c>
      <c r="R107" s="0" t="s">
        <v>85</v>
      </c>
      <c r="S107" s="8"/>
      <c r="T107" s="0" t="n">
        <v>78869</v>
      </c>
      <c r="U107" s="0" t="n">
        <v>78869</v>
      </c>
      <c r="AA107" s="6" t="s">
        <v>79</v>
      </c>
      <c r="AB107" s="4" t="n">
        <v>45473</v>
      </c>
      <c r="AC107" s="9" t="s">
        <v>87</v>
      </c>
    </row>
    <row r="108" customFormat="false" ht="15" hidden="false" customHeight="false" outlineLevel="0" collapsed="false">
      <c r="A108" s="0" t="n">
        <v>2024</v>
      </c>
      <c r="B108" s="4" t="n">
        <v>45383</v>
      </c>
      <c r="C108" s="4" t="n">
        <v>45473</v>
      </c>
      <c r="D108" s="5" t="s">
        <v>75</v>
      </c>
      <c r="E108" s="0" t="s">
        <v>258</v>
      </c>
      <c r="F108" s="0" t="s">
        <v>77</v>
      </c>
      <c r="G108" s="0" t="s">
        <v>78</v>
      </c>
      <c r="H108" s="6" t="s">
        <v>79</v>
      </c>
      <c r="I108" s="5" t="s">
        <v>80</v>
      </c>
      <c r="N108" s="0" t="s">
        <v>254</v>
      </c>
      <c r="P108" s="7" t="n">
        <v>45292</v>
      </c>
      <c r="Q108" s="7" t="n">
        <v>45657</v>
      </c>
      <c r="R108" s="0" t="s">
        <v>85</v>
      </c>
      <c r="S108" s="8"/>
      <c r="T108" s="0" t="n">
        <v>64700</v>
      </c>
      <c r="U108" s="0" t="n">
        <v>64700</v>
      </c>
      <c r="AA108" s="6" t="s">
        <v>79</v>
      </c>
      <c r="AB108" s="4" t="n">
        <v>45473</v>
      </c>
      <c r="AC108" s="9" t="s">
        <v>87</v>
      </c>
    </row>
    <row r="109" customFormat="false" ht="15" hidden="false" customHeight="false" outlineLevel="0" collapsed="false">
      <c r="A109" s="0" t="n">
        <v>2024</v>
      </c>
      <c r="B109" s="4" t="n">
        <v>45383</v>
      </c>
      <c r="C109" s="4" t="n">
        <v>45473</v>
      </c>
      <c r="D109" s="5" t="s">
        <v>75</v>
      </c>
      <c r="E109" s="0" t="s">
        <v>259</v>
      </c>
      <c r="F109" s="0" t="s">
        <v>77</v>
      </c>
      <c r="G109" s="0" t="s">
        <v>78</v>
      </c>
      <c r="H109" s="6" t="s">
        <v>79</v>
      </c>
      <c r="I109" s="5" t="s">
        <v>80</v>
      </c>
      <c r="N109" s="0" t="s">
        <v>254</v>
      </c>
      <c r="P109" s="7" t="n">
        <v>45292</v>
      </c>
      <c r="Q109" s="7" t="n">
        <v>45657</v>
      </c>
      <c r="R109" s="0" t="s">
        <v>85</v>
      </c>
      <c r="S109" s="8"/>
      <c r="T109" s="0" t="n">
        <v>64700</v>
      </c>
      <c r="U109" s="0" t="n">
        <v>64700</v>
      </c>
      <c r="AA109" s="6" t="s">
        <v>79</v>
      </c>
      <c r="AB109" s="4" t="n">
        <v>45473</v>
      </c>
      <c r="AC109" s="9" t="s">
        <v>87</v>
      </c>
    </row>
    <row r="110" customFormat="false" ht="15" hidden="false" customHeight="false" outlineLevel="0" collapsed="false">
      <c r="A110" s="0" t="n">
        <v>2024</v>
      </c>
      <c r="B110" s="4" t="n">
        <v>45383</v>
      </c>
      <c r="C110" s="4" t="n">
        <v>45473</v>
      </c>
      <c r="D110" s="5" t="s">
        <v>75</v>
      </c>
      <c r="E110" s="0" t="s">
        <v>260</v>
      </c>
      <c r="F110" s="0" t="s">
        <v>77</v>
      </c>
      <c r="G110" s="0" t="s">
        <v>78</v>
      </c>
      <c r="H110" s="6" t="s">
        <v>79</v>
      </c>
      <c r="I110" s="5" t="s">
        <v>80</v>
      </c>
      <c r="N110" s="0" t="s">
        <v>254</v>
      </c>
      <c r="P110" s="7" t="n">
        <v>45292</v>
      </c>
      <c r="Q110" s="7" t="n">
        <v>45657</v>
      </c>
      <c r="R110" s="0" t="s">
        <v>85</v>
      </c>
      <c r="S110" s="8"/>
      <c r="T110" s="0" t="n">
        <v>64700</v>
      </c>
      <c r="U110" s="0" t="n">
        <v>64700</v>
      </c>
      <c r="AA110" s="6" t="s">
        <v>79</v>
      </c>
      <c r="AB110" s="4" t="n">
        <v>45473</v>
      </c>
      <c r="AC110" s="9" t="s">
        <v>87</v>
      </c>
    </row>
    <row r="111" customFormat="false" ht="15" hidden="false" customHeight="false" outlineLevel="0" collapsed="false">
      <c r="A111" s="0" t="n">
        <v>2024</v>
      </c>
      <c r="B111" s="4" t="n">
        <v>45383</v>
      </c>
      <c r="C111" s="4" t="n">
        <v>45473</v>
      </c>
      <c r="D111" s="5" t="s">
        <v>75</v>
      </c>
      <c r="E111" s="0" t="s">
        <v>261</v>
      </c>
      <c r="F111" s="0" t="s">
        <v>77</v>
      </c>
      <c r="G111" s="0" t="s">
        <v>78</v>
      </c>
      <c r="H111" s="6" t="s">
        <v>79</v>
      </c>
      <c r="I111" s="5" t="s">
        <v>80</v>
      </c>
      <c r="N111" s="0" t="s">
        <v>254</v>
      </c>
      <c r="P111" s="7" t="n">
        <v>45292</v>
      </c>
      <c r="Q111" s="7" t="n">
        <v>45657</v>
      </c>
      <c r="R111" s="0" t="s">
        <v>85</v>
      </c>
      <c r="S111" s="8"/>
      <c r="T111" s="0" t="n">
        <v>64700</v>
      </c>
      <c r="U111" s="0" t="n">
        <v>64700</v>
      </c>
      <c r="AA111" s="6" t="s">
        <v>79</v>
      </c>
      <c r="AB111" s="4" t="n">
        <v>45473</v>
      </c>
      <c r="AC111" s="9" t="s">
        <v>87</v>
      </c>
    </row>
    <row r="112" customFormat="false" ht="15" hidden="false" customHeight="false" outlineLevel="0" collapsed="false">
      <c r="A112" s="0" t="n">
        <v>2024</v>
      </c>
      <c r="B112" s="4" t="n">
        <v>45383</v>
      </c>
      <c r="C112" s="4" t="n">
        <v>45473</v>
      </c>
      <c r="D112" s="5" t="s">
        <v>75</v>
      </c>
      <c r="E112" s="0" t="s">
        <v>262</v>
      </c>
      <c r="F112" s="0" t="s">
        <v>77</v>
      </c>
      <c r="G112" s="0" t="s">
        <v>78</v>
      </c>
      <c r="H112" s="6" t="s">
        <v>79</v>
      </c>
      <c r="I112" s="5" t="s">
        <v>80</v>
      </c>
      <c r="N112" s="0" t="s">
        <v>107</v>
      </c>
      <c r="P112" s="7" t="n">
        <v>45292</v>
      </c>
      <c r="Q112" s="7" t="n">
        <v>45657</v>
      </c>
      <c r="R112" s="0" t="s">
        <v>85</v>
      </c>
      <c r="S112" s="8"/>
      <c r="T112" s="0" t="n">
        <v>55381</v>
      </c>
      <c r="U112" s="0" t="n">
        <v>55381</v>
      </c>
      <c r="AA112" s="6" t="s">
        <v>79</v>
      </c>
      <c r="AB112" s="4" t="n">
        <v>45473</v>
      </c>
      <c r="AC112" s="9" t="s">
        <v>87</v>
      </c>
    </row>
    <row r="113" customFormat="false" ht="15" hidden="false" customHeight="false" outlineLevel="0" collapsed="false">
      <c r="A113" s="0" t="n">
        <v>2024</v>
      </c>
      <c r="B113" s="4" t="n">
        <v>45383</v>
      </c>
      <c r="C113" s="4" t="n">
        <v>45473</v>
      </c>
      <c r="D113" s="5" t="s">
        <v>75</v>
      </c>
      <c r="E113" s="0" t="s">
        <v>263</v>
      </c>
      <c r="F113" s="0" t="s">
        <v>77</v>
      </c>
      <c r="G113" s="0" t="s">
        <v>78</v>
      </c>
      <c r="H113" s="6" t="s">
        <v>79</v>
      </c>
      <c r="I113" s="5" t="s">
        <v>80</v>
      </c>
      <c r="N113" s="0" t="s">
        <v>107</v>
      </c>
      <c r="P113" s="7" t="n">
        <v>45292</v>
      </c>
      <c r="Q113" s="7" t="n">
        <v>45657</v>
      </c>
      <c r="R113" s="0" t="s">
        <v>85</v>
      </c>
      <c r="S113" s="8"/>
      <c r="T113" s="0" t="n">
        <v>58707</v>
      </c>
      <c r="U113" s="0" t="n">
        <v>58707</v>
      </c>
      <c r="AA113" s="6" t="s">
        <v>79</v>
      </c>
      <c r="AB113" s="4" t="n">
        <v>45473</v>
      </c>
      <c r="AC113" s="9" t="s">
        <v>87</v>
      </c>
    </row>
    <row r="114" customFormat="false" ht="15" hidden="false" customHeight="false" outlineLevel="0" collapsed="false">
      <c r="A114" s="0" t="n">
        <v>2024</v>
      </c>
      <c r="B114" s="4" t="n">
        <v>45383</v>
      </c>
      <c r="C114" s="4" t="n">
        <v>45473</v>
      </c>
      <c r="D114" s="5" t="s">
        <v>75</v>
      </c>
      <c r="E114" s="0" t="s">
        <v>264</v>
      </c>
      <c r="F114" s="0" t="s">
        <v>77</v>
      </c>
      <c r="G114" s="0" t="s">
        <v>78</v>
      </c>
      <c r="H114" s="6" t="s">
        <v>79</v>
      </c>
      <c r="I114" s="5" t="s">
        <v>80</v>
      </c>
      <c r="N114" s="0" t="s">
        <v>107</v>
      </c>
      <c r="P114" s="7" t="n">
        <v>45292</v>
      </c>
      <c r="Q114" s="7" t="n">
        <v>45657</v>
      </c>
      <c r="R114" s="0" t="s">
        <v>85</v>
      </c>
      <c r="S114" s="8"/>
      <c r="T114" s="0" t="n">
        <v>59253</v>
      </c>
      <c r="U114" s="0" t="n">
        <v>59253</v>
      </c>
      <c r="AA114" s="6" t="s">
        <v>79</v>
      </c>
      <c r="AB114" s="4" t="n">
        <v>45473</v>
      </c>
      <c r="AC114" s="9" t="s">
        <v>87</v>
      </c>
    </row>
    <row r="115" customFormat="false" ht="15" hidden="false" customHeight="false" outlineLevel="0" collapsed="false">
      <c r="A115" s="0" t="n">
        <v>2024</v>
      </c>
      <c r="B115" s="4" t="n">
        <v>45383</v>
      </c>
      <c r="C115" s="4" t="n">
        <v>45473</v>
      </c>
      <c r="D115" s="5" t="s">
        <v>75</v>
      </c>
      <c r="E115" s="0" t="s">
        <v>265</v>
      </c>
      <c r="F115" s="0" t="s">
        <v>77</v>
      </c>
      <c r="G115" s="0" t="s">
        <v>78</v>
      </c>
      <c r="H115" s="6" t="s">
        <v>79</v>
      </c>
      <c r="I115" s="5" t="s">
        <v>80</v>
      </c>
      <c r="N115" s="0" t="s">
        <v>107</v>
      </c>
      <c r="P115" s="7" t="n">
        <v>45292</v>
      </c>
      <c r="Q115" s="7" t="n">
        <v>45657</v>
      </c>
      <c r="R115" s="0" t="s">
        <v>85</v>
      </c>
      <c r="S115" s="8"/>
      <c r="T115" s="0" t="n">
        <v>50044</v>
      </c>
      <c r="U115" s="0" t="n">
        <v>50044</v>
      </c>
      <c r="AA115" s="6" t="s">
        <v>79</v>
      </c>
      <c r="AB115" s="4" t="n">
        <v>45473</v>
      </c>
      <c r="AC115" s="9" t="s">
        <v>87</v>
      </c>
    </row>
    <row r="116" customFormat="false" ht="15" hidden="false" customHeight="false" outlineLevel="0" collapsed="false">
      <c r="A116" s="0" t="n">
        <v>2024</v>
      </c>
      <c r="B116" s="4" t="n">
        <v>45383</v>
      </c>
      <c r="C116" s="4" t="n">
        <v>45473</v>
      </c>
      <c r="D116" s="5" t="s">
        <v>75</v>
      </c>
      <c r="E116" s="0" t="s">
        <v>266</v>
      </c>
      <c r="F116" s="0" t="s">
        <v>77</v>
      </c>
      <c r="G116" s="0" t="s">
        <v>78</v>
      </c>
      <c r="H116" s="6" t="s">
        <v>79</v>
      </c>
      <c r="I116" s="5" t="s">
        <v>80</v>
      </c>
      <c r="N116" s="0" t="s">
        <v>107</v>
      </c>
      <c r="P116" s="7" t="n">
        <v>45292</v>
      </c>
      <c r="Q116" s="7" t="n">
        <v>45657</v>
      </c>
      <c r="R116" s="0" t="s">
        <v>85</v>
      </c>
      <c r="S116" s="8"/>
      <c r="T116" s="0" t="n">
        <v>52979</v>
      </c>
      <c r="U116" s="0" t="n">
        <v>52979</v>
      </c>
      <c r="AA116" s="6" t="s">
        <v>79</v>
      </c>
      <c r="AB116" s="4" t="n">
        <v>45473</v>
      </c>
      <c r="AC116" s="9" t="s">
        <v>87</v>
      </c>
    </row>
    <row r="117" customFormat="false" ht="15" hidden="false" customHeight="false" outlineLevel="0" collapsed="false">
      <c r="A117" s="0" t="n">
        <v>2024</v>
      </c>
      <c r="B117" s="4" t="n">
        <v>45383</v>
      </c>
      <c r="C117" s="4" t="n">
        <v>45473</v>
      </c>
      <c r="D117" s="5" t="s">
        <v>75</v>
      </c>
      <c r="E117" s="0" t="s">
        <v>267</v>
      </c>
      <c r="F117" s="0" t="s">
        <v>77</v>
      </c>
      <c r="G117" s="0" t="s">
        <v>78</v>
      </c>
      <c r="H117" s="6" t="s">
        <v>79</v>
      </c>
      <c r="I117" s="5" t="s">
        <v>80</v>
      </c>
      <c r="N117" s="0" t="s">
        <v>107</v>
      </c>
      <c r="P117" s="7" t="n">
        <v>45292</v>
      </c>
      <c r="Q117" s="7" t="n">
        <v>45657</v>
      </c>
      <c r="R117" s="0" t="s">
        <v>85</v>
      </c>
      <c r="S117" s="8"/>
      <c r="T117" s="0" t="n">
        <v>50044</v>
      </c>
      <c r="U117" s="0" t="n">
        <v>50044</v>
      </c>
      <c r="AA117" s="6" t="s">
        <v>79</v>
      </c>
      <c r="AB117" s="4" t="n">
        <v>45473</v>
      </c>
      <c r="AC117" s="9" t="s">
        <v>87</v>
      </c>
    </row>
    <row r="118" customFormat="false" ht="15" hidden="false" customHeight="false" outlineLevel="0" collapsed="false">
      <c r="A118" s="0" t="n">
        <v>2024</v>
      </c>
      <c r="B118" s="4" t="n">
        <v>45383</v>
      </c>
      <c r="C118" s="4" t="n">
        <v>45473</v>
      </c>
      <c r="D118" s="5" t="s">
        <v>75</v>
      </c>
      <c r="E118" s="0" t="s">
        <v>268</v>
      </c>
      <c r="F118" s="0" t="s">
        <v>77</v>
      </c>
      <c r="G118" s="0" t="s">
        <v>78</v>
      </c>
      <c r="H118" s="6" t="s">
        <v>79</v>
      </c>
      <c r="I118" s="5" t="s">
        <v>80</v>
      </c>
      <c r="N118" s="0" t="s">
        <v>107</v>
      </c>
      <c r="P118" s="7" t="n">
        <v>45292</v>
      </c>
      <c r="Q118" s="7" t="n">
        <v>45657</v>
      </c>
      <c r="R118" s="0" t="s">
        <v>85</v>
      </c>
      <c r="S118" s="8"/>
      <c r="T118" s="0" t="n">
        <v>78869</v>
      </c>
      <c r="U118" s="0" t="n">
        <v>78869</v>
      </c>
      <c r="AA118" s="6" t="s">
        <v>79</v>
      </c>
      <c r="AB118" s="4" t="n">
        <v>45473</v>
      </c>
      <c r="AC118" s="9" t="s">
        <v>87</v>
      </c>
    </row>
    <row r="119" customFormat="false" ht="15" hidden="false" customHeight="false" outlineLevel="0" collapsed="false">
      <c r="A119" s="0" t="n">
        <v>2024</v>
      </c>
      <c r="B119" s="4" t="n">
        <v>45383</v>
      </c>
      <c r="C119" s="4" t="n">
        <v>45473</v>
      </c>
      <c r="D119" s="5" t="s">
        <v>75</v>
      </c>
      <c r="E119" s="0" t="s">
        <v>269</v>
      </c>
      <c r="F119" s="0" t="s">
        <v>77</v>
      </c>
      <c r="G119" s="0" t="s">
        <v>78</v>
      </c>
      <c r="H119" s="6" t="s">
        <v>79</v>
      </c>
      <c r="I119" s="5" t="s">
        <v>80</v>
      </c>
      <c r="N119" s="0" t="s">
        <v>270</v>
      </c>
      <c r="P119" s="7" t="n">
        <v>45292</v>
      </c>
      <c r="Q119" s="7" t="n">
        <v>45657</v>
      </c>
      <c r="R119" s="0" t="s">
        <v>85</v>
      </c>
      <c r="S119" s="8"/>
      <c r="T119" s="0" t="n">
        <v>49981</v>
      </c>
      <c r="U119" s="0" t="n">
        <v>49981</v>
      </c>
      <c r="AA119" s="6" t="s">
        <v>79</v>
      </c>
      <c r="AB119" s="4" t="n">
        <v>45473</v>
      </c>
      <c r="AC119" s="9" t="s">
        <v>87</v>
      </c>
    </row>
    <row r="120" customFormat="false" ht="15" hidden="false" customHeight="false" outlineLevel="0" collapsed="false">
      <c r="A120" s="0" t="n">
        <v>2024</v>
      </c>
      <c r="B120" s="4" t="n">
        <v>45383</v>
      </c>
      <c r="C120" s="4" t="n">
        <v>45473</v>
      </c>
      <c r="D120" s="5" t="s">
        <v>75</v>
      </c>
      <c r="E120" s="0" t="s">
        <v>271</v>
      </c>
      <c r="F120" s="0" t="s">
        <v>77</v>
      </c>
      <c r="G120" s="0" t="s">
        <v>78</v>
      </c>
      <c r="H120" s="6" t="s">
        <v>79</v>
      </c>
      <c r="I120" s="5" t="s">
        <v>80</v>
      </c>
      <c r="N120" s="0" t="s">
        <v>272</v>
      </c>
      <c r="P120" s="7" t="n">
        <v>45292</v>
      </c>
      <c r="Q120" s="7" t="n">
        <v>45657</v>
      </c>
      <c r="R120" s="0" t="s">
        <v>85</v>
      </c>
      <c r="S120" s="8"/>
      <c r="T120" s="0" t="n">
        <v>71784</v>
      </c>
      <c r="U120" s="0" t="n">
        <v>71784</v>
      </c>
      <c r="AA120" s="6" t="s">
        <v>79</v>
      </c>
      <c r="AB120" s="4" t="n">
        <v>45473</v>
      </c>
      <c r="AC120" s="9" t="s">
        <v>87</v>
      </c>
    </row>
    <row r="121" customFormat="false" ht="15" hidden="false" customHeight="false" outlineLevel="0" collapsed="false">
      <c r="A121" s="0" t="n">
        <v>2024</v>
      </c>
      <c r="B121" s="4" t="n">
        <v>45383</v>
      </c>
      <c r="C121" s="4" t="n">
        <v>45473</v>
      </c>
      <c r="D121" s="5" t="s">
        <v>75</v>
      </c>
      <c r="E121" s="0" t="s">
        <v>273</v>
      </c>
      <c r="F121" s="0" t="s">
        <v>77</v>
      </c>
      <c r="G121" s="0" t="s">
        <v>78</v>
      </c>
      <c r="H121" s="6" t="s">
        <v>79</v>
      </c>
      <c r="I121" s="5" t="s">
        <v>80</v>
      </c>
      <c r="N121" s="0" t="s">
        <v>107</v>
      </c>
      <c r="P121" s="7" t="n">
        <v>45292</v>
      </c>
      <c r="Q121" s="7" t="n">
        <v>45657</v>
      </c>
      <c r="R121" s="0" t="s">
        <v>85</v>
      </c>
      <c r="S121" s="8"/>
      <c r="T121" s="0" t="n">
        <v>61327</v>
      </c>
      <c r="U121" s="0" t="n">
        <v>61327</v>
      </c>
      <c r="AA121" s="6" t="s">
        <v>79</v>
      </c>
      <c r="AB121" s="4" t="n">
        <v>45473</v>
      </c>
      <c r="AC121" s="9" t="s">
        <v>87</v>
      </c>
    </row>
    <row r="122" customFormat="false" ht="15" hidden="false" customHeight="false" outlineLevel="0" collapsed="false">
      <c r="A122" s="0" t="n">
        <v>2024</v>
      </c>
      <c r="B122" s="4" t="n">
        <v>45383</v>
      </c>
      <c r="C122" s="4" t="n">
        <v>45473</v>
      </c>
      <c r="D122" s="5" t="s">
        <v>75</v>
      </c>
      <c r="E122" s="0" t="s">
        <v>274</v>
      </c>
      <c r="F122" s="0" t="s">
        <v>77</v>
      </c>
      <c r="G122" s="0" t="s">
        <v>78</v>
      </c>
      <c r="H122" s="6" t="s">
        <v>79</v>
      </c>
      <c r="I122" s="5" t="s">
        <v>80</v>
      </c>
      <c r="N122" s="0" t="s">
        <v>107</v>
      </c>
      <c r="P122" s="7" t="n">
        <v>45292</v>
      </c>
      <c r="Q122" s="7" t="n">
        <v>45657</v>
      </c>
      <c r="R122" s="0" t="s">
        <v>85</v>
      </c>
      <c r="S122" s="8"/>
      <c r="T122" s="0" t="n">
        <v>54435</v>
      </c>
      <c r="U122" s="0" t="n">
        <v>54435</v>
      </c>
      <c r="AA122" s="6" t="s">
        <v>79</v>
      </c>
      <c r="AB122" s="4" t="n">
        <v>45473</v>
      </c>
      <c r="AC122" s="9" t="s">
        <v>87</v>
      </c>
    </row>
    <row r="123" customFormat="false" ht="15" hidden="false" customHeight="false" outlineLevel="0" collapsed="false">
      <c r="A123" s="0" t="n">
        <v>2024</v>
      </c>
      <c r="B123" s="4" t="n">
        <v>45383</v>
      </c>
      <c r="C123" s="4" t="n">
        <v>45473</v>
      </c>
      <c r="D123" s="5" t="s">
        <v>75</v>
      </c>
      <c r="E123" s="0" t="s">
        <v>275</v>
      </c>
      <c r="F123" s="0" t="s">
        <v>77</v>
      </c>
      <c r="G123" s="0" t="s">
        <v>78</v>
      </c>
      <c r="H123" s="6" t="s">
        <v>79</v>
      </c>
      <c r="I123" s="5" t="s">
        <v>80</v>
      </c>
      <c r="N123" s="0" t="s">
        <v>107</v>
      </c>
      <c r="P123" s="7" t="n">
        <v>45292</v>
      </c>
      <c r="Q123" s="7" t="n">
        <v>45657</v>
      </c>
      <c r="R123" s="0" t="s">
        <v>85</v>
      </c>
      <c r="S123" s="8"/>
      <c r="T123" s="0" t="n">
        <v>42755</v>
      </c>
      <c r="U123" s="0" t="n">
        <v>42755</v>
      </c>
      <c r="AA123" s="6" t="s">
        <v>79</v>
      </c>
      <c r="AB123" s="4" t="n">
        <v>45473</v>
      </c>
      <c r="AC123" s="9" t="s">
        <v>87</v>
      </c>
    </row>
    <row r="124" customFormat="false" ht="15" hidden="false" customHeight="false" outlineLevel="0" collapsed="false">
      <c r="A124" s="0" t="n">
        <v>2024</v>
      </c>
      <c r="B124" s="4" t="n">
        <v>45383</v>
      </c>
      <c r="C124" s="4" t="n">
        <v>45473</v>
      </c>
      <c r="D124" s="5" t="s">
        <v>75</v>
      </c>
      <c r="E124" s="0" t="s">
        <v>276</v>
      </c>
      <c r="F124" s="0" t="s">
        <v>77</v>
      </c>
      <c r="G124" s="0" t="s">
        <v>78</v>
      </c>
      <c r="H124" s="6" t="s">
        <v>79</v>
      </c>
      <c r="I124" s="5" t="s">
        <v>80</v>
      </c>
      <c r="N124" s="0" t="s">
        <v>254</v>
      </c>
      <c r="P124" s="7" t="n">
        <v>45292</v>
      </c>
      <c r="Q124" s="7" t="n">
        <v>45657</v>
      </c>
      <c r="R124" s="0" t="s">
        <v>85</v>
      </c>
      <c r="S124" s="8"/>
      <c r="T124" s="0" t="n">
        <v>64465</v>
      </c>
      <c r="U124" s="0" t="n">
        <v>64465</v>
      </c>
      <c r="AA124" s="6" t="s">
        <v>79</v>
      </c>
      <c r="AB124" s="4" t="n">
        <v>45473</v>
      </c>
      <c r="AC124" s="9" t="s">
        <v>87</v>
      </c>
    </row>
    <row r="125" customFormat="false" ht="15" hidden="false" customHeight="false" outlineLevel="0" collapsed="false">
      <c r="A125" s="0" t="n">
        <v>2024</v>
      </c>
      <c r="B125" s="4" t="n">
        <v>45383</v>
      </c>
      <c r="C125" s="4" t="n">
        <v>45473</v>
      </c>
      <c r="D125" s="5" t="s">
        <v>75</v>
      </c>
      <c r="E125" s="0" t="s">
        <v>277</v>
      </c>
      <c r="F125" s="0" t="s">
        <v>77</v>
      </c>
      <c r="G125" s="0" t="s">
        <v>78</v>
      </c>
      <c r="H125" s="6" t="s">
        <v>79</v>
      </c>
      <c r="I125" s="5" t="s">
        <v>80</v>
      </c>
      <c r="N125" s="0" t="s">
        <v>107</v>
      </c>
      <c r="P125" s="7" t="n">
        <v>45292</v>
      </c>
      <c r="Q125" s="7" t="n">
        <v>45657</v>
      </c>
      <c r="R125" s="0" t="s">
        <v>85</v>
      </c>
      <c r="S125" s="8"/>
      <c r="T125" s="0" t="n">
        <v>64480</v>
      </c>
      <c r="U125" s="0" t="n">
        <v>64480</v>
      </c>
      <c r="AA125" s="6" t="s">
        <v>79</v>
      </c>
      <c r="AB125" s="4" t="n">
        <v>45473</v>
      </c>
      <c r="AC125" s="9" t="s">
        <v>87</v>
      </c>
    </row>
    <row r="126" customFormat="false" ht="15" hidden="false" customHeight="false" outlineLevel="0" collapsed="false">
      <c r="A126" s="0" t="n">
        <v>2024</v>
      </c>
      <c r="B126" s="4" t="n">
        <v>45383</v>
      </c>
      <c r="C126" s="4" t="n">
        <v>45473</v>
      </c>
      <c r="D126" s="5" t="s">
        <v>75</v>
      </c>
      <c r="E126" s="0" t="s">
        <v>278</v>
      </c>
      <c r="F126" s="0" t="s">
        <v>77</v>
      </c>
      <c r="G126" s="0" t="s">
        <v>78</v>
      </c>
      <c r="H126" s="6" t="s">
        <v>79</v>
      </c>
      <c r="I126" s="5" t="s">
        <v>80</v>
      </c>
      <c r="N126" s="0" t="s">
        <v>254</v>
      </c>
      <c r="P126" s="7" t="n">
        <v>45292</v>
      </c>
      <c r="Q126" s="7" t="n">
        <v>45657</v>
      </c>
      <c r="R126" s="0" t="s">
        <v>85</v>
      </c>
      <c r="S126" s="8"/>
      <c r="T126" s="0" t="n">
        <v>64480</v>
      </c>
      <c r="U126" s="0" t="n">
        <v>64480</v>
      </c>
      <c r="AA126" s="6" t="s">
        <v>79</v>
      </c>
      <c r="AB126" s="4" t="n">
        <v>45473</v>
      </c>
      <c r="AC126" s="9" t="s">
        <v>87</v>
      </c>
    </row>
    <row r="127" customFormat="false" ht="15" hidden="false" customHeight="false" outlineLevel="0" collapsed="false">
      <c r="A127" s="0" t="n">
        <v>2024</v>
      </c>
      <c r="B127" s="4" t="n">
        <v>45383</v>
      </c>
      <c r="C127" s="4" t="n">
        <v>45473</v>
      </c>
      <c r="D127" s="5" t="s">
        <v>75</v>
      </c>
      <c r="E127" s="0" t="s">
        <v>279</v>
      </c>
      <c r="F127" s="0" t="s">
        <v>77</v>
      </c>
      <c r="G127" s="0" t="s">
        <v>78</v>
      </c>
      <c r="H127" s="6" t="s">
        <v>79</v>
      </c>
      <c r="I127" s="5" t="s">
        <v>80</v>
      </c>
      <c r="N127" s="0" t="s">
        <v>254</v>
      </c>
      <c r="P127" s="7" t="n">
        <v>45292</v>
      </c>
      <c r="Q127" s="7" t="n">
        <v>45657</v>
      </c>
      <c r="R127" s="0" t="s">
        <v>85</v>
      </c>
      <c r="S127" s="8"/>
      <c r="T127" s="0" t="n">
        <v>64480</v>
      </c>
      <c r="U127" s="0" t="n">
        <v>64480</v>
      </c>
      <c r="AA127" s="6" t="s">
        <v>79</v>
      </c>
      <c r="AB127" s="4" t="n">
        <v>45473</v>
      </c>
      <c r="AC127" s="9" t="s">
        <v>87</v>
      </c>
    </row>
    <row r="128" customFormat="false" ht="15" hidden="false" customHeight="false" outlineLevel="0" collapsed="false">
      <c r="A128" s="0" t="n">
        <v>2024</v>
      </c>
      <c r="B128" s="4" t="n">
        <v>45383</v>
      </c>
      <c r="C128" s="4" t="n">
        <v>45473</v>
      </c>
      <c r="D128" s="5" t="s">
        <v>75</v>
      </c>
      <c r="E128" s="0" t="s">
        <v>280</v>
      </c>
      <c r="F128" s="0" t="s">
        <v>77</v>
      </c>
      <c r="G128" s="0" t="s">
        <v>78</v>
      </c>
      <c r="H128" s="6" t="s">
        <v>79</v>
      </c>
      <c r="I128" s="5" t="s">
        <v>80</v>
      </c>
      <c r="N128" s="0" t="s">
        <v>107</v>
      </c>
      <c r="P128" s="7" t="n">
        <v>45292</v>
      </c>
      <c r="Q128" s="7" t="n">
        <v>45657</v>
      </c>
      <c r="R128" s="0" t="s">
        <v>85</v>
      </c>
      <c r="S128" s="8"/>
      <c r="T128" s="0" t="n">
        <v>55396</v>
      </c>
      <c r="U128" s="0" t="n">
        <v>55396</v>
      </c>
      <c r="AA128" s="6" t="s">
        <v>79</v>
      </c>
      <c r="AB128" s="4" t="n">
        <v>45473</v>
      </c>
      <c r="AC128" s="9" t="s">
        <v>87</v>
      </c>
    </row>
    <row r="129" customFormat="false" ht="15" hidden="false" customHeight="false" outlineLevel="0" collapsed="false">
      <c r="A129" s="0" t="n">
        <v>2024</v>
      </c>
      <c r="B129" s="4" t="n">
        <v>45383</v>
      </c>
      <c r="C129" s="4" t="n">
        <v>45473</v>
      </c>
      <c r="D129" s="5" t="s">
        <v>75</v>
      </c>
      <c r="E129" s="0" t="s">
        <v>281</v>
      </c>
      <c r="F129" s="0" t="s">
        <v>77</v>
      </c>
      <c r="G129" s="0" t="s">
        <v>78</v>
      </c>
      <c r="H129" s="6" t="s">
        <v>79</v>
      </c>
      <c r="I129" s="5" t="s">
        <v>80</v>
      </c>
      <c r="N129" s="0" t="s">
        <v>107</v>
      </c>
      <c r="P129" s="7" t="n">
        <v>45292</v>
      </c>
      <c r="Q129" s="7" t="n">
        <v>45657</v>
      </c>
      <c r="R129" s="0" t="s">
        <v>85</v>
      </c>
      <c r="S129" s="8"/>
      <c r="T129" s="0" t="n">
        <v>55396</v>
      </c>
      <c r="U129" s="0" t="n">
        <v>55396</v>
      </c>
      <c r="AA129" s="6" t="s">
        <v>79</v>
      </c>
      <c r="AB129" s="4" t="n">
        <v>45473</v>
      </c>
      <c r="AC129" s="9" t="s">
        <v>87</v>
      </c>
    </row>
    <row r="130" customFormat="false" ht="15" hidden="false" customHeight="false" outlineLevel="0" collapsed="false">
      <c r="A130" s="0" t="n">
        <v>2024</v>
      </c>
      <c r="B130" s="4" t="n">
        <v>45383</v>
      </c>
      <c r="C130" s="4" t="n">
        <v>45473</v>
      </c>
      <c r="D130" s="5" t="s">
        <v>75</v>
      </c>
      <c r="E130" s="0" t="s">
        <v>282</v>
      </c>
      <c r="F130" s="0" t="s">
        <v>77</v>
      </c>
      <c r="G130" s="0" t="s">
        <v>78</v>
      </c>
      <c r="H130" s="6" t="s">
        <v>79</v>
      </c>
      <c r="I130" s="5" t="s">
        <v>80</v>
      </c>
      <c r="N130" s="0" t="s">
        <v>107</v>
      </c>
      <c r="P130" s="7" t="n">
        <v>45292</v>
      </c>
      <c r="Q130" s="7" t="n">
        <v>45657</v>
      </c>
      <c r="R130" s="0" t="s">
        <v>85</v>
      </c>
      <c r="S130" s="8"/>
      <c r="T130" s="0" t="n">
        <v>64465</v>
      </c>
      <c r="U130" s="0" t="n">
        <v>64465</v>
      </c>
      <c r="AA130" s="6" t="s">
        <v>79</v>
      </c>
      <c r="AB130" s="4" t="n">
        <v>45473</v>
      </c>
      <c r="AC130" s="9" t="s">
        <v>87</v>
      </c>
    </row>
    <row r="131" customFormat="false" ht="15" hidden="false" customHeight="false" outlineLevel="0" collapsed="false">
      <c r="A131" s="0" t="n">
        <v>2024</v>
      </c>
      <c r="B131" s="4" t="n">
        <v>45383</v>
      </c>
      <c r="C131" s="4" t="n">
        <v>45473</v>
      </c>
      <c r="D131" s="5" t="s">
        <v>75</v>
      </c>
      <c r="E131" s="0" t="s">
        <v>283</v>
      </c>
      <c r="F131" s="0" t="s">
        <v>77</v>
      </c>
      <c r="G131" s="0" t="s">
        <v>78</v>
      </c>
      <c r="H131" s="6" t="s">
        <v>79</v>
      </c>
      <c r="I131" s="5" t="s">
        <v>80</v>
      </c>
      <c r="N131" s="0" t="s">
        <v>254</v>
      </c>
      <c r="P131" s="7" t="n">
        <v>45292</v>
      </c>
      <c r="Q131" s="7" t="n">
        <v>45657</v>
      </c>
      <c r="R131" s="0" t="s">
        <v>85</v>
      </c>
      <c r="S131" s="8"/>
      <c r="T131" s="0" t="n">
        <v>64700</v>
      </c>
      <c r="U131" s="0" t="n">
        <v>64700</v>
      </c>
      <c r="AA131" s="6" t="s">
        <v>79</v>
      </c>
      <c r="AB131" s="4" t="n">
        <v>45473</v>
      </c>
      <c r="AC131" s="9" t="s">
        <v>87</v>
      </c>
    </row>
    <row r="132" customFormat="false" ht="15" hidden="false" customHeight="false" outlineLevel="0" collapsed="false">
      <c r="A132" s="0" t="n">
        <v>2024</v>
      </c>
      <c r="B132" s="4" t="n">
        <v>45383</v>
      </c>
      <c r="C132" s="4" t="n">
        <v>45473</v>
      </c>
      <c r="D132" s="5" t="s">
        <v>75</v>
      </c>
      <c r="E132" s="0" t="s">
        <v>284</v>
      </c>
      <c r="F132" s="0" t="s">
        <v>77</v>
      </c>
      <c r="G132" s="0" t="s">
        <v>78</v>
      </c>
      <c r="H132" s="6" t="s">
        <v>79</v>
      </c>
      <c r="I132" s="5" t="s">
        <v>80</v>
      </c>
      <c r="N132" s="0" t="s">
        <v>252</v>
      </c>
      <c r="P132" s="7" t="n">
        <v>45292</v>
      </c>
      <c r="Q132" s="7" t="n">
        <v>45657</v>
      </c>
      <c r="R132" s="0" t="s">
        <v>85</v>
      </c>
      <c r="S132" s="8"/>
      <c r="T132" s="0" t="n">
        <v>64465</v>
      </c>
      <c r="U132" s="0" t="n">
        <v>64465</v>
      </c>
      <c r="AA132" s="6" t="s">
        <v>79</v>
      </c>
      <c r="AB132" s="4" t="n">
        <v>45473</v>
      </c>
      <c r="AC132" s="9" t="s">
        <v>87</v>
      </c>
    </row>
    <row r="133" customFormat="false" ht="15" hidden="false" customHeight="false" outlineLevel="0" collapsed="false">
      <c r="A133" s="0" t="n">
        <v>2024</v>
      </c>
      <c r="B133" s="4" t="n">
        <v>45383</v>
      </c>
      <c r="C133" s="4" t="n">
        <v>45473</v>
      </c>
      <c r="D133" s="5" t="s">
        <v>75</v>
      </c>
      <c r="E133" s="0" t="s">
        <v>285</v>
      </c>
      <c r="F133" s="0" t="s">
        <v>77</v>
      </c>
      <c r="G133" s="0" t="s">
        <v>78</v>
      </c>
      <c r="H133" s="6" t="s">
        <v>79</v>
      </c>
      <c r="I133" s="5" t="s">
        <v>80</v>
      </c>
      <c r="N133" s="0" t="s">
        <v>254</v>
      </c>
      <c r="P133" s="7" t="n">
        <v>45292</v>
      </c>
      <c r="Q133" s="7" t="n">
        <v>45657</v>
      </c>
      <c r="R133" s="0" t="s">
        <v>85</v>
      </c>
      <c r="S133" s="8"/>
      <c r="T133" s="0" t="n">
        <v>78869</v>
      </c>
      <c r="U133" s="0" t="n">
        <v>78869</v>
      </c>
      <c r="AA133" s="6" t="s">
        <v>79</v>
      </c>
      <c r="AB133" s="4" t="n">
        <v>45473</v>
      </c>
      <c r="AC133" s="9" t="s">
        <v>87</v>
      </c>
    </row>
    <row r="134" customFormat="false" ht="15" hidden="false" customHeight="false" outlineLevel="0" collapsed="false">
      <c r="A134" s="0" t="n">
        <v>2024</v>
      </c>
      <c r="B134" s="4" t="n">
        <v>45383</v>
      </c>
      <c r="C134" s="4" t="n">
        <v>45473</v>
      </c>
      <c r="D134" s="5" t="s">
        <v>75</v>
      </c>
      <c r="E134" s="0" t="s">
        <v>286</v>
      </c>
      <c r="F134" s="0" t="s">
        <v>77</v>
      </c>
      <c r="G134" s="0" t="s">
        <v>78</v>
      </c>
      <c r="H134" s="6" t="s">
        <v>79</v>
      </c>
      <c r="I134" s="5" t="s">
        <v>80</v>
      </c>
      <c r="N134" s="0" t="s">
        <v>287</v>
      </c>
      <c r="P134" s="7" t="n">
        <v>45292</v>
      </c>
      <c r="Q134" s="7" t="n">
        <v>45657</v>
      </c>
      <c r="R134" s="0" t="s">
        <v>85</v>
      </c>
      <c r="S134" s="8"/>
      <c r="T134" s="0" t="n">
        <v>64480</v>
      </c>
      <c r="U134" s="0" t="n">
        <v>64480</v>
      </c>
      <c r="AA134" s="6" t="s">
        <v>79</v>
      </c>
      <c r="AB134" s="4" t="n">
        <v>45473</v>
      </c>
      <c r="AC134" s="9" t="s">
        <v>87</v>
      </c>
    </row>
    <row r="135" customFormat="false" ht="15" hidden="false" customHeight="false" outlineLevel="0" collapsed="false">
      <c r="A135" s="0" t="n">
        <v>2024</v>
      </c>
      <c r="B135" s="4" t="n">
        <v>45383</v>
      </c>
      <c r="C135" s="4" t="n">
        <v>45473</v>
      </c>
      <c r="D135" s="5" t="s">
        <v>75</v>
      </c>
      <c r="E135" s="0" t="s">
        <v>288</v>
      </c>
      <c r="F135" s="0" t="s">
        <v>77</v>
      </c>
      <c r="G135" s="0" t="s">
        <v>78</v>
      </c>
      <c r="H135" s="6" t="s">
        <v>79</v>
      </c>
      <c r="I135" s="5" t="s">
        <v>80</v>
      </c>
      <c r="N135" s="0" t="s">
        <v>107</v>
      </c>
      <c r="P135" s="7" t="n">
        <v>45292</v>
      </c>
      <c r="Q135" s="7" t="n">
        <v>45657</v>
      </c>
      <c r="R135" s="0" t="s">
        <v>85</v>
      </c>
      <c r="S135" s="8"/>
      <c r="T135" s="0" t="n">
        <v>55381</v>
      </c>
      <c r="U135" s="0" t="n">
        <v>55381</v>
      </c>
      <c r="AA135" s="6" t="s">
        <v>79</v>
      </c>
      <c r="AB135" s="4" t="n">
        <v>45473</v>
      </c>
      <c r="AC135" s="9" t="s">
        <v>87</v>
      </c>
    </row>
    <row r="136" customFormat="false" ht="15" hidden="false" customHeight="false" outlineLevel="0" collapsed="false">
      <c r="A136" s="0" t="n">
        <v>2024</v>
      </c>
      <c r="B136" s="4" t="n">
        <v>45383</v>
      </c>
      <c r="C136" s="4" t="n">
        <v>45473</v>
      </c>
      <c r="D136" s="5" t="s">
        <v>75</v>
      </c>
      <c r="E136" s="0" t="s">
        <v>289</v>
      </c>
      <c r="F136" s="0" t="s">
        <v>77</v>
      </c>
      <c r="G136" s="0" t="s">
        <v>78</v>
      </c>
      <c r="H136" s="6" t="s">
        <v>79</v>
      </c>
      <c r="I136" s="5" t="s">
        <v>80</v>
      </c>
      <c r="N136" s="0" t="s">
        <v>107</v>
      </c>
      <c r="P136" s="7" t="n">
        <v>45292</v>
      </c>
      <c r="Q136" s="7" t="n">
        <v>45657</v>
      </c>
      <c r="R136" s="0" t="s">
        <v>85</v>
      </c>
      <c r="S136" s="8"/>
      <c r="T136" s="0" t="n">
        <v>64480</v>
      </c>
      <c r="U136" s="0" t="n">
        <v>64480</v>
      </c>
      <c r="AA136" s="6" t="s">
        <v>79</v>
      </c>
      <c r="AB136" s="4" t="n">
        <v>45473</v>
      </c>
      <c r="AC136" s="9" t="s">
        <v>87</v>
      </c>
    </row>
    <row r="137" customFormat="false" ht="15" hidden="false" customHeight="false" outlineLevel="0" collapsed="false">
      <c r="A137" s="0" t="n">
        <v>2024</v>
      </c>
      <c r="B137" s="4" t="n">
        <v>45383</v>
      </c>
      <c r="C137" s="4" t="n">
        <v>45473</v>
      </c>
      <c r="D137" s="5" t="s">
        <v>75</v>
      </c>
      <c r="E137" s="0" t="s">
        <v>290</v>
      </c>
      <c r="F137" s="0" t="s">
        <v>77</v>
      </c>
      <c r="G137" s="0" t="s">
        <v>78</v>
      </c>
      <c r="H137" s="6" t="s">
        <v>79</v>
      </c>
      <c r="I137" s="5" t="s">
        <v>80</v>
      </c>
      <c r="N137" s="0" t="s">
        <v>107</v>
      </c>
      <c r="P137" s="7" t="n">
        <v>45292</v>
      </c>
      <c r="Q137" s="7" t="n">
        <v>45657</v>
      </c>
      <c r="R137" s="0" t="s">
        <v>85</v>
      </c>
      <c r="S137" s="8"/>
      <c r="T137" s="0" t="n">
        <v>64700</v>
      </c>
      <c r="U137" s="0" t="n">
        <v>64700</v>
      </c>
      <c r="AA137" s="6" t="s">
        <v>79</v>
      </c>
      <c r="AB137" s="4" t="n">
        <v>45473</v>
      </c>
      <c r="AC137" s="9" t="s">
        <v>87</v>
      </c>
    </row>
    <row r="138" customFormat="false" ht="15" hidden="false" customHeight="false" outlineLevel="0" collapsed="false">
      <c r="A138" s="0" t="n">
        <v>2024</v>
      </c>
      <c r="B138" s="4" t="n">
        <v>45383</v>
      </c>
      <c r="C138" s="4" t="n">
        <v>45473</v>
      </c>
      <c r="D138" s="5" t="s">
        <v>75</v>
      </c>
      <c r="E138" s="0" t="s">
        <v>291</v>
      </c>
      <c r="F138" s="0" t="s">
        <v>77</v>
      </c>
      <c r="G138" s="0" t="s">
        <v>78</v>
      </c>
      <c r="H138" s="6" t="s">
        <v>79</v>
      </c>
      <c r="I138" s="5" t="s">
        <v>80</v>
      </c>
      <c r="N138" s="0" t="s">
        <v>107</v>
      </c>
      <c r="P138" s="7" t="n">
        <v>45292</v>
      </c>
      <c r="Q138" s="7" t="n">
        <v>45657</v>
      </c>
      <c r="R138" s="0" t="s">
        <v>85</v>
      </c>
      <c r="S138" s="8"/>
      <c r="T138" s="0" t="n">
        <v>56792</v>
      </c>
      <c r="U138" s="0" t="n">
        <v>56792</v>
      </c>
      <c r="AA138" s="6" t="s">
        <v>79</v>
      </c>
      <c r="AB138" s="4" t="n">
        <v>45473</v>
      </c>
      <c r="AC138" s="9" t="s">
        <v>87</v>
      </c>
    </row>
    <row r="139" customFormat="false" ht="15" hidden="false" customHeight="false" outlineLevel="0" collapsed="false">
      <c r="A139" s="0" t="n">
        <v>2024</v>
      </c>
      <c r="B139" s="4" t="n">
        <v>45383</v>
      </c>
      <c r="C139" s="4" t="n">
        <v>45473</v>
      </c>
      <c r="D139" s="5" t="s">
        <v>75</v>
      </c>
      <c r="E139" s="0" t="s">
        <v>292</v>
      </c>
      <c r="F139" s="0" t="s">
        <v>77</v>
      </c>
      <c r="G139" s="0" t="s">
        <v>78</v>
      </c>
      <c r="H139" s="6" t="s">
        <v>79</v>
      </c>
      <c r="I139" s="5" t="s">
        <v>80</v>
      </c>
      <c r="N139" s="0" t="s">
        <v>107</v>
      </c>
      <c r="P139" s="7" t="n">
        <v>45292</v>
      </c>
      <c r="Q139" s="7" t="n">
        <v>45657</v>
      </c>
      <c r="R139" s="0" t="s">
        <v>85</v>
      </c>
      <c r="S139" s="8"/>
      <c r="T139" s="0" t="n">
        <v>59253</v>
      </c>
      <c r="U139" s="0" t="n">
        <v>59253</v>
      </c>
      <c r="AA139" s="6" t="s">
        <v>79</v>
      </c>
      <c r="AB139" s="4" t="n">
        <v>45473</v>
      </c>
      <c r="AC139" s="9" t="s">
        <v>87</v>
      </c>
    </row>
    <row r="140" customFormat="false" ht="15" hidden="false" customHeight="false" outlineLevel="0" collapsed="false">
      <c r="A140" s="0" t="n">
        <v>2024</v>
      </c>
      <c r="B140" s="4" t="n">
        <v>45383</v>
      </c>
      <c r="C140" s="4" t="n">
        <v>45473</v>
      </c>
      <c r="D140" s="5" t="s">
        <v>75</v>
      </c>
      <c r="E140" s="0" t="s">
        <v>293</v>
      </c>
      <c r="F140" s="0" t="s">
        <v>77</v>
      </c>
      <c r="G140" s="0" t="s">
        <v>78</v>
      </c>
      <c r="H140" s="6" t="s">
        <v>79</v>
      </c>
      <c r="I140" s="5" t="s">
        <v>80</v>
      </c>
      <c r="N140" s="0" t="s">
        <v>107</v>
      </c>
      <c r="P140" s="7" t="n">
        <v>45292</v>
      </c>
      <c r="Q140" s="7" t="n">
        <v>45657</v>
      </c>
      <c r="R140" s="0" t="s">
        <v>85</v>
      </c>
      <c r="S140" s="8"/>
      <c r="T140" s="0" t="n">
        <v>44200</v>
      </c>
      <c r="U140" s="0" t="n">
        <v>44200</v>
      </c>
      <c r="AA140" s="6" t="s">
        <v>79</v>
      </c>
      <c r="AB140" s="4" t="n">
        <v>45473</v>
      </c>
      <c r="AC140" s="9" t="s">
        <v>87</v>
      </c>
    </row>
    <row r="141" customFormat="false" ht="15" hidden="false" customHeight="false" outlineLevel="0" collapsed="false">
      <c r="A141" s="0" t="n">
        <v>2024</v>
      </c>
      <c r="B141" s="4" t="n">
        <v>45383</v>
      </c>
      <c r="C141" s="4" t="n">
        <v>45473</v>
      </c>
      <c r="D141" s="5" t="s">
        <v>75</v>
      </c>
      <c r="E141" s="0" t="s">
        <v>294</v>
      </c>
      <c r="F141" s="0" t="s">
        <v>77</v>
      </c>
      <c r="G141" s="0" t="s">
        <v>78</v>
      </c>
      <c r="H141" s="6" t="s">
        <v>79</v>
      </c>
      <c r="I141" s="5" t="s">
        <v>80</v>
      </c>
      <c r="N141" s="0" t="s">
        <v>107</v>
      </c>
      <c r="P141" s="7" t="n">
        <v>45292</v>
      </c>
      <c r="Q141" s="7" t="n">
        <v>45657</v>
      </c>
      <c r="R141" s="0" t="s">
        <v>85</v>
      </c>
      <c r="S141" s="8"/>
      <c r="T141" s="0" t="n">
        <v>49981</v>
      </c>
      <c r="U141" s="0" t="n">
        <v>49981</v>
      </c>
      <c r="AA141" s="6" t="s">
        <v>79</v>
      </c>
      <c r="AB141" s="4" t="n">
        <v>45473</v>
      </c>
      <c r="AC141" s="9" t="s">
        <v>87</v>
      </c>
    </row>
    <row r="142" customFormat="false" ht="15" hidden="false" customHeight="false" outlineLevel="0" collapsed="false">
      <c r="A142" s="0" t="n">
        <v>2024</v>
      </c>
      <c r="B142" s="4" t="n">
        <v>45383</v>
      </c>
      <c r="C142" s="4" t="n">
        <v>45473</v>
      </c>
      <c r="D142" s="5" t="s">
        <v>75</v>
      </c>
      <c r="E142" s="0" t="s">
        <v>295</v>
      </c>
      <c r="F142" s="0" t="s">
        <v>77</v>
      </c>
      <c r="G142" s="0" t="s">
        <v>78</v>
      </c>
      <c r="H142" s="6" t="s">
        <v>79</v>
      </c>
      <c r="I142" s="5" t="s">
        <v>80</v>
      </c>
      <c r="N142" s="0" t="s">
        <v>107</v>
      </c>
      <c r="P142" s="7" t="n">
        <v>45292</v>
      </c>
      <c r="Q142" s="7" t="n">
        <v>45657</v>
      </c>
      <c r="R142" s="0" t="s">
        <v>85</v>
      </c>
      <c r="S142" s="8"/>
      <c r="T142" s="0" t="n">
        <v>59253</v>
      </c>
      <c r="U142" s="0" t="n">
        <v>59253</v>
      </c>
      <c r="AA142" s="6" t="s">
        <v>79</v>
      </c>
      <c r="AB142" s="4" t="n">
        <v>45473</v>
      </c>
      <c r="AC142" s="9" t="s">
        <v>87</v>
      </c>
    </row>
    <row r="143" customFormat="false" ht="15" hidden="false" customHeight="false" outlineLevel="0" collapsed="false">
      <c r="A143" s="0" t="n">
        <v>2024</v>
      </c>
      <c r="B143" s="4" t="n">
        <v>45383</v>
      </c>
      <c r="C143" s="4" t="n">
        <v>45473</v>
      </c>
      <c r="D143" s="5" t="s">
        <v>75</v>
      </c>
      <c r="E143" s="0" t="s">
        <v>296</v>
      </c>
      <c r="F143" s="0" t="s">
        <v>77</v>
      </c>
      <c r="G143" s="0" t="s">
        <v>78</v>
      </c>
      <c r="H143" s="6" t="s">
        <v>79</v>
      </c>
      <c r="I143" s="5" t="s">
        <v>80</v>
      </c>
      <c r="N143" s="0" t="s">
        <v>107</v>
      </c>
      <c r="P143" s="7" t="n">
        <v>45292</v>
      </c>
      <c r="Q143" s="7" t="n">
        <v>45657</v>
      </c>
      <c r="R143" s="0" t="s">
        <v>85</v>
      </c>
      <c r="S143" s="8"/>
      <c r="T143" s="0" t="n">
        <v>55396</v>
      </c>
      <c r="U143" s="0" t="n">
        <v>55396</v>
      </c>
      <c r="AA143" s="6" t="s">
        <v>79</v>
      </c>
      <c r="AB143" s="4" t="n">
        <v>45473</v>
      </c>
      <c r="AC143" s="9" t="s">
        <v>87</v>
      </c>
    </row>
    <row r="144" customFormat="false" ht="15" hidden="false" customHeight="false" outlineLevel="0" collapsed="false">
      <c r="A144" s="0" t="n">
        <v>2024</v>
      </c>
      <c r="B144" s="4" t="n">
        <v>45383</v>
      </c>
      <c r="C144" s="4" t="n">
        <v>45473</v>
      </c>
      <c r="D144" s="5" t="s">
        <v>75</v>
      </c>
      <c r="E144" s="0" t="s">
        <v>297</v>
      </c>
      <c r="F144" s="0" t="s">
        <v>77</v>
      </c>
      <c r="G144" s="0" t="s">
        <v>78</v>
      </c>
      <c r="H144" s="6" t="s">
        <v>79</v>
      </c>
      <c r="I144" s="5" t="s">
        <v>80</v>
      </c>
      <c r="N144" s="0" t="s">
        <v>272</v>
      </c>
      <c r="P144" s="7" t="n">
        <v>45292</v>
      </c>
      <c r="Q144" s="7" t="n">
        <v>45657</v>
      </c>
      <c r="R144" s="0" t="s">
        <v>85</v>
      </c>
      <c r="S144" s="8"/>
      <c r="T144" s="0" t="n">
        <v>64465</v>
      </c>
      <c r="U144" s="0" t="n">
        <v>64465</v>
      </c>
      <c r="AA144" s="6" t="s">
        <v>79</v>
      </c>
      <c r="AB144" s="4" t="n">
        <v>45473</v>
      </c>
      <c r="AC144" s="9" t="s">
        <v>87</v>
      </c>
    </row>
    <row r="145" customFormat="false" ht="15" hidden="false" customHeight="false" outlineLevel="0" collapsed="false">
      <c r="A145" s="0" t="n">
        <v>2024</v>
      </c>
      <c r="B145" s="4" t="n">
        <v>45383</v>
      </c>
      <c r="C145" s="4" t="n">
        <v>45473</v>
      </c>
      <c r="D145" s="5" t="s">
        <v>75</v>
      </c>
      <c r="E145" s="0" t="s">
        <v>298</v>
      </c>
      <c r="F145" s="0" t="s">
        <v>77</v>
      </c>
      <c r="G145" s="0" t="s">
        <v>78</v>
      </c>
      <c r="H145" s="6" t="s">
        <v>79</v>
      </c>
      <c r="I145" s="5" t="s">
        <v>80</v>
      </c>
      <c r="N145" s="0" t="s">
        <v>107</v>
      </c>
      <c r="P145" s="7" t="n">
        <v>45292</v>
      </c>
      <c r="Q145" s="7" t="n">
        <v>45657</v>
      </c>
      <c r="R145" s="0" t="s">
        <v>85</v>
      </c>
      <c r="S145" s="8"/>
      <c r="T145" s="0" t="n">
        <v>64480</v>
      </c>
      <c r="U145" s="0" t="n">
        <v>64480</v>
      </c>
      <c r="AA145" s="6" t="s">
        <v>79</v>
      </c>
      <c r="AB145" s="4" t="n">
        <v>45473</v>
      </c>
      <c r="AC145" s="9" t="s">
        <v>87</v>
      </c>
    </row>
    <row r="146" customFormat="false" ht="15" hidden="false" customHeight="false" outlineLevel="0" collapsed="false">
      <c r="A146" s="0" t="n">
        <v>2024</v>
      </c>
      <c r="B146" s="4" t="n">
        <v>45383</v>
      </c>
      <c r="C146" s="4" t="n">
        <v>45473</v>
      </c>
      <c r="D146" s="5" t="s">
        <v>75</v>
      </c>
      <c r="E146" s="0" t="s">
        <v>299</v>
      </c>
      <c r="F146" s="0" t="s">
        <v>77</v>
      </c>
      <c r="G146" s="0" t="s">
        <v>78</v>
      </c>
      <c r="H146" s="6" t="s">
        <v>79</v>
      </c>
      <c r="I146" s="5" t="s">
        <v>80</v>
      </c>
      <c r="N146" s="0" t="s">
        <v>107</v>
      </c>
      <c r="P146" s="7" t="n">
        <v>45292</v>
      </c>
      <c r="Q146" s="7" t="n">
        <v>45657</v>
      </c>
      <c r="R146" s="0" t="s">
        <v>85</v>
      </c>
      <c r="S146" s="8"/>
      <c r="T146" s="0" t="n">
        <v>55381</v>
      </c>
      <c r="U146" s="0" t="n">
        <v>55381</v>
      </c>
      <c r="AA146" s="6" t="s">
        <v>79</v>
      </c>
      <c r="AB146" s="4" t="n">
        <v>45473</v>
      </c>
      <c r="AC146" s="9" t="s">
        <v>87</v>
      </c>
    </row>
    <row r="147" customFormat="false" ht="15" hidden="false" customHeight="false" outlineLevel="0" collapsed="false">
      <c r="A147" s="0" t="n">
        <v>2024</v>
      </c>
      <c r="B147" s="4" t="n">
        <v>45383</v>
      </c>
      <c r="C147" s="4" t="n">
        <v>45473</v>
      </c>
      <c r="D147" s="5" t="s">
        <v>75</v>
      </c>
      <c r="E147" s="0" t="s">
        <v>300</v>
      </c>
      <c r="F147" s="0" t="s">
        <v>77</v>
      </c>
      <c r="G147" s="0" t="s">
        <v>78</v>
      </c>
      <c r="H147" s="6" t="s">
        <v>79</v>
      </c>
      <c r="I147" s="5" t="s">
        <v>80</v>
      </c>
      <c r="N147" s="0" t="s">
        <v>107</v>
      </c>
      <c r="P147" s="7" t="n">
        <v>45292</v>
      </c>
      <c r="Q147" s="7" t="n">
        <v>45657</v>
      </c>
      <c r="R147" s="0" t="s">
        <v>85</v>
      </c>
      <c r="S147" s="8"/>
      <c r="T147" s="0" t="n">
        <v>61327</v>
      </c>
      <c r="U147" s="0" t="n">
        <v>61327</v>
      </c>
      <c r="AA147" s="6" t="s">
        <v>79</v>
      </c>
      <c r="AB147" s="4" t="n">
        <v>45473</v>
      </c>
      <c r="AC147" s="9" t="s">
        <v>87</v>
      </c>
    </row>
    <row r="148" customFormat="false" ht="15" hidden="false" customHeight="false" outlineLevel="0" collapsed="false">
      <c r="A148" s="0" t="n">
        <v>2024</v>
      </c>
      <c r="B148" s="4" t="n">
        <v>45383</v>
      </c>
      <c r="C148" s="4" t="n">
        <v>45473</v>
      </c>
      <c r="D148" s="5" t="s">
        <v>75</v>
      </c>
      <c r="E148" s="0" t="s">
        <v>301</v>
      </c>
      <c r="F148" s="0" t="s">
        <v>77</v>
      </c>
      <c r="G148" s="0" t="s">
        <v>78</v>
      </c>
      <c r="H148" s="6" t="s">
        <v>79</v>
      </c>
      <c r="I148" s="5" t="s">
        <v>80</v>
      </c>
      <c r="N148" s="0" t="s">
        <v>107</v>
      </c>
      <c r="P148" s="7" t="n">
        <v>45292</v>
      </c>
      <c r="Q148" s="7" t="n">
        <v>45657</v>
      </c>
      <c r="R148" s="0" t="s">
        <v>85</v>
      </c>
      <c r="S148" s="8"/>
      <c r="T148" s="0" t="n">
        <v>35876</v>
      </c>
      <c r="U148" s="0" t="n">
        <v>35876</v>
      </c>
      <c r="AA148" s="6" t="s">
        <v>79</v>
      </c>
      <c r="AB148" s="4" t="n">
        <v>45473</v>
      </c>
      <c r="AC148" s="9" t="s">
        <v>87</v>
      </c>
    </row>
    <row r="149" customFormat="false" ht="15" hidden="false" customHeight="false" outlineLevel="0" collapsed="false">
      <c r="A149" s="0" t="n">
        <v>2024</v>
      </c>
      <c r="B149" s="4" t="n">
        <v>45383</v>
      </c>
      <c r="C149" s="4" t="n">
        <v>45473</v>
      </c>
      <c r="D149" s="5" t="s">
        <v>75</v>
      </c>
      <c r="E149" s="0" t="s">
        <v>302</v>
      </c>
      <c r="F149" s="0" t="s">
        <v>77</v>
      </c>
      <c r="G149" s="0" t="s">
        <v>78</v>
      </c>
      <c r="H149" s="6" t="s">
        <v>79</v>
      </c>
      <c r="I149" s="5" t="s">
        <v>80</v>
      </c>
      <c r="N149" s="0" t="s">
        <v>107</v>
      </c>
      <c r="P149" s="7" t="n">
        <v>45292</v>
      </c>
      <c r="Q149" s="7" t="n">
        <v>45657</v>
      </c>
      <c r="R149" s="0" t="s">
        <v>85</v>
      </c>
      <c r="S149" s="8"/>
      <c r="T149" s="0" t="n">
        <v>50044</v>
      </c>
      <c r="U149" s="0" t="n">
        <v>50044</v>
      </c>
      <c r="AA149" s="6" t="s">
        <v>79</v>
      </c>
      <c r="AB149" s="4" t="n">
        <v>45473</v>
      </c>
      <c r="AC149" s="9" t="s">
        <v>87</v>
      </c>
    </row>
    <row r="150" customFormat="false" ht="15" hidden="false" customHeight="false" outlineLevel="0" collapsed="false">
      <c r="A150" s="0" t="n">
        <v>2024</v>
      </c>
      <c r="B150" s="4" t="n">
        <v>45383</v>
      </c>
      <c r="C150" s="4" t="n">
        <v>45473</v>
      </c>
      <c r="D150" s="5" t="s">
        <v>75</v>
      </c>
      <c r="E150" s="0" t="s">
        <v>303</v>
      </c>
      <c r="F150" s="0" t="s">
        <v>77</v>
      </c>
      <c r="G150" s="0" t="s">
        <v>78</v>
      </c>
      <c r="H150" s="6" t="s">
        <v>79</v>
      </c>
      <c r="I150" s="5" t="s">
        <v>80</v>
      </c>
      <c r="N150" s="0" t="s">
        <v>107</v>
      </c>
      <c r="P150" s="7" t="n">
        <v>45292</v>
      </c>
      <c r="Q150" s="7" t="n">
        <v>45657</v>
      </c>
      <c r="R150" s="0" t="s">
        <v>85</v>
      </c>
      <c r="S150" s="8"/>
      <c r="T150" s="0" t="n">
        <v>38767</v>
      </c>
      <c r="U150" s="0" t="n">
        <v>38767</v>
      </c>
      <c r="AA150" s="6" t="s">
        <v>79</v>
      </c>
      <c r="AB150" s="4" t="n">
        <v>45473</v>
      </c>
      <c r="AC150" s="9" t="s">
        <v>87</v>
      </c>
    </row>
    <row r="151" customFormat="false" ht="15" hidden="false" customHeight="false" outlineLevel="0" collapsed="false">
      <c r="A151" s="0" t="n">
        <v>2024</v>
      </c>
      <c r="B151" s="4" t="n">
        <v>45383</v>
      </c>
      <c r="C151" s="4" t="n">
        <v>45473</v>
      </c>
      <c r="D151" s="5" t="s">
        <v>75</v>
      </c>
      <c r="E151" s="0" t="s">
        <v>304</v>
      </c>
      <c r="F151" s="0" t="s">
        <v>77</v>
      </c>
      <c r="G151" s="0" t="s">
        <v>78</v>
      </c>
      <c r="H151" s="6" t="s">
        <v>79</v>
      </c>
      <c r="I151" s="5" t="s">
        <v>80</v>
      </c>
      <c r="N151" s="0" t="s">
        <v>107</v>
      </c>
      <c r="P151" s="7" t="n">
        <v>45292</v>
      </c>
      <c r="Q151" s="7" t="n">
        <v>45657</v>
      </c>
      <c r="R151" s="0" t="s">
        <v>85</v>
      </c>
      <c r="S151" s="8"/>
      <c r="T151" s="0" t="n">
        <v>64465</v>
      </c>
      <c r="U151" s="0" t="n">
        <v>64465</v>
      </c>
      <c r="AA151" s="6" t="s">
        <v>79</v>
      </c>
      <c r="AB151" s="4" t="n">
        <v>45473</v>
      </c>
      <c r="AC151" s="9" t="s">
        <v>87</v>
      </c>
    </row>
    <row r="152" customFormat="false" ht="15" hidden="false" customHeight="false" outlineLevel="0" collapsed="false">
      <c r="A152" s="0" t="n">
        <v>2024</v>
      </c>
      <c r="B152" s="4" t="n">
        <v>45383</v>
      </c>
      <c r="C152" s="4" t="n">
        <v>45473</v>
      </c>
      <c r="D152" s="5" t="s">
        <v>75</v>
      </c>
      <c r="E152" s="0" t="s">
        <v>305</v>
      </c>
      <c r="F152" s="0" t="s">
        <v>77</v>
      </c>
      <c r="G152" s="0" t="s">
        <v>78</v>
      </c>
      <c r="H152" s="6" t="s">
        <v>79</v>
      </c>
      <c r="I152" s="5" t="s">
        <v>80</v>
      </c>
      <c r="N152" s="0" t="s">
        <v>107</v>
      </c>
      <c r="P152" s="7" t="n">
        <v>45292</v>
      </c>
      <c r="Q152" s="7" t="n">
        <v>45657</v>
      </c>
      <c r="R152" s="0" t="s">
        <v>85</v>
      </c>
      <c r="S152" s="8"/>
      <c r="T152" s="0" t="n">
        <v>64465</v>
      </c>
      <c r="U152" s="0" t="n">
        <v>64465</v>
      </c>
      <c r="AA152" s="6" t="s">
        <v>79</v>
      </c>
      <c r="AB152" s="4" t="n">
        <v>45473</v>
      </c>
      <c r="AC152" s="9" t="s">
        <v>87</v>
      </c>
    </row>
    <row r="153" customFormat="false" ht="15" hidden="false" customHeight="false" outlineLevel="0" collapsed="false">
      <c r="A153" s="0" t="n">
        <v>2024</v>
      </c>
      <c r="B153" s="4" t="n">
        <v>45383</v>
      </c>
      <c r="C153" s="4" t="n">
        <v>45473</v>
      </c>
      <c r="D153" s="5" t="s">
        <v>75</v>
      </c>
      <c r="E153" s="0" t="s">
        <v>306</v>
      </c>
      <c r="F153" s="0" t="s">
        <v>77</v>
      </c>
      <c r="G153" s="0" t="s">
        <v>78</v>
      </c>
      <c r="H153" s="6" t="s">
        <v>79</v>
      </c>
      <c r="I153" s="5" t="s">
        <v>80</v>
      </c>
      <c r="N153" s="0" t="s">
        <v>272</v>
      </c>
      <c r="P153" s="7" t="n">
        <v>45292</v>
      </c>
      <c r="Q153" s="7" t="n">
        <v>45657</v>
      </c>
      <c r="R153" s="0" t="s">
        <v>85</v>
      </c>
      <c r="S153" s="8"/>
      <c r="T153" s="0" t="n">
        <v>78845</v>
      </c>
      <c r="U153" s="0" t="n">
        <v>78845</v>
      </c>
      <c r="AA153" s="6" t="s">
        <v>79</v>
      </c>
      <c r="AB153" s="4" t="n">
        <v>45473</v>
      </c>
      <c r="AC153" s="9" t="s">
        <v>87</v>
      </c>
    </row>
    <row r="154" customFormat="false" ht="15" hidden="false" customHeight="false" outlineLevel="0" collapsed="false">
      <c r="A154" s="0" t="n">
        <v>2024</v>
      </c>
      <c r="B154" s="4" t="n">
        <v>45383</v>
      </c>
      <c r="C154" s="4" t="n">
        <v>45473</v>
      </c>
      <c r="D154" s="5" t="s">
        <v>75</v>
      </c>
      <c r="E154" s="0" t="s">
        <v>307</v>
      </c>
      <c r="F154" s="0" t="s">
        <v>77</v>
      </c>
      <c r="G154" s="0" t="s">
        <v>78</v>
      </c>
      <c r="H154" s="6" t="s">
        <v>79</v>
      </c>
      <c r="I154" s="5" t="s">
        <v>80</v>
      </c>
      <c r="N154" s="0" t="s">
        <v>107</v>
      </c>
      <c r="P154" s="7" t="n">
        <v>45292</v>
      </c>
      <c r="Q154" s="7" t="n">
        <v>45657</v>
      </c>
      <c r="R154" s="0" t="s">
        <v>85</v>
      </c>
      <c r="S154" s="8"/>
      <c r="T154" s="0" t="n">
        <v>55381</v>
      </c>
      <c r="U154" s="0" t="n">
        <v>55381</v>
      </c>
      <c r="AA154" s="6" t="s">
        <v>79</v>
      </c>
      <c r="AB154" s="4" t="n">
        <v>45473</v>
      </c>
      <c r="AC154" s="9" t="s">
        <v>87</v>
      </c>
    </row>
    <row r="155" customFormat="false" ht="15" hidden="false" customHeight="false" outlineLevel="0" collapsed="false">
      <c r="A155" s="0" t="n">
        <v>2024</v>
      </c>
      <c r="B155" s="4" t="n">
        <v>45383</v>
      </c>
      <c r="C155" s="4" t="n">
        <v>45473</v>
      </c>
      <c r="D155" s="5" t="s">
        <v>75</v>
      </c>
      <c r="E155" s="0" t="s">
        <v>308</v>
      </c>
      <c r="F155" s="0" t="s">
        <v>77</v>
      </c>
      <c r="G155" s="0" t="s">
        <v>78</v>
      </c>
      <c r="H155" s="6" t="s">
        <v>79</v>
      </c>
      <c r="I155" s="5" t="s">
        <v>80</v>
      </c>
      <c r="N155" s="0" t="s">
        <v>107</v>
      </c>
      <c r="P155" s="7" t="n">
        <v>45292</v>
      </c>
      <c r="Q155" s="7" t="n">
        <v>45657</v>
      </c>
      <c r="R155" s="0" t="s">
        <v>85</v>
      </c>
      <c r="S155" s="8"/>
      <c r="T155" s="0" t="n">
        <v>50057</v>
      </c>
      <c r="U155" s="0" t="n">
        <v>50057</v>
      </c>
      <c r="AA155" s="6" t="s">
        <v>79</v>
      </c>
      <c r="AB155" s="4" t="n">
        <v>45473</v>
      </c>
      <c r="AC155" s="9" t="s">
        <v>87</v>
      </c>
    </row>
    <row r="156" customFormat="false" ht="15" hidden="false" customHeight="false" outlineLevel="0" collapsed="false">
      <c r="A156" s="0" t="n">
        <v>2024</v>
      </c>
      <c r="B156" s="4" t="n">
        <v>45383</v>
      </c>
      <c r="C156" s="4" t="n">
        <v>45473</v>
      </c>
      <c r="D156" s="5" t="s">
        <v>75</v>
      </c>
      <c r="E156" s="0" t="s">
        <v>309</v>
      </c>
      <c r="F156" s="0" t="s">
        <v>77</v>
      </c>
      <c r="G156" s="0" t="s">
        <v>78</v>
      </c>
      <c r="H156" s="6" t="s">
        <v>79</v>
      </c>
      <c r="I156" s="5" t="s">
        <v>80</v>
      </c>
      <c r="N156" s="0" t="s">
        <v>107</v>
      </c>
      <c r="P156" s="7" t="n">
        <v>45292</v>
      </c>
      <c r="Q156" s="7" t="n">
        <v>45657</v>
      </c>
      <c r="R156" s="0" t="s">
        <v>85</v>
      </c>
      <c r="S156" s="8"/>
      <c r="T156" s="0" t="n">
        <v>64480</v>
      </c>
      <c r="U156" s="0" t="n">
        <v>64480</v>
      </c>
      <c r="AA156" s="6" t="s">
        <v>79</v>
      </c>
      <c r="AB156" s="4" t="n">
        <v>45473</v>
      </c>
      <c r="AC156" s="9" t="s">
        <v>87</v>
      </c>
    </row>
    <row r="157" customFormat="false" ht="15" hidden="false" customHeight="false" outlineLevel="0" collapsed="false">
      <c r="A157" s="0" t="n">
        <v>2024</v>
      </c>
      <c r="B157" s="4" t="n">
        <v>45383</v>
      </c>
      <c r="C157" s="4" t="n">
        <v>45473</v>
      </c>
      <c r="D157" s="5" t="s">
        <v>75</v>
      </c>
      <c r="E157" s="0" t="s">
        <v>310</v>
      </c>
      <c r="F157" s="0" t="s">
        <v>77</v>
      </c>
      <c r="G157" s="0" t="s">
        <v>78</v>
      </c>
      <c r="H157" s="6" t="s">
        <v>79</v>
      </c>
      <c r="I157" s="5" t="s">
        <v>80</v>
      </c>
      <c r="N157" s="0" t="s">
        <v>107</v>
      </c>
      <c r="P157" s="7" t="n">
        <v>45292</v>
      </c>
      <c r="Q157" s="7" t="n">
        <v>45657</v>
      </c>
      <c r="R157" s="0" t="s">
        <v>85</v>
      </c>
      <c r="S157" s="8"/>
      <c r="T157" s="0" t="n">
        <v>50044</v>
      </c>
      <c r="U157" s="0" t="n">
        <v>50044</v>
      </c>
      <c r="AA157" s="6" t="s">
        <v>79</v>
      </c>
      <c r="AB157" s="4" t="n">
        <v>45473</v>
      </c>
      <c r="AC157" s="9" t="s">
        <v>87</v>
      </c>
    </row>
    <row r="158" customFormat="false" ht="15" hidden="false" customHeight="false" outlineLevel="0" collapsed="false">
      <c r="A158" s="0" t="n">
        <v>2024</v>
      </c>
      <c r="B158" s="4" t="n">
        <v>45383</v>
      </c>
      <c r="C158" s="4" t="n">
        <v>45473</v>
      </c>
      <c r="D158" s="5" t="s">
        <v>75</v>
      </c>
      <c r="E158" s="0" t="s">
        <v>311</v>
      </c>
      <c r="F158" s="0" t="s">
        <v>77</v>
      </c>
      <c r="G158" s="0" t="s">
        <v>78</v>
      </c>
      <c r="H158" s="6" t="s">
        <v>79</v>
      </c>
      <c r="I158" s="5" t="s">
        <v>80</v>
      </c>
      <c r="N158" s="0" t="s">
        <v>107</v>
      </c>
      <c r="P158" s="7" t="n">
        <v>45292</v>
      </c>
      <c r="Q158" s="7" t="n">
        <v>45657</v>
      </c>
      <c r="R158" s="0" t="s">
        <v>85</v>
      </c>
      <c r="S158" s="8"/>
      <c r="T158" s="0" t="n">
        <v>59253</v>
      </c>
      <c r="U158" s="0" t="n">
        <v>59253</v>
      </c>
      <c r="AA158" s="6" t="s">
        <v>79</v>
      </c>
      <c r="AB158" s="4" t="n">
        <v>45473</v>
      </c>
      <c r="AC158" s="9" t="s">
        <v>87</v>
      </c>
    </row>
    <row r="159" customFormat="false" ht="15" hidden="false" customHeight="false" outlineLevel="0" collapsed="false">
      <c r="A159" s="0" t="n">
        <v>2024</v>
      </c>
      <c r="B159" s="4" t="n">
        <v>45383</v>
      </c>
      <c r="C159" s="4" t="n">
        <v>45473</v>
      </c>
      <c r="D159" s="5" t="s">
        <v>75</v>
      </c>
      <c r="E159" s="0" t="s">
        <v>312</v>
      </c>
      <c r="F159" s="0" t="s">
        <v>77</v>
      </c>
      <c r="G159" s="0" t="s">
        <v>78</v>
      </c>
      <c r="H159" s="6" t="s">
        <v>79</v>
      </c>
      <c r="I159" s="5" t="s">
        <v>80</v>
      </c>
      <c r="N159" s="0" t="s">
        <v>107</v>
      </c>
      <c r="P159" s="7" t="n">
        <v>45292</v>
      </c>
      <c r="Q159" s="7" t="n">
        <v>45657</v>
      </c>
      <c r="R159" s="0" t="s">
        <v>85</v>
      </c>
      <c r="S159" s="8"/>
      <c r="T159" s="0" t="n">
        <v>64480</v>
      </c>
      <c r="U159" s="0" t="n">
        <v>64480</v>
      </c>
      <c r="AA159" s="6" t="s">
        <v>79</v>
      </c>
      <c r="AB159" s="4" t="n">
        <v>45473</v>
      </c>
      <c r="AC159" s="9" t="s">
        <v>87</v>
      </c>
    </row>
    <row r="160" customFormat="false" ht="15" hidden="false" customHeight="false" outlineLevel="0" collapsed="false">
      <c r="A160" s="0" t="n">
        <v>2024</v>
      </c>
      <c r="B160" s="4" t="n">
        <v>45383</v>
      </c>
      <c r="C160" s="4" t="n">
        <v>45473</v>
      </c>
      <c r="D160" s="5" t="s">
        <v>75</v>
      </c>
      <c r="E160" s="0" t="s">
        <v>313</v>
      </c>
      <c r="F160" s="0" t="s">
        <v>77</v>
      </c>
      <c r="G160" s="0" t="s">
        <v>78</v>
      </c>
      <c r="H160" s="6" t="s">
        <v>79</v>
      </c>
      <c r="I160" s="5" t="s">
        <v>80</v>
      </c>
      <c r="N160" s="0" t="s">
        <v>272</v>
      </c>
      <c r="P160" s="7" t="n">
        <v>45292</v>
      </c>
      <c r="Q160" s="7" t="n">
        <v>45657</v>
      </c>
      <c r="R160" s="0" t="s">
        <v>85</v>
      </c>
      <c r="S160" s="8"/>
      <c r="T160" s="0" t="n">
        <v>64480</v>
      </c>
      <c r="U160" s="0" t="n">
        <v>64480</v>
      </c>
      <c r="AA160" s="6" t="s">
        <v>79</v>
      </c>
      <c r="AB160" s="4" t="n">
        <v>45473</v>
      </c>
      <c r="AC160" s="9" t="s">
        <v>87</v>
      </c>
    </row>
    <row r="161" customFormat="false" ht="15" hidden="false" customHeight="false" outlineLevel="0" collapsed="false">
      <c r="A161" s="0" t="n">
        <v>2024</v>
      </c>
      <c r="B161" s="4" t="n">
        <v>45383</v>
      </c>
      <c r="C161" s="4" t="n">
        <v>45473</v>
      </c>
      <c r="D161" s="5" t="s">
        <v>75</v>
      </c>
      <c r="E161" s="0" t="s">
        <v>314</v>
      </c>
      <c r="F161" s="0" t="s">
        <v>77</v>
      </c>
      <c r="G161" s="0" t="s">
        <v>78</v>
      </c>
      <c r="H161" s="6" t="s">
        <v>79</v>
      </c>
      <c r="I161" s="5" t="s">
        <v>80</v>
      </c>
      <c r="N161" s="0" t="s">
        <v>272</v>
      </c>
      <c r="P161" s="7" t="n">
        <v>45292</v>
      </c>
      <c r="Q161" s="7" t="n">
        <v>45657</v>
      </c>
      <c r="R161" s="0" t="s">
        <v>85</v>
      </c>
      <c r="S161" s="8"/>
      <c r="T161" s="0" t="n">
        <v>64480</v>
      </c>
      <c r="U161" s="0" t="n">
        <v>64480</v>
      </c>
      <c r="AA161" s="6" t="s">
        <v>79</v>
      </c>
      <c r="AB161" s="4" t="n">
        <v>45473</v>
      </c>
      <c r="AC161" s="9" t="s">
        <v>87</v>
      </c>
    </row>
    <row r="162" customFormat="false" ht="15" hidden="false" customHeight="false" outlineLevel="0" collapsed="false">
      <c r="A162" s="0" t="n">
        <v>2024</v>
      </c>
      <c r="B162" s="4" t="n">
        <v>45383</v>
      </c>
      <c r="C162" s="4" t="n">
        <v>45473</v>
      </c>
      <c r="D162" s="5" t="s">
        <v>75</v>
      </c>
      <c r="E162" s="0" t="s">
        <v>315</v>
      </c>
      <c r="F162" s="0" t="s">
        <v>77</v>
      </c>
      <c r="G162" s="0" t="s">
        <v>78</v>
      </c>
      <c r="H162" s="6" t="s">
        <v>79</v>
      </c>
      <c r="I162" s="5" t="s">
        <v>80</v>
      </c>
      <c r="N162" s="0" t="s">
        <v>107</v>
      </c>
      <c r="P162" s="7" t="n">
        <v>45292</v>
      </c>
      <c r="Q162" s="7" t="n">
        <v>45657</v>
      </c>
      <c r="R162" s="0" t="s">
        <v>85</v>
      </c>
      <c r="S162" s="8"/>
      <c r="T162" s="0" t="n">
        <v>42960</v>
      </c>
      <c r="U162" s="0" t="n">
        <v>42960</v>
      </c>
      <c r="AA162" s="6" t="s">
        <v>79</v>
      </c>
      <c r="AB162" s="4" t="n">
        <v>45473</v>
      </c>
      <c r="AC162" s="9" t="s">
        <v>87</v>
      </c>
    </row>
    <row r="163" customFormat="false" ht="15" hidden="false" customHeight="false" outlineLevel="0" collapsed="false">
      <c r="A163" s="0" t="n">
        <v>2024</v>
      </c>
      <c r="B163" s="4" t="n">
        <v>45383</v>
      </c>
      <c r="C163" s="4" t="n">
        <v>45473</v>
      </c>
      <c r="D163" s="5" t="s">
        <v>75</v>
      </c>
      <c r="E163" s="0" t="s">
        <v>316</v>
      </c>
      <c r="F163" s="0" t="s">
        <v>77</v>
      </c>
      <c r="G163" s="0" t="s">
        <v>78</v>
      </c>
      <c r="H163" s="6" t="s">
        <v>79</v>
      </c>
      <c r="I163" s="5" t="s">
        <v>80</v>
      </c>
      <c r="N163" s="0" t="s">
        <v>107</v>
      </c>
      <c r="P163" s="7" t="n">
        <v>45292</v>
      </c>
      <c r="Q163" s="7" t="n">
        <v>45657</v>
      </c>
      <c r="R163" s="0" t="s">
        <v>85</v>
      </c>
      <c r="S163" s="8"/>
      <c r="T163" s="0" t="n">
        <v>71784</v>
      </c>
      <c r="U163" s="0" t="n">
        <v>71784</v>
      </c>
      <c r="AA163" s="6" t="s">
        <v>79</v>
      </c>
      <c r="AB163" s="4" t="n">
        <v>45473</v>
      </c>
      <c r="AC163" s="9" t="s">
        <v>87</v>
      </c>
    </row>
    <row r="164" customFormat="false" ht="15" hidden="false" customHeight="false" outlineLevel="0" collapsed="false">
      <c r="A164" s="0" t="n">
        <v>2024</v>
      </c>
      <c r="B164" s="4" t="n">
        <v>45383</v>
      </c>
      <c r="C164" s="4" t="n">
        <v>45473</v>
      </c>
      <c r="D164" s="5" t="s">
        <v>75</v>
      </c>
      <c r="E164" s="0" t="s">
        <v>317</v>
      </c>
      <c r="F164" s="0" t="s">
        <v>77</v>
      </c>
      <c r="G164" s="0" t="s">
        <v>78</v>
      </c>
      <c r="H164" s="6" t="s">
        <v>79</v>
      </c>
      <c r="I164" s="5" t="s">
        <v>80</v>
      </c>
      <c r="N164" s="0" t="s">
        <v>107</v>
      </c>
      <c r="P164" s="7" t="n">
        <v>45292</v>
      </c>
      <c r="Q164" s="7" t="n">
        <v>45657</v>
      </c>
      <c r="R164" s="0" t="s">
        <v>85</v>
      </c>
      <c r="S164" s="8"/>
      <c r="T164" s="0" t="n">
        <v>59253</v>
      </c>
      <c r="U164" s="0" t="n">
        <v>59253</v>
      </c>
      <c r="AA164" s="6" t="s">
        <v>79</v>
      </c>
      <c r="AB164" s="4" t="n">
        <v>45473</v>
      </c>
      <c r="AC164" s="9" t="s">
        <v>87</v>
      </c>
    </row>
    <row r="165" customFormat="false" ht="15" hidden="false" customHeight="false" outlineLevel="0" collapsed="false">
      <c r="A165" s="0" t="n">
        <v>2024</v>
      </c>
      <c r="B165" s="4" t="n">
        <v>45383</v>
      </c>
      <c r="C165" s="4" t="n">
        <v>45473</v>
      </c>
      <c r="D165" s="5" t="s">
        <v>75</v>
      </c>
      <c r="E165" s="0" t="s">
        <v>318</v>
      </c>
      <c r="F165" s="0" t="s">
        <v>77</v>
      </c>
      <c r="G165" s="0" t="s">
        <v>78</v>
      </c>
      <c r="H165" s="6" t="s">
        <v>79</v>
      </c>
      <c r="I165" s="5" t="s">
        <v>80</v>
      </c>
      <c r="N165" s="0" t="s">
        <v>107</v>
      </c>
      <c r="P165" s="7" t="n">
        <v>45292</v>
      </c>
      <c r="Q165" s="7" t="n">
        <v>45657</v>
      </c>
      <c r="R165" s="0" t="s">
        <v>85</v>
      </c>
      <c r="S165" s="8"/>
      <c r="T165" s="0" t="n">
        <v>50044</v>
      </c>
      <c r="U165" s="0" t="n">
        <v>50044</v>
      </c>
      <c r="AA165" s="6" t="s">
        <v>79</v>
      </c>
      <c r="AB165" s="4" t="n">
        <v>45473</v>
      </c>
      <c r="AC165" s="9" t="s">
        <v>87</v>
      </c>
    </row>
    <row r="166" customFormat="false" ht="15" hidden="false" customHeight="false" outlineLevel="0" collapsed="false">
      <c r="A166" s="0" t="n">
        <v>2024</v>
      </c>
      <c r="B166" s="4" t="n">
        <v>45383</v>
      </c>
      <c r="C166" s="4" t="n">
        <v>45473</v>
      </c>
      <c r="D166" s="5" t="s">
        <v>75</v>
      </c>
      <c r="E166" s="0" t="s">
        <v>319</v>
      </c>
      <c r="F166" s="0" t="s">
        <v>77</v>
      </c>
      <c r="G166" s="0" t="s">
        <v>78</v>
      </c>
      <c r="H166" s="6" t="s">
        <v>79</v>
      </c>
      <c r="I166" s="5" t="s">
        <v>80</v>
      </c>
      <c r="N166" s="0" t="s">
        <v>107</v>
      </c>
      <c r="P166" s="7" t="n">
        <v>45292</v>
      </c>
      <c r="Q166" s="7" t="n">
        <v>45657</v>
      </c>
      <c r="R166" s="0" t="s">
        <v>85</v>
      </c>
      <c r="S166" s="8"/>
      <c r="T166" s="0" t="n">
        <v>42960</v>
      </c>
      <c r="U166" s="0" t="n">
        <v>42960</v>
      </c>
      <c r="AA166" s="6" t="s">
        <v>79</v>
      </c>
      <c r="AB166" s="4" t="n">
        <v>45473</v>
      </c>
      <c r="AC166" s="9" t="s">
        <v>87</v>
      </c>
    </row>
    <row r="167" customFormat="false" ht="15" hidden="false" customHeight="false" outlineLevel="0" collapsed="false">
      <c r="A167" s="0" t="n">
        <v>2024</v>
      </c>
      <c r="B167" s="4" t="n">
        <v>45383</v>
      </c>
      <c r="C167" s="4" t="n">
        <v>45473</v>
      </c>
      <c r="D167" s="5" t="s">
        <v>75</v>
      </c>
      <c r="E167" s="0" t="s">
        <v>320</v>
      </c>
      <c r="F167" s="0" t="s">
        <v>77</v>
      </c>
      <c r="G167" s="0" t="s">
        <v>78</v>
      </c>
      <c r="H167" s="6" t="s">
        <v>79</v>
      </c>
      <c r="I167" s="5" t="s">
        <v>80</v>
      </c>
      <c r="N167" s="0" t="s">
        <v>107</v>
      </c>
      <c r="P167" s="7" t="n">
        <v>45292</v>
      </c>
      <c r="Q167" s="7" t="n">
        <v>45657</v>
      </c>
      <c r="R167" s="0" t="s">
        <v>85</v>
      </c>
      <c r="S167" s="8"/>
      <c r="T167" s="0" t="n">
        <v>55396</v>
      </c>
      <c r="U167" s="0" t="n">
        <v>55396</v>
      </c>
      <c r="AA167" s="6" t="s">
        <v>79</v>
      </c>
      <c r="AB167" s="4" t="n">
        <v>45473</v>
      </c>
      <c r="AC167" s="9" t="s">
        <v>87</v>
      </c>
    </row>
    <row r="168" customFormat="false" ht="15" hidden="false" customHeight="false" outlineLevel="0" collapsed="false">
      <c r="A168" s="0" t="n">
        <v>2024</v>
      </c>
      <c r="B168" s="4" t="n">
        <v>45383</v>
      </c>
      <c r="C168" s="4" t="n">
        <v>45473</v>
      </c>
      <c r="D168" s="5" t="s">
        <v>75</v>
      </c>
      <c r="E168" s="0" t="s">
        <v>321</v>
      </c>
      <c r="F168" s="0" t="s">
        <v>77</v>
      </c>
      <c r="G168" s="0" t="s">
        <v>78</v>
      </c>
      <c r="H168" s="6" t="s">
        <v>79</v>
      </c>
      <c r="I168" s="5" t="s">
        <v>80</v>
      </c>
      <c r="N168" s="0" t="s">
        <v>272</v>
      </c>
      <c r="P168" s="7" t="n">
        <v>45292</v>
      </c>
      <c r="Q168" s="7" t="n">
        <v>45657</v>
      </c>
      <c r="R168" s="0" t="s">
        <v>85</v>
      </c>
      <c r="S168" s="8"/>
      <c r="T168" s="0" t="n">
        <v>35876</v>
      </c>
      <c r="U168" s="0" t="n">
        <v>35876</v>
      </c>
      <c r="AA168" s="6" t="s">
        <v>79</v>
      </c>
      <c r="AB168" s="4" t="n">
        <v>45473</v>
      </c>
      <c r="AC168" s="9" t="s">
        <v>87</v>
      </c>
    </row>
    <row r="169" customFormat="false" ht="15" hidden="false" customHeight="false" outlineLevel="0" collapsed="false">
      <c r="A169" s="0" t="n">
        <v>2024</v>
      </c>
      <c r="B169" s="4" t="n">
        <v>45383</v>
      </c>
      <c r="C169" s="4" t="n">
        <v>45473</v>
      </c>
      <c r="D169" s="5" t="s">
        <v>75</v>
      </c>
      <c r="E169" s="0" t="s">
        <v>322</v>
      </c>
      <c r="F169" s="0" t="s">
        <v>77</v>
      </c>
      <c r="G169" s="0" t="s">
        <v>78</v>
      </c>
      <c r="H169" s="6" t="s">
        <v>79</v>
      </c>
      <c r="I169" s="5" t="s">
        <v>80</v>
      </c>
      <c r="N169" s="0" t="s">
        <v>107</v>
      </c>
      <c r="P169" s="7" t="n">
        <v>45292</v>
      </c>
      <c r="Q169" s="7" t="n">
        <v>45657</v>
      </c>
      <c r="R169" s="0" t="s">
        <v>85</v>
      </c>
      <c r="S169" s="8"/>
      <c r="T169" s="0" t="n">
        <v>55381</v>
      </c>
      <c r="U169" s="0" t="n">
        <v>55381</v>
      </c>
      <c r="AA169" s="6" t="s">
        <v>79</v>
      </c>
      <c r="AB169" s="4" t="n">
        <v>45473</v>
      </c>
      <c r="AC169" s="9" t="s">
        <v>87</v>
      </c>
    </row>
    <row r="170" customFormat="false" ht="15" hidden="false" customHeight="false" outlineLevel="0" collapsed="false">
      <c r="A170" s="0" t="n">
        <v>2024</v>
      </c>
      <c r="B170" s="4" t="n">
        <v>45383</v>
      </c>
      <c r="C170" s="4" t="n">
        <v>45473</v>
      </c>
      <c r="D170" s="5" t="s">
        <v>75</v>
      </c>
      <c r="E170" s="0" t="s">
        <v>323</v>
      </c>
      <c r="F170" s="0" t="s">
        <v>77</v>
      </c>
      <c r="G170" s="0" t="s">
        <v>78</v>
      </c>
      <c r="H170" s="6" t="s">
        <v>79</v>
      </c>
      <c r="I170" s="5" t="s">
        <v>80</v>
      </c>
      <c r="N170" s="0" t="s">
        <v>107</v>
      </c>
      <c r="P170" s="7" t="n">
        <v>45292</v>
      </c>
      <c r="Q170" s="7" t="n">
        <v>45657</v>
      </c>
      <c r="R170" s="0" t="s">
        <v>85</v>
      </c>
      <c r="S170" s="8"/>
      <c r="T170" s="0" t="n">
        <v>49583</v>
      </c>
      <c r="U170" s="0" t="n">
        <v>49583</v>
      </c>
      <c r="AA170" s="6" t="s">
        <v>79</v>
      </c>
      <c r="AB170" s="4" t="n">
        <v>45473</v>
      </c>
      <c r="AC170" s="9" t="s">
        <v>87</v>
      </c>
    </row>
    <row r="171" customFormat="false" ht="15" hidden="false" customHeight="false" outlineLevel="0" collapsed="false">
      <c r="A171" s="0" t="n">
        <v>2024</v>
      </c>
      <c r="B171" s="4" t="n">
        <v>45383</v>
      </c>
      <c r="C171" s="4" t="n">
        <v>45473</v>
      </c>
      <c r="D171" s="5" t="s">
        <v>75</v>
      </c>
      <c r="E171" s="0" t="s">
        <v>324</v>
      </c>
      <c r="F171" s="0" t="s">
        <v>77</v>
      </c>
      <c r="G171" s="0" t="s">
        <v>78</v>
      </c>
      <c r="H171" s="6" t="s">
        <v>79</v>
      </c>
      <c r="I171" s="5" t="s">
        <v>80</v>
      </c>
      <c r="N171" s="0" t="s">
        <v>107</v>
      </c>
      <c r="P171" s="7" t="n">
        <v>45292</v>
      </c>
      <c r="Q171" s="7" t="n">
        <v>45657</v>
      </c>
      <c r="R171" s="0" t="s">
        <v>85</v>
      </c>
      <c r="S171" s="8"/>
      <c r="T171" s="0" t="n">
        <v>41312</v>
      </c>
      <c r="U171" s="0" t="n">
        <v>41312</v>
      </c>
      <c r="AA171" s="6" t="s">
        <v>79</v>
      </c>
      <c r="AB171" s="4" t="n">
        <v>45473</v>
      </c>
      <c r="AC171" s="9" t="s">
        <v>87</v>
      </c>
    </row>
    <row r="172" customFormat="false" ht="15" hidden="false" customHeight="false" outlineLevel="0" collapsed="false">
      <c r="A172" s="0" t="n">
        <v>2024</v>
      </c>
      <c r="B172" s="4" t="n">
        <v>45383</v>
      </c>
      <c r="C172" s="4" t="n">
        <v>45473</v>
      </c>
      <c r="D172" s="5" t="s">
        <v>75</v>
      </c>
      <c r="E172" s="0" t="s">
        <v>325</v>
      </c>
      <c r="F172" s="0" t="s">
        <v>77</v>
      </c>
      <c r="G172" s="0" t="s">
        <v>78</v>
      </c>
      <c r="H172" s="6" t="s">
        <v>79</v>
      </c>
      <c r="I172" s="5" t="s">
        <v>80</v>
      </c>
      <c r="N172" s="0" t="s">
        <v>107</v>
      </c>
      <c r="P172" s="7" t="n">
        <v>45292</v>
      </c>
      <c r="Q172" s="7" t="n">
        <v>45657</v>
      </c>
      <c r="R172" s="0" t="s">
        <v>85</v>
      </c>
      <c r="S172" s="8"/>
      <c r="T172" s="0" t="n">
        <v>64480</v>
      </c>
      <c r="U172" s="0" t="n">
        <v>64480</v>
      </c>
      <c r="AA172" s="6" t="s">
        <v>79</v>
      </c>
      <c r="AB172" s="4" t="n">
        <v>45473</v>
      </c>
      <c r="AC172" s="9" t="s">
        <v>87</v>
      </c>
    </row>
    <row r="173" customFormat="false" ht="15" hidden="false" customHeight="false" outlineLevel="0" collapsed="false">
      <c r="A173" s="0" t="n">
        <v>2024</v>
      </c>
      <c r="B173" s="4" t="n">
        <v>45383</v>
      </c>
      <c r="C173" s="4" t="n">
        <v>45473</v>
      </c>
      <c r="D173" s="5" t="s">
        <v>75</v>
      </c>
      <c r="E173" s="0" t="s">
        <v>326</v>
      </c>
      <c r="F173" s="0" t="s">
        <v>77</v>
      </c>
      <c r="G173" s="0" t="s">
        <v>78</v>
      </c>
      <c r="H173" s="6" t="s">
        <v>79</v>
      </c>
      <c r="I173" s="5" t="s">
        <v>80</v>
      </c>
      <c r="N173" s="0" t="s">
        <v>272</v>
      </c>
      <c r="P173" s="7" t="n">
        <v>45292</v>
      </c>
      <c r="Q173" s="7" t="n">
        <v>45657</v>
      </c>
      <c r="R173" s="0" t="s">
        <v>85</v>
      </c>
      <c r="S173" s="8"/>
      <c r="T173" s="0" t="n">
        <v>61327</v>
      </c>
      <c r="U173" s="0" t="n">
        <v>61327</v>
      </c>
      <c r="AA173" s="6" t="s">
        <v>79</v>
      </c>
      <c r="AB173" s="4" t="n">
        <v>45473</v>
      </c>
      <c r="AC173" s="9" t="s">
        <v>87</v>
      </c>
    </row>
    <row r="174" customFormat="false" ht="15" hidden="false" customHeight="false" outlineLevel="0" collapsed="false">
      <c r="A174" s="0" t="n">
        <v>2024</v>
      </c>
      <c r="B174" s="4" t="n">
        <v>45383</v>
      </c>
      <c r="C174" s="4" t="n">
        <v>45473</v>
      </c>
      <c r="D174" s="5" t="s">
        <v>75</v>
      </c>
      <c r="E174" s="0" t="s">
        <v>327</v>
      </c>
      <c r="F174" s="0" t="s">
        <v>77</v>
      </c>
      <c r="G174" s="0" t="s">
        <v>78</v>
      </c>
      <c r="H174" s="6" t="s">
        <v>79</v>
      </c>
      <c r="I174" s="5" t="s">
        <v>80</v>
      </c>
      <c r="N174" s="0" t="s">
        <v>107</v>
      </c>
      <c r="P174" s="7" t="n">
        <v>45292</v>
      </c>
      <c r="Q174" s="7" t="n">
        <v>45657</v>
      </c>
      <c r="R174" s="0" t="s">
        <v>85</v>
      </c>
      <c r="S174" s="8"/>
      <c r="T174" s="0" t="n">
        <v>45135</v>
      </c>
      <c r="U174" s="0" t="n">
        <v>45135</v>
      </c>
      <c r="AA174" s="6" t="s">
        <v>79</v>
      </c>
      <c r="AB174" s="4" t="n">
        <v>45473</v>
      </c>
      <c r="AC174" s="9" t="s">
        <v>87</v>
      </c>
    </row>
    <row r="175" customFormat="false" ht="15" hidden="false" customHeight="false" outlineLevel="0" collapsed="false">
      <c r="A175" s="0" t="n">
        <v>2024</v>
      </c>
      <c r="B175" s="4" t="n">
        <v>45383</v>
      </c>
      <c r="C175" s="4" t="n">
        <v>45473</v>
      </c>
      <c r="D175" s="5" t="s">
        <v>75</v>
      </c>
      <c r="E175" s="0" t="s">
        <v>328</v>
      </c>
      <c r="F175" s="0" t="s">
        <v>77</v>
      </c>
      <c r="G175" s="0" t="s">
        <v>78</v>
      </c>
      <c r="H175" s="6" t="s">
        <v>79</v>
      </c>
      <c r="I175" s="5" t="s">
        <v>80</v>
      </c>
      <c r="N175" s="0" t="s">
        <v>107</v>
      </c>
      <c r="P175" s="7" t="n">
        <v>45292</v>
      </c>
      <c r="Q175" s="7" t="n">
        <v>45657</v>
      </c>
      <c r="R175" s="0" t="s">
        <v>85</v>
      </c>
      <c r="S175" s="8"/>
      <c r="T175" s="0" t="n">
        <v>50044</v>
      </c>
      <c r="U175" s="0" t="n">
        <v>50044</v>
      </c>
      <c r="AA175" s="6" t="s">
        <v>79</v>
      </c>
      <c r="AB175" s="4" t="n">
        <v>45473</v>
      </c>
      <c r="AC175" s="9" t="s">
        <v>87</v>
      </c>
    </row>
    <row r="176" customFormat="false" ht="15" hidden="false" customHeight="false" outlineLevel="0" collapsed="false">
      <c r="A176" s="0" t="n">
        <v>2024</v>
      </c>
      <c r="B176" s="4" t="n">
        <v>45383</v>
      </c>
      <c r="C176" s="4" t="n">
        <v>45473</v>
      </c>
      <c r="D176" s="5" t="s">
        <v>75</v>
      </c>
      <c r="E176" s="0" t="s">
        <v>329</v>
      </c>
      <c r="F176" s="0" t="s">
        <v>77</v>
      </c>
      <c r="G176" s="0" t="s">
        <v>78</v>
      </c>
      <c r="H176" s="6" t="s">
        <v>79</v>
      </c>
      <c r="I176" s="5" t="s">
        <v>80</v>
      </c>
      <c r="N176" s="0" t="s">
        <v>107</v>
      </c>
      <c r="P176" s="7" t="n">
        <v>45292</v>
      </c>
      <c r="Q176" s="7" t="n">
        <v>45657</v>
      </c>
      <c r="R176" s="0" t="s">
        <v>85</v>
      </c>
      <c r="S176" s="8"/>
      <c r="T176" s="0" t="n">
        <v>50465</v>
      </c>
      <c r="U176" s="0" t="n">
        <v>50465</v>
      </c>
      <c r="AA176" s="6" t="s">
        <v>79</v>
      </c>
      <c r="AB176" s="4" t="n">
        <v>45473</v>
      </c>
      <c r="AC176" s="9" t="s">
        <v>87</v>
      </c>
    </row>
    <row r="177" customFormat="false" ht="15" hidden="false" customHeight="false" outlineLevel="0" collapsed="false">
      <c r="A177" s="0" t="n">
        <v>2024</v>
      </c>
      <c r="B177" s="4" t="n">
        <v>45383</v>
      </c>
      <c r="C177" s="4" t="n">
        <v>45473</v>
      </c>
      <c r="D177" s="5" t="s">
        <v>75</v>
      </c>
      <c r="E177" s="0" t="s">
        <v>330</v>
      </c>
      <c r="F177" s="0" t="s">
        <v>77</v>
      </c>
      <c r="G177" s="0" t="s">
        <v>78</v>
      </c>
      <c r="H177" s="6" t="s">
        <v>79</v>
      </c>
      <c r="I177" s="5" t="s">
        <v>80</v>
      </c>
      <c r="N177" s="0" t="s">
        <v>107</v>
      </c>
      <c r="P177" s="7" t="n">
        <v>45292</v>
      </c>
      <c r="Q177" s="7" t="n">
        <v>45657</v>
      </c>
      <c r="R177" s="0" t="s">
        <v>85</v>
      </c>
      <c r="S177" s="8"/>
      <c r="T177" s="0" t="n">
        <v>64700</v>
      </c>
      <c r="U177" s="0" t="n">
        <v>64700</v>
      </c>
      <c r="AA177" s="6" t="s">
        <v>79</v>
      </c>
      <c r="AB177" s="4" t="n">
        <v>45473</v>
      </c>
      <c r="AC177" s="9" t="s">
        <v>87</v>
      </c>
    </row>
    <row r="178" customFormat="false" ht="15" hidden="false" customHeight="false" outlineLevel="0" collapsed="false">
      <c r="A178" s="0" t="n">
        <v>2024</v>
      </c>
      <c r="B178" s="4" t="n">
        <v>45383</v>
      </c>
      <c r="C178" s="4" t="n">
        <v>45473</v>
      </c>
      <c r="D178" s="5" t="s">
        <v>75</v>
      </c>
      <c r="E178" s="0" t="s">
        <v>331</v>
      </c>
      <c r="F178" s="0" t="s">
        <v>77</v>
      </c>
      <c r="G178" s="0" t="s">
        <v>78</v>
      </c>
      <c r="H178" s="6" t="s">
        <v>79</v>
      </c>
      <c r="I178" s="5" t="s">
        <v>80</v>
      </c>
      <c r="J178" s="0" t="s">
        <v>332</v>
      </c>
      <c r="K178" s="0" t="s">
        <v>333</v>
      </c>
      <c r="L178" s="0" t="s">
        <v>334</v>
      </c>
      <c r="M178" s="5" t="s">
        <v>84</v>
      </c>
      <c r="P178" s="7" t="n">
        <v>45292</v>
      </c>
      <c r="Q178" s="7" t="n">
        <v>45657</v>
      </c>
      <c r="R178" s="0" t="s">
        <v>85</v>
      </c>
      <c r="S178" s="8" t="s">
        <v>335</v>
      </c>
      <c r="T178" s="0" t="n">
        <v>41297</v>
      </c>
      <c r="U178" s="0" t="n">
        <v>41297</v>
      </c>
      <c r="AA178" s="6" t="s">
        <v>79</v>
      </c>
      <c r="AB178" s="4" t="n">
        <v>45473</v>
      </c>
      <c r="AC178" s="9" t="s">
        <v>87</v>
      </c>
    </row>
    <row r="179" customFormat="false" ht="15" hidden="false" customHeight="false" outlineLevel="0" collapsed="false">
      <c r="A179" s="0" t="n">
        <v>2024</v>
      </c>
      <c r="B179" s="4" t="n">
        <v>45383</v>
      </c>
      <c r="C179" s="4" t="n">
        <v>45473</v>
      </c>
      <c r="D179" s="5" t="s">
        <v>75</v>
      </c>
      <c r="E179" s="0" t="s">
        <v>336</v>
      </c>
      <c r="F179" s="0" t="s">
        <v>77</v>
      </c>
      <c r="G179" s="0" t="s">
        <v>78</v>
      </c>
      <c r="H179" s="6" t="s">
        <v>79</v>
      </c>
      <c r="I179" s="5" t="s">
        <v>80</v>
      </c>
      <c r="N179" s="0" t="s">
        <v>107</v>
      </c>
      <c r="P179" s="7" t="n">
        <v>45292</v>
      </c>
      <c r="Q179" s="7" t="n">
        <v>45657</v>
      </c>
      <c r="R179" s="0" t="s">
        <v>85</v>
      </c>
      <c r="S179" s="8"/>
      <c r="T179" s="0" t="n">
        <v>50057</v>
      </c>
      <c r="U179" s="0" t="n">
        <v>50057</v>
      </c>
      <c r="AA179" s="6" t="s">
        <v>79</v>
      </c>
      <c r="AB179" s="4" t="n">
        <v>45473</v>
      </c>
      <c r="AC179" s="9" t="s">
        <v>87</v>
      </c>
    </row>
    <row r="180" customFormat="false" ht="15" hidden="false" customHeight="false" outlineLevel="0" collapsed="false">
      <c r="A180" s="0" t="n">
        <v>2024</v>
      </c>
      <c r="B180" s="4" t="n">
        <v>45383</v>
      </c>
      <c r="C180" s="4" t="n">
        <v>45473</v>
      </c>
      <c r="D180" s="5" t="s">
        <v>75</v>
      </c>
      <c r="E180" s="0" t="s">
        <v>337</v>
      </c>
      <c r="F180" s="0" t="s">
        <v>77</v>
      </c>
      <c r="G180" s="0" t="s">
        <v>78</v>
      </c>
      <c r="H180" s="6" t="s">
        <v>79</v>
      </c>
      <c r="I180" s="5" t="s">
        <v>80</v>
      </c>
      <c r="N180" s="0" t="s">
        <v>107</v>
      </c>
      <c r="P180" s="7" t="n">
        <v>45292</v>
      </c>
      <c r="Q180" s="7" t="n">
        <v>45657</v>
      </c>
      <c r="R180" s="0" t="s">
        <v>85</v>
      </c>
      <c r="S180" s="8"/>
      <c r="T180" s="0" t="n">
        <v>42960</v>
      </c>
      <c r="U180" s="0" t="n">
        <v>42960</v>
      </c>
      <c r="AA180" s="6" t="s">
        <v>79</v>
      </c>
      <c r="AB180" s="4" t="n">
        <v>45473</v>
      </c>
      <c r="AC180" s="9" t="s">
        <v>87</v>
      </c>
    </row>
    <row r="181" customFormat="false" ht="15" hidden="false" customHeight="false" outlineLevel="0" collapsed="false">
      <c r="A181" s="0" t="n">
        <v>2024</v>
      </c>
      <c r="B181" s="4" t="n">
        <v>45383</v>
      </c>
      <c r="C181" s="4" t="n">
        <v>45473</v>
      </c>
      <c r="D181" s="5" t="s">
        <v>75</v>
      </c>
      <c r="E181" s="0" t="s">
        <v>338</v>
      </c>
      <c r="F181" s="0" t="s">
        <v>77</v>
      </c>
      <c r="G181" s="0" t="s">
        <v>78</v>
      </c>
      <c r="H181" s="6" t="s">
        <v>79</v>
      </c>
      <c r="I181" s="5" t="s">
        <v>80</v>
      </c>
      <c r="N181" s="0" t="s">
        <v>107</v>
      </c>
      <c r="P181" s="7" t="n">
        <v>45292</v>
      </c>
      <c r="Q181" s="7" t="n">
        <v>45657</v>
      </c>
      <c r="R181" s="0" t="s">
        <v>85</v>
      </c>
      <c r="S181" s="8"/>
      <c r="T181" s="0" t="n">
        <v>50044</v>
      </c>
      <c r="U181" s="0" t="n">
        <v>50044</v>
      </c>
      <c r="AA181" s="6" t="s">
        <v>79</v>
      </c>
      <c r="AB181" s="4" t="n">
        <v>45473</v>
      </c>
      <c r="AC181" s="9" t="s">
        <v>87</v>
      </c>
    </row>
    <row r="182" customFormat="false" ht="15" hidden="false" customHeight="false" outlineLevel="0" collapsed="false">
      <c r="A182" s="0" t="n">
        <v>2024</v>
      </c>
      <c r="B182" s="4" t="n">
        <v>45383</v>
      </c>
      <c r="C182" s="4" t="n">
        <v>45473</v>
      </c>
      <c r="D182" s="5" t="s">
        <v>75</v>
      </c>
      <c r="E182" s="0" t="s">
        <v>339</v>
      </c>
      <c r="F182" s="0" t="s">
        <v>77</v>
      </c>
      <c r="G182" s="0" t="s">
        <v>78</v>
      </c>
      <c r="H182" s="6" t="s">
        <v>79</v>
      </c>
      <c r="I182" s="5" t="s">
        <v>80</v>
      </c>
      <c r="N182" s="0" t="s">
        <v>107</v>
      </c>
      <c r="P182" s="7" t="n">
        <v>45292</v>
      </c>
      <c r="Q182" s="7" t="n">
        <v>45657</v>
      </c>
      <c r="R182" s="0" t="s">
        <v>85</v>
      </c>
      <c r="S182" s="8"/>
      <c r="T182" s="0" t="n">
        <v>50044</v>
      </c>
      <c r="U182" s="0" t="n">
        <v>50044</v>
      </c>
      <c r="AA182" s="6" t="s">
        <v>79</v>
      </c>
      <c r="AB182" s="4" t="n">
        <v>45473</v>
      </c>
      <c r="AC182" s="9" t="s">
        <v>87</v>
      </c>
    </row>
    <row r="183" customFormat="false" ht="15" hidden="false" customHeight="false" outlineLevel="0" collapsed="false">
      <c r="A183" s="0" t="n">
        <v>2024</v>
      </c>
      <c r="B183" s="4" t="n">
        <v>45383</v>
      </c>
      <c r="C183" s="4" t="n">
        <v>45473</v>
      </c>
      <c r="D183" s="5" t="s">
        <v>75</v>
      </c>
      <c r="E183" s="0" t="s">
        <v>340</v>
      </c>
      <c r="F183" s="0" t="s">
        <v>77</v>
      </c>
      <c r="G183" s="0" t="s">
        <v>78</v>
      </c>
      <c r="H183" s="6" t="s">
        <v>79</v>
      </c>
      <c r="I183" s="5" t="s">
        <v>80</v>
      </c>
      <c r="N183" s="0" t="s">
        <v>107</v>
      </c>
      <c r="P183" s="7" t="n">
        <v>45292</v>
      </c>
      <c r="Q183" s="7" t="n">
        <v>45657</v>
      </c>
      <c r="R183" s="0" t="s">
        <v>85</v>
      </c>
      <c r="S183" s="8"/>
      <c r="T183" s="0" t="n">
        <v>42960</v>
      </c>
      <c r="U183" s="0" t="n">
        <v>42960</v>
      </c>
      <c r="AA183" s="6" t="s">
        <v>79</v>
      </c>
      <c r="AB183" s="4" t="n">
        <v>45473</v>
      </c>
      <c r="AC183" s="9" t="s">
        <v>87</v>
      </c>
    </row>
    <row r="184" customFormat="false" ht="15" hidden="false" customHeight="false" outlineLevel="0" collapsed="false">
      <c r="A184" s="0" t="n">
        <v>2024</v>
      </c>
      <c r="B184" s="4" t="n">
        <v>45383</v>
      </c>
      <c r="C184" s="4" t="n">
        <v>45473</v>
      </c>
      <c r="D184" s="5" t="s">
        <v>75</v>
      </c>
      <c r="E184" s="0" t="s">
        <v>341</v>
      </c>
      <c r="F184" s="0" t="s">
        <v>77</v>
      </c>
      <c r="G184" s="0" t="s">
        <v>78</v>
      </c>
      <c r="H184" s="6" t="s">
        <v>79</v>
      </c>
      <c r="I184" s="5" t="s">
        <v>80</v>
      </c>
      <c r="N184" s="0" t="s">
        <v>107</v>
      </c>
      <c r="P184" s="7" t="n">
        <v>45292</v>
      </c>
      <c r="Q184" s="7" t="n">
        <v>45657</v>
      </c>
      <c r="R184" s="0" t="s">
        <v>85</v>
      </c>
      <c r="S184" s="8"/>
      <c r="T184" s="0" t="n">
        <v>50044</v>
      </c>
      <c r="U184" s="0" t="n">
        <v>50044</v>
      </c>
      <c r="AA184" s="6" t="s">
        <v>79</v>
      </c>
      <c r="AB184" s="4" t="n">
        <v>45473</v>
      </c>
      <c r="AC184" s="9" t="s">
        <v>87</v>
      </c>
    </row>
    <row r="185" customFormat="false" ht="15" hidden="false" customHeight="false" outlineLevel="0" collapsed="false">
      <c r="A185" s="0" t="n">
        <v>2024</v>
      </c>
      <c r="B185" s="4" t="n">
        <v>45383</v>
      </c>
      <c r="C185" s="4" t="n">
        <v>45473</v>
      </c>
      <c r="D185" s="5" t="s">
        <v>75</v>
      </c>
      <c r="E185" s="0" t="s">
        <v>342</v>
      </c>
      <c r="F185" s="0" t="s">
        <v>77</v>
      </c>
      <c r="G185" s="0" t="s">
        <v>78</v>
      </c>
      <c r="H185" s="6" t="s">
        <v>79</v>
      </c>
      <c r="I185" s="5" t="s">
        <v>80</v>
      </c>
      <c r="N185" s="0" t="s">
        <v>107</v>
      </c>
      <c r="P185" s="7" t="n">
        <v>45292</v>
      </c>
      <c r="Q185" s="7" t="n">
        <v>45657</v>
      </c>
      <c r="R185" s="0" t="s">
        <v>85</v>
      </c>
      <c r="S185" s="8"/>
      <c r="T185" s="0" t="n">
        <v>54435</v>
      </c>
      <c r="U185" s="0" t="n">
        <v>54435</v>
      </c>
      <c r="AA185" s="6" t="s">
        <v>79</v>
      </c>
      <c r="AB185" s="4" t="n">
        <v>45473</v>
      </c>
      <c r="AC185" s="9" t="s">
        <v>87</v>
      </c>
    </row>
    <row r="186" customFormat="false" ht="15" hidden="false" customHeight="false" outlineLevel="0" collapsed="false">
      <c r="A186" s="0" t="n">
        <v>2024</v>
      </c>
      <c r="B186" s="4" t="n">
        <v>45383</v>
      </c>
      <c r="C186" s="4" t="n">
        <v>45473</v>
      </c>
      <c r="D186" s="5" t="s">
        <v>75</v>
      </c>
      <c r="E186" s="0" t="s">
        <v>343</v>
      </c>
      <c r="F186" s="0" t="s">
        <v>77</v>
      </c>
      <c r="G186" s="0" t="s">
        <v>78</v>
      </c>
      <c r="H186" s="6" t="s">
        <v>79</v>
      </c>
      <c r="I186" s="5" t="s">
        <v>80</v>
      </c>
      <c r="N186" s="0" t="s">
        <v>107</v>
      </c>
      <c r="P186" s="7" t="n">
        <v>45292</v>
      </c>
      <c r="Q186" s="7" t="n">
        <v>45657</v>
      </c>
      <c r="R186" s="0" t="s">
        <v>85</v>
      </c>
      <c r="S186" s="8"/>
      <c r="T186" s="0" t="n">
        <v>47544</v>
      </c>
      <c r="U186" s="0" t="n">
        <v>47544</v>
      </c>
      <c r="AA186" s="6" t="s">
        <v>79</v>
      </c>
      <c r="AB186" s="4" t="n">
        <v>45473</v>
      </c>
      <c r="AC186" s="9" t="s">
        <v>87</v>
      </c>
    </row>
    <row r="187" customFormat="false" ht="15" hidden="false" customHeight="false" outlineLevel="0" collapsed="false">
      <c r="A187" s="0" t="n">
        <v>2024</v>
      </c>
      <c r="B187" s="4" t="n">
        <v>45383</v>
      </c>
      <c r="C187" s="4" t="n">
        <v>45473</v>
      </c>
      <c r="D187" s="5" t="s">
        <v>75</v>
      </c>
      <c r="E187" s="0" t="s">
        <v>344</v>
      </c>
      <c r="F187" s="0" t="s">
        <v>77</v>
      </c>
      <c r="G187" s="0" t="s">
        <v>78</v>
      </c>
      <c r="H187" s="6" t="s">
        <v>79</v>
      </c>
      <c r="I187" s="5" t="s">
        <v>80</v>
      </c>
      <c r="N187" s="0" t="s">
        <v>107</v>
      </c>
      <c r="P187" s="7" t="n">
        <v>45292</v>
      </c>
      <c r="Q187" s="7" t="n">
        <v>45657</v>
      </c>
      <c r="R187" s="0" t="s">
        <v>85</v>
      </c>
      <c r="S187" s="8"/>
      <c r="T187" s="0" t="n">
        <v>50044</v>
      </c>
      <c r="U187" s="0" t="n">
        <v>50044</v>
      </c>
      <c r="AA187" s="6" t="s">
        <v>79</v>
      </c>
      <c r="AB187" s="4" t="n">
        <v>45473</v>
      </c>
      <c r="AC187" s="9" t="s">
        <v>87</v>
      </c>
    </row>
    <row r="188" customFormat="false" ht="15" hidden="false" customHeight="false" outlineLevel="0" collapsed="false">
      <c r="A188" s="0" t="n">
        <v>2024</v>
      </c>
      <c r="B188" s="4" t="n">
        <v>45383</v>
      </c>
      <c r="C188" s="4" t="n">
        <v>45473</v>
      </c>
      <c r="D188" s="5" t="s">
        <v>75</v>
      </c>
      <c r="E188" s="0" t="s">
        <v>345</v>
      </c>
      <c r="F188" s="0" t="s">
        <v>77</v>
      </c>
      <c r="G188" s="0" t="s">
        <v>78</v>
      </c>
      <c r="H188" s="6" t="s">
        <v>79</v>
      </c>
      <c r="I188" s="5" t="s">
        <v>80</v>
      </c>
      <c r="N188" s="0" t="s">
        <v>107</v>
      </c>
      <c r="P188" s="7" t="n">
        <v>45292</v>
      </c>
      <c r="Q188" s="7" t="n">
        <v>45657</v>
      </c>
      <c r="R188" s="0" t="s">
        <v>85</v>
      </c>
      <c r="S188" s="8"/>
      <c r="T188" s="0" t="n">
        <v>50044</v>
      </c>
      <c r="U188" s="0" t="n">
        <v>50044</v>
      </c>
      <c r="AA188" s="6" t="s">
        <v>79</v>
      </c>
      <c r="AB188" s="4" t="n">
        <v>45473</v>
      </c>
      <c r="AC188" s="9" t="s">
        <v>87</v>
      </c>
    </row>
    <row r="189" customFormat="false" ht="15" hidden="false" customHeight="false" outlineLevel="0" collapsed="false">
      <c r="A189" s="0" t="n">
        <v>2024</v>
      </c>
      <c r="B189" s="4" t="n">
        <v>45383</v>
      </c>
      <c r="C189" s="4" t="n">
        <v>45473</v>
      </c>
      <c r="D189" s="5" t="s">
        <v>75</v>
      </c>
      <c r="E189" s="0" t="s">
        <v>346</v>
      </c>
      <c r="F189" s="0" t="s">
        <v>77</v>
      </c>
      <c r="G189" s="0" t="s">
        <v>78</v>
      </c>
      <c r="H189" s="6" t="s">
        <v>79</v>
      </c>
      <c r="I189" s="5" t="s">
        <v>80</v>
      </c>
      <c r="N189" s="0" t="s">
        <v>107</v>
      </c>
      <c r="P189" s="7" t="n">
        <v>45292</v>
      </c>
      <c r="Q189" s="7" t="n">
        <v>45657</v>
      </c>
      <c r="R189" s="0" t="s">
        <v>85</v>
      </c>
      <c r="S189" s="8"/>
      <c r="T189" s="0" t="n">
        <v>50057</v>
      </c>
      <c r="U189" s="0" t="n">
        <v>50057</v>
      </c>
      <c r="AA189" s="6" t="s">
        <v>79</v>
      </c>
      <c r="AB189" s="4" t="n">
        <v>45473</v>
      </c>
      <c r="AC189" s="9" t="s">
        <v>87</v>
      </c>
    </row>
    <row r="190" customFormat="false" ht="15" hidden="false" customHeight="false" outlineLevel="0" collapsed="false">
      <c r="A190" s="0" t="n">
        <v>2024</v>
      </c>
      <c r="B190" s="4" t="n">
        <v>45383</v>
      </c>
      <c r="C190" s="4" t="n">
        <v>45473</v>
      </c>
      <c r="D190" s="5" t="s">
        <v>75</v>
      </c>
      <c r="E190" s="0" t="s">
        <v>347</v>
      </c>
      <c r="F190" s="0" t="s">
        <v>77</v>
      </c>
      <c r="G190" s="0" t="s">
        <v>78</v>
      </c>
      <c r="H190" s="6" t="s">
        <v>79</v>
      </c>
      <c r="I190" s="5" t="s">
        <v>80</v>
      </c>
      <c r="N190" s="0" t="s">
        <v>107</v>
      </c>
      <c r="P190" s="7" t="n">
        <v>45292</v>
      </c>
      <c r="Q190" s="7" t="n">
        <v>45657</v>
      </c>
      <c r="R190" s="0" t="s">
        <v>85</v>
      </c>
      <c r="S190" s="8"/>
      <c r="T190" s="0" t="n">
        <v>64700</v>
      </c>
      <c r="U190" s="0" t="n">
        <v>64700</v>
      </c>
      <c r="AA190" s="6" t="s">
        <v>79</v>
      </c>
      <c r="AB190" s="4" t="n">
        <v>45473</v>
      </c>
      <c r="AC190" s="9" t="s">
        <v>87</v>
      </c>
    </row>
    <row r="191" customFormat="false" ht="15" hidden="false" customHeight="false" outlineLevel="0" collapsed="false">
      <c r="A191" s="0" t="n">
        <v>2024</v>
      </c>
      <c r="B191" s="4" t="n">
        <v>45383</v>
      </c>
      <c r="C191" s="4" t="n">
        <v>45473</v>
      </c>
      <c r="D191" s="5" t="s">
        <v>75</v>
      </c>
      <c r="E191" s="0" t="s">
        <v>348</v>
      </c>
      <c r="F191" s="0" t="s">
        <v>77</v>
      </c>
      <c r="G191" s="0" t="s">
        <v>78</v>
      </c>
      <c r="H191" s="6" t="s">
        <v>79</v>
      </c>
      <c r="I191" s="5" t="s">
        <v>80</v>
      </c>
      <c r="N191" s="0" t="s">
        <v>107</v>
      </c>
      <c r="P191" s="7" t="n">
        <v>45292</v>
      </c>
      <c r="Q191" s="7" t="n">
        <v>45657</v>
      </c>
      <c r="R191" s="0" t="s">
        <v>85</v>
      </c>
      <c r="S191" s="8"/>
      <c r="T191" s="0" t="n">
        <v>64700</v>
      </c>
      <c r="U191" s="0" t="n">
        <v>64700</v>
      </c>
      <c r="AA191" s="6" t="s">
        <v>79</v>
      </c>
      <c r="AB191" s="4" t="n">
        <v>45473</v>
      </c>
      <c r="AC191" s="9" t="s">
        <v>87</v>
      </c>
    </row>
    <row r="192" customFormat="false" ht="15" hidden="false" customHeight="false" outlineLevel="0" collapsed="false">
      <c r="A192" s="0" t="n">
        <v>2024</v>
      </c>
      <c r="B192" s="4" t="n">
        <v>45383</v>
      </c>
      <c r="C192" s="4" t="n">
        <v>45473</v>
      </c>
      <c r="D192" s="5" t="s">
        <v>75</v>
      </c>
      <c r="E192" s="0" t="s">
        <v>349</v>
      </c>
      <c r="F192" s="0" t="s">
        <v>77</v>
      </c>
      <c r="G192" s="0" t="s">
        <v>78</v>
      </c>
      <c r="H192" s="6" t="s">
        <v>79</v>
      </c>
      <c r="I192" s="5" t="s">
        <v>80</v>
      </c>
      <c r="N192" s="0" t="s">
        <v>254</v>
      </c>
      <c r="P192" s="7" t="n">
        <v>45292</v>
      </c>
      <c r="Q192" s="7" t="n">
        <v>45657</v>
      </c>
      <c r="R192" s="0" t="s">
        <v>85</v>
      </c>
      <c r="S192" s="8"/>
      <c r="T192" s="0" t="n">
        <v>64480</v>
      </c>
      <c r="U192" s="0" t="n">
        <v>64480</v>
      </c>
      <c r="AA192" s="6" t="s">
        <v>79</v>
      </c>
      <c r="AB192" s="4" t="n">
        <v>45473</v>
      </c>
      <c r="AC192" s="9" t="s">
        <v>87</v>
      </c>
    </row>
    <row r="193" customFormat="false" ht="15" hidden="false" customHeight="false" outlineLevel="0" collapsed="false">
      <c r="A193" s="0" t="n">
        <v>2024</v>
      </c>
      <c r="B193" s="4" t="n">
        <v>45383</v>
      </c>
      <c r="C193" s="4" t="n">
        <v>45473</v>
      </c>
      <c r="D193" s="5" t="s">
        <v>75</v>
      </c>
      <c r="E193" s="0" t="s">
        <v>350</v>
      </c>
      <c r="F193" s="0" t="s">
        <v>77</v>
      </c>
      <c r="G193" s="0" t="s">
        <v>78</v>
      </c>
      <c r="H193" s="6" t="s">
        <v>79</v>
      </c>
      <c r="I193" s="5" t="s">
        <v>80</v>
      </c>
      <c r="N193" s="0" t="s">
        <v>254</v>
      </c>
      <c r="P193" s="7" t="n">
        <v>45292</v>
      </c>
      <c r="Q193" s="7" t="n">
        <v>45657</v>
      </c>
      <c r="R193" s="0" t="s">
        <v>85</v>
      </c>
      <c r="S193" s="8"/>
      <c r="T193" s="0" t="n">
        <v>64480</v>
      </c>
      <c r="U193" s="0" t="n">
        <v>64480</v>
      </c>
      <c r="AA193" s="6" t="s">
        <v>79</v>
      </c>
      <c r="AB193" s="4" t="n">
        <v>45473</v>
      </c>
      <c r="AC193" s="9" t="s">
        <v>87</v>
      </c>
    </row>
    <row r="194" customFormat="false" ht="15" hidden="false" customHeight="false" outlineLevel="0" collapsed="false">
      <c r="A194" s="0" t="n">
        <v>2024</v>
      </c>
      <c r="B194" s="4" t="n">
        <v>45383</v>
      </c>
      <c r="C194" s="4" t="n">
        <v>45473</v>
      </c>
      <c r="D194" s="5" t="s">
        <v>75</v>
      </c>
      <c r="E194" s="0" t="s">
        <v>351</v>
      </c>
      <c r="F194" s="0" t="s">
        <v>77</v>
      </c>
      <c r="G194" s="0" t="s">
        <v>78</v>
      </c>
      <c r="H194" s="6" t="s">
        <v>79</v>
      </c>
      <c r="I194" s="5" t="s">
        <v>80</v>
      </c>
      <c r="N194" s="0" t="s">
        <v>254</v>
      </c>
      <c r="P194" s="7" t="n">
        <v>45292</v>
      </c>
      <c r="Q194" s="7" t="n">
        <v>45657</v>
      </c>
      <c r="R194" s="0" t="s">
        <v>85</v>
      </c>
      <c r="S194" s="8"/>
      <c r="T194" s="0" t="n">
        <v>78869</v>
      </c>
      <c r="U194" s="0" t="n">
        <v>78869</v>
      </c>
      <c r="AA194" s="6" t="s">
        <v>79</v>
      </c>
      <c r="AB194" s="4" t="n">
        <v>45473</v>
      </c>
      <c r="AC194" s="9" t="s">
        <v>87</v>
      </c>
    </row>
    <row r="195" customFormat="false" ht="15" hidden="false" customHeight="false" outlineLevel="0" collapsed="false">
      <c r="A195" s="0" t="n">
        <v>2024</v>
      </c>
      <c r="B195" s="4" t="n">
        <v>45383</v>
      </c>
      <c r="C195" s="4" t="n">
        <v>45473</v>
      </c>
      <c r="D195" s="5" t="s">
        <v>75</v>
      </c>
      <c r="E195" s="0" t="s">
        <v>352</v>
      </c>
      <c r="F195" s="0" t="s">
        <v>77</v>
      </c>
      <c r="G195" s="0" t="s">
        <v>78</v>
      </c>
      <c r="H195" s="6" t="s">
        <v>79</v>
      </c>
      <c r="I195" s="5" t="s">
        <v>80</v>
      </c>
      <c r="N195" s="0" t="s">
        <v>107</v>
      </c>
      <c r="P195" s="7" t="n">
        <v>45292</v>
      </c>
      <c r="Q195" s="7" t="n">
        <v>45657</v>
      </c>
      <c r="R195" s="0" t="s">
        <v>85</v>
      </c>
      <c r="S195" s="8"/>
      <c r="T195" s="0" t="n">
        <v>50057</v>
      </c>
      <c r="U195" s="0" t="n">
        <v>50057</v>
      </c>
      <c r="AA195" s="6" t="s">
        <v>79</v>
      </c>
      <c r="AB195" s="4" t="n">
        <v>45473</v>
      </c>
      <c r="AC195" s="9" t="s">
        <v>87</v>
      </c>
    </row>
    <row r="196" customFormat="false" ht="15" hidden="false" customHeight="false" outlineLevel="0" collapsed="false">
      <c r="A196" s="0" t="n">
        <v>2024</v>
      </c>
      <c r="B196" s="4" t="n">
        <v>45383</v>
      </c>
      <c r="C196" s="4" t="n">
        <v>45473</v>
      </c>
      <c r="D196" s="5" t="s">
        <v>75</v>
      </c>
      <c r="E196" s="0" t="s">
        <v>353</v>
      </c>
      <c r="F196" s="0" t="s">
        <v>77</v>
      </c>
      <c r="G196" s="0" t="s">
        <v>78</v>
      </c>
      <c r="H196" s="6" t="s">
        <v>79</v>
      </c>
      <c r="I196" s="5" t="s">
        <v>80</v>
      </c>
      <c r="N196" s="0" t="s">
        <v>107</v>
      </c>
      <c r="P196" s="7" t="n">
        <v>45292</v>
      </c>
      <c r="Q196" s="7" t="n">
        <v>45657</v>
      </c>
      <c r="R196" s="0" t="s">
        <v>85</v>
      </c>
      <c r="S196" s="8"/>
      <c r="T196" s="0" t="n">
        <v>49981</v>
      </c>
      <c r="U196" s="0" t="n">
        <v>49981</v>
      </c>
      <c r="AA196" s="6" t="s">
        <v>79</v>
      </c>
      <c r="AB196" s="4" t="n">
        <v>45473</v>
      </c>
      <c r="AC196" s="9" t="s">
        <v>87</v>
      </c>
    </row>
    <row r="197" customFormat="false" ht="15" hidden="false" customHeight="false" outlineLevel="0" collapsed="false">
      <c r="A197" s="0" t="n">
        <v>2024</v>
      </c>
      <c r="B197" s="4" t="n">
        <v>45383</v>
      </c>
      <c r="C197" s="4" t="n">
        <v>45473</v>
      </c>
      <c r="D197" s="5" t="s">
        <v>75</v>
      </c>
      <c r="E197" s="0" t="s">
        <v>354</v>
      </c>
      <c r="F197" s="0" t="s">
        <v>77</v>
      </c>
      <c r="G197" s="0" t="s">
        <v>78</v>
      </c>
      <c r="H197" s="6" t="s">
        <v>79</v>
      </c>
      <c r="I197" s="5" t="s">
        <v>80</v>
      </c>
      <c r="N197" s="0" t="s">
        <v>107</v>
      </c>
      <c r="P197" s="7" t="n">
        <v>45292</v>
      </c>
      <c r="Q197" s="7" t="n">
        <v>45657</v>
      </c>
      <c r="R197" s="0" t="s">
        <v>85</v>
      </c>
      <c r="S197" s="8"/>
      <c r="T197" s="0" t="n">
        <v>59253</v>
      </c>
      <c r="U197" s="0" t="n">
        <v>59253</v>
      </c>
      <c r="AA197" s="6" t="s">
        <v>79</v>
      </c>
      <c r="AB197" s="4" t="n">
        <v>45473</v>
      </c>
      <c r="AC197" s="9" t="s">
        <v>87</v>
      </c>
    </row>
    <row r="198" customFormat="false" ht="15" hidden="false" customHeight="false" outlineLevel="0" collapsed="false">
      <c r="A198" s="0" t="n">
        <v>2024</v>
      </c>
      <c r="B198" s="4" t="n">
        <v>45383</v>
      </c>
      <c r="C198" s="4" t="n">
        <v>45473</v>
      </c>
      <c r="D198" s="5" t="s">
        <v>75</v>
      </c>
      <c r="E198" s="0" t="s">
        <v>355</v>
      </c>
      <c r="F198" s="0" t="s">
        <v>77</v>
      </c>
      <c r="G198" s="0" t="s">
        <v>78</v>
      </c>
      <c r="H198" s="6" t="s">
        <v>79</v>
      </c>
      <c r="I198" s="5" t="s">
        <v>80</v>
      </c>
      <c r="N198" s="0" t="s">
        <v>107</v>
      </c>
      <c r="P198" s="7" t="n">
        <v>45292</v>
      </c>
      <c r="Q198" s="7" t="n">
        <v>45657</v>
      </c>
      <c r="R198" s="0" t="s">
        <v>85</v>
      </c>
      <c r="S198" s="8"/>
      <c r="T198" s="0" t="n">
        <v>60815</v>
      </c>
      <c r="U198" s="0" t="n">
        <v>60815</v>
      </c>
      <c r="AA198" s="6" t="s">
        <v>79</v>
      </c>
      <c r="AB198" s="4" t="n">
        <v>45473</v>
      </c>
      <c r="AC198" s="9" t="s">
        <v>87</v>
      </c>
    </row>
    <row r="199" customFormat="false" ht="15" hidden="false" customHeight="false" outlineLevel="0" collapsed="false">
      <c r="A199" s="0" t="n">
        <v>2024</v>
      </c>
      <c r="B199" s="4" t="n">
        <v>45383</v>
      </c>
      <c r="C199" s="4" t="n">
        <v>45473</v>
      </c>
      <c r="D199" s="5" t="s">
        <v>75</v>
      </c>
      <c r="E199" s="0" t="s">
        <v>356</v>
      </c>
      <c r="F199" s="0" t="s">
        <v>77</v>
      </c>
      <c r="G199" s="0" t="s">
        <v>78</v>
      </c>
      <c r="H199" s="6" t="s">
        <v>79</v>
      </c>
      <c r="I199" s="5" t="s">
        <v>80</v>
      </c>
      <c r="N199" s="0" t="s">
        <v>107</v>
      </c>
      <c r="P199" s="7" t="n">
        <v>45292</v>
      </c>
      <c r="Q199" s="7" t="n">
        <v>45657</v>
      </c>
      <c r="R199" s="0" t="s">
        <v>85</v>
      </c>
      <c r="S199" s="8"/>
      <c r="T199" s="0" t="n">
        <v>61327</v>
      </c>
      <c r="U199" s="0" t="n">
        <v>61327</v>
      </c>
      <c r="AA199" s="6" t="s">
        <v>79</v>
      </c>
      <c r="AB199" s="4" t="n">
        <v>45473</v>
      </c>
      <c r="AC199" s="9" t="s">
        <v>87</v>
      </c>
    </row>
    <row r="200" customFormat="false" ht="15" hidden="false" customHeight="false" outlineLevel="0" collapsed="false">
      <c r="A200" s="0" t="n">
        <v>2024</v>
      </c>
      <c r="B200" s="4" t="n">
        <v>45383</v>
      </c>
      <c r="C200" s="4" t="n">
        <v>45473</v>
      </c>
      <c r="D200" s="5" t="s">
        <v>75</v>
      </c>
      <c r="E200" s="0" t="s">
        <v>357</v>
      </c>
      <c r="F200" s="0" t="s">
        <v>77</v>
      </c>
      <c r="G200" s="0" t="s">
        <v>78</v>
      </c>
      <c r="H200" s="6" t="s">
        <v>79</v>
      </c>
      <c r="I200" s="5" t="s">
        <v>80</v>
      </c>
      <c r="N200" s="0" t="s">
        <v>107</v>
      </c>
      <c r="P200" s="7" t="n">
        <v>45292</v>
      </c>
      <c r="Q200" s="7" t="n">
        <v>45657</v>
      </c>
      <c r="R200" s="0" t="s">
        <v>85</v>
      </c>
      <c r="S200" s="8"/>
      <c r="T200" s="0" t="n">
        <v>51392</v>
      </c>
      <c r="U200" s="0" t="n">
        <v>51392</v>
      </c>
      <c r="AA200" s="6" t="s">
        <v>79</v>
      </c>
      <c r="AB200" s="4" t="n">
        <v>45473</v>
      </c>
      <c r="AC200" s="9" t="s">
        <v>87</v>
      </c>
    </row>
    <row r="201" customFormat="false" ht="15" hidden="false" customHeight="false" outlineLevel="0" collapsed="false">
      <c r="A201" s="0" t="n">
        <v>2024</v>
      </c>
      <c r="B201" s="4" t="n">
        <v>45383</v>
      </c>
      <c r="C201" s="4" t="n">
        <v>45473</v>
      </c>
      <c r="D201" s="5" t="s">
        <v>75</v>
      </c>
      <c r="E201" s="0" t="s">
        <v>358</v>
      </c>
      <c r="F201" s="0" t="s">
        <v>77</v>
      </c>
      <c r="G201" s="0" t="s">
        <v>78</v>
      </c>
      <c r="H201" s="6" t="s">
        <v>79</v>
      </c>
      <c r="I201" s="5" t="s">
        <v>80</v>
      </c>
      <c r="N201" s="0" t="s">
        <v>107</v>
      </c>
      <c r="P201" s="7" t="n">
        <v>45292</v>
      </c>
      <c r="Q201" s="7" t="n">
        <v>45657</v>
      </c>
      <c r="R201" s="0" t="s">
        <v>85</v>
      </c>
      <c r="S201" s="8"/>
      <c r="T201" s="0" t="n">
        <v>42960</v>
      </c>
      <c r="U201" s="0" t="n">
        <v>42960</v>
      </c>
      <c r="AA201" s="6" t="s">
        <v>79</v>
      </c>
      <c r="AB201" s="4" t="n">
        <v>45473</v>
      </c>
      <c r="AC201" s="9" t="s">
        <v>87</v>
      </c>
    </row>
    <row r="202" customFormat="false" ht="15" hidden="false" customHeight="false" outlineLevel="0" collapsed="false">
      <c r="A202" s="0" t="n">
        <v>2024</v>
      </c>
      <c r="B202" s="4" t="n">
        <v>45383</v>
      </c>
      <c r="C202" s="4" t="n">
        <v>45473</v>
      </c>
      <c r="D202" s="5" t="s">
        <v>75</v>
      </c>
      <c r="E202" s="0" t="s">
        <v>359</v>
      </c>
      <c r="F202" s="0" t="s">
        <v>77</v>
      </c>
      <c r="G202" s="0" t="s">
        <v>78</v>
      </c>
      <c r="H202" s="6" t="s">
        <v>79</v>
      </c>
      <c r="I202" s="5" t="s">
        <v>80</v>
      </c>
      <c r="N202" s="0" t="s">
        <v>107</v>
      </c>
      <c r="P202" s="7" t="n">
        <v>45292</v>
      </c>
      <c r="Q202" s="7" t="n">
        <v>45657</v>
      </c>
      <c r="R202" s="0" t="s">
        <v>85</v>
      </c>
      <c r="S202" s="8"/>
      <c r="T202" s="0" t="n">
        <v>50044</v>
      </c>
      <c r="U202" s="0" t="n">
        <v>50044</v>
      </c>
      <c r="AA202" s="6" t="s">
        <v>79</v>
      </c>
      <c r="AB202" s="4" t="n">
        <v>45473</v>
      </c>
      <c r="AC202" s="9" t="s">
        <v>87</v>
      </c>
    </row>
    <row r="203" customFormat="false" ht="15" hidden="false" customHeight="false" outlineLevel="0" collapsed="false">
      <c r="A203" s="0" t="n">
        <v>2024</v>
      </c>
      <c r="B203" s="4" t="n">
        <v>45383</v>
      </c>
      <c r="C203" s="4" t="n">
        <v>45473</v>
      </c>
      <c r="D203" s="5" t="s">
        <v>75</v>
      </c>
      <c r="E203" s="0" t="s">
        <v>360</v>
      </c>
      <c r="F203" s="0" t="s">
        <v>77</v>
      </c>
      <c r="G203" s="0" t="s">
        <v>78</v>
      </c>
      <c r="H203" s="6" t="s">
        <v>79</v>
      </c>
      <c r="I203" s="5" t="s">
        <v>80</v>
      </c>
      <c r="N203" s="0" t="s">
        <v>107</v>
      </c>
      <c r="P203" s="7" t="n">
        <v>45292</v>
      </c>
      <c r="Q203" s="7" t="n">
        <v>45657</v>
      </c>
      <c r="R203" s="0" t="s">
        <v>85</v>
      </c>
      <c r="S203" s="8"/>
      <c r="T203" s="0" t="n">
        <v>50044</v>
      </c>
      <c r="U203" s="0" t="n">
        <v>50044</v>
      </c>
      <c r="AA203" s="6" t="s">
        <v>79</v>
      </c>
      <c r="AB203" s="4" t="n">
        <v>45473</v>
      </c>
      <c r="AC203" s="9" t="s">
        <v>87</v>
      </c>
    </row>
    <row r="204" customFormat="false" ht="15" hidden="false" customHeight="false" outlineLevel="0" collapsed="false">
      <c r="A204" s="0" t="n">
        <v>2024</v>
      </c>
      <c r="B204" s="4" t="n">
        <v>45383</v>
      </c>
      <c r="C204" s="4" t="n">
        <v>45473</v>
      </c>
      <c r="D204" s="5" t="s">
        <v>75</v>
      </c>
      <c r="E204" s="0" t="s">
        <v>361</v>
      </c>
      <c r="F204" s="0" t="s">
        <v>77</v>
      </c>
      <c r="G204" s="0" t="s">
        <v>78</v>
      </c>
      <c r="H204" s="6" t="s">
        <v>79</v>
      </c>
      <c r="I204" s="5" t="s">
        <v>80</v>
      </c>
      <c r="N204" s="0" t="s">
        <v>107</v>
      </c>
      <c r="P204" s="7" t="n">
        <v>45292</v>
      </c>
      <c r="Q204" s="7" t="n">
        <v>45657</v>
      </c>
      <c r="R204" s="0" t="s">
        <v>85</v>
      </c>
      <c r="S204" s="8"/>
      <c r="T204" s="0" t="n">
        <v>64480</v>
      </c>
      <c r="U204" s="0" t="n">
        <v>64480</v>
      </c>
      <c r="AA204" s="6" t="s">
        <v>79</v>
      </c>
      <c r="AB204" s="4" t="n">
        <v>45473</v>
      </c>
      <c r="AC204" s="9" t="s">
        <v>87</v>
      </c>
    </row>
    <row r="205" customFormat="false" ht="15" hidden="false" customHeight="false" outlineLevel="0" collapsed="false">
      <c r="A205" s="0" t="n">
        <v>2024</v>
      </c>
      <c r="B205" s="4" t="n">
        <v>45383</v>
      </c>
      <c r="C205" s="4" t="n">
        <v>45473</v>
      </c>
      <c r="D205" s="5" t="s">
        <v>75</v>
      </c>
      <c r="E205" s="0" t="s">
        <v>362</v>
      </c>
      <c r="F205" s="0" t="s">
        <v>77</v>
      </c>
      <c r="G205" s="0" t="s">
        <v>78</v>
      </c>
      <c r="H205" s="6" t="s">
        <v>79</v>
      </c>
      <c r="I205" s="5" t="s">
        <v>80</v>
      </c>
      <c r="N205" s="0" t="s">
        <v>107</v>
      </c>
      <c r="P205" s="7" t="n">
        <v>45292</v>
      </c>
      <c r="Q205" s="7" t="n">
        <v>45657</v>
      </c>
      <c r="R205" s="0" t="s">
        <v>85</v>
      </c>
      <c r="S205" s="8"/>
      <c r="T205" s="0" t="n">
        <v>50411</v>
      </c>
      <c r="U205" s="0" t="n">
        <v>50411</v>
      </c>
      <c r="AA205" s="6" t="s">
        <v>79</v>
      </c>
      <c r="AB205" s="4" t="n">
        <v>45473</v>
      </c>
      <c r="AC205" s="9" t="s">
        <v>87</v>
      </c>
    </row>
    <row r="206" customFormat="false" ht="15" hidden="false" customHeight="false" outlineLevel="0" collapsed="false">
      <c r="A206" s="0" t="n">
        <v>2024</v>
      </c>
      <c r="B206" s="4" t="n">
        <v>45383</v>
      </c>
      <c r="C206" s="4" t="n">
        <v>45473</v>
      </c>
      <c r="D206" s="5" t="s">
        <v>75</v>
      </c>
      <c r="E206" s="0" t="s">
        <v>363</v>
      </c>
      <c r="F206" s="0" t="s">
        <v>77</v>
      </c>
      <c r="G206" s="0" t="s">
        <v>78</v>
      </c>
      <c r="H206" s="6" t="s">
        <v>79</v>
      </c>
      <c r="I206" s="5" t="s">
        <v>80</v>
      </c>
      <c r="N206" s="0" t="s">
        <v>107</v>
      </c>
      <c r="P206" s="7" t="n">
        <v>45292</v>
      </c>
      <c r="Q206" s="7" t="n">
        <v>45657</v>
      </c>
      <c r="R206" s="0" t="s">
        <v>85</v>
      </c>
      <c r="S206" s="8"/>
      <c r="T206" s="0" t="n">
        <v>45135</v>
      </c>
      <c r="U206" s="0" t="n">
        <v>45135</v>
      </c>
      <c r="AA206" s="6" t="s">
        <v>79</v>
      </c>
      <c r="AB206" s="4" t="n">
        <v>45473</v>
      </c>
      <c r="AC206" s="9" t="s">
        <v>87</v>
      </c>
    </row>
    <row r="207" customFormat="false" ht="15" hidden="false" customHeight="false" outlineLevel="0" collapsed="false">
      <c r="A207" s="0" t="n">
        <v>2024</v>
      </c>
      <c r="B207" s="4" t="n">
        <v>45383</v>
      </c>
      <c r="C207" s="4" t="n">
        <v>45473</v>
      </c>
      <c r="D207" s="5" t="s">
        <v>75</v>
      </c>
      <c r="E207" s="0" t="s">
        <v>364</v>
      </c>
      <c r="F207" s="0" t="s">
        <v>77</v>
      </c>
      <c r="G207" s="0" t="s">
        <v>78</v>
      </c>
      <c r="H207" s="6" t="s">
        <v>79</v>
      </c>
      <c r="I207" s="5" t="s">
        <v>80</v>
      </c>
      <c r="N207" s="0" t="s">
        <v>254</v>
      </c>
      <c r="P207" s="7" t="n">
        <v>45292</v>
      </c>
      <c r="Q207" s="7" t="n">
        <v>45657</v>
      </c>
      <c r="R207" s="0" t="s">
        <v>85</v>
      </c>
      <c r="S207" s="8"/>
      <c r="T207" s="0" t="n">
        <v>64480</v>
      </c>
      <c r="U207" s="0" t="n">
        <v>64480</v>
      </c>
      <c r="AA207" s="6" t="s">
        <v>79</v>
      </c>
      <c r="AB207" s="4" t="n">
        <v>45473</v>
      </c>
      <c r="AC207" s="9" t="s">
        <v>87</v>
      </c>
    </row>
    <row r="208" customFormat="false" ht="15" hidden="false" customHeight="false" outlineLevel="0" collapsed="false">
      <c r="A208" s="0" t="n">
        <v>2024</v>
      </c>
      <c r="B208" s="4" t="n">
        <v>45383</v>
      </c>
      <c r="C208" s="4" t="n">
        <v>45473</v>
      </c>
      <c r="D208" s="5" t="s">
        <v>75</v>
      </c>
      <c r="E208" s="0" t="s">
        <v>365</v>
      </c>
      <c r="F208" s="0" t="s">
        <v>77</v>
      </c>
      <c r="G208" s="0" t="s">
        <v>78</v>
      </c>
      <c r="H208" s="6" t="s">
        <v>79</v>
      </c>
      <c r="I208" s="5" t="s">
        <v>80</v>
      </c>
      <c r="N208" s="0" t="s">
        <v>254</v>
      </c>
      <c r="P208" s="7" t="n">
        <v>45292</v>
      </c>
      <c r="Q208" s="7" t="n">
        <v>45657</v>
      </c>
      <c r="R208" s="0" t="s">
        <v>85</v>
      </c>
      <c r="S208" s="8"/>
      <c r="T208" s="0" t="n">
        <v>64700</v>
      </c>
      <c r="U208" s="0" t="n">
        <v>64700</v>
      </c>
      <c r="AA208" s="6" t="s">
        <v>79</v>
      </c>
      <c r="AB208" s="4" t="n">
        <v>45473</v>
      </c>
      <c r="AC208" s="9" t="s">
        <v>87</v>
      </c>
    </row>
    <row r="209" customFormat="false" ht="15" hidden="false" customHeight="false" outlineLevel="0" collapsed="false">
      <c r="A209" s="0" t="n">
        <v>2024</v>
      </c>
      <c r="B209" s="4" t="n">
        <v>45383</v>
      </c>
      <c r="C209" s="4" t="n">
        <v>45473</v>
      </c>
      <c r="D209" s="5" t="s">
        <v>75</v>
      </c>
      <c r="E209" s="0" t="s">
        <v>366</v>
      </c>
      <c r="F209" s="0" t="s">
        <v>77</v>
      </c>
      <c r="G209" s="0" t="s">
        <v>78</v>
      </c>
      <c r="H209" s="6" t="s">
        <v>79</v>
      </c>
      <c r="I209" s="5" t="s">
        <v>80</v>
      </c>
      <c r="N209" s="0" t="s">
        <v>107</v>
      </c>
      <c r="P209" s="7" t="n">
        <v>45292</v>
      </c>
      <c r="Q209" s="7" t="n">
        <v>45657</v>
      </c>
      <c r="R209" s="0" t="s">
        <v>85</v>
      </c>
      <c r="S209" s="8"/>
      <c r="T209" s="0" t="n">
        <v>40460</v>
      </c>
      <c r="U209" s="0" t="n">
        <v>40460</v>
      </c>
      <c r="AA209" s="6" t="s">
        <v>79</v>
      </c>
      <c r="AB209" s="4" t="n">
        <v>45473</v>
      </c>
      <c r="AC209" s="9" t="s">
        <v>87</v>
      </c>
    </row>
    <row r="210" customFormat="false" ht="15" hidden="false" customHeight="false" outlineLevel="0" collapsed="false">
      <c r="A210" s="0" t="n">
        <v>2024</v>
      </c>
      <c r="B210" s="4" t="n">
        <v>45383</v>
      </c>
      <c r="C210" s="4" t="n">
        <v>45473</v>
      </c>
      <c r="D210" s="5" t="s">
        <v>75</v>
      </c>
      <c r="E210" s="0" t="s">
        <v>367</v>
      </c>
      <c r="F210" s="0" t="s">
        <v>77</v>
      </c>
      <c r="G210" s="0" t="s">
        <v>78</v>
      </c>
      <c r="H210" s="6" t="s">
        <v>79</v>
      </c>
      <c r="I210" s="5" t="s">
        <v>80</v>
      </c>
      <c r="N210" s="0" t="s">
        <v>272</v>
      </c>
      <c r="P210" s="7" t="n">
        <v>45292</v>
      </c>
      <c r="Q210" s="7" t="n">
        <v>45657</v>
      </c>
      <c r="R210" s="0" t="s">
        <v>85</v>
      </c>
      <c r="S210" s="8"/>
      <c r="T210" s="0" t="n">
        <v>50044</v>
      </c>
      <c r="U210" s="0" t="n">
        <v>50044</v>
      </c>
      <c r="AA210" s="6" t="s">
        <v>79</v>
      </c>
      <c r="AB210" s="4" t="n">
        <v>45473</v>
      </c>
      <c r="AC210" s="9" t="s">
        <v>87</v>
      </c>
    </row>
    <row r="211" customFormat="false" ht="15" hidden="false" customHeight="false" outlineLevel="0" collapsed="false">
      <c r="A211" s="0" t="n">
        <v>2024</v>
      </c>
      <c r="B211" s="4" t="n">
        <v>45383</v>
      </c>
      <c r="C211" s="4" t="n">
        <v>45473</v>
      </c>
      <c r="D211" s="5" t="s">
        <v>75</v>
      </c>
      <c r="E211" s="0" t="s">
        <v>368</v>
      </c>
      <c r="F211" s="0" t="s">
        <v>77</v>
      </c>
      <c r="G211" s="0" t="s">
        <v>78</v>
      </c>
      <c r="H211" s="6" t="s">
        <v>79</v>
      </c>
      <c r="I211" s="5" t="s">
        <v>80</v>
      </c>
      <c r="N211" s="0" t="s">
        <v>107</v>
      </c>
      <c r="P211" s="7" t="n">
        <v>45292</v>
      </c>
      <c r="Q211" s="7" t="n">
        <v>45657</v>
      </c>
      <c r="R211" s="0" t="s">
        <v>85</v>
      </c>
      <c r="S211" s="8"/>
      <c r="T211" s="0" t="n">
        <v>64465</v>
      </c>
      <c r="U211" s="0" t="n">
        <v>64465</v>
      </c>
      <c r="AA211" s="6" t="s">
        <v>79</v>
      </c>
      <c r="AB211" s="4" t="n">
        <v>45473</v>
      </c>
      <c r="AC211" s="9" t="s">
        <v>87</v>
      </c>
    </row>
    <row r="212" customFormat="false" ht="15" hidden="false" customHeight="false" outlineLevel="0" collapsed="false">
      <c r="A212" s="0" t="n">
        <v>2024</v>
      </c>
      <c r="B212" s="4" t="n">
        <v>45383</v>
      </c>
      <c r="C212" s="4" t="n">
        <v>45473</v>
      </c>
      <c r="D212" s="5" t="s">
        <v>75</v>
      </c>
      <c r="E212" s="0" t="s">
        <v>369</v>
      </c>
      <c r="F212" s="0" t="s">
        <v>77</v>
      </c>
      <c r="G212" s="0" t="s">
        <v>78</v>
      </c>
      <c r="H212" s="6" t="s">
        <v>79</v>
      </c>
      <c r="I212" s="5" t="s">
        <v>80</v>
      </c>
      <c r="N212" s="0" t="s">
        <v>107</v>
      </c>
      <c r="P212" s="7" t="n">
        <v>45292</v>
      </c>
      <c r="Q212" s="7" t="n">
        <v>45657</v>
      </c>
      <c r="R212" s="0" t="s">
        <v>85</v>
      </c>
      <c r="S212" s="8"/>
      <c r="T212" s="0" t="n">
        <v>41312</v>
      </c>
      <c r="U212" s="0" t="n">
        <v>41312</v>
      </c>
      <c r="AA212" s="6" t="s">
        <v>79</v>
      </c>
      <c r="AB212" s="4" t="n">
        <v>45473</v>
      </c>
      <c r="AC212" s="9" t="s">
        <v>87</v>
      </c>
    </row>
    <row r="213" customFormat="false" ht="15" hidden="false" customHeight="false" outlineLevel="0" collapsed="false">
      <c r="A213" s="0" t="n">
        <v>2024</v>
      </c>
      <c r="B213" s="4" t="n">
        <v>45383</v>
      </c>
      <c r="C213" s="4" t="n">
        <v>45473</v>
      </c>
      <c r="D213" s="5" t="s">
        <v>75</v>
      </c>
      <c r="E213" s="0" t="s">
        <v>370</v>
      </c>
      <c r="F213" s="0" t="s">
        <v>77</v>
      </c>
      <c r="G213" s="0" t="s">
        <v>78</v>
      </c>
      <c r="H213" s="6" t="s">
        <v>79</v>
      </c>
      <c r="I213" s="5" t="s">
        <v>80</v>
      </c>
      <c r="N213" s="0" t="s">
        <v>272</v>
      </c>
      <c r="P213" s="7" t="n">
        <v>45292</v>
      </c>
      <c r="Q213" s="7" t="n">
        <v>45657</v>
      </c>
      <c r="R213" s="0" t="s">
        <v>85</v>
      </c>
      <c r="S213" s="8"/>
      <c r="T213" s="0" t="n">
        <v>64480</v>
      </c>
      <c r="U213" s="0" t="n">
        <v>64480</v>
      </c>
      <c r="AA213" s="6" t="s">
        <v>79</v>
      </c>
      <c r="AB213" s="4" t="n">
        <v>45473</v>
      </c>
      <c r="AC213" s="9" t="s">
        <v>87</v>
      </c>
    </row>
    <row r="214" customFormat="false" ht="15" hidden="false" customHeight="false" outlineLevel="0" collapsed="false">
      <c r="A214" s="0" t="n">
        <v>2024</v>
      </c>
      <c r="B214" s="4" t="n">
        <v>45383</v>
      </c>
      <c r="C214" s="4" t="n">
        <v>45473</v>
      </c>
      <c r="D214" s="5" t="s">
        <v>75</v>
      </c>
      <c r="E214" s="0" t="s">
        <v>371</v>
      </c>
      <c r="F214" s="0" t="s">
        <v>77</v>
      </c>
      <c r="G214" s="0" t="s">
        <v>78</v>
      </c>
      <c r="H214" s="6" t="s">
        <v>79</v>
      </c>
      <c r="I214" s="5" t="s">
        <v>80</v>
      </c>
      <c r="N214" s="0" t="s">
        <v>107</v>
      </c>
      <c r="P214" s="7" t="n">
        <v>45292</v>
      </c>
      <c r="Q214" s="7" t="n">
        <v>45657</v>
      </c>
      <c r="R214" s="0" t="s">
        <v>85</v>
      </c>
      <c r="S214" s="8"/>
      <c r="T214" s="0" t="n">
        <v>64480</v>
      </c>
      <c r="U214" s="0" t="n">
        <v>64480</v>
      </c>
      <c r="AA214" s="6" t="s">
        <v>79</v>
      </c>
      <c r="AB214" s="4" t="n">
        <v>45473</v>
      </c>
      <c r="AC214" s="9" t="s">
        <v>87</v>
      </c>
    </row>
    <row r="215" customFormat="false" ht="15" hidden="false" customHeight="false" outlineLevel="0" collapsed="false">
      <c r="A215" s="0" t="n">
        <v>2024</v>
      </c>
      <c r="B215" s="4" t="n">
        <v>45383</v>
      </c>
      <c r="C215" s="4" t="n">
        <v>45473</v>
      </c>
      <c r="D215" s="5" t="s">
        <v>75</v>
      </c>
      <c r="E215" s="0" t="s">
        <v>372</v>
      </c>
      <c r="F215" s="0" t="s">
        <v>77</v>
      </c>
      <c r="G215" s="0" t="s">
        <v>78</v>
      </c>
      <c r="H215" s="6" t="s">
        <v>79</v>
      </c>
      <c r="I215" s="5" t="s">
        <v>80</v>
      </c>
      <c r="N215" s="0" t="s">
        <v>107</v>
      </c>
      <c r="P215" s="7" t="n">
        <v>45292</v>
      </c>
      <c r="Q215" s="7" t="n">
        <v>45657</v>
      </c>
      <c r="R215" s="0" t="s">
        <v>85</v>
      </c>
      <c r="S215" s="8"/>
      <c r="T215" s="0" t="n">
        <v>54449</v>
      </c>
      <c r="U215" s="0" t="n">
        <v>54449</v>
      </c>
      <c r="AA215" s="6" t="s">
        <v>79</v>
      </c>
      <c r="AB215" s="4" t="n">
        <v>45473</v>
      </c>
      <c r="AC215" s="9" t="s">
        <v>87</v>
      </c>
    </row>
    <row r="216" customFormat="false" ht="15" hidden="false" customHeight="false" outlineLevel="0" collapsed="false">
      <c r="A216" s="0" t="n">
        <v>2024</v>
      </c>
      <c r="B216" s="4" t="n">
        <v>45383</v>
      </c>
      <c r="C216" s="4" t="n">
        <v>45473</v>
      </c>
      <c r="D216" s="5" t="s">
        <v>75</v>
      </c>
      <c r="E216" s="0" t="s">
        <v>373</v>
      </c>
      <c r="F216" s="0" t="s">
        <v>77</v>
      </c>
      <c r="G216" s="0" t="s">
        <v>78</v>
      </c>
      <c r="H216" s="6" t="s">
        <v>79</v>
      </c>
      <c r="I216" s="5" t="s">
        <v>80</v>
      </c>
      <c r="N216" s="0" t="s">
        <v>107</v>
      </c>
      <c r="P216" s="7" t="n">
        <v>45292</v>
      </c>
      <c r="Q216" s="7" t="n">
        <v>45657</v>
      </c>
      <c r="R216" s="0" t="s">
        <v>85</v>
      </c>
      <c r="S216" s="8"/>
      <c r="T216" s="0" t="n">
        <v>78869</v>
      </c>
      <c r="U216" s="0" t="n">
        <v>78869</v>
      </c>
      <c r="AA216" s="6" t="s">
        <v>79</v>
      </c>
      <c r="AB216" s="4" t="n">
        <v>45473</v>
      </c>
      <c r="AC216" s="9" t="s">
        <v>87</v>
      </c>
    </row>
    <row r="217" customFormat="false" ht="15" hidden="false" customHeight="false" outlineLevel="0" collapsed="false">
      <c r="A217" s="0" t="n">
        <v>2024</v>
      </c>
      <c r="B217" s="4" t="n">
        <v>45383</v>
      </c>
      <c r="C217" s="4" t="n">
        <v>45473</v>
      </c>
      <c r="D217" s="5" t="s">
        <v>75</v>
      </c>
      <c r="E217" s="0" t="s">
        <v>374</v>
      </c>
      <c r="F217" s="0" t="s">
        <v>77</v>
      </c>
      <c r="G217" s="0" t="s">
        <v>78</v>
      </c>
      <c r="H217" s="6" t="s">
        <v>79</v>
      </c>
      <c r="I217" s="5" t="s">
        <v>80</v>
      </c>
      <c r="N217" s="0" t="s">
        <v>107</v>
      </c>
      <c r="P217" s="7" t="n">
        <v>45292</v>
      </c>
      <c r="Q217" s="7" t="n">
        <v>45657</v>
      </c>
      <c r="R217" s="0" t="s">
        <v>85</v>
      </c>
      <c r="S217" s="8"/>
      <c r="T217" s="0" t="n">
        <v>50465</v>
      </c>
      <c r="U217" s="0" t="n">
        <v>50465</v>
      </c>
      <c r="AA217" s="6" t="s">
        <v>79</v>
      </c>
      <c r="AB217" s="4" t="n">
        <v>45473</v>
      </c>
      <c r="AC217" s="9" t="s">
        <v>87</v>
      </c>
    </row>
    <row r="218" customFormat="false" ht="15" hidden="false" customHeight="false" outlineLevel="0" collapsed="false">
      <c r="A218" s="0" t="n">
        <v>2024</v>
      </c>
      <c r="B218" s="4" t="n">
        <v>45383</v>
      </c>
      <c r="C218" s="4" t="n">
        <v>45473</v>
      </c>
      <c r="D218" s="5" t="s">
        <v>75</v>
      </c>
      <c r="E218" s="0" t="s">
        <v>375</v>
      </c>
      <c r="F218" s="0" t="s">
        <v>77</v>
      </c>
      <c r="G218" s="0" t="s">
        <v>78</v>
      </c>
      <c r="H218" s="6" t="s">
        <v>79</v>
      </c>
      <c r="I218" s="5" t="s">
        <v>80</v>
      </c>
      <c r="N218" s="0" t="s">
        <v>107</v>
      </c>
      <c r="P218" s="7" t="n">
        <v>45292</v>
      </c>
      <c r="Q218" s="7" t="n">
        <v>45657</v>
      </c>
      <c r="R218" s="0" t="s">
        <v>85</v>
      </c>
      <c r="S218" s="8"/>
      <c r="T218" s="0" t="n">
        <v>50044</v>
      </c>
      <c r="U218" s="0" t="n">
        <v>50044</v>
      </c>
      <c r="AA218" s="6" t="s">
        <v>79</v>
      </c>
      <c r="AB218" s="4" t="n">
        <v>45473</v>
      </c>
      <c r="AC218" s="9" t="s">
        <v>87</v>
      </c>
    </row>
    <row r="219" customFormat="false" ht="15" hidden="false" customHeight="false" outlineLevel="0" collapsed="false">
      <c r="A219" s="0" t="n">
        <v>2024</v>
      </c>
      <c r="B219" s="4" t="n">
        <v>45383</v>
      </c>
      <c r="C219" s="4" t="n">
        <v>45473</v>
      </c>
      <c r="D219" s="5" t="s">
        <v>75</v>
      </c>
      <c r="E219" s="0" t="s">
        <v>376</v>
      </c>
      <c r="F219" s="0" t="s">
        <v>77</v>
      </c>
      <c r="G219" s="0" t="s">
        <v>78</v>
      </c>
      <c r="H219" s="6" t="s">
        <v>79</v>
      </c>
      <c r="I219" s="5" t="s">
        <v>80</v>
      </c>
      <c r="N219" s="0" t="s">
        <v>107</v>
      </c>
      <c r="P219" s="7" t="n">
        <v>45292</v>
      </c>
      <c r="Q219" s="7" t="n">
        <v>45657</v>
      </c>
      <c r="R219" s="0" t="s">
        <v>85</v>
      </c>
      <c r="S219" s="8"/>
      <c r="T219" s="0" t="n">
        <v>47351</v>
      </c>
      <c r="U219" s="0" t="n">
        <v>47351</v>
      </c>
      <c r="AA219" s="6" t="s">
        <v>79</v>
      </c>
      <c r="AB219" s="4" t="n">
        <v>45473</v>
      </c>
      <c r="AC219" s="9" t="s">
        <v>87</v>
      </c>
    </row>
    <row r="220" customFormat="false" ht="15" hidden="false" customHeight="false" outlineLevel="0" collapsed="false">
      <c r="A220" s="0" t="n">
        <v>2024</v>
      </c>
      <c r="B220" s="4" t="n">
        <v>45383</v>
      </c>
      <c r="C220" s="4" t="n">
        <v>45473</v>
      </c>
      <c r="D220" s="5" t="s">
        <v>75</v>
      </c>
      <c r="E220" s="0" t="s">
        <v>377</v>
      </c>
      <c r="F220" s="0" t="s">
        <v>77</v>
      </c>
      <c r="G220" s="0" t="s">
        <v>78</v>
      </c>
      <c r="H220" s="6" t="s">
        <v>79</v>
      </c>
      <c r="I220" s="5" t="s">
        <v>80</v>
      </c>
      <c r="N220" s="0" t="s">
        <v>107</v>
      </c>
      <c r="P220" s="7" t="n">
        <v>45292</v>
      </c>
      <c r="Q220" s="7" t="n">
        <v>45657</v>
      </c>
      <c r="R220" s="0" t="s">
        <v>85</v>
      </c>
      <c r="S220" s="8"/>
      <c r="T220" s="0" t="n">
        <v>55396</v>
      </c>
      <c r="U220" s="0" t="n">
        <v>55396</v>
      </c>
      <c r="AA220" s="6" t="s">
        <v>79</v>
      </c>
      <c r="AB220" s="4" t="n">
        <v>45473</v>
      </c>
      <c r="AC220" s="9" t="s">
        <v>87</v>
      </c>
    </row>
    <row r="221" customFormat="false" ht="15" hidden="false" customHeight="false" outlineLevel="0" collapsed="false">
      <c r="A221" s="0" t="n">
        <v>2024</v>
      </c>
      <c r="B221" s="4" t="n">
        <v>45383</v>
      </c>
      <c r="C221" s="4" t="n">
        <v>45473</v>
      </c>
      <c r="D221" s="5" t="s">
        <v>75</v>
      </c>
      <c r="E221" s="0" t="s">
        <v>378</v>
      </c>
      <c r="F221" s="0" t="s">
        <v>77</v>
      </c>
      <c r="G221" s="0" t="s">
        <v>78</v>
      </c>
      <c r="H221" s="6" t="s">
        <v>79</v>
      </c>
      <c r="I221" s="5" t="s">
        <v>80</v>
      </c>
      <c r="N221" s="0" t="s">
        <v>107</v>
      </c>
      <c r="P221" s="7" t="n">
        <v>45292</v>
      </c>
      <c r="Q221" s="7" t="n">
        <v>45657</v>
      </c>
      <c r="R221" s="0" t="s">
        <v>85</v>
      </c>
      <c r="S221" s="8"/>
      <c r="T221" s="0" t="n">
        <v>55381</v>
      </c>
      <c r="U221" s="0" t="n">
        <v>55381</v>
      </c>
      <c r="AA221" s="6" t="s">
        <v>79</v>
      </c>
      <c r="AB221" s="4" t="n">
        <v>45473</v>
      </c>
      <c r="AC221" s="9" t="s">
        <v>87</v>
      </c>
    </row>
    <row r="222" customFormat="false" ht="15" hidden="false" customHeight="false" outlineLevel="0" collapsed="false">
      <c r="A222" s="0" t="n">
        <v>2024</v>
      </c>
      <c r="B222" s="4" t="n">
        <v>45383</v>
      </c>
      <c r="C222" s="4" t="n">
        <v>45473</v>
      </c>
      <c r="D222" s="5" t="s">
        <v>75</v>
      </c>
      <c r="E222" s="0" t="s">
        <v>379</v>
      </c>
      <c r="F222" s="0" t="s">
        <v>77</v>
      </c>
      <c r="G222" s="0" t="s">
        <v>78</v>
      </c>
      <c r="H222" s="6" t="s">
        <v>79</v>
      </c>
      <c r="I222" s="5" t="s">
        <v>80</v>
      </c>
      <c r="N222" s="0" t="s">
        <v>107</v>
      </c>
      <c r="P222" s="7" t="n">
        <v>45292</v>
      </c>
      <c r="Q222" s="7" t="n">
        <v>45657</v>
      </c>
      <c r="R222" s="0" t="s">
        <v>85</v>
      </c>
      <c r="S222" s="8"/>
      <c r="T222" s="0" t="n">
        <v>64480</v>
      </c>
      <c r="U222" s="0" t="n">
        <v>64480</v>
      </c>
      <c r="AA222" s="6" t="s">
        <v>79</v>
      </c>
      <c r="AB222" s="4" t="n">
        <v>45473</v>
      </c>
      <c r="AC222" s="9" t="s">
        <v>87</v>
      </c>
    </row>
    <row r="223" customFormat="false" ht="15" hidden="false" customHeight="false" outlineLevel="0" collapsed="false">
      <c r="A223" s="0" t="n">
        <v>2024</v>
      </c>
      <c r="B223" s="4" t="n">
        <v>45383</v>
      </c>
      <c r="C223" s="4" t="n">
        <v>45473</v>
      </c>
      <c r="D223" s="5" t="s">
        <v>75</v>
      </c>
      <c r="E223" s="0" t="s">
        <v>380</v>
      </c>
      <c r="F223" s="0" t="s">
        <v>77</v>
      </c>
      <c r="G223" s="0" t="s">
        <v>78</v>
      </c>
      <c r="H223" s="6" t="s">
        <v>79</v>
      </c>
      <c r="I223" s="5" t="s">
        <v>80</v>
      </c>
      <c r="N223" s="0" t="s">
        <v>107</v>
      </c>
      <c r="P223" s="7" t="n">
        <v>45292</v>
      </c>
      <c r="Q223" s="7" t="n">
        <v>45657</v>
      </c>
      <c r="R223" s="0" t="s">
        <v>85</v>
      </c>
      <c r="S223" s="8"/>
      <c r="T223" s="0" t="n">
        <v>50044</v>
      </c>
      <c r="U223" s="0" t="n">
        <v>50044</v>
      </c>
      <c r="AA223" s="6" t="s">
        <v>79</v>
      </c>
      <c r="AB223" s="4" t="n">
        <v>45473</v>
      </c>
      <c r="AC223" s="9" t="s">
        <v>87</v>
      </c>
    </row>
    <row r="224" customFormat="false" ht="15" hidden="false" customHeight="false" outlineLevel="0" collapsed="false">
      <c r="A224" s="0" t="n">
        <v>2024</v>
      </c>
      <c r="B224" s="4" t="n">
        <v>45383</v>
      </c>
      <c r="C224" s="4" t="n">
        <v>45473</v>
      </c>
      <c r="D224" s="5" t="s">
        <v>75</v>
      </c>
      <c r="E224" s="0" t="s">
        <v>381</v>
      </c>
      <c r="F224" s="0" t="s">
        <v>77</v>
      </c>
      <c r="G224" s="0" t="s">
        <v>78</v>
      </c>
      <c r="H224" s="6" t="s">
        <v>79</v>
      </c>
      <c r="I224" s="5" t="s">
        <v>80</v>
      </c>
      <c r="N224" s="0" t="s">
        <v>107</v>
      </c>
      <c r="P224" s="7" t="n">
        <v>45292</v>
      </c>
      <c r="Q224" s="7" t="n">
        <v>45657</v>
      </c>
      <c r="R224" s="0" t="s">
        <v>85</v>
      </c>
      <c r="S224" s="8"/>
      <c r="T224" s="0" t="n">
        <v>78869</v>
      </c>
      <c r="U224" s="0" t="n">
        <v>78869</v>
      </c>
      <c r="AA224" s="6" t="s">
        <v>79</v>
      </c>
      <c r="AB224" s="4" t="n">
        <v>45473</v>
      </c>
      <c r="AC224" s="9" t="s">
        <v>87</v>
      </c>
    </row>
    <row r="225" customFormat="false" ht="15" hidden="false" customHeight="false" outlineLevel="0" collapsed="false">
      <c r="A225" s="0" t="n">
        <v>2024</v>
      </c>
      <c r="B225" s="4" t="n">
        <v>45383</v>
      </c>
      <c r="C225" s="4" t="n">
        <v>45473</v>
      </c>
      <c r="D225" s="5" t="s">
        <v>75</v>
      </c>
      <c r="E225" s="0" t="s">
        <v>382</v>
      </c>
      <c r="F225" s="0" t="s">
        <v>77</v>
      </c>
      <c r="G225" s="0" t="s">
        <v>78</v>
      </c>
      <c r="H225" s="6" t="s">
        <v>79</v>
      </c>
      <c r="I225" s="5" t="s">
        <v>80</v>
      </c>
      <c r="N225" s="0" t="s">
        <v>383</v>
      </c>
      <c r="P225" s="7" t="n">
        <v>45292</v>
      </c>
      <c r="Q225" s="7" t="n">
        <v>45657</v>
      </c>
      <c r="R225" s="0" t="s">
        <v>85</v>
      </c>
      <c r="S225" s="8"/>
      <c r="T225" s="0" t="n">
        <v>49981</v>
      </c>
      <c r="U225" s="0" t="n">
        <v>49981</v>
      </c>
      <c r="AA225" s="6" t="s">
        <v>79</v>
      </c>
      <c r="AB225" s="4" t="n">
        <v>45473</v>
      </c>
      <c r="AC225" s="9" t="s">
        <v>87</v>
      </c>
    </row>
    <row r="226" customFormat="false" ht="15" hidden="false" customHeight="false" outlineLevel="0" collapsed="false">
      <c r="A226" s="0" t="n">
        <v>2024</v>
      </c>
      <c r="B226" s="4" t="n">
        <v>45383</v>
      </c>
      <c r="C226" s="4" t="n">
        <v>45473</v>
      </c>
      <c r="D226" s="5" t="s">
        <v>75</v>
      </c>
      <c r="E226" s="0" t="s">
        <v>384</v>
      </c>
      <c r="F226" s="0" t="s">
        <v>77</v>
      </c>
      <c r="G226" s="0" t="s">
        <v>78</v>
      </c>
      <c r="H226" s="6" t="s">
        <v>79</v>
      </c>
      <c r="I226" s="5" t="s">
        <v>80</v>
      </c>
      <c r="N226" s="0" t="s">
        <v>107</v>
      </c>
      <c r="P226" s="7" t="n">
        <v>45292</v>
      </c>
      <c r="Q226" s="7" t="n">
        <v>45657</v>
      </c>
      <c r="R226" s="0" t="s">
        <v>85</v>
      </c>
      <c r="S226" s="8"/>
      <c r="T226" s="0" t="n">
        <v>64480</v>
      </c>
      <c r="U226" s="0" t="n">
        <v>64480</v>
      </c>
      <c r="AA226" s="6" t="s">
        <v>79</v>
      </c>
      <c r="AB226" s="4" t="n">
        <v>45473</v>
      </c>
      <c r="AC226" s="9" t="s">
        <v>87</v>
      </c>
    </row>
    <row r="227" customFormat="false" ht="15" hidden="false" customHeight="false" outlineLevel="0" collapsed="false">
      <c r="A227" s="0" t="n">
        <v>2024</v>
      </c>
      <c r="B227" s="4" t="n">
        <v>45383</v>
      </c>
      <c r="C227" s="4" t="n">
        <v>45473</v>
      </c>
      <c r="D227" s="5" t="s">
        <v>75</v>
      </c>
      <c r="E227" s="0" t="s">
        <v>385</v>
      </c>
      <c r="F227" s="0" t="s">
        <v>77</v>
      </c>
      <c r="G227" s="0" t="s">
        <v>78</v>
      </c>
      <c r="H227" s="6" t="s">
        <v>79</v>
      </c>
      <c r="I227" s="5" t="s">
        <v>80</v>
      </c>
      <c r="N227" s="0" t="s">
        <v>107</v>
      </c>
      <c r="P227" s="7" t="n">
        <v>45292</v>
      </c>
      <c r="Q227" s="7" t="n">
        <v>45657</v>
      </c>
      <c r="R227" s="0" t="s">
        <v>85</v>
      </c>
      <c r="S227" s="8"/>
      <c r="T227" s="0" t="n">
        <v>44850</v>
      </c>
      <c r="U227" s="0" t="n">
        <v>44850</v>
      </c>
      <c r="AA227" s="6" t="s">
        <v>79</v>
      </c>
      <c r="AB227" s="4" t="n">
        <v>45473</v>
      </c>
      <c r="AC227" s="9" t="s">
        <v>87</v>
      </c>
    </row>
    <row r="228" customFormat="false" ht="15" hidden="false" customHeight="false" outlineLevel="0" collapsed="false">
      <c r="A228" s="0" t="n">
        <v>2024</v>
      </c>
      <c r="B228" s="4" t="n">
        <v>45383</v>
      </c>
      <c r="C228" s="4" t="n">
        <v>45473</v>
      </c>
      <c r="D228" s="5" t="s">
        <v>75</v>
      </c>
      <c r="E228" s="0" t="s">
        <v>386</v>
      </c>
      <c r="F228" s="0" t="s">
        <v>77</v>
      </c>
      <c r="G228" s="0" t="s">
        <v>78</v>
      </c>
      <c r="H228" s="6" t="s">
        <v>79</v>
      </c>
      <c r="I228" s="5" t="s">
        <v>80</v>
      </c>
      <c r="J228" s="0" t="s">
        <v>168</v>
      </c>
      <c r="K228" s="0" t="s">
        <v>387</v>
      </c>
      <c r="L228" s="0" t="s">
        <v>388</v>
      </c>
      <c r="M228" s="5" t="s">
        <v>84</v>
      </c>
      <c r="P228" s="7" t="n">
        <v>45292</v>
      </c>
      <c r="Q228" s="7" t="n">
        <v>45657</v>
      </c>
      <c r="R228" s="0" t="s">
        <v>85</v>
      </c>
      <c r="S228" s="8"/>
      <c r="T228" s="0" t="n">
        <v>64480</v>
      </c>
      <c r="U228" s="0" t="n">
        <v>64480</v>
      </c>
      <c r="AA228" s="6" t="s">
        <v>79</v>
      </c>
      <c r="AB228" s="4" t="n">
        <v>45473</v>
      </c>
      <c r="AC228" s="9" t="s">
        <v>87</v>
      </c>
    </row>
    <row r="229" customFormat="false" ht="15" hidden="false" customHeight="false" outlineLevel="0" collapsed="false">
      <c r="A229" s="0" t="n">
        <v>2024</v>
      </c>
      <c r="B229" s="4" t="n">
        <v>45383</v>
      </c>
      <c r="C229" s="4" t="n">
        <v>45473</v>
      </c>
      <c r="D229" s="5" t="s">
        <v>75</v>
      </c>
      <c r="E229" s="0" t="s">
        <v>389</v>
      </c>
      <c r="F229" s="0" t="s">
        <v>77</v>
      </c>
      <c r="G229" s="0" t="s">
        <v>78</v>
      </c>
      <c r="H229" s="6" t="s">
        <v>79</v>
      </c>
      <c r="I229" s="5" t="s">
        <v>80</v>
      </c>
      <c r="N229" s="0" t="s">
        <v>141</v>
      </c>
      <c r="P229" s="7" t="n">
        <v>45292</v>
      </c>
      <c r="Q229" s="7" t="n">
        <v>45657</v>
      </c>
      <c r="R229" s="0" t="s">
        <v>85</v>
      </c>
      <c r="S229" s="8"/>
      <c r="T229" s="0" t="n">
        <v>55396</v>
      </c>
      <c r="U229" s="0" t="n">
        <v>55396</v>
      </c>
      <c r="AA229" s="6" t="s">
        <v>79</v>
      </c>
      <c r="AB229" s="4" t="n">
        <v>45473</v>
      </c>
      <c r="AC229" s="9" t="s">
        <v>87</v>
      </c>
    </row>
    <row r="230" customFormat="false" ht="15" hidden="false" customHeight="false" outlineLevel="0" collapsed="false">
      <c r="A230" s="0" t="n">
        <v>2024</v>
      </c>
      <c r="B230" s="4" t="n">
        <v>45383</v>
      </c>
      <c r="C230" s="4" t="n">
        <v>45473</v>
      </c>
      <c r="D230" s="5" t="s">
        <v>75</v>
      </c>
      <c r="E230" s="0" t="s">
        <v>390</v>
      </c>
      <c r="F230" s="0" t="s">
        <v>77</v>
      </c>
      <c r="G230" s="0" t="s">
        <v>78</v>
      </c>
      <c r="H230" s="6" t="s">
        <v>79</v>
      </c>
      <c r="I230" s="5" t="s">
        <v>80</v>
      </c>
      <c r="N230" s="0" t="s">
        <v>391</v>
      </c>
      <c r="P230" s="7" t="n">
        <v>45292</v>
      </c>
      <c r="Q230" s="7" t="n">
        <v>45657</v>
      </c>
      <c r="R230" s="0" t="s">
        <v>85</v>
      </c>
      <c r="S230" s="8"/>
      <c r="T230" s="0" t="n">
        <v>52979</v>
      </c>
      <c r="U230" s="0" t="n">
        <v>52979</v>
      </c>
      <c r="AA230" s="6" t="s">
        <v>79</v>
      </c>
      <c r="AB230" s="4" t="n">
        <v>45473</v>
      </c>
      <c r="AC230" s="9" t="s">
        <v>87</v>
      </c>
    </row>
    <row r="231" customFormat="false" ht="15" hidden="false" customHeight="false" outlineLevel="0" collapsed="false">
      <c r="A231" s="0" t="n">
        <v>2024</v>
      </c>
      <c r="B231" s="4" t="n">
        <v>45383</v>
      </c>
      <c r="C231" s="4" t="n">
        <v>45473</v>
      </c>
      <c r="D231" s="5" t="s">
        <v>75</v>
      </c>
      <c r="E231" s="0" t="s">
        <v>392</v>
      </c>
      <c r="F231" s="0" t="s">
        <v>77</v>
      </c>
      <c r="G231" s="0" t="s">
        <v>78</v>
      </c>
      <c r="H231" s="6" t="s">
        <v>79</v>
      </c>
      <c r="I231" s="5" t="s">
        <v>80</v>
      </c>
      <c r="N231" s="0" t="s">
        <v>97</v>
      </c>
      <c r="P231" s="7" t="n">
        <v>45292</v>
      </c>
      <c r="Q231" s="7" t="n">
        <v>45657</v>
      </c>
      <c r="R231" s="0" t="s">
        <v>85</v>
      </c>
      <c r="S231" s="8"/>
      <c r="T231" s="0" t="n">
        <v>44850</v>
      </c>
      <c r="U231" s="0" t="n">
        <v>44850</v>
      </c>
      <c r="AA231" s="6" t="s">
        <v>79</v>
      </c>
      <c r="AB231" s="4" t="n">
        <v>45473</v>
      </c>
      <c r="AC231" s="9" t="s">
        <v>87</v>
      </c>
    </row>
    <row r="232" customFormat="false" ht="15" hidden="false" customHeight="false" outlineLevel="0" collapsed="false">
      <c r="A232" s="0" t="n">
        <v>2024</v>
      </c>
      <c r="B232" s="4" t="n">
        <v>45383</v>
      </c>
      <c r="C232" s="4" t="n">
        <v>45473</v>
      </c>
      <c r="D232" s="5" t="s">
        <v>75</v>
      </c>
      <c r="E232" s="0" t="s">
        <v>393</v>
      </c>
      <c r="F232" s="0" t="s">
        <v>77</v>
      </c>
      <c r="G232" s="0" t="s">
        <v>78</v>
      </c>
      <c r="H232" s="6" t="s">
        <v>79</v>
      </c>
      <c r="I232" s="5" t="s">
        <v>80</v>
      </c>
      <c r="N232" s="0" t="s">
        <v>107</v>
      </c>
      <c r="P232" s="7" t="n">
        <v>45292</v>
      </c>
      <c r="Q232" s="7" t="n">
        <v>45657</v>
      </c>
      <c r="R232" s="0" t="s">
        <v>85</v>
      </c>
      <c r="S232" s="8"/>
      <c r="T232" s="0" t="n">
        <v>52979</v>
      </c>
      <c r="U232" s="0" t="n">
        <v>52979</v>
      </c>
      <c r="AA232" s="6" t="s">
        <v>79</v>
      </c>
      <c r="AB232" s="4" t="n">
        <v>45473</v>
      </c>
      <c r="AC232" s="9" t="s">
        <v>87</v>
      </c>
    </row>
    <row r="233" customFormat="false" ht="15" hidden="false" customHeight="false" outlineLevel="0" collapsed="false">
      <c r="A233" s="0" t="n">
        <v>2024</v>
      </c>
      <c r="B233" s="4" t="n">
        <v>45383</v>
      </c>
      <c r="C233" s="4" t="n">
        <v>45473</v>
      </c>
      <c r="D233" s="5" t="s">
        <v>75</v>
      </c>
      <c r="E233" s="0" t="s">
        <v>394</v>
      </c>
      <c r="F233" s="0" t="s">
        <v>77</v>
      </c>
      <c r="G233" s="0" t="s">
        <v>78</v>
      </c>
      <c r="H233" s="6" t="s">
        <v>79</v>
      </c>
      <c r="I233" s="5" t="s">
        <v>80</v>
      </c>
      <c r="N233" s="0" t="s">
        <v>97</v>
      </c>
      <c r="P233" s="7" t="n">
        <v>45292</v>
      </c>
      <c r="Q233" s="7" t="n">
        <v>45657</v>
      </c>
      <c r="R233" s="0" t="s">
        <v>85</v>
      </c>
      <c r="S233" s="8"/>
      <c r="T233" s="0" t="n">
        <v>53972</v>
      </c>
      <c r="U233" s="0" t="n">
        <v>53972</v>
      </c>
      <c r="AA233" s="6" t="s">
        <v>79</v>
      </c>
      <c r="AB233" s="4" t="n">
        <v>45473</v>
      </c>
      <c r="AC233" s="9" t="s">
        <v>87</v>
      </c>
    </row>
    <row r="234" customFormat="false" ht="15" hidden="false" customHeight="false" outlineLevel="0" collapsed="false">
      <c r="A234" s="0" t="n">
        <v>2024</v>
      </c>
      <c r="B234" s="4" t="n">
        <v>45383</v>
      </c>
      <c r="C234" s="4" t="n">
        <v>45473</v>
      </c>
      <c r="D234" s="5" t="s">
        <v>75</v>
      </c>
      <c r="E234" s="0" t="s">
        <v>395</v>
      </c>
      <c r="F234" s="0" t="s">
        <v>77</v>
      </c>
      <c r="G234" s="0" t="s">
        <v>78</v>
      </c>
      <c r="H234" s="6" t="s">
        <v>79</v>
      </c>
      <c r="I234" s="5" t="s">
        <v>80</v>
      </c>
      <c r="N234" s="0" t="s">
        <v>97</v>
      </c>
      <c r="P234" s="7" t="n">
        <v>45292</v>
      </c>
      <c r="Q234" s="7" t="n">
        <v>45657</v>
      </c>
      <c r="R234" s="0" t="s">
        <v>85</v>
      </c>
      <c r="S234" s="8"/>
      <c r="T234" s="0" t="n">
        <v>56803</v>
      </c>
      <c r="U234" s="0" t="n">
        <v>56803</v>
      </c>
      <c r="AA234" s="6" t="s">
        <v>79</v>
      </c>
      <c r="AB234" s="4" t="n">
        <v>45473</v>
      </c>
      <c r="AC234" s="9" t="s">
        <v>87</v>
      </c>
    </row>
    <row r="235" customFormat="false" ht="15" hidden="false" customHeight="false" outlineLevel="0" collapsed="false">
      <c r="A235" s="0" t="n">
        <v>2024</v>
      </c>
      <c r="B235" s="4" t="n">
        <v>45383</v>
      </c>
      <c r="C235" s="4" t="n">
        <v>45473</v>
      </c>
      <c r="D235" s="5" t="s">
        <v>75</v>
      </c>
      <c r="E235" s="0" t="s">
        <v>396</v>
      </c>
      <c r="F235" s="0" t="s">
        <v>77</v>
      </c>
      <c r="G235" s="0" t="s">
        <v>78</v>
      </c>
      <c r="H235" s="6" t="s">
        <v>79</v>
      </c>
      <c r="I235" s="5" t="s">
        <v>80</v>
      </c>
      <c r="N235" s="0" t="s">
        <v>97</v>
      </c>
      <c r="P235" s="7" t="n">
        <v>45292</v>
      </c>
      <c r="Q235" s="7" t="n">
        <v>45657</v>
      </c>
      <c r="R235" s="0" t="s">
        <v>85</v>
      </c>
      <c r="S235" s="8"/>
      <c r="T235" s="0" t="n">
        <v>55396</v>
      </c>
      <c r="U235" s="0" t="n">
        <v>55396</v>
      </c>
      <c r="AA235" s="6" t="s">
        <v>79</v>
      </c>
      <c r="AB235" s="4" t="n">
        <v>45473</v>
      </c>
      <c r="AC235" s="9" t="s">
        <v>87</v>
      </c>
    </row>
    <row r="236" customFormat="false" ht="15" hidden="false" customHeight="false" outlineLevel="0" collapsed="false">
      <c r="A236" s="0" t="n">
        <v>2024</v>
      </c>
      <c r="B236" s="4" t="n">
        <v>45383</v>
      </c>
      <c r="C236" s="4" t="n">
        <v>45473</v>
      </c>
      <c r="D236" s="5" t="s">
        <v>75</v>
      </c>
      <c r="E236" s="0" t="s">
        <v>397</v>
      </c>
      <c r="F236" s="0" t="s">
        <v>77</v>
      </c>
      <c r="G236" s="0" t="s">
        <v>78</v>
      </c>
      <c r="H236" s="6" t="s">
        <v>79</v>
      </c>
      <c r="I236" s="5" t="s">
        <v>80</v>
      </c>
      <c r="N236" s="0" t="s">
        <v>398</v>
      </c>
      <c r="P236" s="7" t="n">
        <v>45292</v>
      </c>
      <c r="Q236" s="7" t="n">
        <v>45657</v>
      </c>
      <c r="R236" s="0" t="s">
        <v>85</v>
      </c>
      <c r="S236" s="8"/>
      <c r="T236" s="0" t="n">
        <v>52979</v>
      </c>
      <c r="U236" s="0" t="n">
        <v>52979</v>
      </c>
      <c r="AA236" s="6" t="s">
        <v>79</v>
      </c>
      <c r="AB236" s="4" t="n">
        <v>45473</v>
      </c>
      <c r="AC236" s="9" t="s">
        <v>87</v>
      </c>
    </row>
    <row r="237" customFormat="false" ht="15" hidden="false" customHeight="false" outlineLevel="0" collapsed="false">
      <c r="A237" s="0" t="n">
        <v>2024</v>
      </c>
      <c r="B237" s="4" t="n">
        <v>45383</v>
      </c>
      <c r="C237" s="4" t="n">
        <v>45473</v>
      </c>
      <c r="D237" s="5" t="s">
        <v>75</v>
      </c>
      <c r="E237" s="0" t="s">
        <v>399</v>
      </c>
      <c r="F237" s="0" t="s">
        <v>77</v>
      </c>
      <c r="G237" s="0" t="s">
        <v>78</v>
      </c>
      <c r="H237" s="6" t="s">
        <v>79</v>
      </c>
      <c r="I237" s="5" t="s">
        <v>80</v>
      </c>
      <c r="N237" s="0" t="s">
        <v>97</v>
      </c>
      <c r="P237" s="7" t="n">
        <v>45292</v>
      </c>
      <c r="Q237" s="7" t="n">
        <v>45657</v>
      </c>
      <c r="R237" s="0" t="s">
        <v>85</v>
      </c>
      <c r="S237" s="8"/>
      <c r="T237" s="0" t="n">
        <v>59253</v>
      </c>
      <c r="U237" s="0" t="n">
        <v>59253</v>
      </c>
      <c r="AA237" s="6" t="s">
        <v>79</v>
      </c>
      <c r="AB237" s="4" t="n">
        <v>45473</v>
      </c>
      <c r="AC237" s="9" t="s">
        <v>87</v>
      </c>
    </row>
    <row r="238" customFormat="false" ht="15" hidden="false" customHeight="false" outlineLevel="0" collapsed="false">
      <c r="A238" s="0" t="n">
        <v>2024</v>
      </c>
      <c r="B238" s="4" t="n">
        <v>45383</v>
      </c>
      <c r="C238" s="4" t="n">
        <v>45473</v>
      </c>
      <c r="D238" s="5" t="s">
        <v>75</v>
      </c>
      <c r="E238" s="0" t="s">
        <v>400</v>
      </c>
      <c r="F238" s="0" t="s">
        <v>77</v>
      </c>
      <c r="G238" s="0" t="s">
        <v>78</v>
      </c>
      <c r="H238" s="6" t="s">
        <v>79</v>
      </c>
      <c r="I238" s="5" t="s">
        <v>80</v>
      </c>
      <c r="N238" s="0" t="s">
        <v>97</v>
      </c>
      <c r="P238" s="7" t="n">
        <v>45292</v>
      </c>
      <c r="Q238" s="7" t="n">
        <v>45657</v>
      </c>
      <c r="R238" s="0" t="s">
        <v>85</v>
      </c>
      <c r="S238" s="8"/>
      <c r="T238" s="0" t="n">
        <v>55381</v>
      </c>
      <c r="U238" s="0" t="n">
        <v>55381</v>
      </c>
      <c r="AA238" s="6" t="s">
        <v>79</v>
      </c>
      <c r="AB238" s="4" t="n">
        <v>45473</v>
      </c>
      <c r="AC238" s="9" t="s">
        <v>87</v>
      </c>
    </row>
    <row r="239" customFormat="false" ht="15" hidden="false" customHeight="false" outlineLevel="0" collapsed="false">
      <c r="A239" s="0" t="n">
        <v>2024</v>
      </c>
      <c r="B239" s="4" t="n">
        <v>45383</v>
      </c>
      <c r="C239" s="4" t="n">
        <v>45473</v>
      </c>
      <c r="D239" s="5" t="s">
        <v>75</v>
      </c>
      <c r="E239" s="0" t="s">
        <v>401</v>
      </c>
      <c r="F239" s="0" t="s">
        <v>77</v>
      </c>
      <c r="G239" s="0" t="s">
        <v>78</v>
      </c>
      <c r="H239" s="6" t="s">
        <v>79</v>
      </c>
      <c r="I239" s="5" t="s">
        <v>80</v>
      </c>
      <c r="N239" s="0" t="s">
        <v>107</v>
      </c>
      <c r="P239" s="7" t="n">
        <v>45292</v>
      </c>
      <c r="Q239" s="7" t="n">
        <v>45657</v>
      </c>
      <c r="R239" s="0" t="s">
        <v>85</v>
      </c>
      <c r="S239" s="8"/>
      <c r="T239" s="0" t="n">
        <v>55396</v>
      </c>
      <c r="U239" s="0" t="n">
        <v>55396</v>
      </c>
      <c r="AA239" s="6" t="s">
        <v>79</v>
      </c>
      <c r="AB239" s="4" t="n">
        <v>45473</v>
      </c>
      <c r="AC239" s="9" t="s">
        <v>87</v>
      </c>
    </row>
    <row r="240" customFormat="false" ht="15" hidden="false" customHeight="false" outlineLevel="0" collapsed="false">
      <c r="A240" s="0" t="n">
        <v>2024</v>
      </c>
      <c r="B240" s="4" t="n">
        <v>45383</v>
      </c>
      <c r="C240" s="4" t="n">
        <v>45473</v>
      </c>
      <c r="D240" s="5" t="s">
        <v>75</v>
      </c>
      <c r="E240" s="0" t="s">
        <v>402</v>
      </c>
      <c r="F240" s="0" t="s">
        <v>77</v>
      </c>
      <c r="G240" s="0" t="s">
        <v>78</v>
      </c>
      <c r="H240" s="6" t="s">
        <v>79</v>
      </c>
      <c r="I240" s="5" t="s">
        <v>80</v>
      </c>
      <c r="N240" s="0" t="s">
        <v>97</v>
      </c>
      <c r="P240" s="7" t="n">
        <v>45292</v>
      </c>
      <c r="Q240" s="7" t="n">
        <v>45657</v>
      </c>
      <c r="R240" s="0" t="s">
        <v>85</v>
      </c>
      <c r="S240" s="8"/>
      <c r="T240" s="0" t="n">
        <v>41312</v>
      </c>
      <c r="U240" s="0" t="n">
        <v>41312</v>
      </c>
      <c r="AA240" s="6" t="s">
        <v>79</v>
      </c>
      <c r="AB240" s="4" t="n">
        <v>45473</v>
      </c>
      <c r="AC240" s="9" t="s">
        <v>87</v>
      </c>
    </row>
    <row r="241" customFormat="false" ht="15" hidden="false" customHeight="false" outlineLevel="0" collapsed="false">
      <c r="A241" s="0" t="n">
        <v>2024</v>
      </c>
      <c r="B241" s="4" t="n">
        <v>45383</v>
      </c>
      <c r="C241" s="4" t="n">
        <v>45473</v>
      </c>
      <c r="D241" s="5" t="s">
        <v>75</v>
      </c>
      <c r="E241" s="0" t="s">
        <v>403</v>
      </c>
      <c r="F241" s="0" t="s">
        <v>77</v>
      </c>
      <c r="G241" s="0" t="s">
        <v>78</v>
      </c>
      <c r="H241" s="6" t="s">
        <v>79</v>
      </c>
      <c r="I241" s="5" t="s">
        <v>80</v>
      </c>
      <c r="N241" s="0" t="s">
        <v>97</v>
      </c>
      <c r="P241" s="7" t="n">
        <v>45292</v>
      </c>
      <c r="Q241" s="7" t="n">
        <v>45657</v>
      </c>
      <c r="R241" s="0" t="s">
        <v>85</v>
      </c>
      <c r="S241" s="8"/>
      <c r="T241" s="0" t="n">
        <v>64480</v>
      </c>
      <c r="U241" s="0" t="n">
        <v>64480</v>
      </c>
      <c r="AA241" s="6" t="s">
        <v>79</v>
      </c>
      <c r="AB241" s="4" t="n">
        <v>45473</v>
      </c>
      <c r="AC241" s="9" t="s">
        <v>87</v>
      </c>
    </row>
    <row r="242" customFormat="false" ht="15" hidden="false" customHeight="false" outlineLevel="0" collapsed="false">
      <c r="A242" s="0" t="n">
        <v>2024</v>
      </c>
      <c r="B242" s="4" t="n">
        <v>45383</v>
      </c>
      <c r="C242" s="4" t="n">
        <v>45473</v>
      </c>
      <c r="D242" s="5" t="s">
        <v>75</v>
      </c>
      <c r="E242" s="0" t="s">
        <v>404</v>
      </c>
      <c r="F242" s="0" t="s">
        <v>77</v>
      </c>
      <c r="G242" s="0" t="s">
        <v>78</v>
      </c>
      <c r="H242" s="6" t="s">
        <v>79</v>
      </c>
      <c r="I242" s="5" t="s">
        <v>80</v>
      </c>
      <c r="N242" s="0" t="s">
        <v>97</v>
      </c>
      <c r="P242" s="7" t="n">
        <v>45292</v>
      </c>
      <c r="Q242" s="7" t="n">
        <v>45657</v>
      </c>
      <c r="R242" s="0" t="s">
        <v>85</v>
      </c>
      <c r="S242" s="8"/>
      <c r="T242" s="0" t="n">
        <v>55381</v>
      </c>
      <c r="U242" s="0" t="n">
        <v>55381</v>
      </c>
      <c r="AA242" s="6" t="s">
        <v>79</v>
      </c>
      <c r="AB242" s="4" t="n">
        <v>45473</v>
      </c>
      <c r="AC242" s="9" t="s">
        <v>87</v>
      </c>
    </row>
    <row r="243" customFormat="false" ht="15" hidden="false" customHeight="false" outlineLevel="0" collapsed="false">
      <c r="A243" s="0" t="n">
        <v>2024</v>
      </c>
      <c r="B243" s="4" t="n">
        <v>45383</v>
      </c>
      <c r="C243" s="4" t="n">
        <v>45473</v>
      </c>
      <c r="D243" s="5" t="s">
        <v>75</v>
      </c>
      <c r="E243" s="0" t="s">
        <v>405</v>
      </c>
      <c r="F243" s="0" t="s">
        <v>77</v>
      </c>
      <c r="G243" s="0" t="s">
        <v>78</v>
      </c>
      <c r="H243" s="6" t="s">
        <v>79</v>
      </c>
      <c r="I243" s="5" t="s">
        <v>80</v>
      </c>
      <c r="N243" s="0" t="s">
        <v>97</v>
      </c>
      <c r="P243" s="7" t="n">
        <v>45292</v>
      </c>
      <c r="Q243" s="7" t="n">
        <v>45657</v>
      </c>
      <c r="R243" s="0" t="s">
        <v>85</v>
      </c>
      <c r="S243" s="8"/>
      <c r="T243" s="0" t="n">
        <v>64480</v>
      </c>
      <c r="U243" s="0" t="n">
        <v>64480</v>
      </c>
      <c r="AA243" s="6" t="s">
        <v>79</v>
      </c>
      <c r="AB243" s="4" t="n">
        <v>45473</v>
      </c>
      <c r="AC243" s="9" t="s">
        <v>87</v>
      </c>
    </row>
    <row r="244" customFormat="false" ht="15" hidden="false" customHeight="false" outlineLevel="0" collapsed="false">
      <c r="A244" s="0" t="n">
        <v>2024</v>
      </c>
      <c r="B244" s="4" t="n">
        <v>45383</v>
      </c>
      <c r="C244" s="4" t="n">
        <v>45473</v>
      </c>
      <c r="D244" s="5" t="s">
        <v>75</v>
      </c>
      <c r="E244" s="0" t="s">
        <v>406</v>
      </c>
      <c r="F244" s="0" t="s">
        <v>77</v>
      </c>
      <c r="G244" s="0" t="s">
        <v>78</v>
      </c>
      <c r="H244" s="6" t="s">
        <v>79</v>
      </c>
      <c r="I244" s="5" t="s">
        <v>80</v>
      </c>
      <c r="N244" s="0" t="s">
        <v>97</v>
      </c>
      <c r="P244" s="7" t="n">
        <v>45292</v>
      </c>
      <c r="Q244" s="7" t="n">
        <v>45657</v>
      </c>
      <c r="R244" s="0" t="s">
        <v>85</v>
      </c>
      <c r="S244" s="8"/>
      <c r="T244" s="0" t="n">
        <v>64480</v>
      </c>
      <c r="U244" s="0" t="n">
        <v>64480</v>
      </c>
      <c r="AA244" s="6" t="s">
        <v>79</v>
      </c>
      <c r="AB244" s="4" t="n">
        <v>45473</v>
      </c>
      <c r="AC244" s="9" t="s">
        <v>87</v>
      </c>
    </row>
    <row r="245" customFormat="false" ht="15" hidden="false" customHeight="false" outlineLevel="0" collapsed="false">
      <c r="A245" s="0" t="n">
        <v>2024</v>
      </c>
      <c r="B245" s="4" t="n">
        <v>45383</v>
      </c>
      <c r="C245" s="4" t="n">
        <v>45473</v>
      </c>
      <c r="D245" s="5" t="s">
        <v>75</v>
      </c>
      <c r="E245" s="0" t="s">
        <v>407</v>
      </c>
      <c r="F245" s="0" t="s">
        <v>77</v>
      </c>
      <c r="G245" s="0" t="s">
        <v>78</v>
      </c>
      <c r="H245" s="6" t="s">
        <v>79</v>
      </c>
      <c r="I245" s="5" t="s">
        <v>80</v>
      </c>
      <c r="N245" s="0" t="s">
        <v>97</v>
      </c>
      <c r="P245" s="7" t="n">
        <v>45292</v>
      </c>
      <c r="Q245" s="7" t="n">
        <v>45657</v>
      </c>
      <c r="R245" s="0" t="s">
        <v>85</v>
      </c>
      <c r="S245" s="8"/>
      <c r="T245" s="0" t="n">
        <v>71784</v>
      </c>
      <c r="U245" s="0" t="n">
        <v>71784</v>
      </c>
      <c r="AA245" s="6" t="s">
        <v>79</v>
      </c>
      <c r="AB245" s="4" t="n">
        <v>45473</v>
      </c>
      <c r="AC245" s="9" t="s">
        <v>87</v>
      </c>
    </row>
    <row r="246" customFormat="false" ht="15" hidden="false" customHeight="false" outlineLevel="0" collapsed="false">
      <c r="A246" s="0" t="n">
        <v>2024</v>
      </c>
      <c r="B246" s="4" t="n">
        <v>45383</v>
      </c>
      <c r="C246" s="4" t="n">
        <v>45473</v>
      </c>
      <c r="D246" s="5" t="s">
        <v>75</v>
      </c>
      <c r="E246" s="0" t="s">
        <v>408</v>
      </c>
      <c r="F246" s="0" t="s">
        <v>77</v>
      </c>
      <c r="G246" s="0" t="s">
        <v>78</v>
      </c>
      <c r="H246" s="6" t="s">
        <v>79</v>
      </c>
      <c r="I246" s="5" t="s">
        <v>80</v>
      </c>
      <c r="N246" s="0" t="s">
        <v>97</v>
      </c>
      <c r="P246" s="7" t="n">
        <v>45292</v>
      </c>
      <c r="Q246" s="7" t="n">
        <v>45657</v>
      </c>
      <c r="R246" s="0" t="s">
        <v>85</v>
      </c>
      <c r="S246" s="8"/>
      <c r="T246" s="0" t="n">
        <v>56315</v>
      </c>
      <c r="U246" s="0" t="n">
        <v>56315</v>
      </c>
      <c r="AA246" s="6" t="s">
        <v>79</v>
      </c>
      <c r="AB246" s="4" t="n">
        <v>45473</v>
      </c>
      <c r="AC246" s="9" t="s">
        <v>87</v>
      </c>
    </row>
    <row r="247" customFormat="false" ht="15" hidden="false" customHeight="false" outlineLevel="0" collapsed="false">
      <c r="A247" s="0" t="n">
        <v>2024</v>
      </c>
      <c r="B247" s="4" t="n">
        <v>45383</v>
      </c>
      <c r="C247" s="4" t="n">
        <v>45473</v>
      </c>
      <c r="D247" s="5" t="s">
        <v>75</v>
      </c>
      <c r="E247" s="0" t="s">
        <v>409</v>
      </c>
      <c r="F247" s="0" t="s">
        <v>77</v>
      </c>
      <c r="G247" s="0" t="s">
        <v>78</v>
      </c>
      <c r="H247" s="6" t="s">
        <v>79</v>
      </c>
      <c r="I247" s="5" t="s">
        <v>80</v>
      </c>
      <c r="N247" s="0" t="s">
        <v>97</v>
      </c>
      <c r="P247" s="7" t="n">
        <v>45292</v>
      </c>
      <c r="Q247" s="7" t="n">
        <v>45657</v>
      </c>
      <c r="R247" s="0" t="s">
        <v>85</v>
      </c>
      <c r="S247" s="8"/>
      <c r="T247" s="0" t="n">
        <v>51834</v>
      </c>
      <c r="U247" s="0" t="n">
        <v>51834</v>
      </c>
      <c r="AA247" s="6" t="s">
        <v>79</v>
      </c>
      <c r="AB247" s="4" t="n">
        <v>45473</v>
      </c>
      <c r="AC247" s="9" t="s">
        <v>87</v>
      </c>
    </row>
    <row r="248" customFormat="false" ht="15" hidden="false" customHeight="false" outlineLevel="0" collapsed="false">
      <c r="A248" s="0" t="n">
        <v>2024</v>
      </c>
      <c r="B248" s="4" t="n">
        <v>45383</v>
      </c>
      <c r="C248" s="4" t="n">
        <v>45473</v>
      </c>
      <c r="D248" s="5" t="s">
        <v>75</v>
      </c>
      <c r="E248" s="0" t="s">
        <v>410</v>
      </c>
      <c r="F248" s="0" t="s">
        <v>77</v>
      </c>
      <c r="G248" s="0" t="s">
        <v>78</v>
      </c>
      <c r="H248" s="6" t="s">
        <v>79</v>
      </c>
      <c r="I248" s="5" t="s">
        <v>80</v>
      </c>
      <c r="N248" s="0" t="s">
        <v>97</v>
      </c>
      <c r="P248" s="7" t="n">
        <v>45292</v>
      </c>
      <c r="Q248" s="7" t="n">
        <v>45657</v>
      </c>
      <c r="R248" s="0" t="s">
        <v>85</v>
      </c>
      <c r="S248" s="8"/>
      <c r="T248" s="0" t="n">
        <v>47773</v>
      </c>
      <c r="U248" s="0" t="n">
        <v>47773</v>
      </c>
      <c r="AA248" s="6" t="s">
        <v>79</v>
      </c>
      <c r="AB248" s="4" t="n">
        <v>45473</v>
      </c>
      <c r="AC248" s="9" t="s">
        <v>87</v>
      </c>
    </row>
    <row r="249" customFormat="false" ht="15" hidden="false" customHeight="false" outlineLevel="0" collapsed="false">
      <c r="A249" s="0" t="n">
        <v>2024</v>
      </c>
      <c r="B249" s="4" t="n">
        <v>45383</v>
      </c>
      <c r="C249" s="4" t="n">
        <v>45473</v>
      </c>
      <c r="D249" s="5" t="s">
        <v>75</v>
      </c>
      <c r="E249" s="0" t="s">
        <v>411</v>
      </c>
      <c r="F249" s="0" t="s">
        <v>77</v>
      </c>
      <c r="G249" s="0" t="s">
        <v>78</v>
      </c>
      <c r="H249" s="6" t="s">
        <v>79</v>
      </c>
      <c r="I249" s="5" t="s">
        <v>80</v>
      </c>
      <c r="N249" s="0" t="s">
        <v>97</v>
      </c>
      <c r="P249" s="7" t="n">
        <v>45292</v>
      </c>
      <c r="Q249" s="7" t="n">
        <v>45657</v>
      </c>
      <c r="R249" s="0" t="s">
        <v>85</v>
      </c>
      <c r="S249" s="8"/>
      <c r="T249" s="0" t="n">
        <v>52557</v>
      </c>
      <c r="U249" s="0" t="n">
        <v>52557</v>
      </c>
      <c r="AA249" s="6" t="s">
        <v>79</v>
      </c>
      <c r="AB249" s="4" t="n">
        <v>45473</v>
      </c>
      <c r="AC249" s="9" t="s">
        <v>87</v>
      </c>
    </row>
    <row r="250" customFormat="false" ht="15" hidden="false" customHeight="false" outlineLevel="0" collapsed="false">
      <c r="A250" s="0" t="n">
        <v>2024</v>
      </c>
      <c r="B250" s="4" t="n">
        <v>45383</v>
      </c>
      <c r="C250" s="4" t="n">
        <v>45473</v>
      </c>
      <c r="D250" s="5" t="s">
        <v>75</v>
      </c>
      <c r="E250" s="0" t="s">
        <v>412</v>
      </c>
      <c r="F250" s="0" t="s">
        <v>77</v>
      </c>
      <c r="G250" s="0" t="s">
        <v>78</v>
      </c>
      <c r="H250" s="6" t="s">
        <v>79</v>
      </c>
      <c r="I250" s="5" t="s">
        <v>80</v>
      </c>
      <c r="N250" s="0" t="s">
        <v>97</v>
      </c>
      <c r="P250" s="7" t="n">
        <v>45292</v>
      </c>
      <c r="Q250" s="7" t="n">
        <v>45657</v>
      </c>
      <c r="R250" s="0" t="s">
        <v>85</v>
      </c>
      <c r="S250" s="8"/>
      <c r="T250" s="0" t="n">
        <v>64480</v>
      </c>
      <c r="U250" s="0" t="n">
        <v>64480</v>
      </c>
      <c r="AA250" s="6" t="s">
        <v>79</v>
      </c>
      <c r="AB250" s="4" t="n">
        <v>45473</v>
      </c>
      <c r="AC250" s="9" t="s">
        <v>87</v>
      </c>
    </row>
    <row r="251" customFormat="false" ht="15" hidden="false" customHeight="false" outlineLevel="0" collapsed="false">
      <c r="A251" s="0" t="n">
        <v>2024</v>
      </c>
      <c r="B251" s="4" t="n">
        <v>45383</v>
      </c>
      <c r="C251" s="4" t="n">
        <v>45473</v>
      </c>
      <c r="D251" s="5" t="s">
        <v>75</v>
      </c>
      <c r="E251" s="0" t="s">
        <v>413</v>
      </c>
      <c r="F251" s="0" t="s">
        <v>77</v>
      </c>
      <c r="G251" s="0" t="s">
        <v>78</v>
      </c>
      <c r="H251" s="6" t="s">
        <v>79</v>
      </c>
      <c r="I251" s="5" t="s">
        <v>80</v>
      </c>
      <c r="N251" s="0" t="s">
        <v>97</v>
      </c>
      <c r="P251" s="7" t="n">
        <v>45292</v>
      </c>
      <c r="Q251" s="7" t="n">
        <v>45657</v>
      </c>
      <c r="R251" s="0" t="s">
        <v>85</v>
      </c>
      <c r="S251" s="8"/>
      <c r="T251" s="0" t="n">
        <v>35876</v>
      </c>
      <c r="U251" s="0" t="n">
        <v>35876</v>
      </c>
      <c r="AA251" s="6" t="s">
        <v>79</v>
      </c>
      <c r="AB251" s="4" t="n">
        <v>45473</v>
      </c>
      <c r="AC251" s="9" t="s">
        <v>87</v>
      </c>
    </row>
    <row r="252" customFormat="false" ht="15" hidden="false" customHeight="false" outlineLevel="0" collapsed="false">
      <c r="A252" s="0" t="n">
        <v>2024</v>
      </c>
      <c r="B252" s="4" t="n">
        <v>45383</v>
      </c>
      <c r="C252" s="4" t="n">
        <v>45473</v>
      </c>
      <c r="D252" s="5" t="s">
        <v>75</v>
      </c>
      <c r="E252" s="0" t="s">
        <v>414</v>
      </c>
      <c r="F252" s="0" t="s">
        <v>77</v>
      </c>
      <c r="G252" s="0" t="s">
        <v>78</v>
      </c>
      <c r="H252" s="6" t="s">
        <v>79</v>
      </c>
      <c r="I252" s="5" t="s">
        <v>80</v>
      </c>
      <c r="N252" s="0" t="s">
        <v>97</v>
      </c>
      <c r="P252" s="7" t="n">
        <v>45292</v>
      </c>
      <c r="Q252" s="7" t="n">
        <v>45657</v>
      </c>
      <c r="R252" s="0" t="s">
        <v>85</v>
      </c>
      <c r="S252" s="8"/>
      <c r="T252" s="0" t="n">
        <v>63465</v>
      </c>
      <c r="U252" s="0" t="n">
        <v>63465</v>
      </c>
      <c r="AA252" s="6" t="s">
        <v>79</v>
      </c>
      <c r="AB252" s="4" t="n">
        <v>45473</v>
      </c>
      <c r="AC252" s="9" t="s">
        <v>87</v>
      </c>
    </row>
    <row r="253" customFormat="false" ht="15" hidden="false" customHeight="false" outlineLevel="0" collapsed="false">
      <c r="A253" s="0" t="n">
        <v>2024</v>
      </c>
      <c r="B253" s="4" t="n">
        <v>45383</v>
      </c>
      <c r="C253" s="4" t="n">
        <v>45473</v>
      </c>
      <c r="D253" s="5" t="s">
        <v>75</v>
      </c>
      <c r="E253" s="0" t="s">
        <v>415</v>
      </c>
      <c r="F253" s="0" t="s">
        <v>77</v>
      </c>
      <c r="G253" s="0" t="s">
        <v>78</v>
      </c>
      <c r="H253" s="6" t="s">
        <v>79</v>
      </c>
      <c r="I253" s="5" t="s">
        <v>80</v>
      </c>
      <c r="N253" s="0" t="s">
        <v>416</v>
      </c>
      <c r="P253" s="7" t="n">
        <v>45292</v>
      </c>
      <c r="Q253" s="7" t="n">
        <v>45657</v>
      </c>
      <c r="R253" s="0" t="s">
        <v>85</v>
      </c>
      <c r="S253" s="8"/>
      <c r="T253" s="0" t="n">
        <v>50057</v>
      </c>
      <c r="U253" s="0" t="n">
        <v>50057</v>
      </c>
      <c r="AA253" s="6" t="s">
        <v>79</v>
      </c>
      <c r="AB253" s="4" t="n">
        <v>45473</v>
      </c>
      <c r="AC253" s="9" t="s">
        <v>87</v>
      </c>
    </row>
    <row r="254" customFormat="false" ht="15" hidden="false" customHeight="false" outlineLevel="0" collapsed="false">
      <c r="A254" s="0" t="n">
        <v>2024</v>
      </c>
      <c r="B254" s="4" t="n">
        <v>45383</v>
      </c>
      <c r="C254" s="4" t="n">
        <v>45473</v>
      </c>
      <c r="D254" s="5" t="s">
        <v>75</v>
      </c>
      <c r="E254" s="0" t="s">
        <v>417</v>
      </c>
      <c r="F254" s="0" t="s">
        <v>77</v>
      </c>
      <c r="G254" s="0" t="s">
        <v>78</v>
      </c>
      <c r="H254" s="6" t="s">
        <v>79</v>
      </c>
      <c r="I254" s="5" t="s">
        <v>80</v>
      </c>
      <c r="N254" s="0" t="s">
        <v>416</v>
      </c>
      <c r="P254" s="7" t="n">
        <v>45292</v>
      </c>
      <c r="Q254" s="7" t="n">
        <v>45657</v>
      </c>
      <c r="R254" s="0" t="s">
        <v>85</v>
      </c>
      <c r="S254" s="8"/>
      <c r="T254" s="0" t="n">
        <v>50044</v>
      </c>
      <c r="U254" s="0" t="n">
        <v>50044</v>
      </c>
      <c r="AA254" s="6" t="s">
        <v>79</v>
      </c>
      <c r="AB254" s="4" t="n">
        <v>45473</v>
      </c>
      <c r="AC254" s="9" t="s">
        <v>87</v>
      </c>
    </row>
    <row r="255" customFormat="false" ht="15" hidden="false" customHeight="false" outlineLevel="0" collapsed="false">
      <c r="A255" s="0" t="n">
        <v>2024</v>
      </c>
      <c r="B255" s="4" t="n">
        <v>45383</v>
      </c>
      <c r="C255" s="4" t="n">
        <v>45473</v>
      </c>
      <c r="D255" s="5" t="s">
        <v>75</v>
      </c>
      <c r="E255" s="0" t="s">
        <v>418</v>
      </c>
      <c r="F255" s="0" t="s">
        <v>77</v>
      </c>
      <c r="G255" s="0" t="s">
        <v>78</v>
      </c>
      <c r="H255" s="6" t="s">
        <v>79</v>
      </c>
      <c r="I255" s="5" t="s">
        <v>80</v>
      </c>
      <c r="N255" s="0" t="s">
        <v>97</v>
      </c>
      <c r="P255" s="7" t="n">
        <v>45292</v>
      </c>
      <c r="Q255" s="7" t="n">
        <v>45657</v>
      </c>
      <c r="R255" s="0" t="s">
        <v>85</v>
      </c>
      <c r="S255" s="8"/>
      <c r="T255" s="0" t="n">
        <v>45895</v>
      </c>
      <c r="U255" s="0" t="n">
        <v>45895</v>
      </c>
      <c r="AA255" s="6" t="s">
        <v>79</v>
      </c>
      <c r="AB255" s="4" t="n">
        <v>45473</v>
      </c>
      <c r="AC255" s="9" t="s">
        <v>87</v>
      </c>
    </row>
    <row r="256" customFormat="false" ht="15" hidden="false" customHeight="false" outlineLevel="0" collapsed="false">
      <c r="A256" s="0" t="n">
        <v>2024</v>
      </c>
      <c r="B256" s="4" t="n">
        <v>45383</v>
      </c>
      <c r="C256" s="4" t="n">
        <v>45473</v>
      </c>
      <c r="D256" s="5" t="s">
        <v>75</v>
      </c>
      <c r="E256" s="0" t="s">
        <v>419</v>
      </c>
      <c r="F256" s="0" t="s">
        <v>77</v>
      </c>
      <c r="G256" s="0" t="s">
        <v>78</v>
      </c>
      <c r="H256" s="6" t="s">
        <v>79</v>
      </c>
      <c r="I256" s="5" t="s">
        <v>80</v>
      </c>
      <c r="N256" s="0" t="s">
        <v>97</v>
      </c>
      <c r="P256" s="7" t="n">
        <v>45292</v>
      </c>
      <c r="Q256" s="7" t="n">
        <v>45657</v>
      </c>
      <c r="R256" s="0" t="s">
        <v>85</v>
      </c>
      <c r="S256" s="8"/>
      <c r="T256" s="0" t="n">
        <v>64480</v>
      </c>
      <c r="U256" s="0" t="n">
        <v>64480</v>
      </c>
      <c r="AA256" s="6" t="s">
        <v>79</v>
      </c>
      <c r="AB256" s="4" t="n">
        <v>45473</v>
      </c>
      <c r="AC256" s="9" t="s">
        <v>87</v>
      </c>
    </row>
    <row r="257" customFormat="false" ht="15" hidden="false" customHeight="false" outlineLevel="0" collapsed="false">
      <c r="A257" s="0" t="n">
        <v>2024</v>
      </c>
      <c r="B257" s="4" t="n">
        <v>45383</v>
      </c>
      <c r="C257" s="4" t="n">
        <v>45473</v>
      </c>
      <c r="D257" s="5" t="s">
        <v>75</v>
      </c>
      <c r="E257" s="0" t="s">
        <v>420</v>
      </c>
      <c r="F257" s="0" t="s">
        <v>77</v>
      </c>
      <c r="G257" s="0" t="s">
        <v>78</v>
      </c>
      <c r="H257" s="6" t="s">
        <v>79</v>
      </c>
      <c r="I257" s="5" t="s">
        <v>80</v>
      </c>
      <c r="N257" s="0" t="s">
        <v>97</v>
      </c>
      <c r="P257" s="7" t="n">
        <v>45292</v>
      </c>
      <c r="Q257" s="7" t="n">
        <v>45657</v>
      </c>
      <c r="R257" s="0" t="s">
        <v>85</v>
      </c>
      <c r="S257" s="8"/>
      <c r="T257" s="0" t="n">
        <v>47544</v>
      </c>
      <c r="U257" s="0" t="n">
        <v>47544</v>
      </c>
      <c r="AA257" s="6" t="s">
        <v>79</v>
      </c>
      <c r="AB257" s="4" t="n">
        <v>45473</v>
      </c>
      <c r="AC257" s="9" t="s">
        <v>87</v>
      </c>
    </row>
    <row r="258" customFormat="false" ht="15" hidden="false" customHeight="false" outlineLevel="0" collapsed="false">
      <c r="A258" s="0" t="n">
        <v>2024</v>
      </c>
      <c r="B258" s="4" t="n">
        <v>45383</v>
      </c>
      <c r="C258" s="4" t="n">
        <v>45473</v>
      </c>
      <c r="D258" s="5" t="s">
        <v>75</v>
      </c>
      <c r="E258" s="0" t="s">
        <v>421</v>
      </c>
      <c r="F258" s="0" t="s">
        <v>77</v>
      </c>
      <c r="G258" s="0" t="s">
        <v>78</v>
      </c>
      <c r="H258" s="6" t="s">
        <v>79</v>
      </c>
      <c r="I258" s="5" t="s">
        <v>80</v>
      </c>
      <c r="N258" s="0" t="s">
        <v>97</v>
      </c>
      <c r="P258" s="7" t="n">
        <v>45292</v>
      </c>
      <c r="Q258" s="7" t="n">
        <v>45657</v>
      </c>
      <c r="R258" s="0" t="s">
        <v>85</v>
      </c>
      <c r="S258" s="8"/>
      <c r="T258" s="0" t="n">
        <v>52979</v>
      </c>
      <c r="U258" s="0" t="n">
        <v>52979</v>
      </c>
      <c r="AA258" s="6" t="s">
        <v>79</v>
      </c>
      <c r="AB258" s="4" t="n">
        <v>45473</v>
      </c>
      <c r="AC258" s="9" t="s">
        <v>87</v>
      </c>
    </row>
    <row r="259" customFormat="false" ht="15" hidden="false" customHeight="false" outlineLevel="0" collapsed="false">
      <c r="A259" s="0" t="n">
        <v>2024</v>
      </c>
      <c r="B259" s="4" t="n">
        <v>45383</v>
      </c>
      <c r="C259" s="4" t="n">
        <v>45473</v>
      </c>
      <c r="D259" s="5" t="s">
        <v>75</v>
      </c>
      <c r="E259" s="0" t="s">
        <v>422</v>
      </c>
      <c r="F259" s="0" t="s">
        <v>77</v>
      </c>
      <c r="G259" s="0" t="s">
        <v>78</v>
      </c>
      <c r="H259" s="6" t="s">
        <v>79</v>
      </c>
      <c r="I259" s="5" t="s">
        <v>80</v>
      </c>
      <c r="J259" s="0" t="s">
        <v>332</v>
      </c>
      <c r="K259" s="0" t="s">
        <v>333</v>
      </c>
      <c r="L259" s="0" t="s">
        <v>334</v>
      </c>
      <c r="M259" s="5" t="s">
        <v>84</v>
      </c>
      <c r="P259" s="7" t="n">
        <v>45292</v>
      </c>
      <c r="Q259" s="7" t="n">
        <v>45657</v>
      </c>
      <c r="R259" s="0" t="s">
        <v>85</v>
      </c>
      <c r="S259" s="8"/>
      <c r="T259" s="0" t="n">
        <v>64465</v>
      </c>
      <c r="U259" s="0" t="n">
        <v>64465</v>
      </c>
      <c r="AA259" s="6" t="s">
        <v>79</v>
      </c>
      <c r="AB259" s="4" t="n">
        <v>45473</v>
      </c>
      <c r="AC259" s="9" t="s">
        <v>87</v>
      </c>
    </row>
    <row r="260" customFormat="false" ht="15" hidden="false" customHeight="false" outlineLevel="0" collapsed="false">
      <c r="A260" s="0" t="n">
        <v>2024</v>
      </c>
      <c r="B260" s="4" t="n">
        <v>45383</v>
      </c>
      <c r="C260" s="4" t="n">
        <v>45473</v>
      </c>
      <c r="D260" s="5" t="s">
        <v>75</v>
      </c>
      <c r="E260" s="0" t="s">
        <v>423</v>
      </c>
      <c r="F260" s="0" t="s">
        <v>77</v>
      </c>
      <c r="G260" s="0" t="s">
        <v>78</v>
      </c>
      <c r="H260" s="6" t="s">
        <v>79</v>
      </c>
      <c r="I260" s="5" t="s">
        <v>80</v>
      </c>
      <c r="N260" s="0" t="s">
        <v>97</v>
      </c>
      <c r="P260" s="7" t="n">
        <v>45292</v>
      </c>
      <c r="Q260" s="7" t="n">
        <v>45657</v>
      </c>
      <c r="R260" s="0" t="s">
        <v>85</v>
      </c>
      <c r="S260" s="8"/>
      <c r="T260" s="0" t="n">
        <v>55396</v>
      </c>
      <c r="U260" s="0" t="n">
        <v>55396</v>
      </c>
      <c r="AA260" s="6" t="s">
        <v>79</v>
      </c>
      <c r="AB260" s="4" t="n">
        <v>45473</v>
      </c>
      <c r="AC260" s="9" t="s">
        <v>87</v>
      </c>
    </row>
    <row r="261" customFormat="false" ht="15" hidden="false" customHeight="false" outlineLevel="0" collapsed="false">
      <c r="A261" s="0" t="n">
        <v>2024</v>
      </c>
      <c r="B261" s="4" t="n">
        <v>45383</v>
      </c>
      <c r="C261" s="4" t="n">
        <v>45473</v>
      </c>
      <c r="D261" s="5" t="s">
        <v>75</v>
      </c>
      <c r="E261" s="0" t="s">
        <v>424</v>
      </c>
      <c r="F261" s="0" t="s">
        <v>77</v>
      </c>
      <c r="G261" s="0" t="s">
        <v>78</v>
      </c>
      <c r="H261" s="6" t="s">
        <v>79</v>
      </c>
      <c r="I261" s="5" t="s">
        <v>80</v>
      </c>
      <c r="N261" s="0" t="s">
        <v>416</v>
      </c>
      <c r="P261" s="7" t="n">
        <v>45292</v>
      </c>
      <c r="Q261" s="7" t="n">
        <v>45657</v>
      </c>
      <c r="R261" s="0" t="s">
        <v>85</v>
      </c>
      <c r="S261" s="8"/>
      <c r="T261" s="0" t="n">
        <v>48356</v>
      </c>
      <c r="U261" s="0" t="n">
        <v>48356</v>
      </c>
      <c r="AA261" s="6" t="s">
        <v>79</v>
      </c>
      <c r="AB261" s="4" t="n">
        <v>45473</v>
      </c>
      <c r="AC261" s="9" t="s">
        <v>87</v>
      </c>
    </row>
    <row r="262" customFormat="false" ht="15" hidden="false" customHeight="false" outlineLevel="0" collapsed="false">
      <c r="A262" s="0" t="n">
        <v>2024</v>
      </c>
      <c r="B262" s="4" t="n">
        <v>45383</v>
      </c>
      <c r="C262" s="4" t="n">
        <v>45473</v>
      </c>
      <c r="D262" s="5" t="s">
        <v>75</v>
      </c>
      <c r="E262" s="0" t="s">
        <v>425</v>
      </c>
      <c r="F262" s="0" t="s">
        <v>77</v>
      </c>
      <c r="G262" s="0" t="s">
        <v>78</v>
      </c>
      <c r="H262" s="6" t="s">
        <v>79</v>
      </c>
      <c r="I262" s="5" t="s">
        <v>80</v>
      </c>
      <c r="N262" s="0" t="s">
        <v>97</v>
      </c>
      <c r="P262" s="7" t="n">
        <v>45292</v>
      </c>
      <c r="Q262" s="7" t="n">
        <v>45657</v>
      </c>
      <c r="R262" s="0" t="s">
        <v>85</v>
      </c>
      <c r="S262" s="8"/>
      <c r="T262" s="0" t="n">
        <v>64480</v>
      </c>
      <c r="U262" s="0" t="n">
        <v>64480</v>
      </c>
      <c r="AA262" s="6" t="s">
        <v>79</v>
      </c>
      <c r="AB262" s="4" t="n">
        <v>45473</v>
      </c>
      <c r="AC262" s="9" t="s">
        <v>87</v>
      </c>
    </row>
    <row r="263" customFormat="false" ht="15" hidden="false" customHeight="false" outlineLevel="0" collapsed="false">
      <c r="A263" s="0" t="n">
        <v>2024</v>
      </c>
      <c r="B263" s="4" t="n">
        <v>45383</v>
      </c>
      <c r="C263" s="4" t="n">
        <v>45473</v>
      </c>
      <c r="D263" s="5" t="s">
        <v>75</v>
      </c>
      <c r="E263" s="0" t="s">
        <v>426</v>
      </c>
      <c r="F263" s="0" t="s">
        <v>77</v>
      </c>
      <c r="G263" s="0" t="s">
        <v>78</v>
      </c>
      <c r="H263" s="6" t="s">
        <v>79</v>
      </c>
      <c r="I263" s="5" t="s">
        <v>80</v>
      </c>
      <c r="N263" s="0" t="s">
        <v>97</v>
      </c>
      <c r="P263" s="7" t="n">
        <v>45292</v>
      </c>
      <c r="Q263" s="7" t="n">
        <v>45657</v>
      </c>
      <c r="R263" s="0" t="s">
        <v>85</v>
      </c>
      <c r="S263" s="8"/>
      <c r="T263" s="0" t="n">
        <v>47773</v>
      </c>
      <c r="U263" s="0" t="n">
        <v>47773</v>
      </c>
      <c r="AA263" s="6" t="s">
        <v>79</v>
      </c>
      <c r="AB263" s="4" t="n">
        <v>45473</v>
      </c>
      <c r="AC263" s="9" t="s">
        <v>87</v>
      </c>
    </row>
    <row r="264" customFormat="false" ht="15" hidden="false" customHeight="false" outlineLevel="0" collapsed="false">
      <c r="A264" s="0" t="n">
        <v>2024</v>
      </c>
      <c r="B264" s="4" t="n">
        <v>45383</v>
      </c>
      <c r="C264" s="4" t="n">
        <v>45473</v>
      </c>
      <c r="D264" s="5" t="s">
        <v>75</v>
      </c>
      <c r="E264" s="0" t="s">
        <v>427</v>
      </c>
      <c r="F264" s="0" t="s">
        <v>77</v>
      </c>
      <c r="G264" s="0" t="s">
        <v>78</v>
      </c>
      <c r="H264" s="6" t="s">
        <v>79</v>
      </c>
      <c r="I264" s="5" t="s">
        <v>80</v>
      </c>
      <c r="N264" s="0" t="s">
        <v>97</v>
      </c>
      <c r="P264" s="7" t="n">
        <v>45292</v>
      </c>
      <c r="Q264" s="7" t="n">
        <v>45657</v>
      </c>
      <c r="R264" s="0" t="s">
        <v>85</v>
      </c>
      <c r="S264" s="8"/>
      <c r="T264" s="0" t="n">
        <v>51834</v>
      </c>
      <c r="U264" s="0" t="n">
        <v>51834</v>
      </c>
      <c r="AA264" s="6" t="s">
        <v>79</v>
      </c>
      <c r="AB264" s="4" t="n">
        <v>45473</v>
      </c>
      <c r="AC264" s="9" t="s">
        <v>87</v>
      </c>
    </row>
    <row r="265" customFormat="false" ht="15" hidden="false" customHeight="false" outlineLevel="0" collapsed="false">
      <c r="A265" s="0" t="n">
        <v>2024</v>
      </c>
      <c r="B265" s="4" t="n">
        <v>45383</v>
      </c>
      <c r="C265" s="4" t="n">
        <v>45473</v>
      </c>
      <c r="D265" s="5" t="s">
        <v>75</v>
      </c>
      <c r="E265" s="0" t="s">
        <v>428</v>
      </c>
      <c r="F265" s="0" t="s">
        <v>77</v>
      </c>
      <c r="G265" s="0" t="s">
        <v>78</v>
      </c>
      <c r="H265" s="6" t="s">
        <v>79</v>
      </c>
      <c r="I265" s="5" t="s">
        <v>80</v>
      </c>
      <c r="N265" s="0" t="s">
        <v>97</v>
      </c>
      <c r="P265" s="7" t="n">
        <v>45292</v>
      </c>
      <c r="Q265" s="7" t="n">
        <v>45657</v>
      </c>
      <c r="R265" s="0" t="s">
        <v>85</v>
      </c>
      <c r="S265" s="8"/>
      <c r="T265" s="0" t="n">
        <v>64700</v>
      </c>
      <c r="U265" s="0" t="n">
        <v>64700</v>
      </c>
      <c r="AA265" s="6" t="s">
        <v>79</v>
      </c>
      <c r="AB265" s="4" t="n">
        <v>45473</v>
      </c>
      <c r="AC265" s="9" t="s">
        <v>87</v>
      </c>
    </row>
    <row r="266" customFormat="false" ht="15" hidden="false" customHeight="false" outlineLevel="0" collapsed="false">
      <c r="A266" s="0" t="n">
        <v>2024</v>
      </c>
      <c r="B266" s="4" t="n">
        <v>45383</v>
      </c>
      <c r="C266" s="4" t="n">
        <v>45473</v>
      </c>
      <c r="D266" s="5" t="s">
        <v>75</v>
      </c>
      <c r="E266" s="0" t="s">
        <v>429</v>
      </c>
      <c r="F266" s="0" t="s">
        <v>77</v>
      </c>
      <c r="G266" s="0" t="s">
        <v>78</v>
      </c>
      <c r="H266" s="6" t="s">
        <v>79</v>
      </c>
      <c r="I266" s="5" t="s">
        <v>80</v>
      </c>
      <c r="N266" s="0" t="s">
        <v>416</v>
      </c>
      <c r="P266" s="7" t="n">
        <v>45292</v>
      </c>
      <c r="Q266" s="7" t="n">
        <v>45657</v>
      </c>
      <c r="R266" s="0" t="s">
        <v>85</v>
      </c>
      <c r="S266" s="8"/>
      <c r="T266" s="0" t="n">
        <v>50044</v>
      </c>
      <c r="U266" s="0" t="n">
        <v>50044</v>
      </c>
      <c r="AA266" s="6" t="s">
        <v>79</v>
      </c>
      <c r="AB266" s="4" t="n">
        <v>45473</v>
      </c>
      <c r="AC266" s="9" t="s">
        <v>87</v>
      </c>
    </row>
    <row r="267" customFormat="false" ht="15" hidden="false" customHeight="false" outlineLevel="0" collapsed="false">
      <c r="A267" s="0" t="n">
        <v>2024</v>
      </c>
      <c r="B267" s="4" t="n">
        <v>45383</v>
      </c>
      <c r="C267" s="4" t="n">
        <v>45473</v>
      </c>
      <c r="D267" s="5" t="s">
        <v>75</v>
      </c>
      <c r="E267" s="0" t="s">
        <v>430</v>
      </c>
      <c r="F267" s="0" t="s">
        <v>77</v>
      </c>
      <c r="G267" s="0" t="s">
        <v>78</v>
      </c>
      <c r="H267" s="6" t="s">
        <v>79</v>
      </c>
      <c r="I267" s="5" t="s">
        <v>80</v>
      </c>
      <c r="N267" s="0" t="s">
        <v>97</v>
      </c>
      <c r="P267" s="7" t="n">
        <v>45292</v>
      </c>
      <c r="Q267" s="7" t="n">
        <v>45657</v>
      </c>
      <c r="R267" s="0" t="s">
        <v>85</v>
      </c>
      <c r="S267" s="8"/>
      <c r="T267" s="0" t="n">
        <v>61327</v>
      </c>
      <c r="U267" s="0" t="n">
        <v>61327</v>
      </c>
      <c r="AA267" s="6" t="s">
        <v>79</v>
      </c>
      <c r="AB267" s="4" t="n">
        <v>45473</v>
      </c>
      <c r="AC267" s="9" t="s">
        <v>87</v>
      </c>
    </row>
    <row r="268" customFormat="false" ht="15" hidden="false" customHeight="false" outlineLevel="0" collapsed="false">
      <c r="A268" s="0" t="n">
        <v>2024</v>
      </c>
      <c r="B268" s="4" t="n">
        <v>45383</v>
      </c>
      <c r="C268" s="4" t="n">
        <v>45473</v>
      </c>
      <c r="D268" s="5" t="s">
        <v>75</v>
      </c>
      <c r="E268" s="0" t="s">
        <v>431</v>
      </c>
      <c r="F268" s="0" t="s">
        <v>77</v>
      </c>
      <c r="G268" s="0" t="s">
        <v>78</v>
      </c>
      <c r="H268" s="6" t="s">
        <v>79</v>
      </c>
      <c r="I268" s="5" t="s">
        <v>80</v>
      </c>
      <c r="N268" s="0" t="s">
        <v>416</v>
      </c>
      <c r="P268" s="7" t="n">
        <v>45292</v>
      </c>
      <c r="Q268" s="7" t="n">
        <v>45657</v>
      </c>
      <c r="R268" s="0" t="s">
        <v>85</v>
      </c>
      <c r="S268" s="8"/>
      <c r="T268" s="0" t="n">
        <v>63465</v>
      </c>
      <c r="U268" s="0" t="n">
        <v>63465</v>
      </c>
      <c r="AA268" s="6" t="s">
        <v>79</v>
      </c>
      <c r="AB268" s="4" t="n">
        <v>45473</v>
      </c>
      <c r="AC268" s="9" t="s">
        <v>87</v>
      </c>
    </row>
    <row r="269" customFormat="false" ht="15" hidden="false" customHeight="false" outlineLevel="0" collapsed="false">
      <c r="A269" s="0" t="n">
        <v>2024</v>
      </c>
      <c r="B269" s="4" t="n">
        <v>45383</v>
      </c>
      <c r="C269" s="4" t="n">
        <v>45473</v>
      </c>
      <c r="D269" s="5" t="s">
        <v>75</v>
      </c>
      <c r="E269" s="0" t="s">
        <v>432</v>
      </c>
      <c r="F269" s="0" t="s">
        <v>77</v>
      </c>
      <c r="G269" s="0" t="s">
        <v>78</v>
      </c>
      <c r="H269" s="6" t="s">
        <v>79</v>
      </c>
      <c r="I269" s="5" t="s">
        <v>80</v>
      </c>
      <c r="N269" s="0" t="s">
        <v>97</v>
      </c>
      <c r="P269" s="7" t="n">
        <v>45292</v>
      </c>
      <c r="Q269" s="7" t="n">
        <v>45657</v>
      </c>
      <c r="R269" s="0" t="s">
        <v>85</v>
      </c>
      <c r="S269" s="8"/>
      <c r="T269" s="0" t="n">
        <v>63893</v>
      </c>
      <c r="U269" s="0" t="n">
        <v>63893</v>
      </c>
      <c r="AA269" s="6" t="s">
        <v>79</v>
      </c>
      <c r="AB269" s="4" t="n">
        <v>45473</v>
      </c>
      <c r="AC269" s="9" t="s">
        <v>87</v>
      </c>
    </row>
    <row r="270" customFormat="false" ht="15" hidden="false" customHeight="false" outlineLevel="0" collapsed="false">
      <c r="A270" s="0" t="n">
        <v>2024</v>
      </c>
      <c r="B270" s="4" t="n">
        <v>45383</v>
      </c>
      <c r="C270" s="4" t="n">
        <v>45473</v>
      </c>
      <c r="D270" s="5" t="s">
        <v>75</v>
      </c>
      <c r="E270" s="0" t="s">
        <v>433</v>
      </c>
      <c r="F270" s="0" t="s">
        <v>77</v>
      </c>
      <c r="G270" s="0" t="s">
        <v>78</v>
      </c>
      <c r="H270" s="6" t="s">
        <v>79</v>
      </c>
      <c r="I270" s="5" t="s">
        <v>80</v>
      </c>
      <c r="N270" s="0" t="s">
        <v>97</v>
      </c>
      <c r="P270" s="7" t="n">
        <v>45292</v>
      </c>
      <c r="Q270" s="7" t="n">
        <v>45657</v>
      </c>
      <c r="R270" s="0" t="s">
        <v>85</v>
      </c>
      <c r="S270" s="8"/>
      <c r="T270" s="0" t="n">
        <v>50057</v>
      </c>
      <c r="U270" s="0" t="n">
        <v>50057</v>
      </c>
      <c r="AA270" s="6" t="s">
        <v>79</v>
      </c>
      <c r="AB270" s="4" t="n">
        <v>45473</v>
      </c>
      <c r="AC270" s="9" t="s">
        <v>87</v>
      </c>
    </row>
    <row r="271" customFormat="false" ht="15" hidden="false" customHeight="false" outlineLevel="0" collapsed="false">
      <c r="A271" s="0" t="n">
        <v>2024</v>
      </c>
      <c r="B271" s="4" t="n">
        <v>45383</v>
      </c>
      <c r="C271" s="4" t="n">
        <v>45473</v>
      </c>
      <c r="D271" s="5" t="s">
        <v>75</v>
      </c>
      <c r="E271" s="0" t="s">
        <v>434</v>
      </c>
      <c r="F271" s="0" t="s">
        <v>77</v>
      </c>
      <c r="G271" s="0" t="s">
        <v>78</v>
      </c>
      <c r="H271" s="6" t="s">
        <v>79</v>
      </c>
      <c r="I271" s="5" t="s">
        <v>80</v>
      </c>
      <c r="N271" s="0" t="s">
        <v>97</v>
      </c>
      <c r="P271" s="7" t="n">
        <v>45292</v>
      </c>
      <c r="Q271" s="7" t="n">
        <v>45657</v>
      </c>
      <c r="R271" s="0" t="s">
        <v>85</v>
      </c>
      <c r="S271" s="8"/>
      <c r="T271" s="0" t="n">
        <v>51834</v>
      </c>
      <c r="U271" s="0" t="n">
        <v>51834</v>
      </c>
      <c r="AA271" s="6" t="s">
        <v>79</v>
      </c>
      <c r="AB271" s="4" t="n">
        <v>45473</v>
      </c>
      <c r="AC271" s="9" t="s">
        <v>87</v>
      </c>
    </row>
    <row r="272" customFormat="false" ht="15" hidden="false" customHeight="false" outlineLevel="0" collapsed="false">
      <c r="A272" s="0" t="n">
        <v>2024</v>
      </c>
      <c r="B272" s="4" t="n">
        <v>45383</v>
      </c>
      <c r="C272" s="4" t="n">
        <v>45473</v>
      </c>
      <c r="D272" s="5" t="s">
        <v>75</v>
      </c>
      <c r="E272" s="0" t="s">
        <v>435</v>
      </c>
      <c r="F272" s="0" t="s">
        <v>77</v>
      </c>
      <c r="G272" s="0" t="s">
        <v>78</v>
      </c>
      <c r="H272" s="6" t="s">
        <v>79</v>
      </c>
      <c r="I272" s="5" t="s">
        <v>80</v>
      </c>
      <c r="N272" s="0" t="s">
        <v>416</v>
      </c>
      <c r="P272" s="7" t="n">
        <v>45292</v>
      </c>
      <c r="Q272" s="7" t="n">
        <v>45657</v>
      </c>
      <c r="R272" s="0" t="s">
        <v>85</v>
      </c>
      <c r="S272" s="8"/>
      <c r="T272" s="0" t="n">
        <v>55396</v>
      </c>
      <c r="U272" s="0" t="n">
        <v>55396</v>
      </c>
      <c r="AA272" s="6" t="s">
        <v>79</v>
      </c>
      <c r="AB272" s="4" t="n">
        <v>45473</v>
      </c>
      <c r="AC272" s="9" t="s">
        <v>87</v>
      </c>
    </row>
    <row r="273" customFormat="false" ht="15" hidden="false" customHeight="false" outlineLevel="0" collapsed="false">
      <c r="A273" s="0" t="n">
        <v>2024</v>
      </c>
      <c r="B273" s="4" t="n">
        <v>45383</v>
      </c>
      <c r="C273" s="4" t="n">
        <v>45473</v>
      </c>
      <c r="D273" s="5" t="s">
        <v>75</v>
      </c>
      <c r="E273" s="0" t="s">
        <v>436</v>
      </c>
      <c r="F273" s="0" t="s">
        <v>77</v>
      </c>
      <c r="G273" s="0" t="s">
        <v>78</v>
      </c>
      <c r="H273" s="6" t="s">
        <v>79</v>
      </c>
      <c r="I273" s="5" t="s">
        <v>80</v>
      </c>
      <c r="N273" s="0" t="s">
        <v>97</v>
      </c>
      <c r="P273" s="7" t="n">
        <v>45292</v>
      </c>
      <c r="Q273" s="7" t="n">
        <v>45657</v>
      </c>
      <c r="R273" s="0" t="s">
        <v>85</v>
      </c>
      <c r="S273" s="8"/>
      <c r="T273" s="0" t="n">
        <v>47773</v>
      </c>
      <c r="U273" s="0" t="n">
        <v>47773</v>
      </c>
      <c r="AA273" s="6" t="s">
        <v>79</v>
      </c>
      <c r="AB273" s="4" t="n">
        <v>45473</v>
      </c>
      <c r="AC273" s="9" t="s">
        <v>87</v>
      </c>
    </row>
    <row r="274" customFormat="false" ht="15" hidden="false" customHeight="false" outlineLevel="0" collapsed="false">
      <c r="A274" s="0" t="n">
        <v>2024</v>
      </c>
      <c r="B274" s="4" t="n">
        <v>45383</v>
      </c>
      <c r="C274" s="4" t="n">
        <v>45473</v>
      </c>
      <c r="D274" s="5" t="s">
        <v>75</v>
      </c>
      <c r="E274" s="0" t="s">
        <v>437</v>
      </c>
      <c r="F274" s="0" t="s">
        <v>77</v>
      </c>
      <c r="G274" s="0" t="s">
        <v>78</v>
      </c>
      <c r="H274" s="6" t="s">
        <v>79</v>
      </c>
      <c r="I274" s="5" t="s">
        <v>80</v>
      </c>
      <c r="N274" s="0" t="s">
        <v>97</v>
      </c>
      <c r="P274" s="7" t="n">
        <v>45292</v>
      </c>
      <c r="Q274" s="7" t="n">
        <v>45657</v>
      </c>
      <c r="R274" s="0" t="s">
        <v>85</v>
      </c>
      <c r="S274" s="8"/>
      <c r="T274" s="0" t="n">
        <v>52557</v>
      </c>
      <c r="U274" s="0" t="n">
        <v>52557</v>
      </c>
      <c r="AA274" s="6" t="s">
        <v>79</v>
      </c>
      <c r="AB274" s="4" t="n">
        <v>45473</v>
      </c>
      <c r="AC274" s="9" t="s">
        <v>87</v>
      </c>
    </row>
    <row r="275" customFormat="false" ht="15" hidden="false" customHeight="false" outlineLevel="0" collapsed="false">
      <c r="A275" s="0" t="n">
        <v>2024</v>
      </c>
      <c r="B275" s="4" t="n">
        <v>45383</v>
      </c>
      <c r="C275" s="4" t="n">
        <v>45473</v>
      </c>
      <c r="D275" s="5" t="s">
        <v>75</v>
      </c>
      <c r="E275" s="0" t="s">
        <v>438</v>
      </c>
      <c r="F275" s="0" t="s">
        <v>77</v>
      </c>
      <c r="G275" s="0" t="s">
        <v>78</v>
      </c>
      <c r="H275" s="6" t="s">
        <v>79</v>
      </c>
      <c r="I275" s="5" t="s">
        <v>80</v>
      </c>
      <c r="N275" s="0" t="s">
        <v>416</v>
      </c>
      <c r="P275" s="7" t="n">
        <v>45292</v>
      </c>
      <c r="Q275" s="7" t="n">
        <v>45657</v>
      </c>
      <c r="R275" s="0" t="s">
        <v>85</v>
      </c>
      <c r="S275" s="8"/>
      <c r="T275" s="0" t="n">
        <v>55381</v>
      </c>
      <c r="U275" s="0" t="n">
        <v>55381</v>
      </c>
      <c r="AA275" s="6" t="s">
        <v>79</v>
      </c>
      <c r="AB275" s="4" t="n">
        <v>45473</v>
      </c>
      <c r="AC275" s="9" t="s">
        <v>87</v>
      </c>
    </row>
    <row r="276" customFormat="false" ht="15" hidden="false" customHeight="false" outlineLevel="0" collapsed="false">
      <c r="A276" s="0" t="n">
        <v>2024</v>
      </c>
      <c r="B276" s="4" t="n">
        <v>45383</v>
      </c>
      <c r="C276" s="4" t="n">
        <v>45473</v>
      </c>
      <c r="D276" s="5" t="s">
        <v>75</v>
      </c>
      <c r="E276" s="0" t="s">
        <v>439</v>
      </c>
      <c r="F276" s="0" t="s">
        <v>77</v>
      </c>
      <c r="G276" s="0" t="s">
        <v>78</v>
      </c>
      <c r="H276" s="6" t="s">
        <v>79</v>
      </c>
      <c r="I276" s="5" t="s">
        <v>80</v>
      </c>
      <c r="N276" s="0" t="s">
        <v>97</v>
      </c>
      <c r="P276" s="7" t="n">
        <v>45292</v>
      </c>
      <c r="Q276" s="7" t="n">
        <v>45657</v>
      </c>
      <c r="R276" s="0" t="s">
        <v>85</v>
      </c>
      <c r="S276" s="8"/>
      <c r="T276" s="0" t="n">
        <v>59253</v>
      </c>
      <c r="U276" s="0" t="n">
        <v>59253</v>
      </c>
      <c r="AA276" s="6" t="s">
        <v>79</v>
      </c>
      <c r="AB276" s="4" t="n">
        <v>45473</v>
      </c>
      <c r="AC276" s="9" t="s">
        <v>87</v>
      </c>
    </row>
    <row r="277" customFormat="false" ht="15" hidden="false" customHeight="false" outlineLevel="0" collapsed="false">
      <c r="A277" s="0" t="n">
        <v>2024</v>
      </c>
      <c r="B277" s="4" t="n">
        <v>45383</v>
      </c>
      <c r="C277" s="4" t="n">
        <v>45473</v>
      </c>
      <c r="D277" s="5" t="s">
        <v>75</v>
      </c>
      <c r="E277" s="0" t="s">
        <v>440</v>
      </c>
      <c r="F277" s="0" t="s">
        <v>77</v>
      </c>
      <c r="G277" s="0" t="s">
        <v>78</v>
      </c>
      <c r="H277" s="6" t="s">
        <v>79</v>
      </c>
      <c r="I277" s="5" t="s">
        <v>80</v>
      </c>
      <c r="N277" s="0" t="s">
        <v>416</v>
      </c>
      <c r="P277" s="7" t="n">
        <v>45292</v>
      </c>
      <c r="Q277" s="7" t="n">
        <v>45657</v>
      </c>
      <c r="R277" s="0" t="s">
        <v>85</v>
      </c>
      <c r="S277" s="8"/>
      <c r="T277" s="0" t="n">
        <v>71784</v>
      </c>
      <c r="U277" s="0" t="n">
        <v>71784</v>
      </c>
      <c r="AA277" s="6" t="s">
        <v>79</v>
      </c>
      <c r="AB277" s="4" t="n">
        <v>45473</v>
      </c>
      <c r="AC277" s="9" t="s">
        <v>87</v>
      </c>
    </row>
    <row r="278" customFormat="false" ht="15" hidden="false" customHeight="false" outlineLevel="0" collapsed="false">
      <c r="A278" s="0" t="n">
        <v>2024</v>
      </c>
      <c r="B278" s="4" t="n">
        <v>45383</v>
      </c>
      <c r="C278" s="4" t="n">
        <v>45473</v>
      </c>
      <c r="D278" s="5" t="s">
        <v>75</v>
      </c>
      <c r="E278" s="0" t="s">
        <v>441</v>
      </c>
      <c r="F278" s="0" t="s">
        <v>77</v>
      </c>
      <c r="G278" s="0" t="s">
        <v>78</v>
      </c>
      <c r="H278" s="6" t="s">
        <v>79</v>
      </c>
      <c r="I278" s="5" t="s">
        <v>80</v>
      </c>
      <c r="N278" s="0" t="s">
        <v>97</v>
      </c>
      <c r="P278" s="7" t="n">
        <v>45292</v>
      </c>
      <c r="Q278" s="7" t="n">
        <v>45657</v>
      </c>
      <c r="R278" s="0" t="s">
        <v>85</v>
      </c>
      <c r="S278" s="8"/>
      <c r="T278" s="0" t="n">
        <v>49981</v>
      </c>
      <c r="U278" s="0" t="n">
        <v>49981</v>
      </c>
      <c r="AA278" s="6" t="s">
        <v>79</v>
      </c>
      <c r="AB278" s="4" t="n">
        <v>45473</v>
      </c>
      <c r="AC278" s="9" t="s">
        <v>87</v>
      </c>
    </row>
    <row r="279" customFormat="false" ht="15" hidden="false" customHeight="false" outlineLevel="0" collapsed="false">
      <c r="A279" s="0" t="n">
        <v>2024</v>
      </c>
      <c r="B279" s="4" t="n">
        <v>45383</v>
      </c>
      <c r="C279" s="4" t="n">
        <v>45473</v>
      </c>
      <c r="D279" s="5" t="s">
        <v>75</v>
      </c>
      <c r="E279" s="0" t="s">
        <v>442</v>
      </c>
      <c r="F279" s="0" t="s">
        <v>77</v>
      </c>
      <c r="G279" s="0" t="s">
        <v>78</v>
      </c>
      <c r="H279" s="6" t="s">
        <v>79</v>
      </c>
      <c r="I279" s="5" t="s">
        <v>80</v>
      </c>
      <c r="N279" s="0" t="s">
        <v>97</v>
      </c>
      <c r="P279" s="7" t="n">
        <v>45292</v>
      </c>
      <c r="Q279" s="7" t="n">
        <v>45657</v>
      </c>
      <c r="R279" s="0" t="s">
        <v>85</v>
      </c>
      <c r="S279" s="8"/>
      <c r="T279" s="0" t="n">
        <v>50044</v>
      </c>
      <c r="U279" s="0" t="n">
        <v>50044</v>
      </c>
      <c r="AA279" s="6" t="s">
        <v>79</v>
      </c>
      <c r="AB279" s="4" t="n">
        <v>45473</v>
      </c>
      <c r="AC279" s="9" t="s">
        <v>87</v>
      </c>
    </row>
    <row r="280" customFormat="false" ht="15" hidden="false" customHeight="false" outlineLevel="0" collapsed="false">
      <c r="A280" s="0" t="n">
        <v>2024</v>
      </c>
      <c r="B280" s="4" t="n">
        <v>45383</v>
      </c>
      <c r="C280" s="4" t="n">
        <v>45473</v>
      </c>
      <c r="D280" s="5" t="s">
        <v>75</v>
      </c>
      <c r="E280" s="0" t="s">
        <v>443</v>
      </c>
      <c r="F280" s="0" t="s">
        <v>77</v>
      </c>
      <c r="G280" s="0" t="s">
        <v>78</v>
      </c>
      <c r="H280" s="6" t="s">
        <v>79</v>
      </c>
      <c r="I280" s="5" t="s">
        <v>80</v>
      </c>
      <c r="N280" s="0" t="s">
        <v>97</v>
      </c>
      <c r="P280" s="7" t="n">
        <v>45292</v>
      </c>
      <c r="Q280" s="7" t="n">
        <v>45657</v>
      </c>
      <c r="R280" s="0" t="s">
        <v>85</v>
      </c>
      <c r="S280" s="8"/>
      <c r="T280" s="0" t="n">
        <v>50057</v>
      </c>
      <c r="U280" s="0" t="n">
        <v>50057</v>
      </c>
      <c r="AA280" s="6" t="s">
        <v>79</v>
      </c>
      <c r="AB280" s="4" t="n">
        <v>45473</v>
      </c>
      <c r="AC280" s="9" t="s">
        <v>87</v>
      </c>
    </row>
    <row r="281" customFormat="false" ht="15" hidden="false" customHeight="false" outlineLevel="0" collapsed="false">
      <c r="A281" s="0" t="n">
        <v>2024</v>
      </c>
      <c r="B281" s="4" t="n">
        <v>45383</v>
      </c>
      <c r="C281" s="4" t="n">
        <v>45473</v>
      </c>
      <c r="D281" s="5" t="s">
        <v>75</v>
      </c>
      <c r="E281" s="0" t="s">
        <v>444</v>
      </c>
      <c r="F281" s="0" t="s">
        <v>77</v>
      </c>
      <c r="G281" s="0" t="s">
        <v>78</v>
      </c>
      <c r="H281" s="6" t="s">
        <v>79</v>
      </c>
      <c r="I281" s="5" t="s">
        <v>80</v>
      </c>
      <c r="N281" s="0" t="s">
        <v>97</v>
      </c>
      <c r="P281" s="7" t="n">
        <v>45292</v>
      </c>
      <c r="Q281" s="7" t="n">
        <v>45657</v>
      </c>
      <c r="R281" s="0" t="s">
        <v>85</v>
      </c>
      <c r="S281" s="8"/>
      <c r="T281" s="0" t="n">
        <v>54435</v>
      </c>
      <c r="U281" s="0" t="n">
        <v>54435</v>
      </c>
      <c r="AA281" s="6" t="s">
        <v>79</v>
      </c>
      <c r="AB281" s="4" t="n">
        <v>45473</v>
      </c>
      <c r="AC281" s="9" t="s">
        <v>87</v>
      </c>
    </row>
    <row r="282" customFormat="false" ht="15" hidden="false" customHeight="false" outlineLevel="0" collapsed="false">
      <c r="A282" s="0" t="n">
        <v>2024</v>
      </c>
      <c r="B282" s="4" t="n">
        <v>45383</v>
      </c>
      <c r="C282" s="4" t="n">
        <v>45473</v>
      </c>
      <c r="D282" s="5" t="s">
        <v>75</v>
      </c>
      <c r="E282" s="0" t="s">
        <v>445</v>
      </c>
      <c r="F282" s="0" t="s">
        <v>77</v>
      </c>
      <c r="G282" s="0" t="s">
        <v>78</v>
      </c>
      <c r="H282" s="6" t="s">
        <v>79</v>
      </c>
      <c r="I282" s="5" t="s">
        <v>80</v>
      </c>
      <c r="N282" s="0" t="s">
        <v>97</v>
      </c>
      <c r="P282" s="7" t="n">
        <v>45292</v>
      </c>
      <c r="Q282" s="7" t="n">
        <v>45657</v>
      </c>
      <c r="R282" s="0" t="s">
        <v>85</v>
      </c>
      <c r="S282" s="8"/>
      <c r="T282" s="0" t="n">
        <v>50057</v>
      </c>
      <c r="U282" s="0" t="n">
        <v>50057</v>
      </c>
      <c r="AA282" s="6" t="s">
        <v>79</v>
      </c>
      <c r="AB282" s="4" t="n">
        <v>45473</v>
      </c>
      <c r="AC282" s="9" t="s">
        <v>87</v>
      </c>
    </row>
    <row r="283" customFormat="false" ht="15" hidden="false" customHeight="false" outlineLevel="0" collapsed="false">
      <c r="A283" s="0" t="n">
        <v>2024</v>
      </c>
      <c r="B283" s="4" t="n">
        <v>45383</v>
      </c>
      <c r="C283" s="4" t="n">
        <v>45473</v>
      </c>
      <c r="D283" s="5" t="s">
        <v>75</v>
      </c>
      <c r="E283" s="0" t="s">
        <v>446</v>
      </c>
      <c r="F283" s="0" t="s">
        <v>77</v>
      </c>
      <c r="G283" s="0" t="s">
        <v>78</v>
      </c>
      <c r="H283" s="6" t="s">
        <v>79</v>
      </c>
      <c r="I283" s="5" t="s">
        <v>80</v>
      </c>
      <c r="N283" s="0" t="s">
        <v>447</v>
      </c>
      <c r="P283" s="7" t="n">
        <v>45292</v>
      </c>
      <c r="Q283" s="7" t="n">
        <v>45657</v>
      </c>
      <c r="R283" s="0" t="s">
        <v>85</v>
      </c>
      <c r="S283" s="8"/>
      <c r="T283" s="0" t="n">
        <v>64480</v>
      </c>
      <c r="U283" s="0" t="n">
        <v>64480</v>
      </c>
      <c r="AA283" s="6" t="s">
        <v>79</v>
      </c>
      <c r="AB283" s="4" t="n">
        <v>45473</v>
      </c>
      <c r="AC283" s="9" t="s">
        <v>87</v>
      </c>
    </row>
    <row r="284" customFormat="false" ht="15" hidden="false" customHeight="false" outlineLevel="0" collapsed="false">
      <c r="A284" s="0" t="n">
        <v>2024</v>
      </c>
      <c r="B284" s="4" t="n">
        <v>45383</v>
      </c>
      <c r="C284" s="4" t="n">
        <v>45473</v>
      </c>
      <c r="D284" s="5" t="s">
        <v>75</v>
      </c>
      <c r="E284" s="0" t="s">
        <v>448</v>
      </c>
      <c r="F284" s="0" t="s">
        <v>77</v>
      </c>
      <c r="G284" s="0" t="s">
        <v>78</v>
      </c>
      <c r="H284" s="6" t="s">
        <v>79</v>
      </c>
      <c r="I284" s="5" t="s">
        <v>80</v>
      </c>
      <c r="N284" s="0" t="s">
        <v>449</v>
      </c>
      <c r="P284" s="7" t="n">
        <v>45292</v>
      </c>
      <c r="Q284" s="7" t="n">
        <v>45657</v>
      </c>
      <c r="R284" s="0" t="s">
        <v>85</v>
      </c>
      <c r="S284" s="8"/>
      <c r="T284" s="0" t="n">
        <v>55396</v>
      </c>
      <c r="U284" s="0" t="n">
        <v>55396</v>
      </c>
      <c r="AA284" s="6" t="s">
        <v>79</v>
      </c>
      <c r="AB284" s="4" t="n">
        <v>45473</v>
      </c>
      <c r="AC284" s="9" t="s">
        <v>87</v>
      </c>
    </row>
    <row r="285" customFormat="false" ht="15" hidden="false" customHeight="false" outlineLevel="0" collapsed="false">
      <c r="A285" s="0" t="n">
        <v>2024</v>
      </c>
      <c r="B285" s="4" t="n">
        <v>45383</v>
      </c>
      <c r="C285" s="4" t="n">
        <v>45473</v>
      </c>
      <c r="D285" s="5" t="s">
        <v>75</v>
      </c>
      <c r="E285" s="0" t="s">
        <v>450</v>
      </c>
      <c r="F285" s="0" t="s">
        <v>77</v>
      </c>
      <c r="G285" s="0" t="s">
        <v>78</v>
      </c>
      <c r="H285" s="6" t="s">
        <v>79</v>
      </c>
      <c r="I285" s="5" t="s">
        <v>80</v>
      </c>
      <c r="N285" s="0" t="s">
        <v>97</v>
      </c>
      <c r="P285" s="7" t="n">
        <v>45292</v>
      </c>
      <c r="Q285" s="7" t="n">
        <v>45657</v>
      </c>
      <c r="R285" s="0" t="s">
        <v>85</v>
      </c>
      <c r="S285" s="8"/>
      <c r="T285" s="0" t="n">
        <v>78869</v>
      </c>
      <c r="U285" s="0" t="n">
        <v>78869</v>
      </c>
      <c r="AA285" s="6" t="s">
        <v>79</v>
      </c>
      <c r="AB285" s="4" t="n">
        <v>45473</v>
      </c>
      <c r="AC285" s="9" t="s">
        <v>87</v>
      </c>
    </row>
    <row r="286" customFormat="false" ht="15" hidden="false" customHeight="false" outlineLevel="0" collapsed="false">
      <c r="A286" s="0" t="n">
        <v>2024</v>
      </c>
      <c r="B286" s="4" t="n">
        <v>45383</v>
      </c>
      <c r="C286" s="4" t="n">
        <v>45473</v>
      </c>
      <c r="D286" s="5" t="s">
        <v>75</v>
      </c>
      <c r="E286" s="0" t="s">
        <v>451</v>
      </c>
      <c r="F286" s="0" t="s">
        <v>77</v>
      </c>
      <c r="G286" s="0" t="s">
        <v>78</v>
      </c>
      <c r="H286" s="6" t="s">
        <v>79</v>
      </c>
      <c r="I286" s="5" t="s">
        <v>80</v>
      </c>
      <c r="N286" s="0" t="s">
        <v>416</v>
      </c>
      <c r="P286" s="7" t="n">
        <v>45292</v>
      </c>
      <c r="Q286" s="7" t="n">
        <v>45657</v>
      </c>
      <c r="R286" s="0" t="s">
        <v>85</v>
      </c>
      <c r="S286" s="8"/>
      <c r="T286" s="0" t="n">
        <v>50057</v>
      </c>
      <c r="U286" s="0" t="n">
        <v>50057</v>
      </c>
      <c r="AA286" s="6" t="s">
        <v>79</v>
      </c>
      <c r="AB286" s="4" t="n">
        <v>45473</v>
      </c>
      <c r="AC286" s="9" t="s">
        <v>87</v>
      </c>
    </row>
    <row r="287" customFormat="false" ht="15" hidden="false" customHeight="false" outlineLevel="0" collapsed="false">
      <c r="A287" s="0" t="n">
        <v>2024</v>
      </c>
      <c r="B287" s="4" t="n">
        <v>45383</v>
      </c>
      <c r="C287" s="4" t="n">
        <v>45473</v>
      </c>
      <c r="D287" s="5" t="s">
        <v>75</v>
      </c>
      <c r="E287" s="0" t="s">
        <v>452</v>
      </c>
      <c r="F287" s="0" t="s">
        <v>77</v>
      </c>
      <c r="G287" s="0" t="s">
        <v>78</v>
      </c>
      <c r="H287" s="6" t="s">
        <v>79</v>
      </c>
      <c r="I287" s="5" t="s">
        <v>80</v>
      </c>
      <c r="N287" s="0" t="s">
        <v>97</v>
      </c>
      <c r="P287" s="7" t="n">
        <v>45292</v>
      </c>
      <c r="Q287" s="7" t="n">
        <v>45657</v>
      </c>
      <c r="R287" s="0" t="s">
        <v>85</v>
      </c>
      <c r="S287" s="8"/>
      <c r="T287" s="0" t="n">
        <v>78869</v>
      </c>
      <c r="U287" s="0" t="n">
        <v>78869</v>
      </c>
      <c r="AA287" s="6" t="s">
        <v>79</v>
      </c>
      <c r="AB287" s="4" t="n">
        <v>45473</v>
      </c>
      <c r="AC287" s="9" t="s">
        <v>87</v>
      </c>
    </row>
    <row r="288" customFormat="false" ht="15" hidden="false" customHeight="false" outlineLevel="0" collapsed="false">
      <c r="A288" s="0" t="n">
        <v>2024</v>
      </c>
      <c r="B288" s="4" t="n">
        <v>45383</v>
      </c>
      <c r="C288" s="4" t="n">
        <v>45473</v>
      </c>
      <c r="D288" s="5" t="s">
        <v>75</v>
      </c>
      <c r="E288" s="0" t="s">
        <v>453</v>
      </c>
      <c r="F288" s="0" t="s">
        <v>77</v>
      </c>
      <c r="G288" s="0" t="s">
        <v>78</v>
      </c>
      <c r="H288" s="6" t="s">
        <v>79</v>
      </c>
      <c r="I288" s="5" t="s">
        <v>80</v>
      </c>
      <c r="N288" s="0" t="s">
        <v>97</v>
      </c>
      <c r="P288" s="7" t="n">
        <v>45292</v>
      </c>
      <c r="Q288" s="7" t="n">
        <v>45657</v>
      </c>
      <c r="R288" s="0" t="s">
        <v>85</v>
      </c>
      <c r="S288" s="8"/>
      <c r="T288" s="0" t="n">
        <v>47351</v>
      </c>
      <c r="U288" s="0" t="n">
        <v>47351</v>
      </c>
      <c r="AA288" s="6" t="s">
        <v>79</v>
      </c>
      <c r="AB288" s="4" t="n">
        <v>45473</v>
      </c>
      <c r="AC288" s="9" t="s">
        <v>87</v>
      </c>
    </row>
    <row r="289" customFormat="false" ht="15" hidden="false" customHeight="false" outlineLevel="0" collapsed="false">
      <c r="A289" s="0" t="n">
        <v>2024</v>
      </c>
      <c r="B289" s="4" t="n">
        <v>45383</v>
      </c>
      <c r="C289" s="4" t="n">
        <v>45473</v>
      </c>
      <c r="D289" s="5" t="s">
        <v>75</v>
      </c>
      <c r="E289" s="0" t="s">
        <v>454</v>
      </c>
      <c r="F289" s="0" t="s">
        <v>77</v>
      </c>
      <c r="G289" s="0" t="s">
        <v>78</v>
      </c>
      <c r="H289" s="6" t="s">
        <v>79</v>
      </c>
      <c r="I289" s="5" t="s">
        <v>80</v>
      </c>
      <c r="N289" s="0" t="s">
        <v>97</v>
      </c>
      <c r="P289" s="7" t="n">
        <v>45292</v>
      </c>
      <c r="Q289" s="7" t="n">
        <v>45657</v>
      </c>
      <c r="R289" s="0" t="s">
        <v>85</v>
      </c>
      <c r="S289" s="8"/>
      <c r="T289" s="0" t="n">
        <v>49981</v>
      </c>
      <c r="U289" s="0" t="n">
        <v>49981</v>
      </c>
      <c r="AA289" s="6" t="s">
        <v>79</v>
      </c>
      <c r="AB289" s="4" t="n">
        <v>45473</v>
      </c>
      <c r="AC289" s="9" t="s">
        <v>87</v>
      </c>
    </row>
    <row r="290" customFormat="false" ht="15" hidden="false" customHeight="false" outlineLevel="0" collapsed="false">
      <c r="A290" s="0" t="n">
        <v>2024</v>
      </c>
      <c r="B290" s="4" t="n">
        <v>45383</v>
      </c>
      <c r="C290" s="4" t="n">
        <v>45473</v>
      </c>
      <c r="D290" s="5" t="s">
        <v>75</v>
      </c>
      <c r="E290" s="0" t="s">
        <v>455</v>
      </c>
      <c r="F290" s="0" t="s">
        <v>77</v>
      </c>
      <c r="G290" s="0" t="s">
        <v>78</v>
      </c>
      <c r="H290" s="6" t="s">
        <v>79</v>
      </c>
      <c r="I290" s="5" t="s">
        <v>80</v>
      </c>
      <c r="J290" s="0" t="s">
        <v>456</v>
      </c>
      <c r="K290" s="0" t="s">
        <v>457</v>
      </c>
      <c r="L290" s="0" t="s">
        <v>458</v>
      </c>
      <c r="M290" s="5" t="s">
        <v>94</v>
      </c>
      <c r="P290" s="7" t="n">
        <v>45292</v>
      </c>
      <c r="Q290" s="7" t="n">
        <v>45657</v>
      </c>
      <c r="R290" s="0" t="s">
        <v>85</v>
      </c>
      <c r="S290" s="8"/>
      <c r="T290" s="0" t="n">
        <v>50057</v>
      </c>
      <c r="U290" s="0" t="n">
        <v>50057</v>
      </c>
      <c r="AA290" s="6" t="s">
        <v>79</v>
      </c>
      <c r="AB290" s="4" t="n">
        <v>45473</v>
      </c>
      <c r="AC290" s="9" t="s">
        <v>87</v>
      </c>
    </row>
    <row r="291" customFormat="false" ht="15" hidden="false" customHeight="false" outlineLevel="0" collapsed="false">
      <c r="A291" s="0" t="n">
        <v>2024</v>
      </c>
      <c r="B291" s="4" t="n">
        <v>45383</v>
      </c>
      <c r="C291" s="4" t="n">
        <v>45473</v>
      </c>
      <c r="D291" s="5" t="s">
        <v>75</v>
      </c>
      <c r="E291" s="0" t="s">
        <v>459</v>
      </c>
      <c r="F291" s="0" t="s">
        <v>77</v>
      </c>
      <c r="G291" s="0" t="s">
        <v>78</v>
      </c>
      <c r="H291" s="6" t="s">
        <v>79</v>
      </c>
      <c r="I291" s="5" t="s">
        <v>80</v>
      </c>
      <c r="N291" s="0" t="s">
        <v>97</v>
      </c>
      <c r="P291" s="7" t="n">
        <v>45292</v>
      </c>
      <c r="Q291" s="7" t="n">
        <v>45657</v>
      </c>
      <c r="R291" s="0" t="s">
        <v>85</v>
      </c>
      <c r="S291" s="8"/>
      <c r="T291" s="0" t="n">
        <v>61327</v>
      </c>
      <c r="U291" s="0" t="n">
        <v>61327</v>
      </c>
      <c r="AA291" s="6" t="s">
        <v>79</v>
      </c>
      <c r="AB291" s="4" t="n">
        <v>45473</v>
      </c>
      <c r="AC291" s="9" t="s">
        <v>87</v>
      </c>
    </row>
    <row r="292" customFormat="false" ht="15" hidden="false" customHeight="false" outlineLevel="0" collapsed="false">
      <c r="A292" s="0" t="n">
        <v>2024</v>
      </c>
      <c r="B292" s="4" t="n">
        <v>45383</v>
      </c>
      <c r="C292" s="4" t="n">
        <v>45473</v>
      </c>
      <c r="D292" s="5" t="s">
        <v>75</v>
      </c>
      <c r="E292" s="0" t="s">
        <v>460</v>
      </c>
      <c r="F292" s="0" t="s">
        <v>77</v>
      </c>
      <c r="G292" s="0" t="s">
        <v>78</v>
      </c>
      <c r="H292" s="6" t="s">
        <v>79</v>
      </c>
      <c r="I292" s="5" t="s">
        <v>80</v>
      </c>
      <c r="J292" s="0" t="s">
        <v>461</v>
      </c>
      <c r="K292" s="0" t="s">
        <v>462</v>
      </c>
      <c r="L292" s="0" t="s">
        <v>463</v>
      </c>
      <c r="M292" s="5" t="s">
        <v>84</v>
      </c>
      <c r="P292" s="7" t="n">
        <v>45292</v>
      </c>
      <c r="Q292" s="7" t="n">
        <v>45657</v>
      </c>
      <c r="R292" s="0" t="s">
        <v>85</v>
      </c>
      <c r="S292" s="8"/>
      <c r="T292" s="0" t="n">
        <v>64465</v>
      </c>
      <c r="U292" s="0" t="n">
        <v>64465</v>
      </c>
      <c r="AA292" s="6" t="s">
        <v>79</v>
      </c>
      <c r="AB292" s="4" t="n">
        <v>45473</v>
      </c>
      <c r="AC292" s="9" t="s">
        <v>87</v>
      </c>
    </row>
    <row r="293" customFormat="false" ht="15" hidden="false" customHeight="false" outlineLevel="0" collapsed="false">
      <c r="A293" s="0" t="n">
        <v>2024</v>
      </c>
      <c r="B293" s="4" t="n">
        <v>45383</v>
      </c>
      <c r="C293" s="4" t="n">
        <v>45473</v>
      </c>
      <c r="D293" s="5" t="s">
        <v>75</v>
      </c>
      <c r="E293" s="0" t="s">
        <v>464</v>
      </c>
      <c r="F293" s="0" t="s">
        <v>77</v>
      </c>
      <c r="G293" s="0" t="s">
        <v>78</v>
      </c>
      <c r="H293" s="6" t="s">
        <v>79</v>
      </c>
      <c r="I293" s="5" t="s">
        <v>80</v>
      </c>
      <c r="J293" s="0" t="s">
        <v>465</v>
      </c>
      <c r="K293" s="0" t="s">
        <v>173</v>
      </c>
      <c r="L293" s="0" t="s">
        <v>174</v>
      </c>
      <c r="M293" s="5" t="s">
        <v>84</v>
      </c>
      <c r="P293" s="7" t="n">
        <v>45292</v>
      </c>
      <c r="Q293" s="7" t="n">
        <v>45657</v>
      </c>
      <c r="R293" s="0" t="s">
        <v>85</v>
      </c>
      <c r="S293" s="8" t="s">
        <v>466</v>
      </c>
      <c r="T293" s="0" t="n">
        <v>51801</v>
      </c>
      <c r="U293" s="0" t="n">
        <v>51801</v>
      </c>
      <c r="AA293" s="6" t="s">
        <v>79</v>
      </c>
      <c r="AB293" s="4" t="n">
        <v>45473</v>
      </c>
      <c r="AC293" s="9" t="s">
        <v>87</v>
      </c>
    </row>
    <row r="294" customFormat="false" ht="15" hidden="false" customHeight="false" outlineLevel="0" collapsed="false">
      <c r="A294" s="0" t="n">
        <v>2024</v>
      </c>
      <c r="B294" s="4" t="n">
        <v>45383</v>
      </c>
      <c r="C294" s="4" t="n">
        <v>45473</v>
      </c>
      <c r="D294" s="5" t="s">
        <v>75</v>
      </c>
      <c r="E294" s="0" t="s">
        <v>467</v>
      </c>
      <c r="F294" s="0" t="s">
        <v>77</v>
      </c>
      <c r="G294" s="0" t="s">
        <v>78</v>
      </c>
      <c r="H294" s="6" t="s">
        <v>79</v>
      </c>
      <c r="I294" s="5" t="s">
        <v>80</v>
      </c>
      <c r="J294" s="0" t="s">
        <v>461</v>
      </c>
      <c r="K294" s="0" t="s">
        <v>462</v>
      </c>
      <c r="L294" s="0" t="s">
        <v>463</v>
      </c>
      <c r="M294" s="5" t="s">
        <v>84</v>
      </c>
      <c r="P294" s="7" t="n">
        <v>45292</v>
      </c>
      <c r="Q294" s="7" t="n">
        <v>45657</v>
      </c>
      <c r="R294" s="0" t="s">
        <v>85</v>
      </c>
      <c r="S294" s="8"/>
      <c r="T294" s="0" t="n">
        <v>64480</v>
      </c>
      <c r="U294" s="0" t="n">
        <v>64480</v>
      </c>
      <c r="AA294" s="6" t="s">
        <v>79</v>
      </c>
      <c r="AB294" s="4" t="n">
        <v>45473</v>
      </c>
      <c r="AC294" s="9" t="s">
        <v>87</v>
      </c>
    </row>
    <row r="295" customFormat="false" ht="15" hidden="false" customHeight="false" outlineLevel="0" collapsed="false">
      <c r="A295" s="0" t="n">
        <v>2024</v>
      </c>
      <c r="B295" s="4" t="n">
        <v>45383</v>
      </c>
      <c r="C295" s="4" t="n">
        <v>45473</v>
      </c>
      <c r="D295" s="5" t="s">
        <v>75</v>
      </c>
      <c r="E295" s="0" t="s">
        <v>468</v>
      </c>
      <c r="F295" s="0" t="s">
        <v>77</v>
      </c>
      <c r="G295" s="0" t="s">
        <v>78</v>
      </c>
      <c r="H295" s="6" t="s">
        <v>79</v>
      </c>
      <c r="I295" s="5" t="s">
        <v>80</v>
      </c>
      <c r="J295" s="0" t="s">
        <v>469</v>
      </c>
      <c r="K295" s="0" t="s">
        <v>470</v>
      </c>
      <c r="L295" s="0" t="s">
        <v>471</v>
      </c>
      <c r="M295" s="5" t="s">
        <v>94</v>
      </c>
      <c r="P295" s="7" t="n">
        <v>45292</v>
      </c>
      <c r="Q295" s="7" t="n">
        <v>45657</v>
      </c>
      <c r="R295" s="0" t="s">
        <v>85</v>
      </c>
      <c r="S295" s="8" t="s">
        <v>472</v>
      </c>
      <c r="T295" s="0" t="n">
        <v>45473</v>
      </c>
      <c r="U295" s="0" t="n">
        <v>45473</v>
      </c>
      <c r="AA295" s="6" t="s">
        <v>79</v>
      </c>
      <c r="AB295" s="4" t="n">
        <v>45473</v>
      </c>
      <c r="AC295" s="9" t="s">
        <v>87</v>
      </c>
    </row>
    <row r="296" customFormat="false" ht="15" hidden="false" customHeight="false" outlineLevel="0" collapsed="false">
      <c r="A296" s="0" t="n">
        <v>2024</v>
      </c>
      <c r="B296" s="4" t="n">
        <v>45383</v>
      </c>
      <c r="C296" s="4" t="n">
        <v>45473</v>
      </c>
      <c r="D296" s="5" t="s">
        <v>75</v>
      </c>
      <c r="E296" s="0" t="s">
        <v>473</v>
      </c>
      <c r="F296" s="0" t="s">
        <v>77</v>
      </c>
      <c r="G296" s="0" t="s">
        <v>78</v>
      </c>
      <c r="H296" s="6" t="s">
        <v>79</v>
      </c>
      <c r="I296" s="5" t="s">
        <v>80</v>
      </c>
      <c r="J296" s="0" t="s">
        <v>474</v>
      </c>
      <c r="K296" s="0" t="s">
        <v>475</v>
      </c>
      <c r="L296" s="0" t="s">
        <v>476</v>
      </c>
      <c r="M296" s="5" t="s">
        <v>94</v>
      </c>
      <c r="P296" s="7" t="n">
        <v>45292</v>
      </c>
      <c r="Q296" s="7" t="n">
        <v>45657</v>
      </c>
      <c r="R296" s="0" t="s">
        <v>85</v>
      </c>
      <c r="S296" s="8"/>
      <c r="T296" s="0" t="n">
        <v>46673</v>
      </c>
      <c r="U296" s="0" t="n">
        <v>46673</v>
      </c>
      <c r="AA296" s="6" t="s">
        <v>79</v>
      </c>
      <c r="AB296" s="4" t="n">
        <v>45473</v>
      </c>
      <c r="AC296" s="9" t="s">
        <v>87</v>
      </c>
    </row>
    <row r="297" customFormat="false" ht="15" hidden="false" customHeight="false" outlineLevel="0" collapsed="false">
      <c r="A297" s="0" t="n">
        <v>2024</v>
      </c>
      <c r="B297" s="4" t="n">
        <v>45383</v>
      </c>
      <c r="C297" s="4" t="n">
        <v>45473</v>
      </c>
      <c r="D297" s="5" t="s">
        <v>75</v>
      </c>
      <c r="E297" s="0" t="s">
        <v>477</v>
      </c>
      <c r="F297" s="0" t="s">
        <v>77</v>
      </c>
      <c r="G297" s="0" t="s">
        <v>78</v>
      </c>
      <c r="H297" s="6" t="s">
        <v>79</v>
      </c>
      <c r="I297" s="5" t="s">
        <v>80</v>
      </c>
      <c r="J297" s="0" t="s">
        <v>474</v>
      </c>
      <c r="K297" s="0" t="s">
        <v>475</v>
      </c>
      <c r="L297" s="0" t="s">
        <v>476</v>
      </c>
      <c r="M297" s="5" t="s">
        <v>94</v>
      </c>
      <c r="P297" s="7" t="n">
        <v>45292</v>
      </c>
      <c r="Q297" s="7" t="n">
        <v>45657</v>
      </c>
      <c r="R297" s="0" t="s">
        <v>85</v>
      </c>
      <c r="S297" s="8"/>
      <c r="T297" s="0" t="n">
        <v>44729</v>
      </c>
      <c r="U297" s="0" t="n">
        <v>44729</v>
      </c>
      <c r="AA297" s="6" t="s">
        <v>79</v>
      </c>
      <c r="AB297" s="4" t="n">
        <v>45473</v>
      </c>
      <c r="AC297" s="9" t="s">
        <v>87</v>
      </c>
    </row>
    <row r="298" customFormat="false" ht="15" hidden="false" customHeight="false" outlineLevel="0" collapsed="false">
      <c r="A298" s="0" t="n">
        <v>2024</v>
      </c>
      <c r="B298" s="4" t="n">
        <v>45383</v>
      </c>
      <c r="C298" s="4" t="n">
        <v>45473</v>
      </c>
      <c r="D298" s="5" t="s">
        <v>75</v>
      </c>
      <c r="E298" s="0" t="s">
        <v>478</v>
      </c>
      <c r="F298" s="0" t="s">
        <v>77</v>
      </c>
      <c r="G298" s="0" t="s">
        <v>78</v>
      </c>
      <c r="H298" s="6" t="s">
        <v>79</v>
      </c>
      <c r="I298" s="5" t="s">
        <v>80</v>
      </c>
      <c r="J298" s="0" t="s">
        <v>479</v>
      </c>
      <c r="K298" s="0" t="s">
        <v>480</v>
      </c>
      <c r="L298" s="0" t="s">
        <v>481</v>
      </c>
      <c r="M298" s="5" t="s">
        <v>94</v>
      </c>
      <c r="P298" s="7" t="n">
        <v>45292</v>
      </c>
      <c r="Q298" s="7" t="n">
        <v>45657</v>
      </c>
      <c r="R298" s="0" t="s">
        <v>85</v>
      </c>
      <c r="S298" s="8"/>
      <c r="T298" s="0" t="n">
        <v>50057</v>
      </c>
      <c r="U298" s="0" t="n">
        <v>50057</v>
      </c>
      <c r="AA298" s="6" t="s">
        <v>79</v>
      </c>
      <c r="AB298" s="4" t="n">
        <v>45473</v>
      </c>
      <c r="AC298" s="9" t="s">
        <v>87</v>
      </c>
    </row>
    <row r="299" customFormat="false" ht="15" hidden="false" customHeight="false" outlineLevel="0" collapsed="false">
      <c r="A299" s="0" t="n">
        <v>2024</v>
      </c>
      <c r="B299" s="4" t="n">
        <v>45383</v>
      </c>
      <c r="C299" s="4" t="n">
        <v>45473</v>
      </c>
      <c r="D299" s="5" t="s">
        <v>75</v>
      </c>
      <c r="E299" s="0" t="s">
        <v>482</v>
      </c>
      <c r="F299" s="0" t="s">
        <v>77</v>
      </c>
      <c r="G299" s="0" t="s">
        <v>78</v>
      </c>
      <c r="H299" s="6" t="s">
        <v>79</v>
      </c>
      <c r="I299" s="5" t="s">
        <v>80</v>
      </c>
      <c r="J299" s="0" t="s">
        <v>483</v>
      </c>
      <c r="K299" s="0" t="s">
        <v>484</v>
      </c>
      <c r="L299" s="0" t="s">
        <v>485</v>
      </c>
      <c r="M299" s="5" t="s">
        <v>84</v>
      </c>
      <c r="P299" s="7" t="n">
        <v>45292</v>
      </c>
      <c r="Q299" s="7" t="n">
        <v>45657</v>
      </c>
      <c r="R299" s="0" t="s">
        <v>85</v>
      </c>
      <c r="S299" s="8"/>
      <c r="T299" s="0" t="n">
        <v>45902</v>
      </c>
      <c r="U299" s="0" t="n">
        <v>45902</v>
      </c>
      <c r="AA299" s="6" t="s">
        <v>79</v>
      </c>
      <c r="AB299" s="4" t="n">
        <v>45473</v>
      </c>
      <c r="AC299" s="9" t="s">
        <v>87</v>
      </c>
    </row>
    <row r="300" customFormat="false" ht="15" hidden="false" customHeight="false" outlineLevel="0" collapsed="false">
      <c r="A300" s="0" t="n">
        <v>2024</v>
      </c>
      <c r="B300" s="4" t="n">
        <v>45383</v>
      </c>
      <c r="C300" s="4" t="n">
        <v>45473</v>
      </c>
      <c r="D300" s="5" t="s">
        <v>75</v>
      </c>
      <c r="E300" s="0" t="s">
        <v>486</v>
      </c>
      <c r="F300" s="0" t="s">
        <v>77</v>
      </c>
      <c r="G300" s="0" t="s">
        <v>78</v>
      </c>
      <c r="H300" s="6" t="s">
        <v>79</v>
      </c>
      <c r="I300" s="5" t="s">
        <v>80</v>
      </c>
      <c r="J300" s="0" t="s">
        <v>465</v>
      </c>
      <c r="K300" s="0" t="s">
        <v>173</v>
      </c>
      <c r="L300" s="0" t="s">
        <v>174</v>
      </c>
      <c r="M300" s="5" t="s">
        <v>84</v>
      </c>
      <c r="P300" s="7" t="n">
        <v>45292</v>
      </c>
      <c r="Q300" s="7" t="n">
        <v>45657</v>
      </c>
      <c r="R300" s="0" t="s">
        <v>85</v>
      </c>
      <c r="S300" s="8" t="s">
        <v>487</v>
      </c>
      <c r="T300" s="0" t="n">
        <v>40003</v>
      </c>
      <c r="U300" s="0" t="n">
        <v>40003</v>
      </c>
      <c r="AA300" s="6" t="s">
        <v>79</v>
      </c>
      <c r="AB300" s="4" t="n">
        <v>45473</v>
      </c>
      <c r="AC300" s="9" t="s">
        <v>87</v>
      </c>
    </row>
    <row r="301" customFormat="false" ht="15" hidden="false" customHeight="false" outlineLevel="0" collapsed="false">
      <c r="A301" s="0" t="n">
        <v>2024</v>
      </c>
      <c r="B301" s="4" t="n">
        <v>45383</v>
      </c>
      <c r="C301" s="4" t="n">
        <v>45473</v>
      </c>
      <c r="D301" s="5" t="s">
        <v>75</v>
      </c>
      <c r="E301" s="0" t="s">
        <v>488</v>
      </c>
      <c r="F301" s="0" t="s">
        <v>77</v>
      </c>
      <c r="G301" s="0" t="s">
        <v>78</v>
      </c>
      <c r="H301" s="6" t="s">
        <v>79</v>
      </c>
      <c r="I301" s="5" t="s">
        <v>80</v>
      </c>
      <c r="N301" s="0" t="s">
        <v>272</v>
      </c>
      <c r="P301" s="7" t="n">
        <v>45292</v>
      </c>
      <c r="Q301" s="7" t="n">
        <v>45657</v>
      </c>
      <c r="R301" s="0" t="s">
        <v>85</v>
      </c>
      <c r="S301" s="8"/>
      <c r="T301" s="0" t="n">
        <v>50044</v>
      </c>
      <c r="U301" s="0" t="n">
        <v>50044</v>
      </c>
      <c r="AA301" s="6" t="s">
        <v>79</v>
      </c>
      <c r="AB301" s="4" t="n">
        <v>45473</v>
      </c>
      <c r="AC301" s="9" t="s">
        <v>87</v>
      </c>
    </row>
    <row r="302" customFormat="false" ht="15" hidden="false" customHeight="false" outlineLevel="0" collapsed="false">
      <c r="A302" s="0" t="n">
        <v>2024</v>
      </c>
      <c r="B302" s="4" t="n">
        <v>45383</v>
      </c>
      <c r="C302" s="4" t="n">
        <v>45473</v>
      </c>
      <c r="D302" s="5" t="s">
        <v>75</v>
      </c>
      <c r="E302" s="0" t="s">
        <v>489</v>
      </c>
      <c r="F302" s="0" t="s">
        <v>77</v>
      </c>
      <c r="G302" s="0" t="s">
        <v>78</v>
      </c>
      <c r="H302" s="6" t="s">
        <v>79</v>
      </c>
      <c r="I302" s="5" t="s">
        <v>80</v>
      </c>
      <c r="J302" s="0" t="s">
        <v>490</v>
      </c>
      <c r="K302" s="0" t="s">
        <v>491</v>
      </c>
      <c r="L302" s="0" t="s">
        <v>492</v>
      </c>
      <c r="M302" s="5" t="s">
        <v>94</v>
      </c>
      <c r="P302" s="7" t="n">
        <v>45292</v>
      </c>
      <c r="Q302" s="7" t="n">
        <v>45657</v>
      </c>
      <c r="R302" s="0" t="s">
        <v>85</v>
      </c>
      <c r="S302" s="8"/>
      <c r="T302" s="0" t="n">
        <v>64480</v>
      </c>
      <c r="U302" s="0" t="n">
        <v>64480</v>
      </c>
      <c r="AA302" s="6" t="s">
        <v>79</v>
      </c>
      <c r="AB302" s="4" t="n">
        <v>45473</v>
      </c>
      <c r="AC302" s="9" t="s">
        <v>87</v>
      </c>
    </row>
    <row r="303" customFormat="false" ht="15" hidden="false" customHeight="false" outlineLevel="0" collapsed="false">
      <c r="A303" s="0" t="n">
        <v>2024</v>
      </c>
      <c r="B303" s="4" t="n">
        <v>45383</v>
      </c>
      <c r="C303" s="4" t="n">
        <v>45473</v>
      </c>
      <c r="D303" s="5" t="s">
        <v>75</v>
      </c>
      <c r="E303" s="0" t="s">
        <v>493</v>
      </c>
      <c r="F303" s="0" t="s">
        <v>77</v>
      </c>
      <c r="G303" s="0" t="s">
        <v>78</v>
      </c>
      <c r="H303" s="6" t="s">
        <v>79</v>
      </c>
      <c r="I303" s="5" t="s">
        <v>80</v>
      </c>
      <c r="J303" s="0" t="s">
        <v>490</v>
      </c>
      <c r="K303" s="0" t="s">
        <v>494</v>
      </c>
      <c r="L303" s="0" t="s">
        <v>492</v>
      </c>
      <c r="M303" s="5" t="s">
        <v>94</v>
      </c>
      <c r="P303" s="7" t="n">
        <v>45292</v>
      </c>
      <c r="Q303" s="7" t="n">
        <v>45657</v>
      </c>
      <c r="R303" s="0" t="s">
        <v>85</v>
      </c>
      <c r="S303" s="8"/>
      <c r="T303" s="0" t="n">
        <v>64676</v>
      </c>
      <c r="U303" s="0" t="n">
        <v>64676</v>
      </c>
      <c r="AA303" s="6" t="s">
        <v>79</v>
      </c>
      <c r="AB303" s="4" t="n">
        <v>45473</v>
      </c>
      <c r="AC303" s="9" t="s">
        <v>87</v>
      </c>
    </row>
    <row r="304" customFormat="false" ht="15" hidden="false" customHeight="false" outlineLevel="0" collapsed="false">
      <c r="A304" s="0" t="n">
        <v>2024</v>
      </c>
      <c r="B304" s="4" t="n">
        <v>45383</v>
      </c>
      <c r="C304" s="4" t="n">
        <v>45473</v>
      </c>
      <c r="D304" s="5" t="s">
        <v>75</v>
      </c>
      <c r="E304" s="0" t="s">
        <v>495</v>
      </c>
      <c r="F304" s="0" t="s">
        <v>77</v>
      </c>
      <c r="G304" s="0" t="s">
        <v>78</v>
      </c>
      <c r="H304" s="6" t="s">
        <v>79</v>
      </c>
      <c r="I304" s="5" t="s">
        <v>80</v>
      </c>
      <c r="J304" s="0" t="s">
        <v>496</v>
      </c>
      <c r="K304" s="0" t="s">
        <v>138</v>
      </c>
      <c r="L304" s="0" t="s">
        <v>100</v>
      </c>
      <c r="M304" s="5" t="s">
        <v>94</v>
      </c>
      <c r="P304" s="7" t="n">
        <v>45292</v>
      </c>
      <c r="Q304" s="7" t="n">
        <v>45657</v>
      </c>
      <c r="R304" s="0" t="s">
        <v>85</v>
      </c>
      <c r="S304" s="8"/>
      <c r="T304" s="0" t="n">
        <v>52979</v>
      </c>
      <c r="U304" s="0" t="n">
        <v>52979</v>
      </c>
      <c r="AA304" s="6" t="s">
        <v>79</v>
      </c>
      <c r="AB304" s="4" t="n">
        <v>45473</v>
      </c>
      <c r="AC304" s="9" t="s">
        <v>87</v>
      </c>
    </row>
    <row r="305" customFormat="false" ht="15" hidden="false" customHeight="false" outlineLevel="0" collapsed="false">
      <c r="A305" s="0" t="n">
        <v>2024</v>
      </c>
      <c r="B305" s="4" t="n">
        <v>45383</v>
      </c>
      <c r="C305" s="4" t="n">
        <v>45473</v>
      </c>
      <c r="D305" s="5" t="s">
        <v>75</v>
      </c>
      <c r="E305" s="0" t="s">
        <v>497</v>
      </c>
      <c r="F305" s="0" t="s">
        <v>77</v>
      </c>
      <c r="G305" s="0" t="s">
        <v>78</v>
      </c>
      <c r="H305" s="6" t="s">
        <v>79</v>
      </c>
      <c r="I305" s="5" t="s">
        <v>80</v>
      </c>
      <c r="J305" s="0" t="s">
        <v>498</v>
      </c>
      <c r="K305" s="0" t="s">
        <v>138</v>
      </c>
      <c r="L305" s="0" t="s">
        <v>105</v>
      </c>
      <c r="M305" s="5" t="s">
        <v>84</v>
      </c>
      <c r="P305" s="7" t="n">
        <v>45292</v>
      </c>
      <c r="Q305" s="7" t="n">
        <v>45657</v>
      </c>
      <c r="R305" s="0" t="s">
        <v>85</v>
      </c>
      <c r="S305" s="8" t="s">
        <v>499</v>
      </c>
      <c r="T305" s="0" t="n">
        <v>53972</v>
      </c>
      <c r="U305" s="0" t="n">
        <v>53972</v>
      </c>
      <c r="AA305" s="6" t="s">
        <v>79</v>
      </c>
      <c r="AB305" s="4" t="n">
        <v>45473</v>
      </c>
      <c r="AC305" s="9" t="s">
        <v>87</v>
      </c>
    </row>
    <row r="306" customFormat="false" ht="15" hidden="false" customHeight="false" outlineLevel="0" collapsed="false">
      <c r="A306" s="0" t="n">
        <v>2024</v>
      </c>
      <c r="B306" s="4" t="n">
        <v>45383</v>
      </c>
      <c r="C306" s="4" t="n">
        <v>45473</v>
      </c>
      <c r="D306" s="5" t="s">
        <v>75</v>
      </c>
      <c r="E306" s="0" t="s">
        <v>500</v>
      </c>
      <c r="F306" s="0" t="s">
        <v>77</v>
      </c>
      <c r="G306" s="0" t="s">
        <v>78</v>
      </c>
      <c r="H306" s="6" t="s">
        <v>79</v>
      </c>
      <c r="I306" s="5" t="s">
        <v>80</v>
      </c>
      <c r="N306" s="0" t="s">
        <v>501</v>
      </c>
      <c r="P306" s="7" t="n">
        <v>45292</v>
      </c>
      <c r="Q306" s="7" t="n">
        <v>45657</v>
      </c>
      <c r="R306" s="0" t="s">
        <v>85</v>
      </c>
      <c r="S306" s="8"/>
      <c r="T306" s="0" t="n">
        <v>58707</v>
      </c>
      <c r="U306" s="0" t="n">
        <v>58707</v>
      </c>
      <c r="AA306" s="6" t="s">
        <v>79</v>
      </c>
      <c r="AB306" s="4" t="n">
        <v>45473</v>
      </c>
      <c r="AC306" s="9" t="s">
        <v>87</v>
      </c>
    </row>
    <row r="307" customFormat="false" ht="15" hidden="false" customHeight="false" outlineLevel="0" collapsed="false">
      <c r="A307" s="0" t="n">
        <v>2024</v>
      </c>
      <c r="B307" s="4" t="n">
        <v>45383</v>
      </c>
      <c r="C307" s="4" t="n">
        <v>45473</v>
      </c>
      <c r="D307" s="5" t="s">
        <v>75</v>
      </c>
      <c r="E307" s="0" t="s">
        <v>502</v>
      </c>
      <c r="F307" s="0" t="s">
        <v>77</v>
      </c>
      <c r="G307" s="0" t="s">
        <v>78</v>
      </c>
      <c r="H307" s="6" t="s">
        <v>79</v>
      </c>
      <c r="I307" s="5" t="s">
        <v>80</v>
      </c>
      <c r="J307" s="0" t="s">
        <v>503</v>
      </c>
      <c r="K307" s="0" t="s">
        <v>504</v>
      </c>
      <c r="L307" s="0" t="s">
        <v>124</v>
      </c>
      <c r="M307" s="5" t="s">
        <v>84</v>
      </c>
      <c r="P307" s="7" t="n">
        <v>45292</v>
      </c>
      <c r="Q307" s="7" t="n">
        <v>45657</v>
      </c>
      <c r="R307" s="0" t="s">
        <v>85</v>
      </c>
      <c r="S307" s="8" t="s">
        <v>505</v>
      </c>
      <c r="T307" s="0" t="n">
        <v>24085</v>
      </c>
      <c r="U307" s="0" t="n">
        <v>24085</v>
      </c>
      <c r="AA307" s="6" t="s">
        <v>79</v>
      </c>
      <c r="AB307" s="4" t="n">
        <v>45473</v>
      </c>
      <c r="AC307" s="9" t="s">
        <v>87</v>
      </c>
    </row>
    <row r="308" customFormat="false" ht="15" hidden="false" customHeight="false" outlineLevel="0" collapsed="false">
      <c r="A308" s="0" t="n">
        <v>2024</v>
      </c>
      <c r="B308" s="4" t="n">
        <v>45383</v>
      </c>
      <c r="C308" s="4" t="n">
        <v>45473</v>
      </c>
      <c r="D308" s="5" t="s">
        <v>75</v>
      </c>
      <c r="E308" s="0" t="s">
        <v>506</v>
      </c>
      <c r="F308" s="0" t="s">
        <v>77</v>
      </c>
      <c r="G308" s="0" t="s">
        <v>78</v>
      </c>
      <c r="H308" s="6" t="s">
        <v>79</v>
      </c>
      <c r="I308" s="5" t="s">
        <v>80</v>
      </c>
      <c r="J308" s="0" t="s">
        <v>507</v>
      </c>
      <c r="K308" s="0" t="s">
        <v>508</v>
      </c>
      <c r="L308" s="0" t="s">
        <v>509</v>
      </c>
      <c r="M308" s="5" t="s">
        <v>94</v>
      </c>
      <c r="P308" s="7" t="n">
        <v>45292</v>
      </c>
      <c r="Q308" s="7" t="n">
        <v>45657</v>
      </c>
      <c r="R308" s="0" t="s">
        <v>85</v>
      </c>
      <c r="S308" s="8"/>
      <c r="T308" s="0" t="n">
        <v>50057</v>
      </c>
      <c r="U308" s="0" t="n">
        <v>50057</v>
      </c>
      <c r="AA308" s="6" t="s">
        <v>79</v>
      </c>
      <c r="AB308" s="4" t="n">
        <v>45473</v>
      </c>
      <c r="AC308" s="9" t="s">
        <v>87</v>
      </c>
    </row>
    <row r="309" customFormat="false" ht="15" hidden="false" customHeight="false" outlineLevel="0" collapsed="false">
      <c r="A309" s="0" t="n">
        <v>2024</v>
      </c>
      <c r="B309" s="4" t="n">
        <v>45383</v>
      </c>
      <c r="C309" s="4" t="n">
        <v>45473</v>
      </c>
      <c r="D309" s="5" t="s">
        <v>75</v>
      </c>
      <c r="E309" s="0" t="s">
        <v>510</v>
      </c>
      <c r="F309" s="0" t="s">
        <v>77</v>
      </c>
      <c r="G309" s="0" t="s">
        <v>78</v>
      </c>
      <c r="H309" s="6" t="s">
        <v>79</v>
      </c>
      <c r="I309" s="5" t="s">
        <v>80</v>
      </c>
      <c r="J309" s="0" t="s">
        <v>465</v>
      </c>
      <c r="K309" s="0" t="s">
        <v>173</v>
      </c>
      <c r="L309" s="0" t="s">
        <v>174</v>
      </c>
      <c r="M309" s="5" t="s">
        <v>84</v>
      </c>
      <c r="P309" s="7" t="n">
        <v>45292</v>
      </c>
      <c r="Q309" s="7" t="n">
        <v>45657</v>
      </c>
      <c r="R309" s="0" t="s">
        <v>85</v>
      </c>
      <c r="S309" s="8" t="s">
        <v>511</v>
      </c>
      <c r="T309" s="0" t="n">
        <v>41188</v>
      </c>
      <c r="U309" s="0" t="n">
        <v>41188</v>
      </c>
      <c r="AA309" s="6" t="s">
        <v>79</v>
      </c>
      <c r="AB309" s="4" t="n">
        <v>45473</v>
      </c>
      <c r="AC309" s="9" t="s">
        <v>87</v>
      </c>
    </row>
    <row r="310" customFormat="false" ht="15" hidden="false" customHeight="false" outlineLevel="0" collapsed="false">
      <c r="A310" s="0" t="n">
        <v>2024</v>
      </c>
      <c r="B310" s="4" t="n">
        <v>45383</v>
      </c>
      <c r="C310" s="4" t="n">
        <v>45473</v>
      </c>
      <c r="D310" s="5" t="s">
        <v>75</v>
      </c>
      <c r="E310" s="0" t="s">
        <v>512</v>
      </c>
      <c r="F310" s="0" t="s">
        <v>77</v>
      </c>
      <c r="G310" s="0" t="s">
        <v>78</v>
      </c>
      <c r="H310" s="6" t="s">
        <v>79</v>
      </c>
      <c r="I310" s="5" t="s">
        <v>80</v>
      </c>
      <c r="N310" s="0" t="s">
        <v>513</v>
      </c>
      <c r="P310" s="7" t="n">
        <v>45292</v>
      </c>
      <c r="Q310" s="7" t="n">
        <v>45657</v>
      </c>
      <c r="R310" s="0" t="s">
        <v>85</v>
      </c>
      <c r="S310" s="8" t="s">
        <v>514</v>
      </c>
      <c r="T310" s="0" t="n">
        <v>43395</v>
      </c>
      <c r="U310" s="0" t="n">
        <v>43395</v>
      </c>
      <c r="AA310" s="6" t="s">
        <v>79</v>
      </c>
      <c r="AB310" s="4" t="n">
        <v>45473</v>
      </c>
      <c r="AC310" s="9" t="s">
        <v>87</v>
      </c>
    </row>
    <row r="311" customFormat="false" ht="15" hidden="false" customHeight="false" outlineLevel="0" collapsed="false">
      <c r="A311" s="0" t="n">
        <v>2024</v>
      </c>
      <c r="B311" s="4" t="n">
        <v>45383</v>
      </c>
      <c r="C311" s="4" t="n">
        <v>45473</v>
      </c>
      <c r="D311" s="5" t="s">
        <v>75</v>
      </c>
      <c r="E311" s="0" t="s">
        <v>515</v>
      </c>
      <c r="F311" s="0" t="s">
        <v>77</v>
      </c>
      <c r="G311" s="0" t="s">
        <v>78</v>
      </c>
      <c r="H311" s="6" t="s">
        <v>79</v>
      </c>
      <c r="I311" s="5" t="s">
        <v>80</v>
      </c>
      <c r="N311" s="0" t="s">
        <v>516</v>
      </c>
      <c r="P311" s="7" t="n">
        <v>45292</v>
      </c>
      <c r="Q311" s="7" t="n">
        <v>45657</v>
      </c>
      <c r="R311" s="0" t="s">
        <v>85</v>
      </c>
      <c r="S311" s="8" t="s">
        <v>517</v>
      </c>
      <c r="T311" s="0" t="n">
        <v>33512</v>
      </c>
      <c r="U311" s="0" t="n">
        <v>33512</v>
      </c>
      <c r="AA311" s="6" t="s">
        <v>79</v>
      </c>
      <c r="AB311" s="4" t="n">
        <v>45473</v>
      </c>
      <c r="AC311" s="9" t="s">
        <v>87</v>
      </c>
    </row>
    <row r="312" customFormat="false" ht="15" hidden="false" customHeight="false" outlineLevel="0" collapsed="false">
      <c r="A312" s="0" t="n">
        <v>2024</v>
      </c>
      <c r="B312" s="4" t="n">
        <v>45383</v>
      </c>
      <c r="C312" s="4" t="n">
        <v>45473</v>
      </c>
      <c r="D312" s="5" t="s">
        <v>75</v>
      </c>
      <c r="E312" s="0" t="s">
        <v>518</v>
      </c>
      <c r="F312" s="0" t="s">
        <v>77</v>
      </c>
      <c r="G312" s="0" t="s">
        <v>78</v>
      </c>
      <c r="H312" s="6" t="s">
        <v>79</v>
      </c>
      <c r="I312" s="5" t="s">
        <v>80</v>
      </c>
      <c r="N312" s="0" t="s">
        <v>519</v>
      </c>
      <c r="P312" s="7" t="n">
        <v>45292</v>
      </c>
      <c r="Q312" s="7" t="n">
        <v>45657</v>
      </c>
      <c r="R312" s="0" t="s">
        <v>85</v>
      </c>
      <c r="S312" s="8"/>
      <c r="T312" s="0" t="n">
        <v>32979</v>
      </c>
      <c r="U312" s="0" t="n">
        <v>32979</v>
      </c>
      <c r="AA312" s="6" t="s">
        <v>79</v>
      </c>
      <c r="AB312" s="4" t="n">
        <v>45473</v>
      </c>
      <c r="AC312" s="9" t="s">
        <v>87</v>
      </c>
    </row>
    <row r="313" customFormat="false" ht="15" hidden="false" customHeight="false" outlineLevel="0" collapsed="false">
      <c r="A313" s="0" t="n">
        <v>2024</v>
      </c>
      <c r="B313" s="4" t="n">
        <v>45383</v>
      </c>
      <c r="C313" s="4" t="n">
        <v>45473</v>
      </c>
      <c r="D313" s="5" t="s">
        <v>75</v>
      </c>
      <c r="E313" s="0" t="s">
        <v>520</v>
      </c>
      <c r="F313" s="0" t="s">
        <v>77</v>
      </c>
      <c r="G313" s="0" t="s">
        <v>78</v>
      </c>
      <c r="H313" s="6" t="s">
        <v>79</v>
      </c>
      <c r="I313" s="5" t="s">
        <v>80</v>
      </c>
      <c r="J313" s="0" t="s">
        <v>521</v>
      </c>
      <c r="K313" s="0" t="s">
        <v>522</v>
      </c>
      <c r="L313" s="0" t="s">
        <v>523</v>
      </c>
      <c r="M313" s="5" t="s">
        <v>84</v>
      </c>
      <c r="P313" s="7" t="n">
        <v>45292</v>
      </c>
      <c r="Q313" s="7" t="n">
        <v>45657</v>
      </c>
      <c r="R313" s="0" t="s">
        <v>85</v>
      </c>
      <c r="S313" s="8" t="s">
        <v>524</v>
      </c>
      <c r="T313" s="0" t="n">
        <v>33465</v>
      </c>
      <c r="U313" s="0" t="n">
        <v>33465</v>
      </c>
      <c r="AA313" s="6" t="s">
        <v>79</v>
      </c>
      <c r="AB313" s="4" t="n">
        <v>45473</v>
      </c>
      <c r="AC313" s="9" t="s">
        <v>87</v>
      </c>
    </row>
    <row r="314" customFormat="false" ht="15" hidden="false" customHeight="false" outlineLevel="0" collapsed="false">
      <c r="A314" s="0" t="n">
        <v>2024</v>
      </c>
      <c r="B314" s="4" t="n">
        <v>45383</v>
      </c>
      <c r="C314" s="4" t="n">
        <v>45473</v>
      </c>
      <c r="D314" s="5" t="s">
        <v>75</v>
      </c>
      <c r="E314" s="0" t="s">
        <v>525</v>
      </c>
      <c r="F314" s="0" t="s">
        <v>77</v>
      </c>
      <c r="G314" s="0" t="s">
        <v>78</v>
      </c>
      <c r="H314" s="6" t="s">
        <v>79</v>
      </c>
      <c r="I314" s="5" t="s">
        <v>80</v>
      </c>
      <c r="N314" s="0" t="s">
        <v>526</v>
      </c>
      <c r="P314" s="7" t="n">
        <v>45292</v>
      </c>
      <c r="Q314" s="7" t="n">
        <v>45657</v>
      </c>
      <c r="R314" s="0" t="s">
        <v>85</v>
      </c>
      <c r="S314" s="8"/>
      <c r="T314" s="0" t="n">
        <v>51834</v>
      </c>
      <c r="U314" s="0" t="n">
        <v>51834</v>
      </c>
      <c r="AA314" s="6" t="s">
        <v>79</v>
      </c>
      <c r="AB314" s="4" t="n">
        <v>45473</v>
      </c>
      <c r="AC314" s="9" t="s">
        <v>87</v>
      </c>
    </row>
    <row r="315" customFormat="false" ht="15" hidden="false" customHeight="false" outlineLevel="0" collapsed="false">
      <c r="A315" s="0" t="n">
        <v>2024</v>
      </c>
      <c r="B315" s="4" t="n">
        <v>45383</v>
      </c>
      <c r="C315" s="4" t="n">
        <v>45473</v>
      </c>
      <c r="D315" s="5" t="s">
        <v>75</v>
      </c>
      <c r="E315" s="0" t="s">
        <v>527</v>
      </c>
      <c r="F315" s="0" t="s">
        <v>77</v>
      </c>
      <c r="G315" s="0" t="s">
        <v>78</v>
      </c>
      <c r="H315" s="6" t="s">
        <v>79</v>
      </c>
      <c r="I315" s="5" t="s">
        <v>80</v>
      </c>
      <c r="N315" s="0" t="s">
        <v>526</v>
      </c>
      <c r="P315" s="7" t="n">
        <v>45292</v>
      </c>
      <c r="Q315" s="7" t="n">
        <v>45657</v>
      </c>
      <c r="R315" s="0" t="s">
        <v>85</v>
      </c>
      <c r="S315" s="8"/>
      <c r="T315" s="0" t="n">
        <v>35876</v>
      </c>
      <c r="U315" s="0" t="n">
        <v>35876</v>
      </c>
      <c r="AA315" s="6" t="s">
        <v>79</v>
      </c>
      <c r="AB315" s="4" t="n">
        <v>45473</v>
      </c>
      <c r="AC315" s="9" t="s">
        <v>87</v>
      </c>
    </row>
    <row r="316" customFormat="false" ht="15" hidden="false" customHeight="false" outlineLevel="0" collapsed="false">
      <c r="A316" s="0" t="n">
        <v>2024</v>
      </c>
      <c r="B316" s="4" t="n">
        <v>45383</v>
      </c>
      <c r="C316" s="4" t="n">
        <v>45473</v>
      </c>
      <c r="D316" s="5" t="s">
        <v>75</v>
      </c>
      <c r="E316" s="0" t="s">
        <v>528</v>
      </c>
      <c r="F316" s="0" t="s">
        <v>77</v>
      </c>
      <c r="G316" s="0" t="s">
        <v>78</v>
      </c>
      <c r="H316" s="6" t="s">
        <v>79</v>
      </c>
      <c r="I316" s="5" t="s">
        <v>80</v>
      </c>
      <c r="N316" s="0" t="s">
        <v>526</v>
      </c>
      <c r="P316" s="7" t="n">
        <v>45292</v>
      </c>
      <c r="Q316" s="7" t="n">
        <v>45657</v>
      </c>
      <c r="R316" s="0" t="s">
        <v>85</v>
      </c>
      <c r="S316" s="8"/>
      <c r="T316" s="0" t="n">
        <v>49557</v>
      </c>
      <c r="U316" s="0" t="n">
        <v>49557</v>
      </c>
      <c r="AA316" s="6" t="s">
        <v>79</v>
      </c>
      <c r="AB316" s="4" t="n">
        <v>45473</v>
      </c>
      <c r="AC316" s="9" t="s">
        <v>87</v>
      </c>
    </row>
    <row r="317" customFormat="false" ht="15" hidden="false" customHeight="false" outlineLevel="0" collapsed="false">
      <c r="A317" s="0" t="n">
        <v>2024</v>
      </c>
      <c r="B317" s="4" t="n">
        <v>45383</v>
      </c>
      <c r="C317" s="4" t="n">
        <v>45473</v>
      </c>
      <c r="D317" s="5" t="s">
        <v>75</v>
      </c>
      <c r="E317" s="0" t="s">
        <v>529</v>
      </c>
      <c r="F317" s="0" t="s">
        <v>77</v>
      </c>
      <c r="G317" s="0" t="s">
        <v>78</v>
      </c>
      <c r="H317" s="6" t="s">
        <v>79</v>
      </c>
      <c r="I317" s="5" t="s">
        <v>80</v>
      </c>
      <c r="N317" s="0" t="s">
        <v>526</v>
      </c>
      <c r="P317" s="7" t="n">
        <v>45292</v>
      </c>
      <c r="Q317" s="7" t="n">
        <v>45657</v>
      </c>
      <c r="R317" s="0" t="s">
        <v>85</v>
      </c>
      <c r="S317" s="8"/>
      <c r="T317" s="0" t="n">
        <v>42973</v>
      </c>
      <c r="U317" s="0" t="n">
        <v>42973</v>
      </c>
      <c r="AA317" s="6" t="s">
        <v>79</v>
      </c>
      <c r="AB317" s="4" t="n">
        <v>45473</v>
      </c>
      <c r="AC317" s="9" t="s">
        <v>87</v>
      </c>
    </row>
    <row r="318" customFormat="false" ht="15" hidden="false" customHeight="false" outlineLevel="0" collapsed="false">
      <c r="A318" s="0" t="n">
        <v>2024</v>
      </c>
      <c r="B318" s="4" t="n">
        <v>45383</v>
      </c>
      <c r="C318" s="4" t="n">
        <v>45473</v>
      </c>
      <c r="D318" s="5" t="s">
        <v>75</v>
      </c>
      <c r="E318" s="0" t="s">
        <v>530</v>
      </c>
      <c r="F318" s="0" t="s">
        <v>77</v>
      </c>
      <c r="G318" s="0" t="s">
        <v>78</v>
      </c>
      <c r="H318" s="6" t="s">
        <v>79</v>
      </c>
      <c r="I318" s="5" t="s">
        <v>80</v>
      </c>
      <c r="N318" s="0" t="s">
        <v>526</v>
      </c>
      <c r="P318" s="7" t="n">
        <v>45292</v>
      </c>
      <c r="Q318" s="7" t="n">
        <v>45657</v>
      </c>
      <c r="R318" s="0" t="s">
        <v>85</v>
      </c>
      <c r="S318" s="8"/>
      <c r="T318" s="0" t="n">
        <v>64480</v>
      </c>
      <c r="U318" s="0" t="n">
        <v>64480</v>
      </c>
      <c r="AA318" s="6" t="s">
        <v>79</v>
      </c>
      <c r="AB318" s="4" t="n">
        <v>45473</v>
      </c>
      <c r="AC318" s="9" t="s">
        <v>87</v>
      </c>
    </row>
    <row r="319" customFormat="false" ht="15" hidden="false" customHeight="false" outlineLevel="0" collapsed="false">
      <c r="A319" s="0" t="n">
        <v>2024</v>
      </c>
      <c r="B319" s="4" t="n">
        <v>45383</v>
      </c>
      <c r="C319" s="4" t="n">
        <v>45473</v>
      </c>
      <c r="D319" s="5" t="s">
        <v>75</v>
      </c>
      <c r="E319" s="0" t="s">
        <v>531</v>
      </c>
      <c r="F319" s="0" t="s">
        <v>77</v>
      </c>
      <c r="G319" s="0" t="s">
        <v>78</v>
      </c>
      <c r="H319" s="6" t="s">
        <v>79</v>
      </c>
      <c r="I319" s="5" t="s">
        <v>80</v>
      </c>
      <c r="N319" s="0" t="s">
        <v>526</v>
      </c>
      <c r="P319" s="7" t="n">
        <v>45292</v>
      </c>
      <c r="Q319" s="7" t="n">
        <v>45657</v>
      </c>
      <c r="R319" s="0" t="s">
        <v>85</v>
      </c>
      <c r="S319" s="8"/>
      <c r="T319" s="0" t="n">
        <v>47351</v>
      </c>
      <c r="U319" s="0" t="n">
        <v>47351</v>
      </c>
      <c r="AA319" s="6" t="s">
        <v>79</v>
      </c>
      <c r="AB319" s="4" t="n">
        <v>45473</v>
      </c>
      <c r="AC319" s="9" t="s">
        <v>87</v>
      </c>
    </row>
    <row r="320" customFormat="false" ht="15" hidden="false" customHeight="false" outlineLevel="0" collapsed="false">
      <c r="A320" s="0" t="n">
        <v>2024</v>
      </c>
      <c r="B320" s="4" t="n">
        <v>45383</v>
      </c>
      <c r="C320" s="4" t="n">
        <v>45473</v>
      </c>
      <c r="D320" s="5" t="s">
        <v>75</v>
      </c>
      <c r="E320" s="0" t="s">
        <v>532</v>
      </c>
      <c r="F320" s="0" t="s">
        <v>77</v>
      </c>
      <c r="G320" s="0" t="s">
        <v>78</v>
      </c>
      <c r="H320" s="6" t="s">
        <v>79</v>
      </c>
      <c r="I320" s="5" t="s">
        <v>80</v>
      </c>
      <c r="N320" s="0" t="s">
        <v>526</v>
      </c>
      <c r="P320" s="7" t="n">
        <v>45292</v>
      </c>
      <c r="Q320" s="7" t="n">
        <v>45657</v>
      </c>
      <c r="R320" s="0" t="s">
        <v>85</v>
      </c>
      <c r="S320" s="8"/>
      <c r="T320" s="0" t="n">
        <v>49981</v>
      </c>
      <c r="U320" s="0" t="n">
        <v>49981</v>
      </c>
      <c r="AA320" s="6" t="s">
        <v>79</v>
      </c>
      <c r="AB320" s="4" t="n">
        <v>45473</v>
      </c>
      <c r="AC320" s="9" t="s">
        <v>87</v>
      </c>
    </row>
    <row r="321" customFormat="false" ht="15" hidden="false" customHeight="false" outlineLevel="0" collapsed="false">
      <c r="A321" s="0" t="n">
        <v>2024</v>
      </c>
      <c r="B321" s="4" t="n">
        <v>45383</v>
      </c>
      <c r="C321" s="4" t="n">
        <v>45473</v>
      </c>
      <c r="D321" s="5" t="s">
        <v>75</v>
      </c>
      <c r="E321" s="0" t="s">
        <v>533</v>
      </c>
      <c r="F321" s="0" t="s">
        <v>77</v>
      </c>
      <c r="G321" s="0" t="s">
        <v>78</v>
      </c>
      <c r="H321" s="6" t="s">
        <v>79</v>
      </c>
      <c r="I321" s="5" t="s">
        <v>80</v>
      </c>
      <c r="N321" s="0" t="s">
        <v>526</v>
      </c>
      <c r="P321" s="7" t="n">
        <v>45292</v>
      </c>
      <c r="Q321" s="7" t="n">
        <v>45657</v>
      </c>
      <c r="R321" s="0" t="s">
        <v>85</v>
      </c>
      <c r="S321" s="8"/>
      <c r="T321" s="0" t="n">
        <v>52979</v>
      </c>
      <c r="U321" s="0" t="n">
        <v>52979</v>
      </c>
      <c r="AA321" s="6" t="s">
        <v>79</v>
      </c>
      <c r="AB321" s="4" t="n">
        <v>45473</v>
      </c>
      <c r="AC321" s="9" t="s">
        <v>87</v>
      </c>
    </row>
    <row r="322" customFormat="false" ht="15" hidden="false" customHeight="false" outlineLevel="0" collapsed="false">
      <c r="A322" s="0" t="n">
        <v>2024</v>
      </c>
      <c r="B322" s="4" t="n">
        <v>45383</v>
      </c>
      <c r="C322" s="4" t="n">
        <v>45473</v>
      </c>
      <c r="D322" s="5" t="s">
        <v>75</v>
      </c>
      <c r="E322" s="0" t="s">
        <v>534</v>
      </c>
      <c r="F322" s="0" t="s">
        <v>77</v>
      </c>
      <c r="G322" s="0" t="s">
        <v>78</v>
      </c>
      <c r="H322" s="6" t="s">
        <v>79</v>
      </c>
      <c r="I322" s="5" t="s">
        <v>80</v>
      </c>
      <c r="N322" s="0" t="s">
        <v>526</v>
      </c>
      <c r="P322" s="7" t="n">
        <v>45292</v>
      </c>
      <c r="Q322" s="7" t="n">
        <v>45657</v>
      </c>
      <c r="R322" s="0" t="s">
        <v>85</v>
      </c>
      <c r="S322" s="8"/>
      <c r="T322" s="0" t="n">
        <v>68455</v>
      </c>
      <c r="U322" s="0" t="n">
        <v>68455</v>
      </c>
      <c r="AA322" s="6" t="s">
        <v>79</v>
      </c>
      <c r="AB322" s="4" t="n">
        <v>45473</v>
      </c>
      <c r="AC322" s="9" t="s">
        <v>87</v>
      </c>
    </row>
    <row r="323" customFormat="false" ht="15" hidden="false" customHeight="false" outlineLevel="0" collapsed="false">
      <c r="A323" s="0" t="n">
        <v>2024</v>
      </c>
      <c r="B323" s="4" t="n">
        <v>45383</v>
      </c>
      <c r="C323" s="4" t="n">
        <v>45473</v>
      </c>
      <c r="D323" s="5" t="s">
        <v>75</v>
      </c>
      <c r="E323" s="0" t="s">
        <v>535</v>
      </c>
      <c r="F323" s="0" t="s">
        <v>77</v>
      </c>
      <c r="G323" s="0" t="s">
        <v>78</v>
      </c>
      <c r="H323" s="6" t="s">
        <v>79</v>
      </c>
      <c r="I323" s="5" t="s">
        <v>80</v>
      </c>
      <c r="N323" s="0" t="s">
        <v>526</v>
      </c>
      <c r="P323" s="7" t="n">
        <v>45292</v>
      </c>
      <c r="Q323" s="7" t="n">
        <v>45657</v>
      </c>
      <c r="R323" s="0" t="s">
        <v>85</v>
      </c>
      <c r="S323" s="8"/>
      <c r="T323" s="0" t="n">
        <v>50044</v>
      </c>
      <c r="U323" s="0" t="n">
        <v>50044</v>
      </c>
      <c r="AA323" s="6" t="s">
        <v>79</v>
      </c>
      <c r="AB323" s="4" t="n">
        <v>45473</v>
      </c>
      <c r="AC323" s="9" t="s">
        <v>87</v>
      </c>
    </row>
    <row r="324" customFormat="false" ht="15" hidden="false" customHeight="false" outlineLevel="0" collapsed="false">
      <c r="A324" s="0" t="n">
        <v>2024</v>
      </c>
      <c r="B324" s="4" t="n">
        <v>45383</v>
      </c>
      <c r="C324" s="4" t="n">
        <v>45473</v>
      </c>
      <c r="D324" s="5" t="s">
        <v>75</v>
      </c>
      <c r="E324" s="0" t="s">
        <v>536</v>
      </c>
      <c r="F324" s="0" t="s">
        <v>77</v>
      </c>
      <c r="G324" s="0" t="s">
        <v>78</v>
      </c>
      <c r="H324" s="6" t="s">
        <v>79</v>
      </c>
      <c r="I324" s="5" t="s">
        <v>80</v>
      </c>
      <c r="N324" s="0" t="s">
        <v>526</v>
      </c>
      <c r="P324" s="7" t="n">
        <v>45292</v>
      </c>
      <c r="Q324" s="7" t="n">
        <v>45657</v>
      </c>
      <c r="R324" s="0" t="s">
        <v>85</v>
      </c>
      <c r="S324" s="8"/>
      <c r="T324" s="0" t="n">
        <v>64465</v>
      </c>
      <c r="U324" s="0" t="n">
        <v>64465</v>
      </c>
      <c r="AA324" s="6" t="s">
        <v>79</v>
      </c>
      <c r="AB324" s="4" t="n">
        <v>45473</v>
      </c>
      <c r="AC324" s="9" t="s">
        <v>87</v>
      </c>
    </row>
    <row r="325" customFormat="false" ht="15" hidden="false" customHeight="false" outlineLevel="0" collapsed="false">
      <c r="A325" s="0" t="n">
        <v>2024</v>
      </c>
      <c r="B325" s="4" t="n">
        <v>45383</v>
      </c>
      <c r="C325" s="4" t="n">
        <v>45473</v>
      </c>
      <c r="D325" s="5" t="s">
        <v>75</v>
      </c>
      <c r="E325" s="0" t="s">
        <v>537</v>
      </c>
      <c r="F325" s="0" t="s">
        <v>77</v>
      </c>
      <c r="G325" s="0" t="s">
        <v>78</v>
      </c>
      <c r="H325" s="6" t="s">
        <v>79</v>
      </c>
      <c r="I325" s="5" t="s">
        <v>80</v>
      </c>
      <c r="N325" s="0" t="s">
        <v>526</v>
      </c>
      <c r="P325" s="7" t="n">
        <v>45292</v>
      </c>
      <c r="Q325" s="7" t="n">
        <v>45657</v>
      </c>
      <c r="R325" s="0" t="s">
        <v>85</v>
      </c>
      <c r="S325" s="8"/>
      <c r="T325" s="0" t="n">
        <v>44200</v>
      </c>
      <c r="U325" s="0" t="n">
        <v>44200</v>
      </c>
      <c r="AA325" s="6" t="s">
        <v>79</v>
      </c>
      <c r="AB325" s="4" t="n">
        <v>45473</v>
      </c>
      <c r="AC325" s="9" t="s">
        <v>87</v>
      </c>
    </row>
    <row r="326" customFormat="false" ht="15" hidden="false" customHeight="false" outlineLevel="0" collapsed="false">
      <c r="A326" s="0" t="n">
        <v>2024</v>
      </c>
      <c r="B326" s="4" t="n">
        <v>45383</v>
      </c>
      <c r="C326" s="4" t="n">
        <v>45473</v>
      </c>
      <c r="D326" s="5" t="s">
        <v>75</v>
      </c>
      <c r="E326" s="0" t="s">
        <v>538</v>
      </c>
      <c r="F326" s="0" t="s">
        <v>77</v>
      </c>
      <c r="G326" s="0" t="s">
        <v>78</v>
      </c>
      <c r="H326" s="6" t="s">
        <v>79</v>
      </c>
      <c r="I326" s="5" t="s">
        <v>80</v>
      </c>
      <c r="N326" s="0" t="s">
        <v>526</v>
      </c>
      <c r="P326" s="7" t="n">
        <v>45292</v>
      </c>
      <c r="Q326" s="7" t="n">
        <v>45657</v>
      </c>
      <c r="R326" s="0" t="s">
        <v>85</v>
      </c>
      <c r="S326" s="8"/>
      <c r="T326" s="0" t="n">
        <v>47773</v>
      </c>
      <c r="U326" s="0" t="n">
        <v>47773</v>
      </c>
      <c r="AA326" s="6" t="s">
        <v>79</v>
      </c>
      <c r="AB326" s="4" t="n">
        <v>45473</v>
      </c>
      <c r="AC326" s="9" t="s">
        <v>87</v>
      </c>
    </row>
    <row r="327" customFormat="false" ht="15" hidden="false" customHeight="false" outlineLevel="0" collapsed="false">
      <c r="A327" s="0" t="n">
        <v>2024</v>
      </c>
      <c r="B327" s="4" t="n">
        <v>45383</v>
      </c>
      <c r="C327" s="4" t="n">
        <v>45473</v>
      </c>
      <c r="D327" s="5" t="s">
        <v>75</v>
      </c>
      <c r="E327" s="0" t="s">
        <v>539</v>
      </c>
      <c r="F327" s="0" t="s">
        <v>77</v>
      </c>
      <c r="G327" s="0" t="s">
        <v>78</v>
      </c>
      <c r="H327" s="6" t="s">
        <v>79</v>
      </c>
      <c r="I327" s="5" t="s">
        <v>80</v>
      </c>
      <c r="N327" s="0" t="s">
        <v>526</v>
      </c>
      <c r="P327" s="7" t="n">
        <v>45292</v>
      </c>
      <c r="Q327" s="7" t="n">
        <v>45657</v>
      </c>
      <c r="R327" s="0" t="s">
        <v>85</v>
      </c>
      <c r="S327" s="8"/>
      <c r="T327" s="0" t="n">
        <v>50044</v>
      </c>
      <c r="U327" s="0" t="n">
        <v>50044</v>
      </c>
      <c r="AA327" s="6" t="s">
        <v>79</v>
      </c>
      <c r="AB327" s="4" t="n">
        <v>45473</v>
      </c>
      <c r="AC327" s="9" t="s">
        <v>87</v>
      </c>
    </row>
    <row r="328" customFormat="false" ht="15" hidden="false" customHeight="false" outlineLevel="0" collapsed="false">
      <c r="A328" s="0" t="n">
        <v>2024</v>
      </c>
      <c r="B328" s="4" t="n">
        <v>45383</v>
      </c>
      <c r="C328" s="4" t="n">
        <v>45473</v>
      </c>
      <c r="D328" s="5" t="s">
        <v>75</v>
      </c>
      <c r="E328" s="0" t="s">
        <v>540</v>
      </c>
      <c r="F328" s="0" t="s">
        <v>77</v>
      </c>
      <c r="G328" s="0" t="s">
        <v>78</v>
      </c>
      <c r="H328" s="6" t="s">
        <v>79</v>
      </c>
      <c r="I328" s="5" t="s">
        <v>80</v>
      </c>
      <c r="N328" s="0" t="s">
        <v>526</v>
      </c>
      <c r="P328" s="7" t="n">
        <v>45292</v>
      </c>
      <c r="Q328" s="7" t="n">
        <v>45657</v>
      </c>
      <c r="R328" s="0" t="s">
        <v>85</v>
      </c>
      <c r="S328" s="8"/>
      <c r="T328" s="0" t="n">
        <v>50044</v>
      </c>
      <c r="U328" s="0" t="n">
        <v>50044</v>
      </c>
      <c r="AA328" s="6" t="s">
        <v>79</v>
      </c>
      <c r="AB328" s="4" t="n">
        <v>45473</v>
      </c>
      <c r="AC328" s="9" t="s">
        <v>87</v>
      </c>
    </row>
    <row r="329" customFormat="false" ht="15" hidden="false" customHeight="false" outlineLevel="0" collapsed="false">
      <c r="A329" s="0" t="n">
        <v>2024</v>
      </c>
      <c r="B329" s="4" t="n">
        <v>45383</v>
      </c>
      <c r="C329" s="4" t="n">
        <v>45473</v>
      </c>
      <c r="D329" s="5" t="s">
        <v>75</v>
      </c>
      <c r="E329" s="0" t="s">
        <v>541</v>
      </c>
      <c r="F329" s="0" t="s">
        <v>77</v>
      </c>
      <c r="G329" s="0" t="s">
        <v>78</v>
      </c>
      <c r="H329" s="6" t="s">
        <v>79</v>
      </c>
      <c r="I329" s="5" t="s">
        <v>80</v>
      </c>
      <c r="N329" s="0" t="s">
        <v>526</v>
      </c>
      <c r="P329" s="7" t="n">
        <v>45292</v>
      </c>
      <c r="Q329" s="7" t="n">
        <v>45657</v>
      </c>
      <c r="R329" s="0" t="s">
        <v>85</v>
      </c>
      <c r="S329" s="8"/>
      <c r="T329" s="0" t="n">
        <v>54449</v>
      </c>
      <c r="U329" s="0" t="n">
        <v>54449</v>
      </c>
      <c r="AA329" s="6" t="s">
        <v>79</v>
      </c>
      <c r="AB329" s="4" t="n">
        <v>45473</v>
      </c>
      <c r="AC329" s="9" t="s">
        <v>87</v>
      </c>
    </row>
    <row r="330" customFormat="false" ht="15" hidden="false" customHeight="false" outlineLevel="0" collapsed="false">
      <c r="A330" s="0" t="n">
        <v>2024</v>
      </c>
      <c r="B330" s="4" t="n">
        <v>45383</v>
      </c>
      <c r="C330" s="4" t="n">
        <v>45473</v>
      </c>
      <c r="D330" s="5" t="s">
        <v>75</v>
      </c>
      <c r="E330" s="0" t="s">
        <v>542</v>
      </c>
      <c r="F330" s="0" t="s">
        <v>77</v>
      </c>
      <c r="G330" s="0" t="s">
        <v>78</v>
      </c>
      <c r="H330" s="6" t="s">
        <v>79</v>
      </c>
      <c r="I330" s="5" t="s">
        <v>80</v>
      </c>
      <c r="J330" s="0" t="s">
        <v>465</v>
      </c>
      <c r="K330" s="0" t="s">
        <v>173</v>
      </c>
      <c r="L330" s="0" t="s">
        <v>174</v>
      </c>
      <c r="M330" s="5" t="s">
        <v>84</v>
      </c>
      <c r="P330" s="7" t="n">
        <v>45292</v>
      </c>
      <c r="Q330" s="7" t="n">
        <v>45657</v>
      </c>
      <c r="R330" s="0" t="s">
        <v>85</v>
      </c>
      <c r="S330" s="8" t="s">
        <v>543</v>
      </c>
      <c r="T330" s="0" t="n">
        <v>41188</v>
      </c>
      <c r="U330" s="0" t="n">
        <v>41188</v>
      </c>
      <c r="AA330" s="6" t="s">
        <v>79</v>
      </c>
      <c r="AB330" s="4" t="n">
        <v>45473</v>
      </c>
      <c r="AC330" s="9" t="s">
        <v>87</v>
      </c>
    </row>
    <row r="331" customFormat="false" ht="15" hidden="false" customHeight="false" outlineLevel="0" collapsed="false">
      <c r="A331" s="0" t="n">
        <v>2024</v>
      </c>
      <c r="B331" s="4" t="n">
        <v>45383</v>
      </c>
      <c r="C331" s="4" t="n">
        <v>45473</v>
      </c>
      <c r="D331" s="5" t="s">
        <v>75</v>
      </c>
      <c r="E331" s="0" t="s">
        <v>544</v>
      </c>
      <c r="F331" s="0" t="s">
        <v>77</v>
      </c>
      <c r="G331" s="0" t="s">
        <v>78</v>
      </c>
      <c r="H331" s="6" t="s">
        <v>79</v>
      </c>
      <c r="I331" s="5" t="s">
        <v>80</v>
      </c>
      <c r="J331" s="0" t="s">
        <v>545</v>
      </c>
      <c r="K331" s="0" t="s">
        <v>546</v>
      </c>
      <c r="L331" s="0" t="s">
        <v>547</v>
      </c>
      <c r="M331" s="5" t="s">
        <v>94</v>
      </c>
      <c r="P331" s="7" t="n">
        <v>45292</v>
      </c>
      <c r="Q331" s="7" t="n">
        <v>45657</v>
      </c>
      <c r="R331" s="0" t="s">
        <v>85</v>
      </c>
      <c r="S331" s="8" t="s">
        <v>548</v>
      </c>
      <c r="T331" s="0" t="n">
        <v>32515</v>
      </c>
      <c r="U331" s="0" t="n">
        <v>32515</v>
      </c>
      <c r="AA331" s="6" t="s">
        <v>79</v>
      </c>
      <c r="AB331" s="4" t="n">
        <v>45473</v>
      </c>
      <c r="AC331" s="9" t="s">
        <v>87</v>
      </c>
    </row>
    <row r="332" customFormat="false" ht="15" hidden="false" customHeight="false" outlineLevel="0" collapsed="false">
      <c r="A332" s="0" t="n">
        <v>2024</v>
      </c>
      <c r="B332" s="4" t="n">
        <v>45383</v>
      </c>
      <c r="C332" s="4" t="n">
        <v>45473</v>
      </c>
      <c r="D332" s="5" t="s">
        <v>75</v>
      </c>
      <c r="E332" s="0" t="s">
        <v>549</v>
      </c>
      <c r="F332" s="0" t="s">
        <v>77</v>
      </c>
      <c r="G332" s="0" t="s">
        <v>78</v>
      </c>
      <c r="H332" s="6" t="s">
        <v>79</v>
      </c>
      <c r="I332" s="5" t="s">
        <v>80</v>
      </c>
      <c r="J332" s="0" t="s">
        <v>550</v>
      </c>
      <c r="K332" s="0" t="s">
        <v>120</v>
      </c>
      <c r="L332" s="0" t="s">
        <v>551</v>
      </c>
      <c r="M332" s="5" t="s">
        <v>94</v>
      </c>
      <c r="P332" s="7" t="n">
        <v>45292</v>
      </c>
      <c r="Q332" s="7" t="n">
        <v>45657</v>
      </c>
      <c r="R332" s="0" t="s">
        <v>85</v>
      </c>
      <c r="S332" s="8" t="s">
        <v>552</v>
      </c>
      <c r="T332" s="0" t="n">
        <v>62486</v>
      </c>
      <c r="U332" s="0" t="n">
        <v>62486</v>
      </c>
      <c r="AA332" s="6" t="s">
        <v>79</v>
      </c>
      <c r="AB332" s="4" t="n">
        <v>45473</v>
      </c>
      <c r="AC332" s="9" t="s">
        <v>87</v>
      </c>
    </row>
    <row r="333" customFormat="false" ht="15" hidden="false" customHeight="false" outlineLevel="0" collapsed="false">
      <c r="A333" s="0" t="n">
        <v>2024</v>
      </c>
      <c r="B333" s="4" t="n">
        <v>45383</v>
      </c>
      <c r="C333" s="4" t="n">
        <v>45473</v>
      </c>
      <c r="D333" s="5" t="s">
        <v>75</v>
      </c>
      <c r="E333" s="0" t="s">
        <v>553</v>
      </c>
      <c r="F333" s="0" t="s">
        <v>77</v>
      </c>
      <c r="G333" s="0" t="s">
        <v>78</v>
      </c>
      <c r="H333" s="6" t="s">
        <v>79</v>
      </c>
      <c r="I333" s="5" t="s">
        <v>80</v>
      </c>
      <c r="J333" s="0" t="s">
        <v>554</v>
      </c>
      <c r="K333" s="0" t="s">
        <v>555</v>
      </c>
      <c r="L333" s="0" t="s">
        <v>556</v>
      </c>
      <c r="M333" s="5" t="s">
        <v>84</v>
      </c>
      <c r="P333" s="7" t="n">
        <v>45292</v>
      </c>
      <c r="Q333" s="7" t="n">
        <v>45657</v>
      </c>
      <c r="R333" s="0" t="s">
        <v>85</v>
      </c>
      <c r="S333" s="8"/>
      <c r="T333" s="0" t="n">
        <v>52557</v>
      </c>
      <c r="U333" s="0" t="n">
        <v>52557</v>
      </c>
      <c r="AA333" s="6" t="s">
        <v>79</v>
      </c>
      <c r="AB333" s="4" t="n">
        <v>45473</v>
      </c>
      <c r="AC333" s="9" t="s">
        <v>87</v>
      </c>
    </row>
    <row r="334" customFormat="false" ht="15" hidden="false" customHeight="false" outlineLevel="0" collapsed="false">
      <c r="A334" s="0" t="n">
        <v>2024</v>
      </c>
      <c r="B334" s="4" t="n">
        <v>45383</v>
      </c>
      <c r="C334" s="4" t="n">
        <v>45473</v>
      </c>
      <c r="D334" s="5" t="s">
        <v>75</v>
      </c>
      <c r="E334" s="0" t="s">
        <v>557</v>
      </c>
      <c r="F334" s="0" t="s">
        <v>77</v>
      </c>
      <c r="G334" s="0" t="s">
        <v>78</v>
      </c>
      <c r="H334" s="6" t="s">
        <v>79</v>
      </c>
      <c r="I334" s="5" t="s">
        <v>80</v>
      </c>
      <c r="J334" s="0" t="s">
        <v>558</v>
      </c>
      <c r="K334" s="0" t="s">
        <v>101</v>
      </c>
      <c r="L334" s="0" t="s">
        <v>559</v>
      </c>
      <c r="M334" s="5" t="s">
        <v>94</v>
      </c>
      <c r="P334" s="7" t="n">
        <v>45292</v>
      </c>
      <c r="Q334" s="7" t="n">
        <v>45657</v>
      </c>
      <c r="R334" s="0" t="s">
        <v>85</v>
      </c>
      <c r="S334" s="8" t="s">
        <v>560</v>
      </c>
      <c r="T334" s="0" t="n">
        <v>65438</v>
      </c>
      <c r="U334" s="0" t="n">
        <v>65438</v>
      </c>
      <c r="AA334" s="6" t="s">
        <v>79</v>
      </c>
      <c r="AB334" s="4" t="n">
        <v>45473</v>
      </c>
      <c r="AC334" s="9" t="s">
        <v>87</v>
      </c>
    </row>
    <row r="335" customFormat="false" ht="15" hidden="false" customHeight="false" outlineLevel="0" collapsed="false">
      <c r="A335" s="0" t="n">
        <v>2024</v>
      </c>
      <c r="B335" s="4" t="n">
        <v>45383</v>
      </c>
      <c r="C335" s="4" t="n">
        <v>45473</v>
      </c>
      <c r="D335" s="5" t="s">
        <v>75</v>
      </c>
      <c r="E335" s="0" t="s">
        <v>561</v>
      </c>
      <c r="F335" s="0" t="s">
        <v>77</v>
      </c>
      <c r="G335" s="0" t="s">
        <v>78</v>
      </c>
      <c r="H335" s="6" t="s">
        <v>79</v>
      </c>
      <c r="I335" s="5" t="s">
        <v>80</v>
      </c>
      <c r="J335" s="0" t="s">
        <v>558</v>
      </c>
      <c r="K335" s="0" t="s">
        <v>101</v>
      </c>
      <c r="L335" s="0" t="s">
        <v>559</v>
      </c>
      <c r="M335" s="5" t="s">
        <v>94</v>
      </c>
      <c r="P335" s="7" t="n">
        <v>45292</v>
      </c>
      <c r="Q335" s="7" t="n">
        <v>45657</v>
      </c>
      <c r="R335" s="0" t="s">
        <v>85</v>
      </c>
      <c r="S335" s="8"/>
      <c r="T335" s="0" t="n">
        <v>65438</v>
      </c>
      <c r="U335" s="0" t="n">
        <v>65438</v>
      </c>
      <c r="AA335" s="6" t="s">
        <v>79</v>
      </c>
      <c r="AB335" s="4" t="n">
        <v>45473</v>
      </c>
      <c r="AC335" s="9" t="s">
        <v>87</v>
      </c>
    </row>
    <row r="336" customFormat="false" ht="15" hidden="false" customHeight="false" outlineLevel="0" collapsed="false">
      <c r="A336" s="0" t="n">
        <v>2024</v>
      </c>
      <c r="B336" s="4" t="n">
        <v>45383</v>
      </c>
      <c r="C336" s="4" t="n">
        <v>45473</v>
      </c>
      <c r="D336" s="5" t="s">
        <v>75</v>
      </c>
      <c r="E336" s="0" t="s">
        <v>562</v>
      </c>
      <c r="F336" s="0" t="s">
        <v>77</v>
      </c>
      <c r="G336" s="0" t="s">
        <v>78</v>
      </c>
      <c r="H336" s="6" t="s">
        <v>79</v>
      </c>
      <c r="I336" s="5" t="s">
        <v>80</v>
      </c>
      <c r="N336" s="0" t="s">
        <v>563</v>
      </c>
      <c r="P336" s="7" t="n">
        <v>45292</v>
      </c>
      <c r="Q336" s="7" t="n">
        <v>45657</v>
      </c>
      <c r="R336" s="0" t="s">
        <v>85</v>
      </c>
      <c r="S336" s="8"/>
      <c r="T336" s="0" t="n">
        <v>50057</v>
      </c>
      <c r="U336" s="0" t="n">
        <v>50057</v>
      </c>
      <c r="AA336" s="6" t="s">
        <v>79</v>
      </c>
      <c r="AB336" s="4" t="n">
        <v>45473</v>
      </c>
      <c r="AC336" s="9" t="s">
        <v>87</v>
      </c>
    </row>
    <row r="337" customFormat="false" ht="15" hidden="false" customHeight="false" outlineLevel="0" collapsed="false">
      <c r="A337" s="0" t="n">
        <v>2024</v>
      </c>
      <c r="B337" s="4" t="n">
        <v>45383</v>
      </c>
      <c r="C337" s="4" t="n">
        <v>45473</v>
      </c>
      <c r="D337" s="5" t="s">
        <v>75</v>
      </c>
      <c r="E337" s="0" t="s">
        <v>564</v>
      </c>
      <c r="F337" s="0" t="s">
        <v>77</v>
      </c>
      <c r="G337" s="0" t="s">
        <v>78</v>
      </c>
      <c r="H337" s="6" t="s">
        <v>79</v>
      </c>
      <c r="I337" s="5" t="s">
        <v>80</v>
      </c>
      <c r="J337" s="0" t="s">
        <v>565</v>
      </c>
      <c r="K337" s="0" t="s">
        <v>566</v>
      </c>
      <c r="L337" s="0" t="s">
        <v>147</v>
      </c>
      <c r="M337" s="5" t="s">
        <v>84</v>
      </c>
      <c r="P337" s="7" t="n">
        <v>45292</v>
      </c>
      <c r="Q337" s="7" t="n">
        <v>45657</v>
      </c>
      <c r="R337" s="0" t="s">
        <v>85</v>
      </c>
      <c r="S337" s="8" t="s">
        <v>567</v>
      </c>
      <c r="T337" s="0" t="n">
        <v>42297</v>
      </c>
      <c r="U337" s="0" t="n">
        <v>42297</v>
      </c>
      <c r="AA337" s="6" t="s">
        <v>79</v>
      </c>
      <c r="AB337" s="4" t="n">
        <v>45473</v>
      </c>
      <c r="AC337" s="9" t="s">
        <v>87</v>
      </c>
    </row>
    <row r="338" customFormat="false" ht="15" hidden="false" customHeight="false" outlineLevel="0" collapsed="false">
      <c r="A338" s="0" t="n">
        <v>2024</v>
      </c>
      <c r="B338" s="4" t="n">
        <v>45383</v>
      </c>
      <c r="C338" s="4" t="n">
        <v>45473</v>
      </c>
      <c r="D338" s="5" t="s">
        <v>75</v>
      </c>
      <c r="E338" s="0" t="s">
        <v>568</v>
      </c>
      <c r="F338" s="0" t="s">
        <v>77</v>
      </c>
      <c r="G338" s="0" t="s">
        <v>78</v>
      </c>
      <c r="H338" s="6" t="s">
        <v>79</v>
      </c>
      <c r="I338" s="5" t="s">
        <v>80</v>
      </c>
      <c r="J338" s="0" t="s">
        <v>168</v>
      </c>
      <c r="K338" s="0" t="s">
        <v>387</v>
      </c>
      <c r="L338" s="0" t="s">
        <v>388</v>
      </c>
      <c r="M338" s="5" t="s">
        <v>84</v>
      </c>
      <c r="P338" s="7" t="n">
        <v>45292</v>
      </c>
      <c r="Q338" s="7" t="n">
        <v>45657</v>
      </c>
      <c r="R338" s="0" t="s">
        <v>85</v>
      </c>
      <c r="S338" s="8"/>
      <c r="T338" s="0" t="n">
        <v>64480</v>
      </c>
      <c r="U338" s="0" t="n">
        <v>64480</v>
      </c>
      <c r="AA338" s="6" t="s">
        <v>79</v>
      </c>
      <c r="AB338" s="4" t="n">
        <v>45473</v>
      </c>
      <c r="AC338" s="9" t="s">
        <v>87</v>
      </c>
    </row>
    <row r="339" customFormat="false" ht="15" hidden="false" customHeight="false" outlineLevel="0" collapsed="false">
      <c r="A339" s="0" t="n">
        <v>2024</v>
      </c>
      <c r="B339" s="4" t="n">
        <v>45383</v>
      </c>
      <c r="C339" s="4" t="n">
        <v>45473</v>
      </c>
      <c r="D339" s="5" t="s">
        <v>75</v>
      </c>
      <c r="E339" s="0" t="s">
        <v>569</v>
      </c>
      <c r="F339" s="0" t="s">
        <v>77</v>
      </c>
      <c r="G339" s="0" t="s">
        <v>78</v>
      </c>
      <c r="H339" s="6" t="s">
        <v>79</v>
      </c>
      <c r="I339" s="5" t="s">
        <v>80</v>
      </c>
      <c r="J339" s="0" t="s">
        <v>465</v>
      </c>
      <c r="K339" s="0" t="s">
        <v>173</v>
      </c>
      <c r="L339" s="0" t="s">
        <v>174</v>
      </c>
      <c r="M339" s="5" t="s">
        <v>84</v>
      </c>
      <c r="P339" s="7" t="n">
        <v>45292</v>
      </c>
      <c r="Q339" s="7" t="n">
        <v>45657</v>
      </c>
      <c r="R339" s="0" t="s">
        <v>85</v>
      </c>
      <c r="S339" s="8" t="s">
        <v>570</v>
      </c>
      <c r="T339" s="0" t="n">
        <v>51801</v>
      </c>
      <c r="U339" s="0" t="n">
        <v>51801</v>
      </c>
      <c r="AA339" s="6" t="s">
        <v>79</v>
      </c>
      <c r="AB339" s="4" t="n">
        <v>45473</v>
      </c>
      <c r="AC339" s="9" t="s">
        <v>87</v>
      </c>
    </row>
    <row r="340" customFormat="false" ht="15" hidden="false" customHeight="false" outlineLevel="0" collapsed="false">
      <c r="A340" s="0" t="n">
        <v>2024</v>
      </c>
      <c r="B340" s="4" t="n">
        <v>45383</v>
      </c>
      <c r="C340" s="4" t="n">
        <v>45473</v>
      </c>
      <c r="D340" s="5" t="s">
        <v>75</v>
      </c>
      <c r="E340" s="0" t="s">
        <v>571</v>
      </c>
      <c r="F340" s="0" t="s">
        <v>77</v>
      </c>
      <c r="G340" s="0" t="s">
        <v>78</v>
      </c>
      <c r="H340" s="6" t="s">
        <v>79</v>
      </c>
      <c r="I340" s="5" t="s">
        <v>80</v>
      </c>
      <c r="J340" s="0" t="s">
        <v>572</v>
      </c>
      <c r="K340" s="0" t="s">
        <v>573</v>
      </c>
      <c r="L340" s="0" t="s">
        <v>574</v>
      </c>
      <c r="M340" s="5" t="s">
        <v>84</v>
      </c>
      <c r="P340" s="7" t="n">
        <v>45292</v>
      </c>
      <c r="Q340" s="7" t="n">
        <v>45657</v>
      </c>
      <c r="R340" s="0" t="s">
        <v>85</v>
      </c>
      <c r="S340" s="8"/>
      <c r="T340" s="0" t="n">
        <v>64480</v>
      </c>
      <c r="U340" s="0" t="n">
        <v>64480</v>
      </c>
      <c r="AA340" s="6" t="s">
        <v>79</v>
      </c>
      <c r="AB340" s="4" t="n">
        <v>45473</v>
      </c>
      <c r="AC340" s="9" t="s">
        <v>87</v>
      </c>
    </row>
    <row r="341" customFormat="false" ht="15" hidden="false" customHeight="false" outlineLevel="0" collapsed="false">
      <c r="A341" s="0" t="n">
        <v>2024</v>
      </c>
      <c r="B341" s="4" t="n">
        <v>45383</v>
      </c>
      <c r="C341" s="4" t="n">
        <v>45473</v>
      </c>
      <c r="D341" s="5" t="s">
        <v>75</v>
      </c>
      <c r="E341" s="0" t="s">
        <v>575</v>
      </c>
      <c r="F341" s="0" t="s">
        <v>77</v>
      </c>
      <c r="G341" s="0" t="s">
        <v>78</v>
      </c>
      <c r="H341" s="6" t="s">
        <v>79</v>
      </c>
      <c r="I341" s="5" t="s">
        <v>80</v>
      </c>
      <c r="J341" s="0" t="s">
        <v>576</v>
      </c>
      <c r="K341" s="0" t="s">
        <v>577</v>
      </c>
      <c r="L341" s="0" t="s">
        <v>578</v>
      </c>
      <c r="M341" s="5" t="s">
        <v>84</v>
      </c>
      <c r="P341" s="7" t="n">
        <v>45292</v>
      </c>
      <c r="Q341" s="7" t="n">
        <v>45657</v>
      </c>
      <c r="R341" s="0" t="s">
        <v>85</v>
      </c>
      <c r="S341" s="8"/>
      <c r="T341" s="0" t="n">
        <v>64465</v>
      </c>
      <c r="U341" s="0" t="n">
        <v>64465</v>
      </c>
      <c r="AA341" s="6" t="s">
        <v>79</v>
      </c>
      <c r="AB341" s="4" t="n">
        <v>45473</v>
      </c>
      <c r="AC341" s="9" t="s">
        <v>87</v>
      </c>
    </row>
    <row r="342" customFormat="false" ht="15" hidden="false" customHeight="false" outlineLevel="0" collapsed="false">
      <c r="A342" s="0" t="n">
        <v>2024</v>
      </c>
      <c r="B342" s="4" t="n">
        <v>45383</v>
      </c>
      <c r="C342" s="4" t="n">
        <v>45473</v>
      </c>
      <c r="D342" s="5" t="s">
        <v>75</v>
      </c>
      <c r="E342" s="0" t="s">
        <v>579</v>
      </c>
      <c r="F342" s="0" t="s">
        <v>77</v>
      </c>
      <c r="G342" s="0" t="s">
        <v>78</v>
      </c>
      <c r="H342" s="6" t="s">
        <v>79</v>
      </c>
      <c r="I342" s="5" t="s">
        <v>80</v>
      </c>
      <c r="J342" s="0" t="s">
        <v>580</v>
      </c>
      <c r="K342" s="0" t="s">
        <v>581</v>
      </c>
      <c r="L342" s="0" t="s">
        <v>582</v>
      </c>
      <c r="M342" s="5" t="s">
        <v>84</v>
      </c>
      <c r="P342" s="7" t="n">
        <v>44927</v>
      </c>
      <c r="Q342" s="7" t="n">
        <v>45291</v>
      </c>
      <c r="R342" s="0" t="s">
        <v>85</v>
      </c>
      <c r="S342" s="8"/>
      <c r="T342" s="0" t="n">
        <v>40867</v>
      </c>
      <c r="U342" s="0" t="n">
        <v>40867</v>
      </c>
      <c r="AA342" s="6" t="s">
        <v>79</v>
      </c>
      <c r="AB342" s="4" t="n">
        <v>45473</v>
      </c>
      <c r="AC342" s="9" t="s">
        <v>87</v>
      </c>
    </row>
    <row r="343" customFormat="false" ht="15" hidden="false" customHeight="false" outlineLevel="0" collapsed="false">
      <c r="A343" s="0" t="n">
        <v>2024</v>
      </c>
      <c r="B343" s="4" t="n">
        <v>45383</v>
      </c>
      <c r="C343" s="4" t="n">
        <v>45473</v>
      </c>
      <c r="D343" s="5" t="s">
        <v>75</v>
      </c>
      <c r="E343" s="0" t="s">
        <v>583</v>
      </c>
      <c r="F343" s="0" t="s">
        <v>77</v>
      </c>
      <c r="G343" s="0" t="s">
        <v>78</v>
      </c>
      <c r="H343" s="6" t="s">
        <v>79</v>
      </c>
      <c r="I343" s="5" t="s">
        <v>80</v>
      </c>
      <c r="J343" s="0" t="s">
        <v>136</v>
      </c>
      <c r="K343" s="0" t="s">
        <v>584</v>
      </c>
      <c r="L343" s="0" t="s">
        <v>585</v>
      </c>
      <c r="M343" s="5" t="s">
        <v>94</v>
      </c>
      <c r="P343" s="7" t="n">
        <v>45292</v>
      </c>
      <c r="Q343" s="7" t="n">
        <v>45657</v>
      </c>
      <c r="R343" s="0" t="s">
        <v>85</v>
      </c>
      <c r="S343" s="8"/>
      <c r="T343" s="0" t="n">
        <v>35889</v>
      </c>
      <c r="U343" s="0" t="n">
        <v>35889</v>
      </c>
      <c r="AA343" s="6" t="s">
        <v>79</v>
      </c>
      <c r="AB343" s="4" t="n">
        <v>45473</v>
      </c>
      <c r="AC343" s="9" t="s">
        <v>87</v>
      </c>
    </row>
    <row r="344" customFormat="false" ht="15" hidden="false" customHeight="false" outlineLevel="0" collapsed="false">
      <c r="A344" s="0" t="n">
        <v>2024</v>
      </c>
      <c r="B344" s="4" t="n">
        <v>45383</v>
      </c>
      <c r="C344" s="4" t="n">
        <v>45473</v>
      </c>
      <c r="D344" s="5" t="s">
        <v>75</v>
      </c>
      <c r="E344" s="0" t="s">
        <v>586</v>
      </c>
      <c r="F344" s="0" t="s">
        <v>77</v>
      </c>
      <c r="G344" s="0" t="s">
        <v>78</v>
      </c>
      <c r="H344" s="6" t="s">
        <v>79</v>
      </c>
      <c r="I344" s="5" t="s">
        <v>80</v>
      </c>
      <c r="J344" s="0" t="s">
        <v>565</v>
      </c>
      <c r="K344" s="0" t="s">
        <v>566</v>
      </c>
      <c r="L344" s="0" t="s">
        <v>587</v>
      </c>
      <c r="M344" s="5" t="s">
        <v>94</v>
      </c>
      <c r="P344" s="7" t="n">
        <v>45292</v>
      </c>
      <c r="Q344" s="7" t="n">
        <v>45657</v>
      </c>
      <c r="R344" s="0" t="s">
        <v>85</v>
      </c>
      <c r="S344" s="8" t="s">
        <v>588</v>
      </c>
      <c r="T344" s="0" t="n">
        <v>42297</v>
      </c>
      <c r="U344" s="0" t="n">
        <v>42297</v>
      </c>
      <c r="AA344" s="6" t="s">
        <v>79</v>
      </c>
      <c r="AB344" s="4" t="n">
        <v>45473</v>
      </c>
      <c r="AC344" s="9" t="s">
        <v>87</v>
      </c>
    </row>
    <row r="345" customFormat="false" ht="15" hidden="false" customHeight="false" outlineLevel="0" collapsed="false">
      <c r="A345" s="0" t="n">
        <v>2024</v>
      </c>
      <c r="B345" s="4" t="n">
        <v>45383</v>
      </c>
      <c r="C345" s="4" t="n">
        <v>45473</v>
      </c>
      <c r="D345" s="5" t="s">
        <v>75</v>
      </c>
      <c r="E345" s="0" t="s">
        <v>589</v>
      </c>
      <c r="F345" s="0" t="s">
        <v>77</v>
      </c>
      <c r="G345" s="0" t="s">
        <v>78</v>
      </c>
      <c r="H345" s="6" t="s">
        <v>79</v>
      </c>
      <c r="I345" s="5" t="s">
        <v>80</v>
      </c>
      <c r="J345" s="0" t="s">
        <v>590</v>
      </c>
      <c r="K345" s="0" t="s">
        <v>591</v>
      </c>
      <c r="L345" s="0" t="s">
        <v>592</v>
      </c>
      <c r="M345" s="5" t="s">
        <v>84</v>
      </c>
      <c r="P345" s="7" t="n">
        <v>45292</v>
      </c>
      <c r="Q345" s="7" t="n">
        <v>45657</v>
      </c>
      <c r="R345" s="0" t="s">
        <v>85</v>
      </c>
      <c r="S345" s="8" t="s">
        <v>593</v>
      </c>
      <c r="T345" s="0" t="n">
        <v>39318</v>
      </c>
      <c r="U345" s="0" t="n">
        <v>39318</v>
      </c>
      <c r="AA345" s="6" t="s">
        <v>79</v>
      </c>
      <c r="AB345" s="4" t="n">
        <v>45473</v>
      </c>
      <c r="AC345" s="9" t="s">
        <v>87</v>
      </c>
    </row>
    <row r="346" customFormat="false" ht="15" hidden="false" customHeight="false" outlineLevel="0" collapsed="false">
      <c r="A346" s="0" t="n">
        <v>2024</v>
      </c>
      <c r="B346" s="4" t="n">
        <v>45383</v>
      </c>
      <c r="C346" s="4" t="n">
        <v>45473</v>
      </c>
      <c r="D346" s="5" t="s">
        <v>75</v>
      </c>
      <c r="E346" s="0" t="s">
        <v>594</v>
      </c>
      <c r="F346" s="0" t="s">
        <v>77</v>
      </c>
      <c r="G346" s="0" t="s">
        <v>78</v>
      </c>
      <c r="H346" s="6" t="s">
        <v>79</v>
      </c>
      <c r="I346" s="5" t="s">
        <v>80</v>
      </c>
      <c r="J346" s="0" t="s">
        <v>554</v>
      </c>
      <c r="K346" s="0" t="s">
        <v>595</v>
      </c>
      <c r="L346" s="0" t="s">
        <v>596</v>
      </c>
      <c r="M346" s="5" t="s">
        <v>84</v>
      </c>
      <c r="P346" s="7" t="n">
        <v>45292</v>
      </c>
      <c r="Q346" s="7" t="n">
        <v>45657</v>
      </c>
      <c r="R346" s="0" t="s">
        <v>85</v>
      </c>
      <c r="S346" s="8"/>
      <c r="T346" s="0" t="n">
        <v>64480</v>
      </c>
      <c r="U346" s="0" t="n">
        <v>64480</v>
      </c>
      <c r="AA346" s="6" t="s">
        <v>79</v>
      </c>
      <c r="AB346" s="4" t="n">
        <v>45473</v>
      </c>
      <c r="AC346" s="9" t="s">
        <v>87</v>
      </c>
    </row>
    <row r="347" customFormat="false" ht="15" hidden="false" customHeight="false" outlineLevel="0" collapsed="false">
      <c r="A347" s="0" t="n">
        <v>2024</v>
      </c>
      <c r="B347" s="4" t="n">
        <v>45383</v>
      </c>
      <c r="C347" s="4" t="n">
        <v>45473</v>
      </c>
      <c r="D347" s="5" t="s">
        <v>75</v>
      </c>
      <c r="E347" s="0" t="s">
        <v>597</v>
      </c>
      <c r="F347" s="0" t="s">
        <v>77</v>
      </c>
      <c r="G347" s="0" t="s">
        <v>78</v>
      </c>
      <c r="H347" s="6" t="s">
        <v>79</v>
      </c>
      <c r="I347" s="5" t="s">
        <v>80</v>
      </c>
      <c r="J347" s="0" t="s">
        <v>554</v>
      </c>
      <c r="K347" s="0" t="s">
        <v>598</v>
      </c>
      <c r="L347" s="0" t="s">
        <v>596</v>
      </c>
      <c r="M347" s="5" t="s">
        <v>84</v>
      </c>
      <c r="P347" s="7" t="n">
        <v>45292</v>
      </c>
      <c r="Q347" s="7" t="n">
        <v>45657</v>
      </c>
      <c r="R347" s="0" t="s">
        <v>85</v>
      </c>
      <c r="S347" s="8"/>
      <c r="T347" s="0" t="n">
        <v>64480</v>
      </c>
      <c r="U347" s="0" t="n">
        <v>64480</v>
      </c>
      <c r="AA347" s="6" t="s">
        <v>79</v>
      </c>
      <c r="AB347" s="4" t="n">
        <v>45473</v>
      </c>
      <c r="AC347" s="9" t="s">
        <v>87</v>
      </c>
    </row>
    <row r="348" customFormat="false" ht="15" hidden="false" customHeight="false" outlineLevel="0" collapsed="false">
      <c r="A348" s="0" t="n">
        <v>2024</v>
      </c>
      <c r="B348" s="4" t="n">
        <v>45383</v>
      </c>
      <c r="C348" s="4" t="n">
        <v>45473</v>
      </c>
      <c r="D348" s="5" t="s">
        <v>75</v>
      </c>
      <c r="E348" s="0" t="s">
        <v>599</v>
      </c>
      <c r="F348" s="0" t="s">
        <v>77</v>
      </c>
      <c r="G348" s="0" t="s">
        <v>78</v>
      </c>
      <c r="H348" s="6" t="s">
        <v>79</v>
      </c>
      <c r="I348" s="5" t="s">
        <v>80</v>
      </c>
      <c r="J348" s="0" t="s">
        <v>600</v>
      </c>
      <c r="K348" s="0" t="s">
        <v>601</v>
      </c>
      <c r="L348" s="0" t="s">
        <v>602</v>
      </c>
      <c r="M348" s="5" t="s">
        <v>84</v>
      </c>
      <c r="P348" s="7" t="n">
        <v>45292</v>
      </c>
      <c r="Q348" s="7" t="n">
        <v>45657</v>
      </c>
      <c r="R348" s="0" t="s">
        <v>85</v>
      </c>
      <c r="S348" s="8" t="s">
        <v>603</v>
      </c>
      <c r="T348" s="0" t="n">
        <v>54902</v>
      </c>
      <c r="U348" s="0" t="n">
        <v>54902</v>
      </c>
      <c r="AA348" s="6" t="s">
        <v>79</v>
      </c>
      <c r="AB348" s="4" t="n">
        <v>45473</v>
      </c>
      <c r="AC348" s="9" t="s">
        <v>87</v>
      </c>
    </row>
    <row r="349" customFormat="false" ht="15" hidden="false" customHeight="false" outlineLevel="0" collapsed="false">
      <c r="A349" s="0" t="n">
        <v>2024</v>
      </c>
      <c r="B349" s="4" t="n">
        <v>45383</v>
      </c>
      <c r="C349" s="4" t="n">
        <v>45473</v>
      </c>
      <c r="D349" s="5" t="s">
        <v>75</v>
      </c>
      <c r="E349" s="0" t="s">
        <v>604</v>
      </c>
      <c r="F349" s="0" t="s">
        <v>77</v>
      </c>
      <c r="G349" s="0" t="s">
        <v>78</v>
      </c>
      <c r="H349" s="6" t="s">
        <v>79</v>
      </c>
      <c r="I349" s="5" t="s">
        <v>80</v>
      </c>
      <c r="N349" s="0" t="s">
        <v>605</v>
      </c>
      <c r="P349" s="7" t="n">
        <v>45292</v>
      </c>
      <c r="Q349" s="7" t="n">
        <v>45657</v>
      </c>
      <c r="R349" s="0" t="s">
        <v>85</v>
      </c>
      <c r="S349" s="8" t="s">
        <v>606</v>
      </c>
      <c r="T349" s="0" t="n">
        <v>33615</v>
      </c>
      <c r="U349" s="0" t="n">
        <v>33615</v>
      </c>
      <c r="AA349" s="6" t="s">
        <v>79</v>
      </c>
      <c r="AB349" s="4" t="n">
        <v>45473</v>
      </c>
      <c r="AC349" s="9" t="s">
        <v>87</v>
      </c>
    </row>
    <row r="350" customFormat="false" ht="15" hidden="false" customHeight="false" outlineLevel="0" collapsed="false">
      <c r="A350" s="0" t="n">
        <v>2024</v>
      </c>
      <c r="B350" s="4" t="n">
        <v>45383</v>
      </c>
      <c r="C350" s="4" t="n">
        <v>45473</v>
      </c>
      <c r="D350" s="5" t="s">
        <v>75</v>
      </c>
      <c r="E350" s="0" t="s">
        <v>607</v>
      </c>
      <c r="F350" s="0" t="s">
        <v>77</v>
      </c>
      <c r="G350" s="0" t="s">
        <v>78</v>
      </c>
      <c r="H350" s="6" t="s">
        <v>79</v>
      </c>
      <c r="I350" s="5" t="s">
        <v>80</v>
      </c>
      <c r="N350" s="0" t="s">
        <v>608</v>
      </c>
      <c r="P350" s="7" t="n">
        <v>45292</v>
      </c>
      <c r="Q350" s="7" t="n">
        <v>45657</v>
      </c>
      <c r="R350" s="0" t="s">
        <v>85</v>
      </c>
      <c r="S350" s="8" t="s">
        <v>609</v>
      </c>
      <c r="T350" s="0" t="n">
        <v>52131</v>
      </c>
      <c r="U350" s="0" t="n">
        <v>52131</v>
      </c>
      <c r="AA350" s="6" t="s">
        <v>79</v>
      </c>
      <c r="AB350" s="4" t="n">
        <v>45473</v>
      </c>
      <c r="AC350" s="9" t="s">
        <v>87</v>
      </c>
    </row>
    <row r="351" customFormat="false" ht="15" hidden="false" customHeight="false" outlineLevel="0" collapsed="false">
      <c r="A351" s="0" t="n">
        <v>2024</v>
      </c>
      <c r="B351" s="4" t="n">
        <v>45383</v>
      </c>
      <c r="C351" s="4" t="n">
        <v>45473</v>
      </c>
      <c r="D351" s="5" t="s">
        <v>75</v>
      </c>
      <c r="E351" s="0" t="s">
        <v>610</v>
      </c>
      <c r="F351" s="0" t="s">
        <v>77</v>
      </c>
      <c r="G351" s="0" t="s">
        <v>78</v>
      </c>
      <c r="H351" s="6" t="s">
        <v>79</v>
      </c>
      <c r="I351" s="5" t="s">
        <v>80</v>
      </c>
      <c r="J351" s="0" t="s">
        <v>126</v>
      </c>
      <c r="K351" s="0" t="s">
        <v>207</v>
      </c>
      <c r="L351" s="0" t="s">
        <v>128</v>
      </c>
      <c r="M351" s="5" t="s">
        <v>84</v>
      </c>
      <c r="P351" s="7" t="n">
        <v>45292</v>
      </c>
      <c r="Q351" s="7" t="n">
        <v>45657</v>
      </c>
      <c r="R351" s="0" t="s">
        <v>85</v>
      </c>
      <c r="S351" s="8"/>
      <c r="T351" s="0" t="n">
        <v>78845</v>
      </c>
      <c r="U351" s="0" t="n">
        <v>78845</v>
      </c>
      <c r="AA351" s="6" t="s">
        <v>79</v>
      </c>
      <c r="AB351" s="4" t="n">
        <v>45473</v>
      </c>
      <c r="AC351" s="9" t="s">
        <v>87</v>
      </c>
    </row>
    <row r="352" customFormat="false" ht="15" hidden="false" customHeight="false" outlineLevel="0" collapsed="false">
      <c r="A352" s="0" t="n">
        <v>2024</v>
      </c>
      <c r="B352" s="4" t="n">
        <v>45383</v>
      </c>
      <c r="C352" s="4" t="n">
        <v>45473</v>
      </c>
      <c r="D352" s="5" t="s">
        <v>75</v>
      </c>
      <c r="E352" s="0" t="s">
        <v>611</v>
      </c>
      <c r="F352" s="0" t="s">
        <v>77</v>
      </c>
      <c r="G352" s="0" t="s">
        <v>78</v>
      </c>
      <c r="H352" s="6" t="s">
        <v>79</v>
      </c>
      <c r="I352" s="5" t="s">
        <v>80</v>
      </c>
      <c r="N352" s="0" t="s">
        <v>612</v>
      </c>
      <c r="P352" s="7" t="n">
        <v>45292</v>
      </c>
      <c r="Q352" s="7" t="n">
        <v>45657</v>
      </c>
      <c r="R352" s="0" t="s">
        <v>85</v>
      </c>
      <c r="S352" s="8"/>
      <c r="T352" s="0" t="n">
        <v>50052</v>
      </c>
      <c r="U352" s="0" t="n">
        <v>50052</v>
      </c>
      <c r="AA352" s="6" t="s">
        <v>79</v>
      </c>
      <c r="AB352" s="4" t="n">
        <v>45473</v>
      </c>
      <c r="AC352" s="9" t="s">
        <v>87</v>
      </c>
    </row>
    <row r="353" customFormat="false" ht="15" hidden="false" customHeight="false" outlineLevel="0" collapsed="false">
      <c r="A353" s="0" t="n">
        <v>2024</v>
      </c>
      <c r="B353" s="4" t="n">
        <v>45383</v>
      </c>
      <c r="C353" s="4" t="n">
        <v>45473</v>
      </c>
      <c r="D353" s="5" t="s">
        <v>75</v>
      </c>
      <c r="E353" s="0" t="s">
        <v>613</v>
      </c>
      <c r="F353" s="0" t="s">
        <v>77</v>
      </c>
      <c r="G353" s="0" t="s">
        <v>78</v>
      </c>
      <c r="H353" s="6" t="s">
        <v>79</v>
      </c>
      <c r="I353" s="5" t="s">
        <v>80</v>
      </c>
      <c r="N353" s="0" t="s">
        <v>612</v>
      </c>
      <c r="P353" s="7" t="n">
        <v>45292</v>
      </c>
      <c r="Q353" s="7" t="n">
        <v>45657</v>
      </c>
      <c r="R353" s="0" t="s">
        <v>85</v>
      </c>
      <c r="S353" s="8"/>
      <c r="T353" s="0" t="n">
        <v>47965</v>
      </c>
      <c r="U353" s="0" t="n">
        <v>47965</v>
      </c>
      <c r="AA353" s="6" t="s">
        <v>79</v>
      </c>
      <c r="AB353" s="4" t="n">
        <v>45473</v>
      </c>
      <c r="AC353" s="9" t="s">
        <v>87</v>
      </c>
    </row>
    <row r="354" customFormat="false" ht="15" hidden="false" customHeight="false" outlineLevel="0" collapsed="false">
      <c r="A354" s="0" t="n">
        <v>2024</v>
      </c>
      <c r="B354" s="4" t="n">
        <v>45383</v>
      </c>
      <c r="C354" s="4" t="n">
        <v>45473</v>
      </c>
      <c r="D354" s="5" t="s">
        <v>75</v>
      </c>
      <c r="E354" s="0" t="s">
        <v>614</v>
      </c>
      <c r="F354" s="0" t="s">
        <v>77</v>
      </c>
      <c r="G354" s="0" t="s">
        <v>78</v>
      </c>
      <c r="H354" s="6" t="s">
        <v>79</v>
      </c>
      <c r="I354" s="5" t="s">
        <v>80</v>
      </c>
      <c r="N354" s="0" t="s">
        <v>612</v>
      </c>
      <c r="P354" s="7" t="n">
        <v>45292</v>
      </c>
      <c r="Q354" s="7" t="n">
        <v>45657</v>
      </c>
      <c r="R354" s="0" t="s">
        <v>85</v>
      </c>
      <c r="S354" s="8"/>
      <c r="T354" s="0" t="n">
        <v>50052</v>
      </c>
      <c r="U354" s="0" t="n">
        <v>50052</v>
      </c>
      <c r="AA354" s="6" t="s">
        <v>79</v>
      </c>
      <c r="AB354" s="4" t="n">
        <v>45473</v>
      </c>
      <c r="AC354" s="9" t="s">
        <v>87</v>
      </c>
    </row>
    <row r="355" customFormat="false" ht="15" hidden="false" customHeight="false" outlineLevel="0" collapsed="false">
      <c r="A355" s="0" t="n">
        <v>2024</v>
      </c>
      <c r="B355" s="4" t="n">
        <v>45383</v>
      </c>
      <c r="C355" s="4" t="n">
        <v>45473</v>
      </c>
      <c r="D355" s="5" t="s">
        <v>75</v>
      </c>
      <c r="E355" s="0" t="s">
        <v>615</v>
      </c>
      <c r="F355" s="0" t="s">
        <v>77</v>
      </c>
      <c r="G355" s="0" t="s">
        <v>78</v>
      </c>
      <c r="H355" s="6" t="s">
        <v>79</v>
      </c>
      <c r="I355" s="5" t="s">
        <v>80</v>
      </c>
      <c r="N355" s="0" t="s">
        <v>612</v>
      </c>
      <c r="P355" s="7" t="n">
        <v>45292</v>
      </c>
      <c r="Q355" s="7" t="n">
        <v>45657</v>
      </c>
      <c r="R355" s="0" t="s">
        <v>85</v>
      </c>
      <c r="S355" s="8"/>
      <c r="T355" s="0" t="n">
        <v>47965</v>
      </c>
      <c r="U355" s="0" t="n">
        <v>47965</v>
      </c>
      <c r="AA355" s="6" t="s">
        <v>79</v>
      </c>
      <c r="AB355" s="4" t="n">
        <v>45473</v>
      </c>
      <c r="AC355" s="9" t="s">
        <v>87</v>
      </c>
    </row>
    <row r="356" customFormat="false" ht="15" hidden="false" customHeight="false" outlineLevel="0" collapsed="false">
      <c r="A356" s="0" t="n">
        <v>2024</v>
      </c>
      <c r="B356" s="4" t="n">
        <v>45383</v>
      </c>
      <c r="C356" s="4" t="n">
        <v>45473</v>
      </c>
      <c r="D356" s="5" t="s">
        <v>75</v>
      </c>
      <c r="E356" s="0" t="s">
        <v>616</v>
      </c>
      <c r="F356" s="0" t="s">
        <v>77</v>
      </c>
      <c r="G356" s="0" t="s">
        <v>78</v>
      </c>
      <c r="H356" s="6" t="s">
        <v>79</v>
      </c>
      <c r="I356" s="5" t="s">
        <v>80</v>
      </c>
      <c r="N356" s="0" t="s">
        <v>612</v>
      </c>
      <c r="P356" s="7" t="n">
        <v>45292</v>
      </c>
      <c r="Q356" s="7" t="n">
        <v>45657</v>
      </c>
      <c r="R356" s="0" t="s">
        <v>85</v>
      </c>
      <c r="S356" s="8"/>
      <c r="T356" s="0" t="n">
        <v>50052</v>
      </c>
      <c r="U356" s="0" t="n">
        <v>50052</v>
      </c>
      <c r="AA356" s="6" t="s">
        <v>79</v>
      </c>
      <c r="AB356" s="4" t="n">
        <v>45473</v>
      </c>
      <c r="AC356" s="9" t="s">
        <v>87</v>
      </c>
    </row>
    <row r="357" customFormat="false" ht="15" hidden="false" customHeight="false" outlineLevel="0" collapsed="false">
      <c r="A357" s="0" t="n">
        <v>2024</v>
      </c>
      <c r="B357" s="4" t="n">
        <v>45383</v>
      </c>
      <c r="C357" s="4" t="n">
        <v>45473</v>
      </c>
      <c r="D357" s="5" t="s">
        <v>75</v>
      </c>
      <c r="E357" s="0" t="s">
        <v>617</v>
      </c>
      <c r="F357" s="0" t="s">
        <v>77</v>
      </c>
      <c r="G357" s="0" t="s">
        <v>78</v>
      </c>
      <c r="H357" s="6" t="s">
        <v>79</v>
      </c>
      <c r="I357" s="5" t="s">
        <v>80</v>
      </c>
      <c r="N357" s="0" t="s">
        <v>612</v>
      </c>
      <c r="P357" s="7" t="n">
        <v>45292</v>
      </c>
      <c r="Q357" s="7" t="n">
        <v>45657</v>
      </c>
      <c r="R357" s="0" t="s">
        <v>85</v>
      </c>
      <c r="S357" s="8"/>
      <c r="T357" s="0" t="n">
        <v>47965</v>
      </c>
      <c r="U357" s="0" t="n">
        <v>47965</v>
      </c>
      <c r="AA357" s="6" t="s">
        <v>79</v>
      </c>
      <c r="AB357" s="4" t="n">
        <v>45473</v>
      </c>
      <c r="AC357" s="9" t="s">
        <v>87</v>
      </c>
    </row>
    <row r="358" customFormat="false" ht="15" hidden="false" customHeight="false" outlineLevel="0" collapsed="false">
      <c r="A358" s="0" t="n">
        <v>2024</v>
      </c>
      <c r="B358" s="4" t="n">
        <v>45383</v>
      </c>
      <c r="C358" s="4" t="n">
        <v>45473</v>
      </c>
      <c r="D358" s="5" t="s">
        <v>75</v>
      </c>
      <c r="E358" s="0" t="s">
        <v>618</v>
      </c>
      <c r="F358" s="0" t="s">
        <v>77</v>
      </c>
      <c r="G358" s="0" t="s">
        <v>78</v>
      </c>
      <c r="H358" s="6" t="s">
        <v>79</v>
      </c>
      <c r="I358" s="5" t="s">
        <v>80</v>
      </c>
      <c r="N358" s="0" t="s">
        <v>612</v>
      </c>
      <c r="P358" s="7" t="n">
        <v>45292</v>
      </c>
      <c r="Q358" s="7" t="n">
        <v>45657</v>
      </c>
      <c r="R358" s="0" t="s">
        <v>85</v>
      </c>
      <c r="S358" s="8"/>
      <c r="T358" s="0" t="n">
        <v>47965</v>
      </c>
      <c r="U358" s="0" t="n">
        <v>47965</v>
      </c>
      <c r="AA358" s="6" t="s">
        <v>79</v>
      </c>
      <c r="AB358" s="4" t="n">
        <v>45473</v>
      </c>
      <c r="AC358" s="9" t="s">
        <v>87</v>
      </c>
    </row>
    <row r="359" customFormat="false" ht="15" hidden="false" customHeight="false" outlineLevel="0" collapsed="false">
      <c r="A359" s="0" t="n">
        <v>2024</v>
      </c>
      <c r="B359" s="4" t="n">
        <v>45383</v>
      </c>
      <c r="C359" s="4" t="n">
        <v>45473</v>
      </c>
      <c r="D359" s="5" t="s">
        <v>75</v>
      </c>
      <c r="E359" s="0" t="s">
        <v>619</v>
      </c>
      <c r="F359" s="0" t="s">
        <v>77</v>
      </c>
      <c r="G359" s="0" t="s">
        <v>78</v>
      </c>
      <c r="H359" s="6" t="s">
        <v>79</v>
      </c>
      <c r="I359" s="5" t="s">
        <v>80</v>
      </c>
      <c r="N359" s="0" t="s">
        <v>612</v>
      </c>
      <c r="P359" s="7" t="n">
        <v>45292</v>
      </c>
      <c r="Q359" s="7" t="n">
        <v>45657</v>
      </c>
      <c r="R359" s="0" t="s">
        <v>85</v>
      </c>
      <c r="S359" s="8"/>
      <c r="T359" s="0" t="n">
        <v>47965</v>
      </c>
      <c r="U359" s="0" t="n">
        <v>47965</v>
      </c>
      <c r="AA359" s="6" t="s">
        <v>79</v>
      </c>
      <c r="AB359" s="4" t="n">
        <v>45473</v>
      </c>
      <c r="AC359" s="9" t="s">
        <v>87</v>
      </c>
    </row>
    <row r="360" customFormat="false" ht="15" hidden="false" customHeight="false" outlineLevel="0" collapsed="false">
      <c r="A360" s="0" t="n">
        <v>2024</v>
      </c>
      <c r="B360" s="4" t="n">
        <v>45383</v>
      </c>
      <c r="C360" s="4" t="n">
        <v>45473</v>
      </c>
      <c r="D360" s="5" t="s">
        <v>75</v>
      </c>
      <c r="E360" s="0" t="s">
        <v>620</v>
      </c>
      <c r="F360" s="0" t="s">
        <v>77</v>
      </c>
      <c r="G360" s="0" t="s">
        <v>78</v>
      </c>
      <c r="H360" s="6" t="s">
        <v>79</v>
      </c>
      <c r="I360" s="5" t="s">
        <v>80</v>
      </c>
      <c r="N360" s="0" t="s">
        <v>612</v>
      </c>
      <c r="P360" s="7" t="n">
        <v>45292</v>
      </c>
      <c r="Q360" s="7" t="n">
        <v>45657</v>
      </c>
      <c r="R360" s="0" t="s">
        <v>85</v>
      </c>
      <c r="S360" s="8"/>
      <c r="T360" s="0" t="n">
        <v>50052</v>
      </c>
      <c r="U360" s="0" t="n">
        <v>50052</v>
      </c>
      <c r="AA360" s="6" t="s">
        <v>79</v>
      </c>
      <c r="AB360" s="4" t="n">
        <v>45473</v>
      </c>
      <c r="AC360" s="9" t="s">
        <v>87</v>
      </c>
    </row>
    <row r="361" customFormat="false" ht="15" hidden="false" customHeight="false" outlineLevel="0" collapsed="false">
      <c r="A361" s="0" t="n">
        <v>2024</v>
      </c>
      <c r="B361" s="4" t="n">
        <v>45383</v>
      </c>
      <c r="C361" s="4" t="n">
        <v>45473</v>
      </c>
      <c r="D361" s="5" t="s">
        <v>75</v>
      </c>
      <c r="E361" s="0" t="s">
        <v>621</v>
      </c>
      <c r="F361" s="0" t="s">
        <v>77</v>
      </c>
      <c r="G361" s="0" t="s">
        <v>78</v>
      </c>
      <c r="H361" s="6" t="s">
        <v>79</v>
      </c>
      <c r="I361" s="5" t="s">
        <v>80</v>
      </c>
      <c r="N361" s="0" t="s">
        <v>612</v>
      </c>
      <c r="P361" s="7" t="n">
        <v>45292</v>
      </c>
      <c r="Q361" s="7" t="n">
        <v>45657</v>
      </c>
      <c r="R361" s="0" t="s">
        <v>85</v>
      </c>
      <c r="S361" s="8"/>
      <c r="T361" s="0" t="n">
        <v>50052</v>
      </c>
      <c r="U361" s="0" t="n">
        <v>50052</v>
      </c>
      <c r="AA361" s="6" t="s">
        <v>79</v>
      </c>
      <c r="AB361" s="4" t="n">
        <v>45473</v>
      </c>
      <c r="AC361" s="9" t="s">
        <v>87</v>
      </c>
    </row>
    <row r="362" customFormat="false" ht="15" hidden="false" customHeight="false" outlineLevel="0" collapsed="false">
      <c r="A362" s="0" t="n">
        <v>2024</v>
      </c>
      <c r="B362" s="4" t="n">
        <v>45383</v>
      </c>
      <c r="C362" s="4" t="n">
        <v>45473</v>
      </c>
      <c r="D362" s="5" t="s">
        <v>75</v>
      </c>
      <c r="E362" s="0" t="s">
        <v>622</v>
      </c>
      <c r="F362" s="0" t="s">
        <v>77</v>
      </c>
      <c r="G362" s="0" t="s">
        <v>78</v>
      </c>
      <c r="H362" s="6" t="s">
        <v>79</v>
      </c>
      <c r="I362" s="5" t="s">
        <v>80</v>
      </c>
      <c r="N362" s="0" t="s">
        <v>612</v>
      </c>
      <c r="P362" s="7" t="n">
        <v>45292</v>
      </c>
      <c r="Q362" s="7" t="n">
        <v>45657</v>
      </c>
      <c r="R362" s="0" t="s">
        <v>85</v>
      </c>
      <c r="S362" s="8"/>
      <c r="T362" s="0" t="n">
        <v>50052</v>
      </c>
      <c r="U362" s="0" t="n">
        <v>50052</v>
      </c>
      <c r="AA362" s="6" t="s">
        <v>79</v>
      </c>
      <c r="AB362" s="4" t="n">
        <v>45473</v>
      </c>
      <c r="AC362" s="9" t="s">
        <v>87</v>
      </c>
    </row>
    <row r="363" customFormat="false" ht="15" hidden="false" customHeight="false" outlineLevel="0" collapsed="false">
      <c r="A363" s="0" t="n">
        <v>2024</v>
      </c>
      <c r="B363" s="4" t="n">
        <v>45383</v>
      </c>
      <c r="C363" s="4" t="n">
        <v>45473</v>
      </c>
      <c r="D363" s="5" t="s">
        <v>75</v>
      </c>
      <c r="E363" s="0" t="s">
        <v>623</v>
      </c>
      <c r="F363" s="0" t="s">
        <v>77</v>
      </c>
      <c r="G363" s="0" t="s">
        <v>78</v>
      </c>
      <c r="H363" s="6" t="s">
        <v>79</v>
      </c>
      <c r="I363" s="5" t="s">
        <v>80</v>
      </c>
      <c r="N363" s="0" t="s">
        <v>612</v>
      </c>
      <c r="P363" s="7" t="n">
        <v>45292</v>
      </c>
      <c r="Q363" s="7" t="n">
        <v>45657</v>
      </c>
      <c r="R363" s="0" t="s">
        <v>85</v>
      </c>
      <c r="S363" s="8"/>
      <c r="T363" s="0" t="n">
        <v>47965</v>
      </c>
      <c r="U363" s="0" t="n">
        <v>47965</v>
      </c>
      <c r="AA363" s="6" t="s">
        <v>79</v>
      </c>
      <c r="AB363" s="4" t="n">
        <v>45473</v>
      </c>
      <c r="AC363" s="9" t="s">
        <v>87</v>
      </c>
    </row>
    <row r="364" customFormat="false" ht="15" hidden="false" customHeight="false" outlineLevel="0" collapsed="false">
      <c r="A364" s="0" t="n">
        <v>2024</v>
      </c>
      <c r="B364" s="4" t="n">
        <v>45383</v>
      </c>
      <c r="C364" s="4" t="n">
        <v>45473</v>
      </c>
      <c r="D364" s="5" t="s">
        <v>75</v>
      </c>
      <c r="E364" s="0" t="s">
        <v>624</v>
      </c>
      <c r="F364" s="0" t="s">
        <v>77</v>
      </c>
      <c r="G364" s="0" t="s">
        <v>78</v>
      </c>
      <c r="H364" s="6" t="s">
        <v>79</v>
      </c>
      <c r="I364" s="5" t="s">
        <v>80</v>
      </c>
      <c r="N364" s="0" t="s">
        <v>612</v>
      </c>
      <c r="P364" s="7" t="n">
        <v>45292</v>
      </c>
      <c r="Q364" s="7" t="n">
        <v>45657</v>
      </c>
      <c r="R364" s="0" t="s">
        <v>85</v>
      </c>
      <c r="S364" s="8"/>
      <c r="T364" s="0" t="n">
        <v>50052</v>
      </c>
      <c r="U364" s="0" t="n">
        <v>50052</v>
      </c>
      <c r="AA364" s="6" t="s">
        <v>79</v>
      </c>
      <c r="AB364" s="4" t="n">
        <v>45473</v>
      </c>
      <c r="AC364" s="9" t="s">
        <v>87</v>
      </c>
    </row>
    <row r="365" customFormat="false" ht="15" hidden="false" customHeight="false" outlineLevel="0" collapsed="false">
      <c r="A365" s="0" t="n">
        <v>2024</v>
      </c>
      <c r="B365" s="4" t="n">
        <v>45383</v>
      </c>
      <c r="C365" s="4" t="n">
        <v>45473</v>
      </c>
      <c r="D365" s="5" t="s">
        <v>75</v>
      </c>
      <c r="E365" s="0" t="s">
        <v>625</v>
      </c>
      <c r="F365" s="0" t="s">
        <v>77</v>
      </c>
      <c r="G365" s="0" t="s">
        <v>78</v>
      </c>
      <c r="H365" s="6" t="s">
        <v>79</v>
      </c>
      <c r="I365" s="5" t="s">
        <v>80</v>
      </c>
      <c r="N365" s="0" t="s">
        <v>612</v>
      </c>
      <c r="P365" s="7" t="n">
        <v>45292</v>
      </c>
      <c r="Q365" s="7" t="n">
        <v>45657</v>
      </c>
      <c r="R365" s="0" t="s">
        <v>85</v>
      </c>
      <c r="S365" s="8"/>
      <c r="T365" s="0" t="n">
        <v>50052</v>
      </c>
      <c r="U365" s="0" t="n">
        <v>50052</v>
      </c>
      <c r="AA365" s="6" t="s">
        <v>79</v>
      </c>
      <c r="AB365" s="4" t="n">
        <v>45473</v>
      </c>
      <c r="AC365" s="9" t="s">
        <v>87</v>
      </c>
    </row>
    <row r="366" customFormat="false" ht="15" hidden="false" customHeight="false" outlineLevel="0" collapsed="false">
      <c r="A366" s="0" t="n">
        <v>2024</v>
      </c>
      <c r="B366" s="4" t="n">
        <v>45383</v>
      </c>
      <c r="C366" s="4" t="n">
        <v>45473</v>
      </c>
      <c r="D366" s="5" t="s">
        <v>75</v>
      </c>
      <c r="E366" s="0" t="s">
        <v>626</v>
      </c>
      <c r="F366" s="0" t="s">
        <v>77</v>
      </c>
      <c r="G366" s="0" t="s">
        <v>78</v>
      </c>
      <c r="H366" s="6" t="s">
        <v>79</v>
      </c>
      <c r="I366" s="5" t="s">
        <v>80</v>
      </c>
      <c r="N366" s="0" t="s">
        <v>612</v>
      </c>
      <c r="P366" s="7" t="n">
        <v>45292</v>
      </c>
      <c r="Q366" s="7" t="n">
        <v>45657</v>
      </c>
      <c r="R366" s="0" t="s">
        <v>85</v>
      </c>
      <c r="S366" s="8"/>
      <c r="T366" s="0" t="n">
        <v>47965</v>
      </c>
      <c r="U366" s="0" t="n">
        <v>47965</v>
      </c>
      <c r="AA366" s="6" t="s">
        <v>79</v>
      </c>
      <c r="AB366" s="4" t="n">
        <v>45473</v>
      </c>
      <c r="AC366" s="9" t="s">
        <v>87</v>
      </c>
    </row>
    <row r="367" customFormat="false" ht="15" hidden="false" customHeight="false" outlineLevel="0" collapsed="false">
      <c r="A367" s="0" t="n">
        <v>2024</v>
      </c>
      <c r="B367" s="4" t="n">
        <v>45383</v>
      </c>
      <c r="C367" s="4" t="n">
        <v>45473</v>
      </c>
      <c r="D367" s="5" t="s">
        <v>75</v>
      </c>
      <c r="E367" s="0" t="s">
        <v>627</v>
      </c>
      <c r="F367" s="0" t="s">
        <v>77</v>
      </c>
      <c r="G367" s="0" t="s">
        <v>78</v>
      </c>
      <c r="H367" s="6" t="s">
        <v>79</v>
      </c>
      <c r="I367" s="5" t="s">
        <v>80</v>
      </c>
      <c r="N367" s="0" t="s">
        <v>612</v>
      </c>
      <c r="P367" s="7" t="n">
        <v>45292</v>
      </c>
      <c r="Q367" s="7" t="n">
        <v>45657</v>
      </c>
      <c r="R367" s="0" t="s">
        <v>85</v>
      </c>
      <c r="S367" s="8"/>
      <c r="T367" s="0" t="n">
        <v>29965</v>
      </c>
      <c r="U367" s="0" t="n">
        <v>29965</v>
      </c>
      <c r="AA367" s="6" t="s">
        <v>79</v>
      </c>
      <c r="AB367" s="4" t="n">
        <v>45473</v>
      </c>
      <c r="AC367" s="9" t="s">
        <v>87</v>
      </c>
    </row>
    <row r="368" customFormat="false" ht="15" hidden="false" customHeight="false" outlineLevel="0" collapsed="false">
      <c r="A368" s="0" t="n">
        <v>2024</v>
      </c>
      <c r="B368" s="4" t="n">
        <v>45383</v>
      </c>
      <c r="C368" s="4" t="n">
        <v>45473</v>
      </c>
      <c r="D368" s="5" t="s">
        <v>75</v>
      </c>
      <c r="E368" s="0" t="s">
        <v>628</v>
      </c>
      <c r="F368" s="0" t="s">
        <v>77</v>
      </c>
      <c r="G368" s="0" t="s">
        <v>78</v>
      </c>
      <c r="H368" s="6" t="s">
        <v>79</v>
      </c>
      <c r="I368" s="5" t="s">
        <v>80</v>
      </c>
      <c r="J368" s="0" t="s">
        <v>629</v>
      </c>
      <c r="K368" s="0" t="s">
        <v>630</v>
      </c>
      <c r="L368" s="0" t="s">
        <v>631</v>
      </c>
      <c r="M368" s="0" t="s">
        <v>94</v>
      </c>
      <c r="P368" s="7" t="n">
        <v>45292</v>
      </c>
      <c r="Q368" s="7" t="n">
        <v>45657</v>
      </c>
      <c r="R368" s="0" t="s">
        <v>85</v>
      </c>
      <c r="S368" s="8"/>
      <c r="T368" s="0" t="n">
        <v>54435</v>
      </c>
      <c r="U368" s="0" t="n">
        <v>54435</v>
      </c>
      <c r="AA368" s="6" t="s">
        <v>79</v>
      </c>
      <c r="AB368" s="4" t="n">
        <v>45473</v>
      </c>
      <c r="AC368" s="9" t="s">
        <v>87</v>
      </c>
    </row>
    <row r="369" customFormat="false" ht="15" hidden="false" customHeight="false" outlineLevel="0" collapsed="false">
      <c r="A369" s="0" t="n">
        <v>2024</v>
      </c>
      <c r="B369" s="4" t="n">
        <v>45383</v>
      </c>
      <c r="C369" s="4" t="n">
        <v>45473</v>
      </c>
      <c r="D369" s="5" t="s">
        <v>75</v>
      </c>
      <c r="E369" s="0" t="s">
        <v>632</v>
      </c>
      <c r="F369" s="0" t="s">
        <v>77</v>
      </c>
      <c r="G369" s="0" t="s">
        <v>78</v>
      </c>
      <c r="H369" s="6" t="s">
        <v>79</v>
      </c>
      <c r="I369" s="5" t="s">
        <v>80</v>
      </c>
      <c r="N369" s="0" t="s">
        <v>633</v>
      </c>
      <c r="P369" s="7" t="n">
        <v>45292</v>
      </c>
      <c r="Q369" s="7" t="n">
        <v>45657</v>
      </c>
      <c r="R369" s="0" t="s">
        <v>85</v>
      </c>
      <c r="S369" s="8"/>
      <c r="T369" s="0" t="n">
        <v>61327</v>
      </c>
      <c r="U369" s="0" t="n">
        <v>61327</v>
      </c>
      <c r="AA369" s="6" t="s">
        <v>79</v>
      </c>
      <c r="AB369" s="4" t="n">
        <v>45473</v>
      </c>
      <c r="AC369" s="9" t="s">
        <v>87</v>
      </c>
    </row>
    <row r="370" customFormat="false" ht="15" hidden="false" customHeight="false" outlineLevel="0" collapsed="false">
      <c r="A370" s="0" t="n">
        <v>2024</v>
      </c>
      <c r="B370" s="4" t="n">
        <v>45383</v>
      </c>
      <c r="C370" s="4" t="n">
        <v>45473</v>
      </c>
      <c r="D370" s="5" t="s">
        <v>75</v>
      </c>
      <c r="E370" s="0" t="s">
        <v>634</v>
      </c>
      <c r="F370" s="0" t="s">
        <v>77</v>
      </c>
      <c r="G370" s="0" t="s">
        <v>78</v>
      </c>
      <c r="H370" s="6" t="s">
        <v>79</v>
      </c>
      <c r="I370" s="5" t="s">
        <v>80</v>
      </c>
      <c r="N370" s="0" t="s">
        <v>635</v>
      </c>
      <c r="P370" s="7" t="n">
        <v>45292</v>
      </c>
      <c r="Q370" s="7" t="n">
        <v>45657</v>
      </c>
      <c r="R370" s="0" t="s">
        <v>85</v>
      </c>
      <c r="S370" s="8"/>
      <c r="T370" s="0" t="n">
        <v>23539</v>
      </c>
      <c r="U370" s="0" t="n">
        <v>23539</v>
      </c>
      <c r="AA370" s="6" t="s">
        <v>79</v>
      </c>
      <c r="AB370" s="4" t="n">
        <v>45473</v>
      </c>
      <c r="AC370" s="9" t="s">
        <v>87</v>
      </c>
    </row>
    <row r="371" customFormat="false" ht="15" hidden="false" customHeight="false" outlineLevel="0" collapsed="false">
      <c r="A371" s="0" t="n">
        <v>2024</v>
      </c>
      <c r="B371" s="4" t="n">
        <v>45383</v>
      </c>
      <c r="C371" s="4" t="n">
        <v>45473</v>
      </c>
      <c r="D371" s="5" t="s">
        <v>75</v>
      </c>
      <c r="E371" s="0" t="s">
        <v>636</v>
      </c>
      <c r="F371" s="0" t="s">
        <v>77</v>
      </c>
      <c r="G371" s="0" t="s">
        <v>78</v>
      </c>
      <c r="H371" s="6" t="s">
        <v>79</v>
      </c>
      <c r="I371" s="5" t="s">
        <v>80</v>
      </c>
      <c r="J371" s="0" t="s">
        <v>637</v>
      </c>
      <c r="K371" s="0" t="s">
        <v>638</v>
      </c>
      <c r="L371" s="0" t="s">
        <v>639</v>
      </c>
      <c r="M371" s="5" t="s">
        <v>94</v>
      </c>
      <c r="P371" s="7" t="n">
        <v>45292</v>
      </c>
      <c r="Q371" s="7" t="n">
        <v>45657</v>
      </c>
      <c r="R371" s="0" t="s">
        <v>85</v>
      </c>
      <c r="S371" s="8"/>
      <c r="T371" s="0" t="n">
        <v>41312</v>
      </c>
      <c r="U371" s="0" t="n">
        <v>41312</v>
      </c>
      <c r="AA371" s="6" t="s">
        <v>79</v>
      </c>
      <c r="AB371" s="4" t="n">
        <v>45473</v>
      </c>
      <c r="AC371" s="9" t="s">
        <v>87</v>
      </c>
    </row>
    <row r="372" customFormat="false" ht="15" hidden="false" customHeight="false" outlineLevel="0" collapsed="false">
      <c r="A372" s="0" t="n">
        <v>2024</v>
      </c>
      <c r="B372" s="4" t="n">
        <v>45383</v>
      </c>
      <c r="C372" s="4" t="n">
        <v>45473</v>
      </c>
      <c r="D372" s="5" t="s">
        <v>75</v>
      </c>
      <c r="E372" s="0" t="s">
        <v>640</v>
      </c>
      <c r="F372" s="0" t="s">
        <v>77</v>
      </c>
      <c r="G372" s="0" t="s">
        <v>78</v>
      </c>
      <c r="H372" s="6" t="s">
        <v>79</v>
      </c>
      <c r="I372" s="5" t="s">
        <v>80</v>
      </c>
      <c r="J372" s="0" t="s">
        <v>641</v>
      </c>
      <c r="K372" s="0" t="s">
        <v>642</v>
      </c>
      <c r="L372" s="0" t="s">
        <v>643</v>
      </c>
      <c r="M372" s="5" t="s">
        <v>94</v>
      </c>
      <c r="P372" s="7" t="n">
        <v>45292</v>
      </c>
      <c r="Q372" s="7" t="n">
        <v>45657</v>
      </c>
      <c r="R372" s="0" t="s">
        <v>85</v>
      </c>
      <c r="S372" s="8" t="s">
        <v>644</v>
      </c>
      <c r="T372" s="0" t="n">
        <v>41297</v>
      </c>
      <c r="U372" s="0" t="n">
        <v>41297</v>
      </c>
      <c r="AA372" s="6" t="s">
        <v>79</v>
      </c>
      <c r="AB372" s="4" t="n">
        <v>45473</v>
      </c>
      <c r="AC372" s="9" t="s">
        <v>87</v>
      </c>
    </row>
    <row r="373" customFormat="false" ht="15" hidden="false" customHeight="false" outlineLevel="0" collapsed="false">
      <c r="A373" s="0" t="n">
        <v>2024</v>
      </c>
      <c r="B373" s="4" t="n">
        <v>45383</v>
      </c>
      <c r="C373" s="4" t="n">
        <v>45473</v>
      </c>
      <c r="D373" s="5" t="s">
        <v>75</v>
      </c>
      <c r="E373" s="0" t="s">
        <v>645</v>
      </c>
      <c r="F373" s="0" t="s">
        <v>77</v>
      </c>
      <c r="G373" s="0" t="s">
        <v>78</v>
      </c>
      <c r="H373" s="6" t="s">
        <v>79</v>
      </c>
      <c r="I373" s="5" t="s">
        <v>80</v>
      </c>
      <c r="N373" s="0" t="s">
        <v>107</v>
      </c>
      <c r="P373" s="7" t="n">
        <v>45292</v>
      </c>
      <c r="Q373" s="7" t="n">
        <v>45657</v>
      </c>
      <c r="R373" s="0" t="s">
        <v>85</v>
      </c>
      <c r="S373" s="8"/>
      <c r="T373" s="0" t="n">
        <v>59253</v>
      </c>
      <c r="U373" s="0" t="n">
        <v>59253</v>
      </c>
      <c r="AA373" s="6" t="s">
        <v>79</v>
      </c>
      <c r="AB373" s="4" t="n">
        <v>45473</v>
      </c>
      <c r="AC373" s="9" t="s">
        <v>87</v>
      </c>
    </row>
    <row r="374" customFormat="false" ht="15" hidden="false" customHeight="false" outlineLevel="0" collapsed="false">
      <c r="A374" s="0" t="n">
        <v>2024</v>
      </c>
      <c r="B374" s="4" t="n">
        <v>45383</v>
      </c>
      <c r="C374" s="4" t="n">
        <v>45473</v>
      </c>
      <c r="D374" s="5" t="s">
        <v>75</v>
      </c>
      <c r="E374" s="0" t="s">
        <v>646</v>
      </c>
      <c r="F374" s="0" t="s">
        <v>77</v>
      </c>
      <c r="G374" s="0" t="s">
        <v>78</v>
      </c>
      <c r="H374" s="6" t="s">
        <v>79</v>
      </c>
      <c r="I374" s="5" t="s">
        <v>80</v>
      </c>
      <c r="N374" s="0" t="s">
        <v>416</v>
      </c>
      <c r="P374" s="7" t="n">
        <v>45292</v>
      </c>
      <c r="Q374" s="7" t="n">
        <v>45657</v>
      </c>
      <c r="R374" s="0" t="s">
        <v>85</v>
      </c>
      <c r="S374" s="8"/>
      <c r="T374" s="0" t="n">
        <v>50057</v>
      </c>
      <c r="U374" s="0" t="n">
        <v>50057</v>
      </c>
      <c r="AA374" s="6" t="s">
        <v>79</v>
      </c>
      <c r="AB374" s="4" t="n">
        <v>45473</v>
      </c>
      <c r="AC374" s="9" t="s">
        <v>87</v>
      </c>
    </row>
    <row r="375" customFormat="false" ht="15" hidden="false" customHeight="false" outlineLevel="0" collapsed="false">
      <c r="A375" s="0" t="n">
        <v>2024</v>
      </c>
      <c r="B375" s="4" t="n">
        <v>45383</v>
      </c>
      <c r="C375" s="4" t="n">
        <v>45473</v>
      </c>
      <c r="D375" s="5" t="s">
        <v>75</v>
      </c>
      <c r="E375" s="0" t="s">
        <v>647</v>
      </c>
      <c r="F375" s="0" t="s">
        <v>77</v>
      </c>
      <c r="G375" s="0" t="s">
        <v>78</v>
      </c>
      <c r="H375" s="6" t="s">
        <v>79</v>
      </c>
      <c r="I375" s="5" t="s">
        <v>80</v>
      </c>
      <c r="N375" s="0" t="s">
        <v>648</v>
      </c>
      <c r="P375" s="7" t="n">
        <v>45292</v>
      </c>
      <c r="Q375" s="7" t="n">
        <v>45657</v>
      </c>
      <c r="R375" s="0" t="s">
        <v>85</v>
      </c>
      <c r="S375" s="8" t="s">
        <v>649</v>
      </c>
      <c r="T375" s="0" t="n">
        <v>65097</v>
      </c>
      <c r="U375" s="0" t="n">
        <v>65097</v>
      </c>
      <c r="AA375" s="6" t="s">
        <v>79</v>
      </c>
      <c r="AB375" s="4" t="n">
        <v>45473</v>
      </c>
      <c r="AC375" s="9" t="s">
        <v>87</v>
      </c>
    </row>
    <row r="376" customFormat="false" ht="15" hidden="false" customHeight="false" outlineLevel="0" collapsed="false">
      <c r="A376" s="0" t="n">
        <v>2024</v>
      </c>
      <c r="B376" s="4" t="n">
        <v>45383</v>
      </c>
      <c r="C376" s="4" t="n">
        <v>45473</v>
      </c>
      <c r="D376" s="5" t="s">
        <v>75</v>
      </c>
      <c r="E376" s="0" t="s">
        <v>650</v>
      </c>
      <c r="F376" s="0" t="s">
        <v>77</v>
      </c>
      <c r="G376" s="0" t="s">
        <v>78</v>
      </c>
      <c r="H376" s="6" t="s">
        <v>79</v>
      </c>
      <c r="I376" s="5" t="s">
        <v>80</v>
      </c>
      <c r="N376" s="0" t="s">
        <v>651</v>
      </c>
      <c r="P376" s="7" t="n">
        <v>45292</v>
      </c>
      <c r="Q376" s="7" t="n">
        <v>45657</v>
      </c>
      <c r="R376" s="0" t="s">
        <v>85</v>
      </c>
      <c r="S376" s="8" t="s">
        <v>652</v>
      </c>
      <c r="T376" s="0" t="n">
        <v>22991</v>
      </c>
      <c r="U376" s="0" t="n">
        <v>22991</v>
      </c>
      <c r="AA376" s="6" t="s">
        <v>79</v>
      </c>
      <c r="AB376" s="4" t="n">
        <v>45473</v>
      </c>
      <c r="AC376" s="9" t="s">
        <v>87</v>
      </c>
    </row>
    <row r="377" customFormat="false" ht="15" hidden="false" customHeight="false" outlineLevel="0" collapsed="false">
      <c r="A377" s="0" t="n">
        <v>2024</v>
      </c>
      <c r="B377" s="4" t="n">
        <v>45383</v>
      </c>
      <c r="C377" s="4" t="n">
        <v>45473</v>
      </c>
      <c r="D377" s="5" t="s">
        <v>75</v>
      </c>
      <c r="E377" s="0" t="s">
        <v>653</v>
      </c>
      <c r="F377" s="0" t="s">
        <v>77</v>
      </c>
      <c r="G377" s="0" t="s">
        <v>78</v>
      </c>
      <c r="H377" s="6" t="s">
        <v>79</v>
      </c>
      <c r="I377" s="5" t="s">
        <v>80</v>
      </c>
      <c r="J377" s="0" t="s">
        <v>572</v>
      </c>
      <c r="K377" s="0" t="s">
        <v>654</v>
      </c>
      <c r="L377" s="0" t="s">
        <v>115</v>
      </c>
      <c r="M377" s="5" t="s">
        <v>84</v>
      </c>
      <c r="P377" s="7" t="n">
        <v>45292</v>
      </c>
      <c r="Q377" s="7" t="n">
        <v>45657</v>
      </c>
      <c r="R377" s="0" t="s">
        <v>85</v>
      </c>
      <c r="S377" s="8" t="s">
        <v>655</v>
      </c>
      <c r="T377" s="0" t="n">
        <v>26715</v>
      </c>
      <c r="U377" s="0" t="n">
        <v>26715</v>
      </c>
      <c r="AA377" s="6" t="s">
        <v>79</v>
      </c>
      <c r="AB377" s="4" t="n">
        <v>45473</v>
      </c>
      <c r="AC377" s="9" t="s">
        <v>87</v>
      </c>
    </row>
    <row r="378" customFormat="false" ht="15" hidden="false" customHeight="false" outlineLevel="0" collapsed="false">
      <c r="A378" s="0" t="n">
        <v>2024</v>
      </c>
      <c r="B378" s="4" t="n">
        <v>45383</v>
      </c>
      <c r="C378" s="4" t="n">
        <v>45473</v>
      </c>
      <c r="D378" s="5" t="s">
        <v>75</v>
      </c>
      <c r="E378" s="0" t="s">
        <v>656</v>
      </c>
      <c r="F378" s="0" t="s">
        <v>77</v>
      </c>
      <c r="G378" s="0" t="s">
        <v>78</v>
      </c>
      <c r="H378" s="6" t="s">
        <v>79</v>
      </c>
      <c r="I378" s="5" t="s">
        <v>80</v>
      </c>
      <c r="J378" s="0" t="s">
        <v>657</v>
      </c>
      <c r="K378" s="0" t="s">
        <v>658</v>
      </c>
      <c r="L378" s="0" t="s">
        <v>659</v>
      </c>
      <c r="M378" s="5" t="s">
        <v>94</v>
      </c>
      <c r="P378" s="7" t="n">
        <v>45292</v>
      </c>
      <c r="Q378" s="7" t="n">
        <v>45657</v>
      </c>
      <c r="R378" s="0" t="s">
        <v>85</v>
      </c>
      <c r="S378" s="8" t="s">
        <v>660</v>
      </c>
      <c r="T378" s="0" t="n">
        <v>43510</v>
      </c>
      <c r="U378" s="0" t="n">
        <v>43510</v>
      </c>
      <c r="AA378" s="6" t="s">
        <v>79</v>
      </c>
      <c r="AB378" s="4" t="n">
        <v>45473</v>
      </c>
      <c r="AC378" s="9" t="s">
        <v>87</v>
      </c>
    </row>
    <row r="379" customFormat="false" ht="15" hidden="false" customHeight="false" outlineLevel="0" collapsed="false">
      <c r="A379" s="0" t="n">
        <v>2024</v>
      </c>
      <c r="B379" s="4" t="n">
        <v>45383</v>
      </c>
      <c r="C379" s="4" t="n">
        <v>45473</v>
      </c>
      <c r="D379" s="5" t="s">
        <v>75</v>
      </c>
      <c r="E379" s="0" t="s">
        <v>661</v>
      </c>
      <c r="F379" s="0" t="s">
        <v>77</v>
      </c>
      <c r="G379" s="0" t="s">
        <v>78</v>
      </c>
      <c r="H379" s="6" t="s">
        <v>79</v>
      </c>
      <c r="I379" s="5" t="s">
        <v>80</v>
      </c>
      <c r="N379" s="0" t="s">
        <v>662</v>
      </c>
      <c r="P379" s="7" t="n">
        <v>45292</v>
      </c>
      <c r="Q379" s="7" t="n">
        <v>45657</v>
      </c>
      <c r="R379" s="0" t="s">
        <v>85</v>
      </c>
      <c r="S379" s="8" t="s">
        <v>663</v>
      </c>
      <c r="T379" s="0" t="n">
        <v>34015</v>
      </c>
      <c r="U379" s="0" t="n">
        <v>34015</v>
      </c>
      <c r="AA379" s="6" t="s">
        <v>79</v>
      </c>
      <c r="AB379" s="4" t="n">
        <v>45473</v>
      </c>
      <c r="AC379" s="9" t="s">
        <v>87</v>
      </c>
    </row>
    <row r="380" customFormat="false" ht="15" hidden="false" customHeight="false" outlineLevel="0" collapsed="false">
      <c r="A380" s="0" t="n">
        <v>2024</v>
      </c>
      <c r="B380" s="4" t="n">
        <v>45383</v>
      </c>
      <c r="C380" s="4" t="n">
        <v>45473</v>
      </c>
      <c r="D380" s="5" t="s">
        <v>75</v>
      </c>
      <c r="E380" s="0" t="s">
        <v>664</v>
      </c>
      <c r="F380" s="0" t="s">
        <v>77</v>
      </c>
      <c r="G380" s="0" t="s">
        <v>78</v>
      </c>
      <c r="H380" s="6" t="s">
        <v>79</v>
      </c>
      <c r="I380" s="5" t="s">
        <v>80</v>
      </c>
      <c r="N380" s="0" t="s">
        <v>662</v>
      </c>
      <c r="P380" s="7" t="n">
        <v>45292</v>
      </c>
      <c r="Q380" s="7" t="n">
        <v>45657</v>
      </c>
      <c r="R380" s="0" t="s">
        <v>85</v>
      </c>
      <c r="S380" s="8" t="s">
        <v>665</v>
      </c>
      <c r="T380" s="0" t="n">
        <v>34015</v>
      </c>
      <c r="U380" s="0" t="n">
        <v>34015</v>
      </c>
      <c r="AA380" s="6" t="s">
        <v>79</v>
      </c>
      <c r="AB380" s="4" t="n">
        <v>45473</v>
      </c>
      <c r="AC380" s="9" t="s">
        <v>87</v>
      </c>
    </row>
    <row r="381" customFormat="false" ht="15" hidden="false" customHeight="false" outlineLevel="0" collapsed="false">
      <c r="A381" s="0" t="n">
        <v>2024</v>
      </c>
      <c r="B381" s="4" t="n">
        <v>45383</v>
      </c>
      <c r="C381" s="4" t="n">
        <v>45473</v>
      </c>
      <c r="D381" s="5" t="s">
        <v>75</v>
      </c>
      <c r="E381" s="0" t="s">
        <v>666</v>
      </c>
      <c r="F381" s="0" t="s">
        <v>77</v>
      </c>
      <c r="G381" s="0" t="s">
        <v>78</v>
      </c>
      <c r="H381" s="6" t="s">
        <v>79</v>
      </c>
      <c r="I381" s="5" t="s">
        <v>80</v>
      </c>
      <c r="J381" s="0" t="s">
        <v>667</v>
      </c>
      <c r="K381" s="0" t="s">
        <v>556</v>
      </c>
      <c r="L381" s="0" t="s">
        <v>491</v>
      </c>
      <c r="M381" s="5" t="s">
        <v>94</v>
      </c>
      <c r="P381" s="7" t="n">
        <v>45292</v>
      </c>
      <c r="Q381" s="7" t="n">
        <v>45657</v>
      </c>
      <c r="R381" s="0" t="s">
        <v>85</v>
      </c>
      <c r="S381" s="8" t="s">
        <v>668</v>
      </c>
      <c r="T381" s="0" t="n">
        <v>42312</v>
      </c>
      <c r="U381" s="0" t="n">
        <v>42312</v>
      </c>
      <c r="AA381" s="6" t="s">
        <v>79</v>
      </c>
      <c r="AB381" s="4" t="n">
        <v>45473</v>
      </c>
      <c r="AC381" s="9" t="s">
        <v>87</v>
      </c>
    </row>
    <row r="382" customFormat="false" ht="15" hidden="false" customHeight="false" outlineLevel="0" collapsed="false">
      <c r="A382" s="0" t="n">
        <v>2024</v>
      </c>
      <c r="B382" s="4" t="n">
        <v>45383</v>
      </c>
      <c r="C382" s="4" t="n">
        <v>45473</v>
      </c>
      <c r="D382" s="5" t="s">
        <v>75</v>
      </c>
      <c r="E382" s="0" t="s">
        <v>669</v>
      </c>
      <c r="F382" s="0" t="s">
        <v>77</v>
      </c>
      <c r="G382" s="0" t="s">
        <v>78</v>
      </c>
      <c r="H382" s="6" t="s">
        <v>79</v>
      </c>
      <c r="I382" s="5" t="s">
        <v>80</v>
      </c>
      <c r="J382" s="0" t="s">
        <v>670</v>
      </c>
      <c r="K382" s="0" t="s">
        <v>631</v>
      </c>
      <c r="L382" s="0" t="s">
        <v>671</v>
      </c>
      <c r="M382" s="5" t="s">
        <v>94</v>
      </c>
      <c r="P382" s="7" t="n">
        <v>45292</v>
      </c>
      <c r="Q382" s="7" t="n">
        <v>45657</v>
      </c>
      <c r="R382" s="0" t="s">
        <v>85</v>
      </c>
      <c r="S382" s="8"/>
      <c r="T382" s="0" t="n">
        <v>54435</v>
      </c>
      <c r="U382" s="0" t="n">
        <v>54435</v>
      </c>
      <c r="AA382" s="6" t="s">
        <v>79</v>
      </c>
      <c r="AB382" s="4" t="n">
        <v>45473</v>
      </c>
      <c r="AC382" s="9" t="s">
        <v>87</v>
      </c>
    </row>
    <row r="383" customFormat="false" ht="15" hidden="false" customHeight="false" outlineLevel="0" collapsed="false">
      <c r="A383" s="0" t="n">
        <v>2024</v>
      </c>
      <c r="B383" s="4" t="n">
        <v>45383</v>
      </c>
      <c r="C383" s="4" t="n">
        <v>45473</v>
      </c>
      <c r="D383" s="5" t="s">
        <v>75</v>
      </c>
      <c r="E383" s="0" t="s">
        <v>672</v>
      </c>
      <c r="F383" s="0" t="s">
        <v>77</v>
      </c>
      <c r="G383" s="0" t="s">
        <v>78</v>
      </c>
      <c r="H383" s="6" t="s">
        <v>79</v>
      </c>
      <c r="I383" s="5" t="s">
        <v>80</v>
      </c>
      <c r="J383" s="0" t="s">
        <v>673</v>
      </c>
      <c r="K383" s="0" t="s">
        <v>631</v>
      </c>
      <c r="L383" s="0" t="s">
        <v>674</v>
      </c>
      <c r="M383" s="5" t="s">
        <v>94</v>
      </c>
      <c r="P383" s="7" t="n">
        <v>45292</v>
      </c>
      <c r="Q383" s="7" t="n">
        <v>45657</v>
      </c>
      <c r="R383" s="0" t="s">
        <v>85</v>
      </c>
      <c r="S383" s="8" t="s">
        <v>675</v>
      </c>
      <c r="T383" s="0" t="n">
        <v>59757</v>
      </c>
      <c r="U383" s="0" t="n">
        <v>59757</v>
      </c>
      <c r="AA383" s="6" t="s">
        <v>79</v>
      </c>
      <c r="AB383" s="4" t="n">
        <v>45473</v>
      </c>
      <c r="AC383" s="9" t="s">
        <v>87</v>
      </c>
    </row>
    <row r="384" customFormat="false" ht="15" hidden="false" customHeight="false" outlineLevel="0" collapsed="false">
      <c r="A384" s="0" t="n">
        <v>2024</v>
      </c>
      <c r="B384" s="4" t="n">
        <v>45383</v>
      </c>
      <c r="C384" s="4" t="n">
        <v>45473</v>
      </c>
      <c r="D384" s="5" t="s">
        <v>75</v>
      </c>
      <c r="E384" s="0" t="s">
        <v>676</v>
      </c>
      <c r="F384" s="0" t="s">
        <v>77</v>
      </c>
      <c r="G384" s="0" t="s">
        <v>78</v>
      </c>
      <c r="H384" s="6" t="s">
        <v>79</v>
      </c>
      <c r="I384" s="5" t="s">
        <v>80</v>
      </c>
      <c r="J384" s="0" t="s">
        <v>673</v>
      </c>
      <c r="K384" s="0" t="s">
        <v>631</v>
      </c>
      <c r="L384" s="0" t="s">
        <v>674</v>
      </c>
      <c r="M384" s="5" t="s">
        <v>94</v>
      </c>
      <c r="P384" s="7" t="n">
        <v>45292</v>
      </c>
      <c r="Q384" s="7" t="n">
        <v>45657</v>
      </c>
      <c r="R384" s="0" t="s">
        <v>85</v>
      </c>
      <c r="S384" s="8" t="s">
        <v>677</v>
      </c>
      <c r="T384" s="0" t="n">
        <v>59757</v>
      </c>
      <c r="U384" s="0" t="n">
        <v>59757</v>
      </c>
      <c r="AA384" s="6" t="s">
        <v>79</v>
      </c>
      <c r="AB384" s="4" t="n">
        <v>45473</v>
      </c>
      <c r="AC384" s="9" t="s">
        <v>87</v>
      </c>
    </row>
    <row r="385" customFormat="false" ht="15" hidden="false" customHeight="false" outlineLevel="0" collapsed="false">
      <c r="A385" s="0" t="n">
        <v>2024</v>
      </c>
      <c r="B385" s="4" t="n">
        <v>45383</v>
      </c>
      <c r="C385" s="4" t="n">
        <v>45473</v>
      </c>
      <c r="D385" s="5" t="s">
        <v>75</v>
      </c>
      <c r="E385" s="0" t="s">
        <v>678</v>
      </c>
      <c r="F385" s="0" t="s">
        <v>77</v>
      </c>
      <c r="G385" s="0" t="s">
        <v>78</v>
      </c>
      <c r="H385" s="6" t="s">
        <v>79</v>
      </c>
      <c r="I385" s="5" t="s">
        <v>80</v>
      </c>
      <c r="J385" s="0" t="s">
        <v>679</v>
      </c>
      <c r="K385" s="0" t="s">
        <v>680</v>
      </c>
      <c r="L385" s="0" t="s">
        <v>481</v>
      </c>
      <c r="M385" s="5" t="s">
        <v>94</v>
      </c>
      <c r="P385" s="7" t="n">
        <v>45292</v>
      </c>
      <c r="Q385" s="7" t="n">
        <v>45657</v>
      </c>
      <c r="R385" s="0" t="s">
        <v>85</v>
      </c>
      <c r="S385" s="8"/>
      <c r="T385" s="0" t="n">
        <v>64480</v>
      </c>
      <c r="U385" s="0" t="n">
        <v>64480</v>
      </c>
      <c r="AA385" s="6" t="s">
        <v>79</v>
      </c>
      <c r="AB385" s="4" t="n">
        <v>45473</v>
      </c>
      <c r="AC385" s="9" t="s">
        <v>87</v>
      </c>
    </row>
    <row r="386" customFormat="false" ht="15" hidden="false" customHeight="false" outlineLevel="0" collapsed="false">
      <c r="A386" s="0" t="n">
        <v>2024</v>
      </c>
      <c r="B386" s="4" t="n">
        <v>45383</v>
      </c>
      <c r="C386" s="4" t="n">
        <v>45473</v>
      </c>
      <c r="D386" s="5" t="s">
        <v>75</v>
      </c>
      <c r="E386" s="0" t="s">
        <v>681</v>
      </c>
      <c r="F386" s="0" t="s">
        <v>77</v>
      </c>
      <c r="G386" s="0" t="s">
        <v>78</v>
      </c>
      <c r="H386" s="6" t="s">
        <v>79</v>
      </c>
      <c r="I386" s="5" t="s">
        <v>80</v>
      </c>
      <c r="J386" s="0" t="s">
        <v>168</v>
      </c>
      <c r="K386" s="0" t="s">
        <v>387</v>
      </c>
      <c r="L386" s="0" t="s">
        <v>170</v>
      </c>
      <c r="M386" s="5" t="s">
        <v>84</v>
      </c>
      <c r="P386" s="7" t="n">
        <v>45292</v>
      </c>
      <c r="Q386" s="7" t="n">
        <v>45657</v>
      </c>
      <c r="R386" s="0" t="s">
        <v>85</v>
      </c>
      <c r="S386" s="8"/>
      <c r="T386" s="0" t="n">
        <v>64480</v>
      </c>
      <c r="U386" s="0" t="n">
        <v>64480</v>
      </c>
      <c r="AA386" s="6" t="s">
        <v>79</v>
      </c>
      <c r="AB386" s="4" t="n">
        <v>45473</v>
      </c>
      <c r="AC386" s="9" t="s">
        <v>87</v>
      </c>
    </row>
    <row r="387" customFormat="false" ht="15" hidden="false" customHeight="false" outlineLevel="0" collapsed="false">
      <c r="A387" s="0" t="n">
        <v>2024</v>
      </c>
      <c r="B387" s="4" t="n">
        <v>45383</v>
      </c>
      <c r="C387" s="4" t="n">
        <v>45473</v>
      </c>
      <c r="D387" s="5" t="s">
        <v>75</v>
      </c>
      <c r="E387" s="0" t="s">
        <v>682</v>
      </c>
      <c r="F387" s="0" t="s">
        <v>77</v>
      </c>
      <c r="G387" s="0" t="s">
        <v>78</v>
      </c>
      <c r="H387" s="6" t="s">
        <v>79</v>
      </c>
      <c r="I387" s="5" t="s">
        <v>80</v>
      </c>
      <c r="J387" s="0" t="s">
        <v>683</v>
      </c>
      <c r="K387" s="0" t="s">
        <v>148</v>
      </c>
      <c r="L387" s="0" t="s">
        <v>684</v>
      </c>
      <c r="M387" s="5" t="s">
        <v>84</v>
      </c>
      <c r="P387" s="7" t="n">
        <v>45292</v>
      </c>
      <c r="Q387" s="7" t="n">
        <v>45657</v>
      </c>
      <c r="R387" s="0" t="s">
        <v>85</v>
      </c>
      <c r="S387" s="8"/>
      <c r="T387" s="0" t="n">
        <v>64480</v>
      </c>
      <c r="U387" s="0" t="n">
        <v>64480</v>
      </c>
      <c r="AA387" s="6" t="s">
        <v>79</v>
      </c>
      <c r="AB387" s="4" t="n">
        <v>45473</v>
      </c>
      <c r="AC387" s="9" t="s">
        <v>87</v>
      </c>
    </row>
    <row r="388" customFormat="false" ht="15" hidden="false" customHeight="false" outlineLevel="0" collapsed="false">
      <c r="A388" s="0" t="n">
        <v>2024</v>
      </c>
      <c r="B388" s="4" t="n">
        <v>45383</v>
      </c>
      <c r="C388" s="4" t="n">
        <v>45473</v>
      </c>
      <c r="D388" s="5" t="s">
        <v>75</v>
      </c>
      <c r="E388" s="0" t="s">
        <v>685</v>
      </c>
      <c r="F388" s="0" t="s">
        <v>77</v>
      </c>
      <c r="G388" s="0" t="s">
        <v>78</v>
      </c>
      <c r="H388" s="6" t="s">
        <v>79</v>
      </c>
      <c r="I388" s="5" t="s">
        <v>80</v>
      </c>
      <c r="J388" s="0" t="s">
        <v>686</v>
      </c>
      <c r="K388" s="0" t="s">
        <v>687</v>
      </c>
      <c r="L388" s="0" t="s">
        <v>688</v>
      </c>
      <c r="M388" s="5" t="s">
        <v>84</v>
      </c>
      <c r="P388" s="7" t="n">
        <v>45292</v>
      </c>
      <c r="Q388" s="7" t="n">
        <v>45657</v>
      </c>
      <c r="R388" s="0" t="s">
        <v>85</v>
      </c>
      <c r="S388" s="8"/>
      <c r="T388" s="0" t="n">
        <v>64480</v>
      </c>
      <c r="U388" s="0" t="n">
        <v>64480</v>
      </c>
      <c r="AA388" s="6" t="s">
        <v>79</v>
      </c>
      <c r="AB388" s="4" t="n">
        <v>45473</v>
      </c>
      <c r="AC388" s="9" t="s">
        <v>87</v>
      </c>
    </row>
    <row r="389" customFormat="false" ht="15" hidden="false" customHeight="false" outlineLevel="0" collapsed="false">
      <c r="A389" s="0" t="n">
        <v>2024</v>
      </c>
      <c r="B389" s="4" t="n">
        <v>45383</v>
      </c>
      <c r="C389" s="4" t="n">
        <v>45473</v>
      </c>
      <c r="D389" s="5" t="s">
        <v>75</v>
      </c>
      <c r="E389" s="0" t="s">
        <v>689</v>
      </c>
      <c r="F389" s="0" t="s">
        <v>77</v>
      </c>
      <c r="G389" s="0" t="s">
        <v>78</v>
      </c>
      <c r="H389" s="6" t="s">
        <v>79</v>
      </c>
      <c r="I389" s="5" t="s">
        <v>80</v>
      </c>
      <c r="N389" s="0" t="s">
        <v>690</v>
      </c>
      <c r="P389" s="7" t="n">
        <v>45292</v>
      </c>
      <c r="Q389" s="7" t="n">
        <v>45657</v>
      </c>
      <c r="R389" s="0" t="s">
        <v>85</v>
      </c>
      <c r="S389" s="8"/>
      <c r="T389" s="0" t="n">
        <v>55396</v>
      </c>
      <c r="U389" s="0" t="n">
        <v>55396</v>
      </c>
      <c r="AA389" s="6" t="s">
        <v>79</v>
      </c>
      <c r="AB389" s="4" t="n">
        <v>45473</v>
      </c>
      <c r="AC389" s="9" t="s">
        <v>87</v>
      </c>
    </row>
    <row r="390" customFormat="false" ht="15" hidden="false" customHeight="false" outlineLevel="0" collapsed="false">
      <c r="A390" s="0" t="n">
        <v>2024</v>
      </c>
      <c r="B390" s="4" t="n">
        <v>45383</v>
      </c>
      <c r="C390" s="4" t="n">
        <v>45473</v>
      </c>
      <c r="D390" s="5" t="s">
        <v>75</v>
      </c>
      <c r="E390" s="0" t="s">
        <v>691</v>
      </c>
      <c r="F390" s="0" t="s">
        <v>77</v>
      </c>
      <c r="G390" s="0" t="s">
        <v>78</v>
      </c>
      <c r="H390" s="6" t="s">
        <v>79</v>
      </c>
      <c r="I390" s="5" t="s">
        <v>80</v>
      </c>
      <c r="J390" s="0" t="s">
        <v>692</v>
      </c>
      <c r="K390" s="0" t="s">
        <v>693</v>
      </c>
      <c r="L390" s="0" t="s">
        <v>475</v>
      </c>
      <c r="M390" s="5" t="s">
        <v>94</v>
      </c>
      <c r="P390" s="7" t="n">
        <v>45292</v>
      </c>
      <c r="Q390" s="7" t="n">
        <v>45657</v>
      </c>
      <c r="R390" s="0" t="s">
        <v>85</v>
      </c>
      <c r="S390" s="8"/>
      <c r="T390" s="0" t="n">
        <v>38688</v>
      </c>
      <c r="U390" s="0" t="n">
        <v>38688</v>
      </c>
      <c r="AA390" s="6" t="s">
        <v>79</v>
      </c>
      <c r="AB390" s="4" t="n">
        <v>45473</v>
      </c>
      <c r="AC390" s="9" t="s">
        <v>87</v>
      </c>
    </row>
    <row r="391" customFormat="false" ht="15" hidden="false" customHeight="false" outlineLevel="0" collapsed="false">
      <c r="A391" s="0" t="n">
        <v>2024</v>
      </c>
      <c r="B391" s="4" t="n">
        <v>45383</v>
      </c>
      <c r="C391" s="4" t="n">
        <v>45473</v>
      </c>
      <c r="D391" s="5" t="s">
        <v>75</v>
      </c>
      <c r="E391" s="0" t="s">
        <v>694</v>
      </c>
      <c r="F391" s="0" t="s">
        <v>77</v>
      </c>
      <c r="G391" s="0" t="s">
        <v>78</v>
      </c>
      <c r="H391" s="6" t="s">
        <v>79</v>
      </c>
      <c r="I391" s="5" t="s">
        <v>80</v>
      </c>
      <c r="J391" s="0" t="s">
        <v>695</v>
      </c>
      <c r="K391" s="0" t="s">
        <v>696</v>
      </c>
      <c r="L391" s="0" t="s">
        <v>697</v>
      </c>
      <c r="M391" s="5" t="s">
        <v>84</v>
      </c>
      <c r="P391" s="7" t="n">
        <v>45292</v>
      </c>
      <c r="Q391" s="7" t="n">
        <v>45657</v>
      </c>
      <c r="R391" s="0" t="s">
        <v>85</v>
      </c>
      <c r="S391" s="8"/>
      <c r="T391" s="0" t="n">
        <v>55396</v>
      </c>
      <c r="U391" s="0" t="n">
        <v>55396</v>
      </c>
      <c r="AA391" s="6" t="s">
        <v>79</v>
      </c>
      <c r="AB391" s="4" t="n">
        <v>45473</v>
      </c>
      <c r="AC391" s="9" t="s">
        <v>87</v>
      </c>
    </row>
    <row r="392" customFormat="false" ht="15" hidden="false" customHeight="false" outlineLevel="0" collapsed="false">
      <c r="A392" s="0" t="n">
        <v>2024</v>
      </c>
      <c r="B392" s="4" t="n">
        <v>45383</v>
      </c>
      <c r="C392" s="4" t="n">
        <v>45473</v>
      </c>
      <c r="D392" s="5" t="s">
        <v>75</v>
      </c>
      <c r="E392" s="0" t="s">
        <v>698</v>
      </c>
      <c r="F392" s="0" t="s">
        <v>77</v>
      </c>
      <c r="G392" s="0" t="s">
        <v>78</v>
      </c>
      <c r="H392" s="6" t="s">
        <v>79</v>
      </c>
      <c r="I392" s="5" t="s">
        <v>80</v>
      </c>
      <c r="N392" s="0" t="s">
        <v>699</v>
      </c>
      <c r="P392" s="7" t="n">
        <v>45292</v>
      </c>
      <c r="Q392" s="7" t="n">
        <v>45657</v>
      </c>
      <c r="R392" s="0" t="s">
        <v>85</v>
      </c>
      <c r="S392" s="8" t="s">
        <v>700</v>
      </c>
      <c r="T392" s="0" t="n">
        <v>42791</v>
      </c>
      <c r="U392" s="0" t="n">
        <v>42791</v>
      </c>
      <c r="AA392" s="6" t="s">
        <v>79</v>
      </c>
      <c r="AB392" s="4" t="n">
        <v>45473</v>
      </c>
      <c r="AC392" s="9" t="s">
        <v>87</v>
      </c>
    </row>
    <row r="393" customFormat="false" ht="15" hidden="false" customHeight="false" outlineLevel="0" collapsed="false">
      <c r="A393" s="0" t="n">
        <v>2024</v>
      </c>
      <c r="B393" s="4" t="n">
        <v>45383</v>
      </c>
      <c r="C393" s="4" t="n">
        <v>45473</v>
      </c>
      <c r="D393" s="5" t="s">
        <v>75</v>
      </c>
      <c r="E393" s="0" t="s">
        <v>701</v>
      </c>
      <c r="F393" s="0" t="s">
        <v>77</v>
      </c>
      <c r="G393" s="0" t="s">
        <v>78</v>
      </c>
      <c r="H393" s="6" t="s">
        <v>79</v>
      </c>
      <c r="I393" s="5" t="s">
        <v>80</v>
      </c>
      <c r="N393" s="0" t="s">
        <v>702</v>
      </c>
      <c r="P393" s="7" t="n">
        <v>45292</v>
      </c>
      <c r="Q393" s="7" t="n">
        <v>45657</v>
      </c>
      <c r="R393" s="0" t="s">
        <v>85</v>
      </c>
      <c r="S393" s="8" t="s">
        <v>703</v>
      </c>
      <c r="T393" s="0" t="n">
        <v>41804</v>
      </c>
      <c r="U393" s="0" t="n">
        <v>41804</v>
      </c>
      <c r="AA393" s="6" t="s">
        <v>79</v>
      </c>
      <c r="AB393" s="4" t="n">
        <v>45473</v>
      </c>
      <c r="AC393" s="9" t="s">
        <v>87</v>
      </c>
    </row>
    <row r="394" customFormat="false" ht="15" hidden="false" customHeight="false" outlineLevel="0" collapsed="false">
      <c r="A394" s="0" t="n">
        <v>2024</v>
      </c>
      <c r="B394" s="4" t="n">
        <v>45383</v>
      </c>
      <c r="C394" s="4" t="n">
        <v>45473</v>
      </c>
      <c r="D394" s="5" t="s">
        <v>75</v>
      </c>
      <c r="E394" s="0" t="s">
        <v>704</v>
      </c>
      <c r="F394" s="0" t="s">
        <v>77</v>
      </c>
      <c r="G394" s="0" t="s">
        <v>78</v>
      </c>
      <c r="H394" s="6" t="s">
        <v>79</v>
      </c>
      <c r="I394" s="5" t="s">
        <v>80</v>
      </c>
      <c r="N394" s="0" t="s">
        <v>702</v>
      </c>
      <c r="P394" s="7" t="n">
        <v>45292</v>
      </c>
      <c r="Q394" s="7" t="n">
        <v>45657</v>
      </c>
      <c r="R394" s="0" t="s">
        <v>85</v>
      </c>
      <c r="S394" s="8" t="s">
        <v>705</v>
      </c>
      <c r="T394" s="0" t="n">
        <v>58490</v>
      </c>
      <c r="U394" s="0" t="n">
        <v>58490</v>
      </c>
      <c r="AA394" s="6" t="s">
        <v>79</v>
      </c>
      <c r="AB394" s="4" t="n">
        <v>45473</v>
      </c>
      <c r="AC394" s="9" t="s">
        <v>87</v>
      </c>
    </row>
    <row r="395" customFormat="false" ht="15" hidden="false" customHeight="false" outlineLevel="0" collapsed="false">
      <c r="A395" s="0" t="n">
        <v>2024</v>
      </c>
      <c r="B395" s="4" t="n">
        <v>45383</v>
      </c>
      <c r="C395" s="4" t="n">
        <v>45473</v>
      </c>
      <c r="D395" s="5" t="s">
        <v>75</v>
      </c>
      <c r="E395" s="0" t="s">
        <v>706</v>
      </c>
      <c r="F395" s="0" t="s">
        <v>77</v>
      </c>
      <c r="G395" s="0" t="s">
        <v>78</v>
      </c>
      <c r="H395" s="6" t="s">
        <v>79</v>
      </c>
      <c r="I395" s="5" t="s">
        <v>80</v>
      </c>
      <c r="N395" s="0" t="s">
        <v>702</v>
      </c>
      <c r="P395" s="7" t="n">
        <v>45292</v>
      </c>
      <c r="Q395" s="7" t="n">
        <v>45657</v>
      </c>
      <c r="R395" s="0" t="s">
        <v>85</v>
      </c>
      <c r="S395" s="8" t="s">
        <v>707</v>
      </c>
      <c r="T395" s="0" t="n">
        <v>58490</v>
      </c>
      <c r="U395" s="0" t="n">
        <v>58490</v>
      </c>
      <c r="AA395" s="6" t="s">
        <v>79</v>
      </c>
      <c r="AB395" s="4" t="n">
        <v>45473</v>
      </c>
      <c r="AC395" s="9" t="s">
        <v>87</v>
      </c>
    </row>
    <row r="396" customFormat="false" ht="15" hidden="false" customHeight="false" outlineLevel="0" collapsed="false">
      <c r="A396" s="0" t="n">
        <v>2024</v>
      </c>
      <c r="B396" s="4" t="n">
        <v>45383</v>
      </c>
      <c r="C396" s="4" t="n">
        <v>45473</v>
      </c>
      <c r="D396" s="5" t="s">
        <v>75</v>
      </c>
      <c r="E396" s="0" t="s">
        <v>708</v>
      </c>
      <c r="F396" s="0" t="s">
        <v>77</v>
      </c>
      <c r="G396" s="0" t="s">
        <v>78</v>
      </c>
      <c r="H396" s="6" t="s">
        <v>79</v>
      </c>
      <c r="I396" s="5" t="s">
        <v>80</v>
      </c>
      <c r="N396" s="0" t="s">
        <v>702</v>
      </c>
      <c r="P396" s="7" t="n">
        <v>45292</v>
      </c>
      <c r="Q396" s="7" t="n">
        <v>45657</v>
      </c>
      <c r="R396" s="0" t="s">
        <v>85</v>
      </c>
      <c r="S396" s="8" t="s">
        <v>709</v>
      </c>
      <c r="T396" s="0" t="n">
        <v>58493</v>
      </c>
      <c r="U396" s="0" t="n">
        <v>58493</v>
      </c>
      <c r="AA396" s="6" t="s">
        <v>79</v>
      </c>
      <c r="AB396" s="4" t="n">
        <v>45473</v>
      </c>
      <c r="AC396" s="9" t="s">
        <v>87</v>
      </c>
    </row>
    <row r="397" customFormat="false" ht="15" hidden="false" customHeight="false" outlineLevel="0" collapsed="false">
      <c r="A397" s="0" t="n">
        <v>2024</v>
      </c>
      <c r="B397" s="4" t="n">
        <v>45383</v>
      </c>
      <c r="C397" s="4" t="n">
        <v>45473</v>
      </c>
      <c r="D397" s="5" t="s">
        <v>75</v>
      </c>
      <c r="E397" s="0" t="s">
        <v>710</v>
      </c>
      <c r="F397" s="0" t="s">
        <v>77</v>
      </c>
      <c r="G397" s="0" t="s">
        <v>78</v>
      </c>
      <c r="H397" s="6" t="s">
        <v>79</v>
      </c>
      <c r="I397" s="5" t="s">
        <v>80</v>
      </c>
      <c r="N397" s="0" t="s">
        <v>702</v>
      </c>
      <c r="P397" s="7" t="n">
        <v>45292</v>
      </c>
      <c r="Q397" s="7" t="n">
        <v>45657</v>
      </c>
      <c r="R397" s="0" t="s">
        <v>85</v>
      </c>
      <c r="S397" s="8" t="s">
        <v>711</v>
      </c>
      <c r="T397" s="0" t="n">
        <v>58990</v>
      </c>
      <c r="U397" s="0" t="n">
        <v>58990</v>
      </c>
      <c r="AA397" s="6" t="s">
        <v>79</v>
      </c>
      <c r="AB397" s="4" t="n">
        <v>45473</v>
      </c>
      <c r="AC397" s="9" t="s">
        <v>87</v>
      </c>
    </row>
    <row r="398" customFormat="false" ht="15" hidden="false" customHeight="false" outlineLevel="0" collapsed="false">
      <c r="A398" s="0" t="n">
        <v>2024</v>
      </c>
      <c r="B398" s="4" t="n">
        <v>45383</v>
      </c>
      <c r="C398" s="4" t="n">
        <v>45473</v>
      </c>
      <c r="D398" s="5" t="s">
        <v>75</v>
      </c>
      <c r="E398" s="0" t="s">
        <v>712</v>
      </c>
      <c r="F398" s="0" t="s">
        <v>77</v>
      </c>
      <c r="G398" s="0" t="s">
        <v>78</v>
      </c>
      <c r="H398" s="6" t="s">
        <v>79</v>
      </c>
      <c r="I398" s="5" t="s">
        <v>80</v>
      </c>
      <c r="N398" s="0" t="s">
        <v>702</v>
      </c>
      <c r="P398" s="7" t="n">
        <v>45292</v>
      </c>
      <c r="Q398" s="7" t="n">
        <v>45657</v>
      </c>
      <c r="R398" s="0" t="s">
        <v>85</v>
      </c>
      <c r="S398" s="8" t="s">
        <v>713</v>
      </c>
      <c r="T398" s="0" t="n">
        <v>41804</v>
      </c>
      <c r="U398" s="0" t="n">
        <v>41804</v>
      </c>
      <c r="AA398" s="6" t="s">
        <v>79</v>
      </c>
      <c r="AB398" s="4" t="n">
        <v>45473</v>
      </c>
      <c r="AC398" s="9" t="s">
        <v>87</v>
      </c>
    </row>
    <row r="399" customFormat="false" ht="15" hidden="false" customHeight="false" outlineLevel="0" collapsed="false">
      <c r="A399" s="0" t="n">
        <v>2024</v>
      </c>
      <c r="B399" s="4" t="n">
        <v>45383</v>
      </c>
      <c r="C399" s="4" t="n">
        <v>45473</v>
      </c>
      <c r="D399" s="5" t="s">
        <v>75</v>
      </c>
      <c r="E399" s="0" t="s">
        <v>714</v>
      </c>
      <c r="F399" s="0" t="s">
        <v>77</v>
      </c>
      <c r="G399" s="0" t="s">
        <v>78</v>
      </c>
      <c r="H399" s="6" t="s">
        <v>79</v>
      </c>
      <c r="I399" s="5" t="s">
        <v>80</v>
      </c>
      <c r="N399" s="0" t="s">
        <v>702</v>
      </c>
      <c r="P399" s="7" t="n">
        <v>45292</v>
      </c>
      <c r="Q399" s="7" t="n">
        <v>45657</v>
      </c>
      <c r="R399" s="0" t="s">
        <v>85</v>
      </c>
      <c r="S399" s="8" t="s">
        <v>715</v>
      </c>
      <c r="T399" s="0" t="n">
        <v>41804</v>
      </c>
      <c r="U399" s="0" t="n">
        <v>41804</v>
      </c>
      <c r="AA399" s="6" t="s">
        <v>79</v>
      </c>
      <c r="AB399" s="4" t="n">
        <v>45473</v>
      </c>
      <c r="AC399" s="9" t="s">
        <v>87</v>
      </c>
    </row>
    <row r="400" customFormat="false" ht="15" hidden="false" customHeight="false" outlineLevel="0" collapsed="false">
      <c r="A400" s="0" t="n">
        <v>2024</v>
      </c>
      <c r="B400" s="4" t="n">
        <v>45383</v>
      </c>
      <c r="C400" s="4" t="n">
        <v>45473</v>
      </c>
      <c r="D400" s="5" t="s">
        <v>75</v>
      </c>
      <c r="E400" s="0" t="s">
        <v>716</v>
      </c>
      <c r="F400" s="0" t="s">
        <v>77</v>
      </c>
      <c r="G400" s="0" t="s">
        <v>78</v>
      </c>
      <c r="H400" s="6" t="s">
        <v>79</v>
      </c>
      <c r="I400" s="5" t="s">
        <v>80</v>
      </c>
      <c r="N400" s="0" t="s">
        <v>702</v>
      </c>
      <c r="P400" s="7" t="n">
        <v>45292</v>
      </c>
      <c r="Q400" s="7" t="n">
        <v>45657</v>
      </c>
      <c r="R400" s="0" t="s">
        <v>85</v>
      </c>
      <c r="S400" s="8" t="s">
        <v>717</v>
      </c>
      <c r="T400" s="0" t="n">
        <v>58490</v>
      </c>
      <c r="U400" s="0" t="n">
        <v>58490</v>
      </c>
      <c r="AA400" s="6" t="s">
        <v>79</v>
      </c>
      <c r="AB400" s="4" t="n">
        <v>45473</v>
      </c>
      <c r="AC400" s="9" t="s">
        <v>87</v>
      </c>
    </row>
    <row r="401" customFormat="false" ht="15" hidden="false" customHeight="false" outlineLevel="0" collapsed="false">
      <c r="A401" s="0" t="n">
        <v>2024</v>
      </c>
      <c r="B401" s="4" t="n">
        <v>45383</v>
      </c>
      <c r="C401" s="4" t="n">
        <v>45473</v>
      </c>
      <c r="D401" s="5" t="s">
        <v>75</v>
      </c>
      <c r="E401" s="0" t="s">
        <v>718</v>
      </c>
      <c r="F401" s="0" t="s">
        <v>77</v>
      </c>
      <c r="G401" s="0" t="s">
        <v>78</v>
      </c>
      <c r="H401" s="6" t="s">
        <v>79</v>
      </c>
      <c r="I401" s="5" t="s">
        <v>80</v>
      </c>
      <c r="N401" s="0" t="s">
        <v>702</v>
      </c>
      <c r="P401" s="7" t="n">
        <v>45292</v>
      </c>
      <c r="Q401" s="7" t="n">
        <v>45657</v>
      </c>
      <c r="R401" s="0" t="s">
        <v>85</v>
      </c>
      <c r="S401" s="8" t="s">
        <v>719</v>
      </c>
      <c r="T401" s="0" t="n">
        <v>41804</v>
      </c>
      <c r="U401" s="0" t="n">
        <v>41804</v>
      </c>
      <c r="AA401" s="6" t="s">
        <v>79</v>
      </c>
      <c r="AB401" s="4" t="n">
        <v>45473</v>
      </c>
      <c r="AC401" s="9" t="s">
        <v>87</v>
      </c>
    </row>
    <row r="402" customFormat="false" ht="15" hidden="false" customHeight="false" outlineLevel="0" collapsed="false">
      <c r="A402" s="0" t="n">
        <v>2024</v>
      </c>
      <c r="B402" s="4" t="n">
        <v>45383</v>
      </c>
      <c r="C402" s="4" t="n">
        <v>45473</v>
      </c>
      <c r="D402" s="5" t="s">
        <v>75</v>
      </c>
      <c r="E402" s="0" t="s">
        <v>720</v>
      </c>
      <c r="F402" s="0" t="s">
        <v>77</v>
      </c>
      <c r="G402" s="0" t="s">
        <v>78</v>
      </c>
      <c r="H402" s="6" t="s">
        <v>79</v>
      </c>
      <c r="I402" s="5" t="s">
        <v>80</v>
      </c>
      <c r="N402" s="0" t="s">
        <v>702</v>
      </c>
      <c r="P402" s="7" t="n">
        <v>45292</v>
      </c>
      <c r="Q402" s="7" t="n">
        <v>45657</v>
      </c>
      <c r="R402" s="0" t="s">
        <v>85</v>
      </c>
      <c r="S402" s="8" t="s">
        <v>721</v>
      </c>
      <c r="T402" s="0" t="n">
        <v>41804</v>
      </c>
      <c r="U402" s="0" t="n">
        <v>41804</v>
      </c>
      <c r="AA402" s="6" t="s">
        <v>79</v>
      </c>
      <c r="AB402" s="4" t="n">
        <v>45473</v>
      </c>
      <c r="AC402" s="9" t="s">
        <v>87</v>
      </c>
    </row>
    <row r="403" customFormat="false" ht="15" hidden="false" customHeight="false" outlineLevel="0" collapsed="false">
      <c r="A403" s="0" t="n">
        <v>2024</v>
      </c>
      <c r="B403" s="4" t="n">
        <v>45383</v>
      </c>
      <c r="C403" s="4" t="n">
        <v>45473</v>
      </c>
      <c r="D403" s="5" t="s">
        <v>75</v>
      </c>
      <c r="E403" s="0" t="s">
        <v>722</v>
      </c>
      <c r="F403" s="0" t="s">
        <v>77</v>
      </c>
      <c r="G403" s="0" t="s">
        <v>78</v>
      </c>
      <c r="H403" s="6" t="s">
        <v>79</v>
      </c>
      <c r="I403" s="5" t="s">
        <v>80</v>
      </c>
      <c r="J403" s="0" t="s">
        <v>465</v>
      </c>
      <c r="K403" s="0" t="s">
        <v>173</v>
      </c>
      <c r="L403" s="0" t="s">
        <v>174</v>
      </c>
      <c r="M403" s="5" t="s">
        <v>84</v>
      </c>
      <c r="P403" s="7" t="n">
        <v>45292</v>
      </c>
      <c r="Q403" s="7" t="n">
        <v>45657</v>
      </c>
      <c r="R403" s="0" t="s">
        <v>85</v>
      </c>
      <c r="S403" s="8" t="s">
        <v>723</v>
      </c>
      <c r="T403" s="0" t="n">
        <v>46657</v>
      </c>
      <c r="U403" s="0" t="n">
        <v>46657</v>
      </c>
      <c r="AA403" s="6" t="s">
        <v>79</v>
      </c>
      <c r="AB403" s="4" t="n">
        <v>45473</v>
      </c>
      <c r="AC403" s="9" t="s">
        <v>87</v>
      </c>
    </row>
    <row r="404" customFormat="false" ht="15" hidden="false" customHeight="false" outlineLevel="0" collapsed="false">
      <c r="A404" s="0" t="n">
        <v>2024</v>
      </c>
      <c r="B404" s="4" t="n">
        <v>45383</v>
      </c>
      <c r="C404" s="4" t="n">
        <v>45473</v>
      </c>
      <c r="D404" s="5" t="s">
        <v>75</v>
      </c>
      <c r="E404" s="0" t="s">
        <v>724</v>
      </c>
      <c r="F404" s="0" t="s">
        <v>77</v>
      </c>
      <c r="G404" s="0" t="s">
        <v>78</v>
      </c>
      <c r="H404" s="6" t="s">
        <v>79</v>
      </c>
      <c r="I404" s="5" t="s">
        <v>80</v>
      </c>
      <c r="J404" s="0" t="s">
        <v>725</v>
      </c>
      <c r="K404" s="0" t="s">
        <v>581</v>
      </c>
      <c r="L404" s="0" t="s">
        <v>164</v>
      </c>
      <c r="M404" s="5" t="s">
        <v>94</v>
      </c>
      <c r="P404" s="7" t="n">
        <v>45292</v>
      </c>
      <c r="Q404" s="7" t="n">
        <v>45657</v>
      </c>
      <c r="R404" s="0" t="s">
        <v>85</v>
      </c>
      <c r="S404" s="8"/>
      <c r="T404" s="0" t="n">
        <v>64480</v>
      </c>
      <c r="U404" s="0" t="n">
        <v>64480</v>
      </c>
      <c r="AA404" s="6" t="s">
        <v>79</v>
      </c>
      <c r="AB404" s="4" t="n">
        <v>45473</v>
      </c>
      <c r="AC404" s="9" t="s">
        <v>87</v>
      </c>
    </row>
    <row r="405" customFormat="false" ht="15" hidden="false" customHeight="false" outlineLevel="0" collapsed="false">
      <c r="A405" s="0" t="n">
        <v>2024</v>
      </c>
      <c r="B405" s="4" t="n">
        <v>45383</v>
      </c>
      <c r="C405" s="4" t="n">
        <v>45473</v>
      </c>
      <c r="D405" s="5" t="s">
        <v>75</v>
      </c>
      <c r="E405" s="0" t="s">
        <v>726</v>
      </c>
      <c r="F405" s="0" t="s">
        <v>77</v>
      </c>
      <c r="G405" s="0" t="s">
        <v>78</v>
      </c>
      <c r="H405" s="6" t="s">
        <v>79</v>
      </c>
      <c r="I405" s="5" t="s">
        <v>80</v>
      </c>
      <c r="J405" s="0" t="s">
        <v>727</v>
      </c>
      <c r="K405" s="0" t="s">
        <v>728</v>
      </c>
      <c r="L405" s="0" t="s">
        <v>729</v>
      </c>
      <c r="M405" s="5" t="s">
        <v>84</v>
      </c>
      <c r="P405" s="7" t="n">
        <v>45292</v>
      </c>
      <c r="Q405" s="7" t="n">
        <v>45657</v>
      </c>
      <c r="R405" s="0" t="s">
        <v>85</v>
      </c>
      <c r="S405" s="8" t="s">
        <v>730</v>
      </c>
      <c r="T405" s="0" t="n">
        <v>46497</v>
      </c>
      <c r="U405" s="0" t="n">
        <v>46497</v>
      </c>
      <c r="AA405" s="6" t="s">
        <v>79</v>
      </c>
      <c r="AB405" s="4" t="n">
        <v>45473</v>
      </c>
      <c r="AC405" s="9" t="s">
        <v>87</v>
      </c>
    </row>
    <row r="406" customFormat="false" ht="15" hidden="false" customHeight="false" outlineLevel="0" collapsed="false">
      <c r="A406" s="0" t="n">
        <v>2024</v>
      </c>
      <c r="B406" s="4" t="n">
        <v>45383</v>
      </c>
      <c r="C406" s="4" t="n">
        <v>45473</v>
      </c>
      <c r="D406" s="5" t="s">
        <v>75</v>
      </c>
      <c r="E406" s="0" t="s">
        <v>731</v>
      </c>
      <c r="F406" s="0" t="s">
        <v>77</v>
      </c>
      <c r="G406" s="0" t="s">
        <v>78</v>
      </c>
      <c r="H406" s="6" t="s">
        <v>79</v>
      </c>
      <c r="I406" s="5" t="s">
        <v>80</v>
      </c>
      <c r="J406" s="0" t="s">
        <v>657</v>
      </c>
      <c r="K406" s="0" t="s">
        <v>732</v>
      </c>
      <c r="L406" s="0" t="s">
        <v>733</v>
      </c>
      <c r="M406" s="5" t="s">
        <v>94</v>
      </c>
      <c r="P406" s="7" t="n">
        <v>45292</v>
      </c>
      <c r="Q406" s="7" t="n">
        <v>45657</v>
      </c>
      <c r="R406" s="0" t="s">
        <v>85</v>
      </c>
      <c r="S406" s="8"/>
      <c r="T406" s="0" t="n">
        <v>64480</v>
      </c>
      <c r="U406" s="0" t="n">
        <v>64480</v>
      </c>
      <c r="AA406" s="6" t="s">
        <v>79</v>
      </c>
      <c r="AB406" s="4" t="n">
        <v>45473</v>
      </c>
      <c r="AC406" s="9" t="s">
        <v>87</v>
      </c>
    </row>
    <row r="407" customFormat="false" ht="15" hidden="false" customHeight="false" outlineLevel="0" collapsed="false">
      <c r="A407" s="0" t="n">
        <v>2024</v>
      </c>
      <c r="B407" s="4" t="n">
        <v>45383</v>
      </c>
      <c r="C407" s="4" t="n">
        <v>45473</v>
      </c>
      <c r="D407" s="5" t="s">
        <v>75</v>
      </c>
      <c r="E407" s="0" t="s">
        <v>734</v>
      </c>
      <c r="F407" s="0" t="s">
        <v>77</v>
      </c>
      <c r="G407" s="0" t="s">
        <v>78</v>
      </c>
      <c r="H407" s="6" t="s">
        <v>79</v>
      </c>
      <c r="I407" s="5" t="s">
        <v>80</v>
      </c>
      <c r="N407" s="0" t="s">
        <v>97</v>
      </c>
      <c r="P407" s="7" t="n">
        <v>45292</v>
      </c>
      <c r="Q407" s="7" t="n">
        <v>45657</v>
      </c>
      <c r="R407" s="0" t="s">
        <v>85</v>
      </c>
      <c r="S407" s="8"/>
      <c r="T407" s="0" t="n">
        <v>49981</v>
      </c>
      <c r="U407" s="0" t="n">
        <v>49981</v>
      </c>
      <c r="AA407" s="6" t="s">
        <v>79</v>
      </c>
      <c r="AB407" s="4" t="n">
        <v>45473</v>
      </c>
      <c r="AC407" s="9" t="s">
        <v>87</v>
      </c>
    </row>
    <row r="408" customFormat="false" ht="15" hidden="false" customHeight="false" outlineLevel="0" collapsed="false">
      <c r="A408" s="0" t="n">
        <v>2024</v>
      </c>
      <c r="B408" s="4" t="n">
        <v>45383</v>
      </c>
      <c r="C408" s="4" t="n">
        <v>45473</v>
      </c>
      <c r="D408" s="5" t="s">
        <v>75</v>
      </c>
      <c r="E408" s="0" t="s">
        <v>735</v>
      </c>
      <c r="F408" s="0" t="s">
        <v>77</v>
      </c>
      <c r="G408" s="0" t="s">
        <v>78</v>
      </c>
      <c r="H408" s="6" t="s">
        <v>79</v>
      </c>
      <c r="I408" s="5" t="s">
        <v>80</v>
      </c>
      <c r="N408" s="0" t="s">
        <v>272</v>
      </c>
      <c r="P408" s="7" t="n">
        <v>45292</v>
      </c>
      <c r="Q408" s="7" t="n">
        <v>45657</v>
      </c>
      <c r="R408" s="0" t="s">
        <v>85</v>
      </c>
      <c r="S408" s="8"/>
      <c r="T408" s="0" t="n">
        <v>42973</v>
      </c>
      <c r="U408" s="0" t="n">
        <v>42973</v>
      </c>
      <c r="AA408" s="6" t="s">
        <v>79</v>
      </c>
      <c r="AB408" s="4" t="n">
        <v>45473</v>
      </c>
      <c r="AC408" s="9" t="s">
        <v>87</v>
      </c>
    </row>
    <row r="409" customFormat="false" ht="15" hidden="false" customHeight="false" outlineLevel="0" collapsed="false">
      <c r="A409" s="0" t="n">
        <v>2024</v>
      </c>
      <c r="B409" s="4" t="n">
        <v>45383</v>
      </c>
      <c r="C409" s="4" t="n">
        <v>45473</v>
      </c>
      <c r="D409" s="5" t="s">
        <v>75</v>
      </c>
      <c r="E409" s="0" t="s">
        <v>736</v>
      </c>
      <c r="F409" s="0" t="s">
        <v>77</v>
      </c>
      <c r="G409" s="0" t="s">
        <v>78</v>
      </c>
      <c r="H409" s="6" t="s">
        <v>79</v>
      </c>
      <c r="I409" s="5" t="s">
        <v>80</v>
      </c>
      <c r="N409" s="0" t="s">
        <v>272</v>
      </c>
      <c r="P409" s="7" t="n">
        <v>45292</v>
      </c>
      <c r="Q409" s="7" t="n">
        <v>45657</v>
      </c>
      <c r="R409" s="0" t="s">
        <v>85</v>
      </c>
      <c r="S409" s="8"/>
      <c r="T409" s="0" t="n">
        <v>64480</v>
      </c>
      <c r="U409" s="0" t="n">
        <v>64480</v>
      </c>
      <c r="AA409" s="6" t="s">
        <v>79</v>
      </c>
      <c r="AB409" s="4" t="n">
        <v>45473</v>
      </c>
      <c r="AC409" s="9" t="s">
        <v>87</v>
      </c>
    </row>
    <row r="410" customFormat="false" ht="15" hidden="false" customHeight="false" outlineLevel="0" collapsed="false">
      <c r="A410" s="0" t="n">
        <v>2024</v>
      </c>
      <c r="B410" s="4" t="n">
        <v>45383</v>
      </c>
      <c r="C410" s="4" t="n">
        <v>45473</v>
      </c>
      <c r="D410" s="5" t="s">
        <v>75</v>
      </c>
      <c r="E410" s="0" t="s">
        <v>737</v>
      </c>
      <c r="F410" s="0" t="s">
        <v>77</v>
      </c>
      <c r="G410" s="0" t="s">
        <v>78</v>
      </c>
      <c r="H410" s="6" t="s">
        <v>79</v>
      </c>
      <c r="I410" s="5" t="s">
        <v>80</v>
      </c>
      <c r="J410" s="0" t="s">
        <v>738</v>
      </c>
      <c r="K410" s="0" t="s">
        <v>739</v>
      </c>
      <c r="L410" s="0" t="s">
        <v>124</v>
      </c>
      <c r="M410" s="5" t="s">
        <v>94</v>
      </c>
      <c r="P410" s="7" t="n">
        <v>45292</v>
      </c>
      <c r="Q410" s="7" t="n">
        <v>45657</v>
      </c>
      <c r="R410" s="0" t="s">
        <v>85</v>
      </c>
      <c r="S410" s="8" t="s">
        <v>740</v>
      </c>
      <c r="T410" s="0" t="n">
        <v>66523</v>
      </c>
      <c r="U410" s="0" t="n">
        <v>66523</v>
      </c>
      <c r="AA410" s="6" t="s">
        <v>79</v>
      </c>
      <c r="AB410" s="4" t="n">
        <v>45473</v>
      </c>
      <c r="AC410" s="9" t="s">
        <v>87</v>
      </c>
    </row>
    <row r="411" customFormat="false" ht="15" hidden="false" customHeight="false" outlineLevel="0" collapsed="false">
      <c r="A411" s="0" t="n">
        <v>2024</v>
      </c>
      <c r="B411" s="4" t="n">
        <v>45383</v>
      </c>
      <c r="C411" s="4" t="n">
        <v>45473</v>
      </c>
      <c r="D411" s="5" t="s">
        <v>75</v>
      </c>
      <c r="E411" s="0" t="s">
        <v>741</v>
      </c>
      <c r="F411" s="0" t="s">
        <v>77</v>
      </c>
      <c r="G411" s="0" t="s">
        <v>78</v>
      </c>
      <c r="H411" s="6" t="s">
        <v>79</v>
      </c>
      <c r="I411" s="5" t="s">
        <v>80</v>
      </c>
      <c r="J411" s="0" t="s">
        <v>742</v>
      </c>
      <c r="K411" s="0" t="s">
        <v>743</v>
      </c>
      <c r="L411" s="0" t="s">
        <v>744</v>
      </c>
      <c r="M411" s="5" t="s">
        <v>84</v>
      </c>
      <c r="P411" s="7" t="n">
        <v>45292</v>
      </c>
      <c r="Q411" s="7" t="n">
        <v>45657</v>
      </c>
      <c r="R411" s="0" t="s">
        <v>85</v>
      </c>
      <c r="S411" s="8" t="s">
        <v>745</v>
      </c>
      <c r="T411" s="0" t="n">
        <v>53480</v>
      </c>
      <c r="U411" s="0" t="n">
        <v>53480</v>
      </c>
      <c r="AA411" s="6" t="s">
        <v>79</v>
      </c>
      <c r="AB411" s="4" t="n">
        <v>45473</v>
      </c>
      <c r="AC411" s="9" t="s">
        <v>87</v>
      </c>
    </row>
    <row r="412" customFormat="false" ht="15" hidden="false" customHeight="false" outlineLevel="0" collapsed="false">
      <c r="A412" s="0" t="n">
        <v>2024</v>
      </c>
      <c r="B412" s="4" t="n">
        <v>45383</v>
      </c>
      <c r="C412" s="4" t="n">
        <v>45473</v>
      </c>
      <c r="D412" s="5" t="s">
        <v>75</v>
      </c>
      <c r="E412" s="0" t="s">
        <v>746</v>
      </c>
      <c r="F412" s="0" t="s">
        <v>77</v>
      </c>
      <c r="G412" s="0" t="s">
        <v>78</v>
      </c>
      <c r="H412" s="6" t="s">
        <v>79</v>
      </c>
      <c r="I412" s="5" t="s">
        <v>80</v>
      </c>
      <c r="J412" s="0" t="s">
        <v>747</v>
      </c>
      <c r="K412" s="0" t="s">
        <v>748</v>
      </c>
      <c r="L412" s="0" t="s">
        <v>749</v>
      </c>
      <c r="M412" s="5" t="s">
        <v>94</v>
      </c>
      <c r="P412" s="7" t="n">
        <v>45292</v>
      </c>
      <c r="Q412" s="7" t="n">
        <v>45657</v>
      </c>
      <c r="R412" s="0" t="s">
        <v>85</v>
      </c>
      <c r="S412" s="8" t="s">
        <v>750</v>
      </c>
      <c r="T412" s="0" t="n">
        <v>50044</v>
      </c>
      <c r="U412" s="0" t="n">
        <v>50044</v>
      </c>
      <c r="AA412" s="6" t="s">
        <v>79</v>
      </c>
      <c r="AB412" s="4" t="n">
        <v>45473</v>
      </c>
      <c r="AC412" s="9" t="s">
        <v>87</v>
      </c>
    </row>
    <row r="413" customFormat="false" ht="15" hidden="false" customHeight="false" outlineLevel="0" collapsed="false">
      <c r="A413" s="0" t="n">
        <v>2024</v>
      </c>
      <c r="B413" s="4" t="n">
        <v>45383</v>
      </c>
      <c r="C413" s="4" t="n">
        <v>45473</v>
      </c>
      <c r="D413" s="5" t="s">
        <v>75</v>
      </c>
      <c r="E413" s="0" t="s">
        <v>751</v>
      </c>
      <c r="F413" s="0" t="s">
        <v>77</v>
      </c>
      <c r="G413" s="0" t="s">
        <v>78</v>
      </c>
      <c r="H413" s="6" t="s">
        <v>79</v>
      </c>
      <c r="I413" s="5" t="s">
        <v>80</v>
      </c>
      <c r="J413" s="0" t="s">
        <v>461</v>
      </c>
      <c r="K413" s="0" t="s">
        <v>462</v>
      </c>
      <c r="L413" s="0" t="s">
        <v>463</v>
      </c>
      <c r="M413" s="5" t="s">
        <v>84</v>
      </c>
      <c r="P413" s="7" t="n">
        <v>45292</v>
      </c>
      <c r="Q413" s="7" t="n">
        <v>45657</v>
      </c>
      <c r="R413" s="0" t="s">
        <v>85</v>
      </c>
      <c r="S413" s="8"/>
      <c r="T413" s="0" t="n">
        <v>64480</v>
      </c>
      <c r="U413" s="0" t="n">
        <v>64480</v>
      </c>
      <c r="AA413" s="6" t="s">
        <v>79</v>
      </c>
      <c r="AB413" s="4" t="n">
        <v>45473</v>
      </c>
      <c r="AC413" s="9" t="s">
        <v>87</v>
      </c>
    </row>
    <row r="414" customFormat="false" ht="15" hidden="false" customHeight="false" outlineLevel="0" collapsed="false">
      <c r="A414" s="0" t="n">
        <v>2024</v>
      </c>
      <c r="B414" s="4" t="n">
        <v>45383</v>
      </c>
      <c r="C414" s="4" t="n">
        <v>45473</v>
      </c>
      <c r="D414" s="5" t="s">
        <v>75</v>
      </c>
      <c r="E414" s="0" t="s">
        <v>752</v>
      </c>
      <c r="F414" s="0" t="s">
        <v>77</v>
      </c>
      <c r="G414" s="0" t="s">
        <v>78</v>
      </c>
      <c r="H414" s="6" t="s">
        <v>79</v>
      </c>
      <c r="I414" s="5" t="s">
        <v>80</v>
      </c>
      <c r="N414" s="0" t="s">
        <v>753</v>
      </c>
      <c r="P414" s="7" t="n">
        <v>45292</v>
      </c>
      <c r="Q414" s="7" t="n">
        <v>45657</v>
      </c>
      <c r="R414" s="0" t="s">
        <v>85</v>
      </c>
      <c r="S414" s="8" t="s">
        <v>754</v>
      </c>
      <c r="T414" s="0" t="n">
        <v>58753</v>
      </c>
      <c r="U414" s="0" t="n">
        <v>58753</v>
      </c>
      <c r="AA414" s="6" t="s">
        <v>79</v>
      </c>
      <c r="AB414" s="4" t="n">
        <v>45473</v>
      </c>
      <c r="AC414" s="9" t="s">
        <v>87</v>
      </c>
    </row>
    <row r="415" customFormat="false" ht="15" hidden="false" customHeight="false" outlineLevel="0" collapsed="false">
      <c r="A415" s="0" t="n">
        <v>2024</v>
      </c>
      <c r="B415" s="4" t="n">
        <v>45383</v>
      </c>
      <c r="C415" s="4" t="n">
        <v>45473</v>
      </c>
      <c r="D415" s="5" t="s">
        <v>75</v>
      </c>
      <c r="E415" s="0" t="s">
        <v>755</v>
      </c>
      <c r="F415" s="0" t="s">
        <v>77</v>
      </c>
      <c r="G415" s="0" t="s">
        <v>78</v>
      </c>
      <c r="H415" s="6" t="s">
        <v>79</v>
      </c>
      <c r="I415" s="5" t="s">
        <v>80</v>
      </c>
      <c r="J415" s="0" t="s">
        <v>461</v>
      </c>
      <c r="K415" s="0" t="s">
        <v>462</v>
      </c>
      <c r="L415" s="0" t="s">
        <v>463</v>
      </c>
      <c r="M415" s="5" t="s">
        <v>84</v>
      </c>
      <c r="P415" s="7" t="n">
        <v>45292</v>
      </c>
      <c r="Q415" s="7" t="n">
        <v>45657</v>
      </c>
      <c r="R415" s="0" t="s">
        <v>85</v>
      </c>
      <c r="S415" s="8"/>
      <c r="T415" s="0" t="n">
        <v>64480</v>
      </c>
      <c r="U415" s="0" t="n">
        <v>64480</v>
      </c>
      <c r="AA415" s="6" t="s">
        <v>79</v>
      </c>
      <c r="AB415" s="4" t="n">
        <v>45473</v>
      </c>
      <c r="AC415" s="9" t="s">
        <v>87</v>
      </c>
    </row>
    <row r="416" customFormat="false" ht="15" hidden="false" customHeight="false" outlineLevel="0" collapsed="false">
      <c r="A416" s="0" t="n">
        <v>2024</v>
      </c>
      <c r="B416" s="4" t="n">
        <v>45383</v>
      </c>
      <c r="C416" s="4" t="n">
        <v>45473</v>
      </c>
      <c r="D416" s="5" t="s">
        <v>75</v>
      </c>
      <c r="E416" s="0" t="s">
        <v>756</v>
      </c>
      <c r="F416" s="0" t="s">
        <v>77</v>
      </c>
      <c r="G416" s="0" t="s">
        <v>78</v>
      </c>
      <c r="H416" s="6" t="s">
        <v>79</v>
      </c>
      <c r="I416" s="5" t="s">
        <v>80</v>
      </c>
      <c r="N416" s="0" t="s">
        <v>702</v>
      </c>
      <c r="P416" s="7" t="n">
        <v>45292</v>
      </c>
      <c r="Q416" s="7" t="n">
        <v>45657</v>
      </c>
      <c r="R416" s="0" t="s">
        <v>85</v>
      </c>
      <c r="S416" s="8" t="s">
        <v>757</v>
      </c>
      <c r="T416" s="0" t="n">
        <v>64369</v>
      </c>
      <c r="U416" s="0" t="n">
        <v>64369</v>
      </c>
      <c r="AA416" s="6" t="s">
        <v>79</v>
      </c>
      <c r="AB416" s="4" t="n">
        <v>45473</v>
      </c>
      <c r="AC416" s="9" t="s">
        <v>87</v>
      </c>
    </row>
    <row r="417" customFormat="false" ht="15" hidden="false" customHeight="false" outlineLevel="0" collapsed="false">
      <c r="A417" s="0" t="n">
        <v>2024</v>
      </c>
      <c r="B417" s="4" t="n">
        <v>45383</v>
      </c>
      <c r="C417" s="4" t="n">
        <v>45473</v>
      </c>
      <c r="D417" s="5" t="s">
        <v>75</v>
      </c>
      <c r="E417" s="0" t="s">
        <v>758</v>
      </c>
      <c r="F417" s="0" t="s">
        <v>77</v>
      </c>
      <c r="G417" s="0" t="s">
        <v>78</v>
      </c>
      <c r="H417" s="6" t="s">
        <v>79</v>
      </c>
      <c r="I417" s="5" t="s">
        <v>80</v>
      </c>
      <c r="N417" s="0" t="s">
        <v>702</v>
      </c>
      <c r="P417" s="7" t="n">
        <v>45292</v>
      </c>
      <c r="Q417" s="7" t="n">
        <v>45657</v>
      </c>
      <c r="R417" s="0" t="s">
        <v>85</v>
      </c>
      <c r="S417" s="8" t="s">
        <v>759</v>
      </c>
      <c r="T417" s="0" t="n">
        <v>41791</v>
      </c>
      <c r="U417" s="0" t="n">
        <v>41791</v>
      </c>
      <c r="AA417" s="6" t="s">
        <v>79</v>
      </c>
      <c r="AB417" s="4" t="n">
        <v>45473</v>
      </c>
      <c r="AC417" s="9" t="s">
        <v>87</v>
      </c>
    </row>
    <row r="418" customFormat="false" ht="15" hidden="false" customHeight="false" outlineLevel="0" collapsed="false">
      <c r="A418" s="0" t="n">
        <v>2024</v>
      </c>
      <c r="B418" s="4" t="n">
        <v>45383</v>
      </c>
      <c r="C418" s="4" t="n">
        <v>45473</v>
      </c>
      <c r="D418" s="5" t="s">
        <v>75</v>
      </c>
      <c r="E418" s="0" t="s">
        <v>760</v>
      </c>
      <c r="F418" s="0" t="s">
        <v>77</v>
      </c>
      <c r="G418" s="0" t="s">
        <v>78</v>
      </c>
      <c r="H418" s="6" t="s">
        <v>79</v>
      </c>
      <c r="I418" s="5" t="s">
        <v>80</v>
      </c>
      <c r="J418" s="0" t="s">
        <v>761</v>
      </c>
      <c r="K418" s="0" t="s">
        <v>481</v>
      </c>
      <c r="L418" s="0" t="s">
        <v>762</v>
      </c>
      <c r="M418" s="5" t="s">
        <v>94</v>
      </c>
      <c r="P418" s="7" t="n">
        <v>45292</v>
      </c>
      <c r="Q418" s="7" t="n">
        <v>45657</v>
      </c>
      <c r="R418" s="0" t="s">
        <v>85</v>
      </c>
      <c r="S418" s="8"/>
      <c r="T418" s="0" t="n">
        <v>64480</v>
      </c>
      <c r="U418" s="0" t="n">
        <v>64480</v>
      </c>
      <c r="AA418" s="6" t="s">
        <v>79</v>
      </c>
      <c r="AB418" s="4" t="n">
        <v>45473</v>
      </c>
      <c r="AC418" s="9" t="s">
        <v>87</v>
      </c>
    </row>
    <row r="419" customFormat="false" ht="15" hidden="false" customHeight="false" outlineLevel="0" collapsed="false">
      <c r="A419" s="0" t="n">
        <v>2024</v>
      </c>
      <c r="B419" s="4" t="n">
        <v>45383</v>
      </c>
      <c r="C419" s="4" t="n">
        <v>45473</v>
      </c>
      <c r="D419" s="5" t="s">
        <v>75</v>
      </c>
      <c r="E419" s="0" t="s">
        <v>763</v>
      </c>
      <c r="F419" s="0" t="s">
        <v>77</v>
      </c>
      <c r="G419" s="0" t="s">
        <v>78</v>
      </c>
      <c r="H419" s="6" t="s">
        <v>79</v>
      </c>
      <c r="I419" s="5" t="s">
        <v>80</v>
      </c>
      <c r="J419" s="0" t="s">
        <v>168</v>
      </c>
      <c r="K419" s="0" t="s">
        <v>387</v>
      </c>
      <c r="L419" s="0" t="s">
        <v>170</v>
      </c>
      <c r="M419" s="5" t="s">
        <v>84</v>
      </c>
      <c r="P419" s="7" t="n">
        <v>45292</v>
      </c>
      <c r="Q419" s="7" t="n">
        <v>45657</v>
      </c>
      <c r="R419" s="0" t="s">
        <v>85</v>
      </c>
      <c r="S419" s="8"/>
      <c r="T419" s="0" t="n">
        <v>49981</v>
      </c>
      <c r="U419" s="0" t="n">
        <v>49981</v>
      </c>
      <c r="AA419" s="6" t="s">
        <v>79</v>
      </c>
      <c r="AB419" s="4" t="n">
        <v>45473</v>
      </c>
      <c r="AC419" s="9" t="s">
        <v>87</v>
      </c>
    </row>
    <row r="420" customFormat="false" ht="15" hidden="false" customHeight="false" outlineLevel="0" collapsed="false">
      <c r="A420" s="0" t="n">
        <v>2024</v>
      </c>
      <c r="B420" s="4" t="n">
        <v>45383</v>
      </c>
      <c r="C420" s="4" t="n">
        <v>45473</v>
      </c>
      <c r="D420" s="5" t="s">
        <v>75</v>
      </c>
      <c r="E420" s="0" t="s">
        <v>764</v>
      </c>
      <c r="F420" s="0" t="s">
        <v>77</v>
      </c>
      <c r="G420" s="0" t="s">
        <v>78</v>
      </c>
      <c r="H420" s="6" t="s">
        <v>79</v>
      </c>
      <c r="I420" s="5" t="s">
        <v>80</v>
      </c>
      <c r="J420" s="0" t="s">
        <v>765</v>
      </c>
      <c r="K420" s="0" t="s">
        <v>766</v>
      </c>
      <c r="L420" s="0" t="s">
        <v>671</v>
      </c>
      <c r="M420" s="5" t="s">
        <v>84</v>
      </c>
      <c r="P420" s="7" t="n">
        <v>45292</v>
      </c>
      <c r="Q420" s="7" t="n">
        <v>45657</v>
      </c>
      <c r="R420" s="0" t="s">
        <v>85</v>
      </c>
      <c r="S420" s="8" t="s">
        <v>767</v>
      </c>
      <c r="T420" s="0" t="n">
        <v>35376</v>
      </c>
      <c r="U420" s="0" t="n">
        <v>35376</v>
      </c>
      <c r="AA420" s="6" t="s">
        <v>79</v>
      </c>
      <c r="AB420" s="4" t="n">
        <v>45473</v>
      </c>
      <c r="AC420" s="9" t="s">
        <v>87</v>
      </c>
    </row>
    <row r="421" customFormat="false" ht="15" hidden="false" customHeight="false" outlineLevel="0" collapsed="false">
      <c r="A421" s="0" t="n">
        <v>2024</v>
      </c>
      <c r="B421" s="4" t="n">
        <v>45383</v>
      </c>
      <c r="C421" s="4" t="n">
        <v>45473</v>
      </c>
      <c r="D421" s="5" t="s">
        <v>75</v>
      </c>
      <c r="E421" s="0" t="s">
        <v>768</v>
      </c>
      <c r="F421" s="0" t="s">
        <v>77</v>
      </c>
      <c r="G421" s="0" t="s">
        <v>78</v>
      </c>
      <c r="H421" s="6" t="s">
        <v>79</v>
      </c>
      <c r="I421" s="5" t="s">
        <v>80</v>
      </c>
      <c r="J421" s="0" t="s">
        <v>769</v>
      </c>
      <c r="K421" s="0" t="s">
        <v>770</v>
      </c>
      <c r="L421" s="0" t="s">
        <v>732</v>
      </c>
      <c r="M421" s="5" t="s">
        <v>84</v>
      </c>
      <c r="P421" s="7" t="n">
        <v>45292</v>
      </c>
      <c r="Q421" s="7" t="n">
        <v>45657</v>
      </c>
      <c r="R421" s="0" t="s">
        <v>85</v>
      </c>
      <c r="S421" s="8" t="s">
        <v>771</v>
      </c>
      <c r="T421" s="0" t="n">
        <v>35376</v>
      </c>
      <c r="U421" s="0" t="n">
        <v>35376</v>
      </c>
      <c r="AA421" s="6" t="s">
        <v>79</v>
      </c>
      <c r="AB421" s="4" t="n">
        <v>45473</v>
      </c>
      <c r="AC421" s="9" t="s">
        <v>87</v>
      </c>
    </row>
    <row r="422" customFormat="false" ht="15" hidden="false" customHeight="false" outlineLevel="0" collapsed="false">
      <c r="A422" s="0" t="n">
        <v>2024</v>
      </c>
      <c r="B422" s="4" t="n">
        <v>45383</v>
      </c>
      <c r="C422" s="4" t="n">
        <v>45473</v>
      </c>
      <c r="D422" s="5" t="s">
        <v>75</v>
      </c>
      <c r="E422" s="0" t="s">
        <v>772</v>
      </c>
      <c r="F422" s="0" t="s">
        <v>77</v>
      </c>
      <c r="G422" s="0" t="s">
        <v>78</v>
      </c>
      <c r="H422" s="6" t="s">
        <v>79</v>
      </c>
      <c r="I422" s="5" t="s">
        <v>80</v>
      </c>
      <c r="N422" s="0" t="s">
        <v>612</v>
      </c>
      <c r="P422" s="7" t="n">
        <v>45292</v>
      </c>
      <c r="Q422" s="7" t="n">
        <v>45657</v>
      </c>
      <c r="R422" s="0" t="s">
        <v>85</v>
      </c>
      <c r="S422" s="8"/>
      <c r="T422" s="0" t="n">
        <v>41224</v>
      </c>
      <c r="U422" s="0" t="n">
        <v>41224</v>
      </c>
      <c r="AA422" s="6" t="s">
        <v>79</v>
      </c>
      <c r="AB422" s="4" t="n">
        <v>45473</v>
      </c>
      <c r="AC422" s="9" t="s">
        <v>87</v>
      </c>
    </row>
    <row r="423" customFormat="false" ht="15" hidden="false" customHeight="false" outlineLevel="0" collapsed="false">
      <c r="A423" s="0" t="n">
        <v>2024</v>
      </c>
      <c r="B423" s="4" t="n">
        <v>45383</v>
      </c>
      <c r="C423" s="4" t="n">
        <v>45473</v>
      </c>
      <c r="D423" s="5" t="s">
        <v>75</v>
      </c>
      <c r="E423" s="0" t="s">
        <v>773</v>
      </c>
      <c r="F423" s="0" t="s">
        <v>77</v>
      </c>
      <c r="G423" s="0" t="s">
        <v>78</v>
      </c>
      <c r="H423" s="6" t="s">
        <v>79</v>
      </c>
      <c r="I423" s="5" t="s">
        <v>80</v>
      </c>
      <c r="N423" s="0" t="s">
        <v>612</v>
      </c>
      <c r="P423" s="7" t="n">
        <v>45292</v>
      </c>
      <c r="Q423" s="7" t="n">
        <v>45657</v>
      </c>
      <c r="R423" s="0" t="s">
        <v>85</v>
      </c>
      <c r="S423" s="8"/>
      <c r="T423" s="0" t="n">
        <v>47965</v>
      </c>
      <c r="U423" s="0" t="n">
        <v>47965</v>
      </c>
      <c r="AA423" s="6" t="s">
        <v>79</v>
      </c>
      <c r="AB423" s="4" t="n">
        <v>45473</v>
      </c>
      <c r="AC423" s="9" t="s">
        <v>87</v>
      </c>
    </row>
    <row r="424" customFormat="false" ht="15" hidden="false" customHeight="false" outlineLevel="0" collapsed="false">
      <c r="A424" s="0" t="n">
        <v>2024</v>
      </c>
      <c r="B424" s="4" t="n">
        <v>45383</v>
      </c>
      <c r="C424" s="4" t="n">
        <v>45473</v>
      </c>
      <c r="D424" s="5" t="s">
        <v>75</v>
      </c>
      <c r="E424" s="0" t="s">
        <v>774</v>
      </c>
      <c r="F424" s="0" t="s">
        <v>77</v>
      </c>
      <c r="G424" s="0" t="s">
        <v>78</v>
      </c>
      <c r="H424" s="6" t="s">
        <v>79</v>
      </c>
      <c r="I424" s="5" t="s">
        <v>80</v>
      </c>
      <c r="N424" s="0" t="s">
        <v>612</v>
      </c>
      <c r="P424" s="7" t="n">
        <v>45292</v>
      </c>
      <c r="Q424" s="7" t="n">
        <v>45657</v>
      </c>
      <c r="R424" s="0" t="s">
        <v>85</v>
      </c>
      <c r="S424" s="8"/>
      <c r="T424" s="0" t="n">
        <v>41224</v>
      </c>
      <c r="U424" s="0" t="n">
        <v>41224</v>
      </c>
      <c r="AA424" s="6" t="s">
        <v>79</v>
      </c>
      <c r="AB424" s="4" t="n">
        <v>45473</v>
      </c>
      <c r="AC424" s="9" t="s">
        <v>87</v>
      </c>
    </row>
    <row r="425" customFormat="false" ht="15" hidden="false" customHeight="false" outlineLevel="0" collapsed="false">
      <c r="A425" s="0" t="n">
        <v>2024</v>
      </c>
      <c r="B425" s="4" t="n">
        <v>45383</v>
      </c>
      <c r="C425" s="4" t="n">
        <v>45473</v>
      </c>
      <c r="D425" s="5" t="s">
        <v>75</v>
      </c>
      <c r="E425" s="0" t="s">
        <v>775</v>
      </c>
      <c r="F425" s="0" t="s">
        <v>77</v>
      </c>
      <c r="G425" s="0" t="s">
        <v>78</v>
      </c>
      <c r="H425" s="6" t="s">
        <v>79</v>
      </c>
      <c r="I425" s="5" t="s">
        <v>80</v>
      </c>
      <c r="N425" s="0" t="s">
        <v>612</v>
      </c>
      <c r="P425" s="7" t="n">
        <v>45292</v>
      </c>
      <c r="Q425" s="7" t="n">
        <v>45657</v>
      </c>
      <c r="R425" s="0" t="s">
        <v>85</v>
      </c>
      <c r="S425" s="8"/>
      <c r="T425" s="0" t="n">
        <v>41224</v>
      </c>
      <c r="U425" s="0" t="n">
        <v>41224</v>
      </c>
      <c r="AA425" s="6" t="s">
        <v>79</v>
      </c>
      <c r="AB425" s="4" t="n">
        <v>45473</v>
      </c>
      <c r="AC425" s="9" t="s">
        <v>87</v>
      </c>
    </row>
    <row r="426" customFormat="false" ht="15" hidden="false" customHeight="false" outlineLevel="0" collapsed="false">
      <c r="A426" s="0" t="n">
        <v>2024</v>
      </c>
      <c r="B426" s="4" t="n">
        <v>45383</v>
      </c>
      <c r="C426" s="4" t="n">
        <v>45473</v>
      </c>
      <c r="D426" s="5" t="s">
        <v>75</v>
      </c>
      <c r="E426" s="0" t="s">
        <v>776</v>
      </c>
      <c r="F426" s="0" t="s">
        <v>77</v>
      </c>
      <c r="G426" s="0" t="s">
        <v>78</v>
      </c>
      <c r="H426" s="6" t="s">
        <v>79</v>
      </c>
      <c r="I426" s="5" t="s">
        <v>80</v>
      </c>
      <c r="N426" s="0" t="s">
        <v>612</v>
      </c>
      <c r="P426" s="7" t="n">
        <v>45292</v>
      </c>
      <c r="Q426" s="7" t="n">
        <v>45657</v>
      </c>
      <c r="R426" s="0" t="s">
        <v>85</v>
      </c>
      <c r="S426" s="8"/>
      <c r="T426" s="0" t="n">
        <v>50052</v>
      </c>
      <c r="U426" s="0" t="n">
        <v>50052</v>
      </c>
      <c r="AA426" s="6" t="s">
        <v>79</v>
      </c>
      <c r="AB426" s="4" t="n">
        <v>45473</v>
      </c>
      <c r="AC426" s="9" t="s">
        <v>87</v>
      </c>
    </row>
    <row r="427" customFormat="false" ht="15" hidden="false" customHeight="false" outlineLevel="0" collapsed="false">
      <c r="A427" s="0" t="n">
        <v>2024</v>
      </c>
      <c r="B427" s="4" t="n">
        <v>45383</v>
      </c>
      <c r="C427" s="4" t="n">
        <v>45473</v>
      </c>
      <c r="D427" s="5" t="s">
        <v>75</v>
      </c>
      <c r="E427" s="0" t="s">
        <v>777</v>
      </c>
      <c r="F427" s="0" t="s">
        <v>77</v>
      </c>
      <c r="G427" s="0" t="s">
        <v>78</v>
      </c>
      <c r="H427" s="6" t="s">
        <v>79</v>
      </c>
      <c r="I427" s="5" t="s">
        <v>80</v>
      </c>
      <c r="N427" s="0" t="s">
        <v>612</v>
      </c>
      <c r="P427" s="7" t="n">
        <v>45292</v>
      </c>
      <c r="Q427" s="7" t="n">
        <v>45657</v>
      </c>
      <c r="R427" s="0" t="s">
        <v>85</v>
      </c>
      <c r="S427" s="8"/>
      <c r="T427" s="0" t="n">
        <v>47965</v>
      </c>
      <c r="U427" s="0" t="n">
        <v>47965</v>
      </c>
      <c r="AA427" s="6" t="s">
        <v>79</v>
      </c>
      <c r="AB427" s="4" t="n">
        <v>45473</v>
      </c>
      <c r="AC427" s="9" t="s">
        <v>87</v>
      </c>
    </row>
    <row r="428" customFormat="false" ht="15" hidden="false" customHeight="false" outlineLevel="0" collapsed="false">
      <c r="A428" s="0" t="n">
        <v>2024</v>
      </c>
      <c r="B428" s="4" t="n">
        <v>45383</v>
      </c>
      <c r="C428" s="4" t="n">
        <v>45473</v>
      </c>
      <c r="D428" s="5" t="s">
        <v>75</v>
      </c>
      <c r="E428" s="0" t="s">
        <v>778</v>
      </c>
      <c r="F428" s="0" t="s">
        <v>77</v>
      </c>
      <c r="G428" s="0" t="s">
        <v>78</v>
      </c>
      <c r="H428" s="6" t="s">
        <v>79</v>
      </c>
      <c r="I428" s="5" t="s">
        <v>80</v>
      </c>
      <c r="N428" s="0" t="s">
        <v>612</v>
      </c>
      <c r="P428" s="7" t="n">
        <v>45292</v>
      </c>
      <c r="Q428" s="7" t="n">
        <v>45657</v>
      </c>
      <c r="R428" s="0" t="s">
        <v>85</v>
      </c>
      <c r="S428" s="8"/>
      <c r="T428" s="0" t="n">
        <v>47965</v>
      </c>
      <c r="U428" s="0" t="n">
        <v>47965</v>
      </c>
      <c r="AA428" s="6" t="s">
        <v>79</v>
      </c>
      <c r="AB428" s="4" t="n">
        <v>45473</v>
      </c>
      <c r="AC428" s="9" t="s">
        <v>87</v>
      </c>
    </row>
    <row r="429" customFormat="false" ht="15" hidden="false" customHeight="false" outlineLevel="0" collapsed="false">
      <c r="A429" s="0" t="n">
        <v>2024</v>
      </c>
      <c r="B429" s="4" t="n">
        <v>45383</v>
      </c>
      <c r="C429" s="4" t="n">
        <v>45473</v>
      </c>
      <c r="D429" s="5" t="s">
        <v>75</v>
      </c>
      <c r="E429" s="0" t="s">
        <v>779</v>
      </c>
      <c r="F429" s="0" t="s">
        <v>77</v>
      </c>
      <c r="G429" s="0" t="s">
        <v>78</v>
      </c>
      <c r="H429" s="6" t="s">
        <v>79</v>
      </c>
      <c r="I429" s="5" t="s">
        <v>80</v>
      </c>
      <c r="N429" s="0" t="s">
        <v>612</v>
      </c>
      <c r="P429" s="7" t="n">
        <v>45292</v>
      </c>
      <c r="Q429" s="7" t="n">
        <v>45657</v>
      </c>
      <c r="R429" s="0" t="s">
        <v>85</v>
      </c>
      <c r="S429" s="8"/>
      <c r="T429" s="0" t="n">
        <v>47965</v>
      </c>
      <c r="U429" s="0" t="n">
        <v>47965</v>
      </c>
      <c r="AA429" s="6" t="s">
        <v>79</v>
      </c>
      <c r="AB429" s="4" t="n">
        <v>45473</v>
      </c>
      <c r="AC429" s="9" t="s">
        <v>87</v>
      </c>
    </row>
    <row r="430" customFormat="false" ht="15" hidden="false" customHeight="false" outlineLevel="0" collapsed="false">
      <c r="A430" s="0" t="n">
        <v>2024</v>
      </c>
      <c r="B430" s="4" t="n">
        <v>45383</v>
      </c>
      <c r="C430" s="4" t="n">
        <v>45473</v>
      </c>
      <c r="D430" s="5" t="s">
        <v>75</v>
      </c>
      <c r="E430" s="0" t="s">
        <v>780</v>
      </c>
      <c r="F430" s="0" t="s">
        <v>77</v>
      </c>
      <c r="G430" s="0" t="s">
        <v>78</v>
      </c>
      <c r="H430" s="6" t="s">
        <v>79</v>
      </c>
      <c r="I430" s="5" t="s">
        <v>80</v>
      </c>
      <c r="N430" s="0" t="s">
        <v>612</v>
      </c>
      <c r="P430" s="7" t="n">
        <v>45292</v>
      </c>
      <c r="Q430" s="7" t="n">
        <v>45657</v>
      </c>
      <c r="R430" s="0" t="s">
        <v>85</v>
      </c>
      <c r="S430" s="8"/>
      <c r="T430" s="0" t="n">
        <v>47965</v>
      </c>
      <c r="U430" s="0" t="n">
        <v>47965</v>
      </c>
      <c r="AA430" s="6" t="s">
        <v>79</v>
      </c>
      <c r="AB430" s="4" t="n">
        <v>45473</v>
      </c>
      <c r="AC430" s="9" t="s">
        <v>87</v>
      </c>
    </row>
    <row r="431" customFormat="false" ht="15" hidden="false" customHeight="false" outlineLevel="0" collapsed="false">
      <c r="A431" s="0" t="n">
        <v>2024</v>
      </c>
      <c r="B431" s="4" t="n">
        <v>45383</v>
      </c>
      <c r="C431" s="4" t="n">
        <v>45473</v>
      </c>
      <c r="D431" s="5" t="s">
        <v>75</v>
      </c>
      <c r="E431" s="0" t="s">
        <v>781</v>
      </c>
      <c r="F431" s="0" t="s">
        <v>77</v>
      </c>
      <c r="G431" s="0" t="s">
        <v>78</v>
      </c>
      <c r="H431" s="6" t="s">
        <v>79</v>
      </c>
      <c r="I431" s="5" t="s">
        <v>80</v>
      </c>
      <c r="N431" s="0" t="s">
        <v>612</v>
      </c>
      <c r="P431" s="7" t="n">
        <v>45292</v>
      </c>
      <c r="Q431" s="7" t="n">
        <v>45657</v>
      </c>
      <c r="R431" s="0" t="s">
        <v>85</v>
      </c>
      <c r="S431" s="8"/>
      <c r="T431" s="0" t="n">
        <v>47965</v>
      </c>
      <c r="U431" s="0" t="n">
        <v>47965</v>
      </c>
      <c r="AA431" s="6" t="s">
        <v>79</v>
      </c>
      <c r="AB431" s="4" t="n">
        <v>45473</v>
      </c>
      <c r="AC431" s="9" t="s">
        <v>87</v>
      </c>
    </row>
    <row r="432" customFormat="false" ht="15" hidden="false" customHeight="false" outlineLevel="0" collapsed="false">
      <c r="A432" s="0" t="n">
        <v>2024</v>
      </c>
      <c r="B432" s="4" t="n">
        <v>45383</v>
      </c>
      <c r="C432" s="4" t="n">
        <v>45473</v>
      </c>
      <c r="D432" s="5" t="s">
        <v>75</v>
      </c>
      <c r="E432" s="0" t="s">
        <v>782</v>
      </c>
      <c r="F432" s="0" t="s">
        <v>77</v>
      </c>
      <c r="G432" s="0" t="s">
        <v>78</v>
      </c>
      <c r="H432" s="6" t="s">
        <v>79</v>
      </c>
      <c r="I432" s="5" t="s">
        <v>80</v>
      </c>
      <c r="N432" s="0" t="s">
        <v>612</v>
      </c>
      <c r="P432" s="7" t="n">
        <v>45292</v>
      </c>
      <c r="Q432" s="7" t="n">
        <v>45657</v>
      </c>
      <c r="R432" s="0" t="s">
        <v>85</v>
      </c>
      <c r="S432" s="8"/>
      <c r="T432" s="0" t="n">
        <v>47965</v>
      </c>
      <c r="U432" s="0" t="n">
        <v>47965</v>
      </c>
      <c r="AA432" s="6" t="s">
        <v>79</v>
      </c>
      <c r="AB432" s="4" t="n">
        <v>45473</v>
      </c>
      <c r="AC432" s="9" t="s">
        <v>87</v>
      </c>
    </row>
    <row r="433" customFormat="false" ht="15" hidden="false" customHeight="false" outlineLevel="0" collapsed="false">
      <c r="A433" s="0" t="n">
        <v>2024</v>
      </c>
      <c r="B433" s="4" t="n">
        <v>45383</v>
      </c>
      <c r="C433" s="4" t="n">
        <v>45473</v>
      </c>
      <c r="D433" s="5" t="s">
        <v>75</v>
      </c>
      <c r="E433" s="0" t="s">
        <v>783</v>
      </c>
      <c r="F433" s="0" t="s">
        <v>77</v>
      </c>
      <c r="G433" s="0" t="s">
        <v>78</v>
      </c>
      <c r="H433" s="6" t="s">
        <v>79</v>
      </c>
      <c r="I433" s="5" t="s">
        <v>80</v>
      </c>
      <c r="N433" s="0" t="s">
        <v>612</v>
      </c>
      <c r="P433" s="7" t="n">
        <v>45292</v>
      </c>
      <c r="Q433" s="7" t="n">
        <v>45657</v>
      </c>
      <c r="R433" s="0" t="s">
        <v>85</v>
      </c>
      <c r="S433" s="8"/>
      <c r="T433" s="0" t="n">
        <v>47965</v>
      </c>
      <c r="U433" s="0" t="n">
        <v>47965</v>
      </c>
      <c r="AA433" s="6" t="s">
        <v>79</v>
      </c>
      <c r="AB433" s="4" t="n">
        <v>45473</v>
      </c>
      <c r="AC433" s="9" t="s">
        <v>87</v>
      </c>
    </row>
    <row r="434" customFormat="false" ht="15" hidden="false" customHeight="false" outlineLevel="0" collapsed="false">
      <c r="A434" s="0" t="n">
        <v>2024</v>
      </c>
      <c r="B434" s="4" t="n">
        <v>45383</v>
      </c>
      <c r="C434" s="4" t="n">
        <v>45473</v>
      </c>
      <c r="D434" s="5" t="s">
        <v>75</v>
      </c>
      <c r="E434" s="0" t="s">
        <v>784</v>
      </c>
      <c r="F434" s="0" t="s">
        <v>77</v>
      </c>
      <c r="G434" s="0" t="s">
        <v>78</v>
      </c>
      <c r="H434" s="6" t="s">
        <v>79</v>
      </c>
      <c r="I434" s="5" t="s">
        <v>80</v>
      </c>
      <c r="N434" s="0" t="s">
        <v>612</v>
      </c>
      <c r="P434" s="7" t="n">
        <v>45292</v>
      </c>
      <c r="Q434" s="7" t="n">
        <v>45657</v>
      </c>
      <c r="R434" s="0" t="s">
        <v>85</v>
      </c>
      <c r="S434" s="8"/>
      <c r="T434" s="0" t="n">
        <v>47965</v>
      </c>
      <c r="U434" s="0" t="n">
        <v>47965</v>
      </c>
      <c r="AA434" s="6" t="s">
        <v>79</v>
      </c>
      <c r="AB434" s="4" t="n">
        <v>45473</v>
      </c>
      <c r="AC434" s="9" t="s">
        <v>87</v>
      </c>
    </row>
    <row r="435" customFormat="false" ht="15" hidden="false" customHeight="false" outlineLevel="0" collapsed="false">
      <c r="A435" s="0" t="n">
        <v>2024</v>
      </c>
      <c r="B435" s="4" t="n">
        <v>45383</v>
      </c>
      <c r="C435" s="4" t="n">
        <v>45473</v>
      </c>
      <c r="D435" s="5" t="s">
        <v>75</v>
      </c>
      <c r="E435" s="0" t="s">
        <v>785</v>
      </c>
      <c r="F435" s="0" t="s">
        <v>77</v>
      </c>
      <c r="G435" s="0" t="s">
        <v>78</v>
      </c>
      <c r="H435" s="6" t="s">
        <v>79</v>
      </c>
      <c r="I435" s="5" t="s">
        <v>80</v>
      </c>
      <c r="N435" s="0" t="s">
        <v>612</v>
      </c>
      <c r="P435" s="7" t="n">
        <v>45292</v>
      </c>
      <c r="Q435" s="7" t="n">
        <v>45657</v>
      </c>
      <c r="R435" s="0" t="s">
        <v>85</v>
      </c>
      <c r="S435" s="8"/>
      <c r="T435" s="0" t="n">
        <v>47965</v>
      </c>
      <c r="U435" s="0" t="n">
        <v>47965</v>
      </c>
      <c r="AA435" s="6" t="s">
        <v>79</v>
      </c>
      <c r="AB435" s="4" t="n">
        <v>45473</v>
      </c>
      <c r="AC435" s="9" t="s">
        <v>87</v>
      </c>
    </row>
    <row r="436" customFormat="false" ht="15" hidden="false" customHeight="false" outlineLevel="0" collapsed="false">
      <c r="A436" s="0" t="n">
        <v>2024</v>
      </c>
      <c r="B436" s="4" t="n">
        <v>45383</v>
      </c>
      <c r="C436" s="4" t="n">
        <v>45473</v>
      </c>
      <c r="D436" s="5" t="s">
        <v>75</v>
      </c>
      <c r="E436" s="0" t="s">
        <v>786</v>
      </c>
      <c r="F436" s="0" t="s">
        <v>77</v>
      </c>
      <c r="G436" s="0" t="s">
        <v>78</v>
      </c>
      <c r="H436" s="6" t="s">
        <v>79</v>
      </c>
      <c r="I436" s="5" t="s">
        <v>80</v>
      </c>
      <c r="N436" s="0" t="s">
        <v>612</v>
      </c>
      <c r="P436" s="7" t="n">
        <v>45292</v>
      </c>
      <c r="Q436" s="7" t="n">
        <v>45657</v>
      </c>
      <c r="R436" s="0" t="s">
        <v>85</v>
      </c>
      <c r="S436" s="8"/>
      <c r="T436" s="0" t="n">
        <v>47965</v>
      </c>
      <c r="U436" s="0" t="n">
        <v>47965</v>
      </c>
      <c r="AA436" s="6" t="s">
        <v>79</v>
      </c>
      <c r="AB436" s="4" t="n">
        <v>45473</v>
      </c>
      <c r="AC436" s="9" t="s">
        <v>87</v>
      </c>
    </row>
    <row r="437" customFormat="false" ht="15" hidden="false" customHeight="false" outlineLevel="0" collapsed="false">
      <c r="A437" s="0" t="n">
        <v>2024</v>
      </c>
      <c r="B437" s="4" t="n">
        <v>45383</v>
      </c>
      <c r="C437" s="4" t="n">
        <v>45473</v>
      </c>
      <c r="D437" s="5" t="s">
        <v>75</v>
      </c>
      <c r="E437" s="0" t="s">
        <v>787</v>
      </c>
      <c r="F437" s="0" t="s">
        <v>77</v>
      </c>
      <c r="G437" s="0" t="s">
        <v>78</v>
      </c>
      <c r="H437" s="6" t="s">
        <v>79</v>
      </c>
      <c r="I437" s="5" t="s">
        <v>80</v>
      </c>
      <c r="N437" s="0" t="s">
        <v>612</v>
      </c>
      <c r="P437" s="7" t="n">
        <v>45292</v>
      </c>
      <c r="Q437" s="7" t="n">
        <v>45657</v>
      </c>
      <c r="R437" s="0" t="s">
        <v>85</v>
      </c>
      <c r="S437" s="8"/>
      <c r="T437" s="0" t="n">
        <v>47965</v>
      </c>
      <c r="U437" s="0" t="n">
        <v>47965</v>
      </c>
      <c r="AA437" s="6" t="s">
        <v>79</v>
      </c>
      <c r="AB437" s="4" t="n">
        <v>45473</v>
      </c>
      <c r="AC437" s="9" t="s">
        <v>87</v>
      </c>
    </row>
    <row r="438" customFormat="false" ht="15" hidden="false" customHeight="false" outlineLevel="0" collapsed="false">
      <c r="A438" s="0" t="n">
        <v>2024</v>
      </c>
      <c r="B438" s="4" t="n">
        <v>45383</v>
      </c>
      <c r="C438" s="4" t="n">
        <v>45473</v>
      </c>
      <c r="D438" s="5" t="s">
        <v>75</v>
      </c>
      <c r="E438" s="0" t="s">
        <v>788</v>
      </c>
      <c r="F438" s="0" t="s">
        <v>77</v>
      </c>
      <c r="G438" s="0" t="s">
        <v>78</v>
      </c>
      <c r="H438" s="6" t="s">
        <v>79</v>
      </c>
      <c r="I438" s="5" t="s">
        <v>80</v>
      </c>
      <c r="N438" s="0" t="s">
        <v>612</v>
      </c>
      <c r="P438" s="7" t="n">
        <v>45292</v>
      </c>
      <c r="Q438" s="7" t="n">
        <v>45657</v>
      </c>
      <c r="R438" s="0" t="s">
        <v>85</v>
      </c>
      <c r="S438" s="8"/>
      <c r="T438" s="0" t="n">
        <v>47965</v>
      </c>
      <c r="U438" s="0" t="n">
        <v>47965</v>
      </c>
      <c r="AA438" s="6" t="s">
        <v>79</v>
      </c>
      <c r="AB438" s="4" t="n">
        <v>45473</v>
      </c>
      <c r="AC438" s="9" t="s">
        <v>87</v>
      </c>
    </row>
    <row r="439" customFormat="false" ht="15" hidden="false" customHeight="false" outlineLevel="0" collapsed="false">
      <c r="A439" s="0" t="n">
        <v>2024</v>
      </c>
      <c r="B439" s="4" t="n">
        <v>45383</v>
      </c>
      <c r="C439" s="4" t="n">
        <v>45473</v>
      </c>
      <c r="D439" s="5" t="s">
        <v>75</v>
      </c>
      <c r="E439" s="0" t="s">
        <v>789</v>
      </c>
      <c r="F439" s="0" t="s">
        <v>77</v>
      </c>
      <c r="G439" s="0" t="s">
        <v>78</v>
      </c>
      <c r="H439" s="6" t="s">
        <v>79</v>
      </c>
      <c r="I439" s="5" t="s">
        <v>80</v>
      </c>
      <c r="J439" s="0" t="s">
        <v>168</v>
      </c>
      <c r="K439" s="0" t="s">
        <v>387</v>
      </c>
      <c r="L439" s="0" t="s">
        <v>170</v>
      </c>
      <c r="M439" s="5" t="s">
        <v>84</v>
      </c>
      <c r="P439" s="7" t="n">
        <v>45292</v>
      </c>
      <c r="Q439" s="7" t="n">
        <v>45657</v>
      </c>
      <c r="R439" s="0" t="s">
        <v>85</v>
      </c>
      <c r="S439" s="8"/>
      <c r="T439" s="0" t="n">
        <v>49981</v>
      </c>
      <c r="U439" s="0" t="n">
        <v>49981</v>
      </c>
      <c r="AA439" s="6" t="s">
        <v>79</v>
      </c>
      <c r="AB439" s="4" t="n">
        <v>45473</v>
      </c>
      <c r="AC439" s="9" t="s">
        <v>87</v>
      </c>
    </row>
    <row r="440" customFormat="false" ht="15" hidden="false" customHeight="false" outlineLevel="0" collapsed="false">
      <c r="A440" s="0" t="n">
        <v>2024</v>
      </c>
      <c r="B440" s="4" t="n">
        <v>45383</v>
      </c>
      <c r="C440" s="4" t="n">
        <v>45473</v>
      </c>
      <c r="D440" s="5" t="s">
        <v>75</v>
      </c>
      <c r="E440" s="0" t="s">
        <v>790</v>
      </c>
      <c r="F440" s="0" t="s">
        <v>77</v>
      </c>
      <c r="G440" s="0" t="s">
        <v>78</v>
      </c>
      <c r="H440" s="6" t="s">
        <v>79</v>
      </c>
      <c r="I440" s="5" t="s">
        <v>80</v>
      </c>
      <c r="N440" s="0" t="s">
        <v>791</v>
      </c>
      <c r="P440" s="7" t="n">
        <v>45292</v>
      </c>
      <c r="Q440" s="7" t="n">
        <v>45657</v>
      </c>
      <c r="R440" s="0" t="s">
        <v>85</v>
      </c>
      <c r="S440" s="8" t="s">
        <v>792</v>
      </c>
      <c r="T440" s="0" t="n">
        <v>19666</v>
      </c>
      <c r="U440" s="0" t="n">
        <v>19666</v>
      </c>
      <c r="AA440" s="6" t="s">
        <v>79</v>
      </c>
      <c r="AB440" s="4" t="n">
        <v>45473</v>
      </c>
      <c r="AC440" s="9" t="s">
        <v>87</v>
      </c>
    </row>
    <row r="441" customFormat="false" ht="15" hidden="false" customHeight="false" outlineLevel="0" collapsed="false">
      <c r="A441" s="0" t="n">
        <v>2024</v>
      </c>
      <c r="B441" s="4" t="n">
        <v>45383</v>
      </c>
      <c r="C441" s="4" t="n">
        <v>45473</v>
      </c>
      <c r="D441" s="5" t="s">
        <v>75</v>
      </c>
      <c r="E441" s="0" t="s">
        <v>793</v>
      </c>
      <c r="F441" s="0" t="s">
        <v>77</v>
      </c>
      <c r="G441" s="0" t="s">
        <v>78</v>
      </c>
      <c r="H441" s="6" t="s">
        <v>79</v>
      </c>
      <c r="I441" s="5" t="s">
        <v>80</v>
      </c>
      <c r="N441" s="0" t="s">
        <v>794</v>
      </c>
      <c r="P441" s="7" t="n">
        <v>45292</v>
      </c>
      <c r="Q441" s="7" t="n">
        <v>45657</v>
      </c>
      <c r="R441" s="0" t="s">
        <v>85</v>
      </c>
      <c r="S441" s="8"/>
      <c r="T441" s="0" t="n">
        <v>59784</v>
      </c>
      <c r="U441" s="0" t="n">
        <v>59784</v>
      </c>
      <c r="AA441" s="6" t="s">
        <v>79</v>
      </c>
      <c r="AB441" s="4" t="n">
        <v>45473</v>
      </c>
      <c r="AC441" s="9" t="s">
        <v>87</v>
      </c>
    </row>
    <row r="442" customFormat="false" ht="15" hidden="false" customHeight="false" outlineLevel="0" collapsed="false">
      <c r="A442" s="0" t="n">
        <v>2024</v>
      </c>
      <c r="B442" s="4" t="n">
        <v>45383</v>
      </c>
      <c r="C442" s="4" t="n">
        <v>45473</v>
      </c>
      <c r="D442" s="5" t="s">
        <v>75</v>
      </c>
      <c r="E442" s="0" t="s">
        <v>795</v>
      </c>
      <c r="F442" s="0" t="s">
        <v>77</v>
      </c>
      <c r="G442" s="0" t="s">
        <v>78</v>
      </c>
      <c r="H442" s="6" t="s">
        <v>79</v>
      </c>
      <c r="I442" s="5" t="s">
        <v>80</v>
      </c>
      <c r="N442" s="0" t="s">
        <v>612</v>
      </c>
      <c r="P442" s="7" t="n">
        <v>45292</v>
      </c>
      <c r="Q442" s="7" t="n">
        <v>45657</v>
      </c>
      <c r="R442" s="0" t="s">
        <v>85</v>
      </c>
      <c r="S442" s="8"/>
      <c r="T442" s="0" t="n">
        <v>47965</v>
      </c>
      <c r="U442" s="0" t="n">
        <v>47965</v>
      </c>
      <c r="AA442" s="6" t="s">
        <v>79</v>
      </c>
      <c r="AB442" s="4" t="n">
        <v>45473</v>
      </c>
      <c r="AC442" s="9" t="s">
        <v>87</v>
      </c>
    </row>
    <row r="443" customFormat="false" ht="15" hidden="false" customHeight="false" outlineLevel="0" collapsed="false">
      <c r="A443" s="0" t="n">
        <v>2024</v>
      </c>
      <c r="B443" s="4" t="n">
        <v>45383</v>
      </c>
      <c r="C443" s="4" t="n">
        <v>45473</v>
      </c>
      <c r="D443" s="5" t="s">
        <v>75</v>
      </c>
      <c r="E443" s="0" t="s">
        <v>796</v>
      </c>
      <c r="F443" s="0" t="s">
        <v>77</v>
      </c>
      <c r="G443" s="0" t="s">
        <v>78</v>
      </c>
      <c r="H443" s="6" t="s">
        <v>79</v>
      </c>
      <c r="I443" s="5" t="s">
        <v>80</v>
      </c>
      <c r="N443" s="0" t="s">
        <v>797</v>
      </c>
      <c r="P443" s="7" t="n">
        <v>45292</v>
      </c>
      <c r="Q443" s="7" t="n">
        <v>45657</v>
      </c>
      <c r="R443" s="0" t="s">
        <v>85</v>
      </c>
      <c r="S443" s="8" t="s">
        <v>798</v>
      </c>
      <c r="T443" s="0" t="n">
        <v>59992</v>
      </c>
      <c r="U443" s="0" t="n">
        <v>59992</v>
      </c>
      <c r="AA443" s="6" t="s">
        <v>79</v>
      </c>
      <c r="AB443" s="4" t="n">
        <v>45473</v>
      </c>
      <c r="AC443" s="9" t="s">
        <v>87</v>
      </c>
    </row>
    <row r="444" customFormat="false" ht="15" hidden="false" customHeight="false" outlineLevel="0" collapsed="false">
      <c r="A444" s="0" t="n">
        <v>2024</v>
      </c>
      <c r="B444" s="4" t="n">
        <v>45383</v>
      </c>
      <c r="C444" s="4" t="n">
        <v>45473</v>
      </c>
      <c r="D444" s="5" t="s">
        <v>75</v>
      </c>
      <c r="E444" s="0" t="s">
        <v>799</v>
      </c>
      <c r="F444" s="0" t="s">
        <v>77</v>
      </c>
      <c r="G444" s="0" t="s">
        <v>78</v>
      </c>
      <c r="H444" s="6" t="s">
        <v>79</v>
      </c>
      <c r="I444" s="5" t="s">
        <v>80</v>
      </c>
      <c r="J444" s="0" t="s">
        <v>800</v>
      </c>
      <c r="K444" s="0" t="s">
        <v>801</v>
      </c>
      <c r="L444" s="0" t="s">
        <v>802</v>
      </c>
      <c r="M444" s="5" t="s">
        <v>94</v>
      </c>
      <c r="P444" s="7" t="n">
        <v>45292</v>
      </c>
      <c r="Q444" s="7" t="n">
        <v>45657</v>
      </c>
      <c r="R444" s="0" t="s">
        <v>85</v>
      </c>
      <c r="S444" s="8"/>
      <c r="T444" s="0" t="n">
        <v>41312</v>
      </c>
      <c r="U444" s="0" t="n">
        <v>41312</v>
      </c>
      <c r="AA444" s="6" t="s">
        <v>79</v>
      </c>
      <c r="AB444" s="4" t="n">
        <v>45473</v>
      </c>
      <c r="AC444" s="9" t="s">
        <v>87</v>
      </c>
    </row>
    <row r="445" customFormat="false" ht="15" hidden="false" customHeight="false" outlineLevel="0" collapsed="false">
      <c r="A445" s="0" t="n">
        <v>2024</v>
      </c>
      <c r="B445" s="4" t="n">
        <v>45383</v>
      </c>
      <c r="C445" s="4" t="n">
        <v>45473</v>
      </c>
      <c r="D445" s="5" t="s">
        <v>75</v>
      </c>
      <c r="E445" s="0" t="s">
        <v>803</v>
      </c>
      <c r="F445" s="0" t="s">
        <v>77</v>
      </c>
      <c r="G445" s="0" t="s">
        <v>78</v>
      </c>
      <c r="H445" s="6" t="s">
        <v>79</v>
      </c>
      <c r="I445" s="5" t="s">
        <v>80</v>
      </c>
      <c r="N445" s="0" t="s">
        <v>804</v>
      </c>
      <c r="P445" s="7" t="n">
        <v>45292</v>
      </c>
      <c r="Q445" s="7" t="n">
        <v>45657</v>
      </c>
      <c r="R445" s="0" t="s">
        <v>85</v>
      </c>
      <c r="S445" s="8" t="s">
        <v>805</v>
      </c>
      <c r="T445" s="0" t="n">
        <v>28822</v>
      </c>
      <c r="U445" s="0" t="n">
        <v>28822</v>
      </c>
      <c r="AA445" s="6" t="s">
        <v>79</v>
      </c>
      <c r="AB445" s="4" t="n">
        <v>45473</v>
      </c>
      <c r="AC445" s="9" t="s">
        <v>87</v>
      </c>
    </row>
    <row r="446" customFormat="false" ht="15" hidden="false" customHeight="false" outlineLevel="0" collapsed="false">
      <c r="A446" s="0" t="n">
        <v>2024</v>
      </c>
      <c r="B446" s="4" t="n">
        <v>45383</v>
      </c>
      <c r="C446" s="4" t="n">
        <v>45473</v>
      </c>
      <c r="D446" s="5" t="s">
        <v>75</v>
      </c>
      <c r="E446" s="0" t="s">
        <v>806</v>
      </c>
      <c r="F446" s="0" t="s">
        <v>77</v>
      </c>
      <c r="G446" s="0" t="s">
        <v>78</v>
      </c>
      <c r="H446" s="6" t="s">
        <v>79</v>
      </c>
      <c r="I446" s="5" t="s">
        <v>80</v>
      </c>
      <c r="J446" s="0" t="s">
        <v>807</v>
      </c>
      <c r="K446" s="0" t="s">
        <v>491</v>
      </c>
      <c r="L446" s="0" t="s">
        <v>808</v>
      </c>
      <c r="M446" s="5" t="s">
        <v>94</v>
      </c>
      <c r="P446" s="7" t="n">
        <v>45292</v>
      </c>
      <c r="Q446" s="7" t="n">
        <v>45657</v>
      </c>
      <c r="R446" s="0" t="s">
        <v>85</v>
      </c>
      <c r="S446" s="8" t="s">
        <v>809</v>
      </c>
      <c r="T446" s="0" t="n">
        <v>41297</v>
      </c>
      <c r="U446" s="0" t="n">
        <v>41297</v>
      </c>
      <c r="AA446" s="6" t="s">
        <v>79</v>
      </c>
      <c r="AB446" s="4" t="n">
        <v>45473</v>
      </c>
      <c r="AC446" s="9" t="s">
        <v>87</v>
      </c>
    </row>
    <row r="447" customFormat="false" ht="15" hidden="false" customHeight="false" outlineLevel="0" collapsed="false">
      <c r="A447" s="0" t="n">
        <v>2024</v>
      </c>
      <c r="B447" s="4" t="n">
        <v>45383</v>
      </c>
      <c r="C447" s="4" t="n">
        <v>45473</v>
      </c>
      <c r="D447" s="5" t="s">
        <v>75</v>
      </c>
      <c r="E447" s="0" t="s">
        <v>810</v>
      </c>
      <c r="F447" s="0" t="s">
        <v>77</v>
      </c>
      <c r="G447" s="0" t="s">
        <v>78</v>
      </c>
      <c r="H447" s="6" t="s">
        <v>79</v>
      </c>
      <c r="I447" s="5" t="s">
        <v>80</v>
      </c>
      <c r="J447" s="0" t="s">
        <v>811</v>
      </c>
      <c r="K447" s="0" t="s">
        <v>812</v>
      </c>
      <c r="L447" s="0" t="s">
        <v>491</v>
      </c>
      <c r="M447" s="5" t="s">
        <v>84</v>
      </c>
      <c r="P447" s="7" t="n">
        <v>45292</v>
      </c>
      <c r="Q447" s="7" t="n">
        <v>45657</v>
      </c>
      <c r="R447" s="0" t="s">
        <v>85</v>
      </c>
      <c r="S447" s="8"/>
      <c r="T447" s="0" t="n">
        <v>41297</v>
      </c>
      <c r="U447" s="0" t="n">
        <v>41297</v>
      </c>
      <c r="AA447" s="6" t="s">
        <v>79</v>
      </c>
      <c r="AB447" s="4" t="n">
        <v>45473</v>
      </c>
      <c r="AC447" s="9" t="s">
        <v>87</v>
      </c>
    </row>
    <row r="448" customFormat="false" ht="15" hidden="false" customHeight="false" outlineLevel="0" collapsed="false">
      <c r="A448" s="0" t="n">
        <v>2024</v>
      </c>
      <c r="B448" s="4" t="n">
        <v>45383</v>
      </c>
      <c r="C448" s="4" t="n">
        <v>45473</v>
      </c>
      <c r="D448" s="5" t="s">
        <v>75</v>
      </c>
      <c r="E448" s="0" t="s">
        <v>813</v>
      </c>
      <c r="F448" s="0" t="s">
        <v>77</v>
      </c>
      <c r="G448" s="0" t="s">
        <v>78</v>
      </c>
      <c r="H448" s="6" t="s">
        <v>79</v>
      </c>
      <c r="I448" s="5" t="s">
        <v>80</v>
      </c>
      <c r="J448" s="0" t="s">
        <v>814</v>
      </c>
      <c r="K448" s="0" t="s">
        <v>815</v>
      </c>
      <c r="L448" s="0" t="s">
        <v>582</v>
      </c>
      <c r="M448" s="5" t="s">
        <v>94</v>
      </c>
      <c r="P448" s="7" t="n">
        <v>45292</v>
      </c>
      <c r="Q448" s="7" t="n">
        <v>45657</v>
      </c>
      <c r="R448" s="0" t="s">
        <v>85</v>
      </c>
      <c r="S448" s="8" t="s">
        <v>816</v>
      </c>
      <c r="T448" s="0" t="n">
        <v>35376</v>
      </c>
      <c r="U448" s="0" t="n">
        <v>35376</v>
      </c>
      <c r="AA448" s="6" t="s">
        <v>79</v>
      </c>
      <c r="AB448" s="4" t="n">
        <v>45473</v>
      </c>
      <c r="AC448" s="9" t="s">
        <v>87</v>
      </c>
    </row>
    <row r="449" customFormat="false" ht="15" hidden="false" customHeight="false" outlineLevel="0" collapsed="false">
      <c r="A449" s="0" t="n">
        <v>2024</v>
      </c>
      <c r="B449" s="4" t="n">
        <v>45383</v>
      </c>
      <c r="C449" s="4" t="n">
        <v>45473</v>
      </c>
      <c r="D449" s="5" t="s">
        <v>75</v>
      </c>
      <c r="E449" s="0" t="s">
        <v>817</v>
      </c>
      <c r="F449" s="0" t="s">
        <v>77</v>
      </c>
      <c r="G449" s="0" t="s">
        <v>78</v>
      </c>
      <c r="H449" s="6" t="s">
        <v>79</v>
      </c>
      <c r="I449" s="5" t="s">
        <v>80</v>
      </c>
      <c r="J449" s="0" t="s">
        <v>818</v>
      </c>
      <c r="K449" s="0" t="s">
        <v>491</v>
      </c>
      <c r="L449" s="0" t="s">
        <v>819</v>
      </c>
      <c r="M449" s="5" t="s">
        <v>94</v>
      </c>
      <c r="P449" s="7" t="n">
        <v>45292</v>
      </c>
      <c r="Q449" s="7" t="n">
        <v>45657</v>
      </c>
      <c r="R449" s="0" t="s">
        <v>85</v>
      </c>
      <c r="S449" s="8" t="s">
        <v>820</v>
      </c>
      <c r="T449" s="0" t="n">
        <v>35376</v>
      </c>
      <c r="U449" s="0" t="n">
        <v>35376</v>
      </c>
      <c r="AA449" s="6" t="s">
        <v>79</v>
      </c>
      <c r="AB449" s="4" t="n">
        <v>45473</v>
      </c>
      <c r="AC449" s="9" t="s">
        <v>87</v>
      </c>
    </row>
    <row r="450" customFormat="false" ht="15" hidden="false" customHeight="false" outlineLevel="0" collapsed="false">
      <c r="A450" s="0" t="n">
        <v>2024</v>
      </c>
      <c r="B450" s="4" t="n">
        <v>45383</v>
      </c>
      <c r="C450" s="4" t="n">
        <v>45473</v>
      </c>
      <c r="D450" s="5" t="s">
        <v>75</v>
      </c>
      <c r="E450" s="0" t="s">
        <v>821</v>
      </c>
      <c r="F450" s="0" t="s">
        <v>77</v>
      </c>
      <c r="G450" s="0" t="s">
        <v>78</v>
      </c>
      <c r="H450" s="6" t="s">
        <v>79</v>
      </c>
      <c r="I450" s="5" t="s">
        <v>80</v>
      </c>
      <c r="J450" s="0" t="s">
        <v>822</v>
      </c>
      <c r="K450" s="0" t="s">
        <v>823</v>
      </c>
      <c r="L450" s="0" t="s">
        <v>104</v>
      </c>
      <c r="M450" s="5" t="s">
        <v>84</v>
      </c>
      <c r="P450" s="7" t="n">
        <v>45292</v>
      </c>
      <c r="Q450" s="7" t="n">
        <v>45657</v>
      </c>
      <c r="R450" s="0" t="s">
        <v>85</v>
      </c>
      <c r="S450" s="8" t="s">
        <v>824</v>
      </c>
      <c r="T450" s="0" t="n">
        <v>41297</v>
      </c>
      <c r="U450" s="0" t="n">
        <v>41297</v>
      </c>
      <c r="AA450" s="6" t="s">
        <v>79</v>
      </c>
      <c r="AB450" s="4" t="n">
        <v>45474</v>
      </c>
      <c r="AC450" s="9" t="s">
        <v>87</v>
      </c>
    </row>
    <row r="451" customFormat="false" ht="15" hidden="false" customHeight="false" outlineLevel="0" collapsed="false">
      <c r="A451" s="0" t="n">
        <v>2024</v>
      </c>
      <c r="B451" s="4" t="n">
        <v>45383</v>
      </c>
      <c r="C451" s="4" t="n">
        <v>45473</v>
      </c>
      <c r="D451" s="5" t="s">
        <v>75</v>
      </c>
      <c r="E451" s="0" t="s">
        <v>825</v>
      </c>
      <c r="F451" s="0" t="s">
        <v>77</v>
      </c>
      <c r="G451" s="0" t="s">
        <v>78</v>
      </c>
      <c r="H451" s="6" t="s">
        <v>79</v>
      </c>
      <c r="I451" s="5" t="s">
        <v>80</v>
      </c>
      <c r="J451" s="0" t="s">
        <v>826</v>
      </c>
      <c r="K451" s="0" t="s">
        <v>827</v>
      </c>
      <c r="L451" s="0" t="s">
        <v>684</v>
      </c>
      <c r="M451" s="5" t="s">
        <v>94</v>
      </c>
      <c r="P451" s="7" t="n">
        <v>45292</v>
      </c>
      <c r="Q451" s="7" t="n">
        <v>45657</v>
      </c>
      <c r="R451" s="0" t="s">
        <v>85</v>
      </c>
      <c r="S451" s="8" t="s">
        <v>828</v>
      </c>
      <c r="T451" s="0" t="n">
        <v>35376</v>
      </c>
      <c r="U451" s="0" t="n">
        <v>35376</v>
      </c>
      <c r="AA451" s="6" t="s">
        <v>79</v>
      </c>
      <c r="AB451" s="4" t="n">
        <v>45475</v>
      </c>
      <c r="AC451" s="9" t="s">
        <v>87</v>
      </c>
    </row>
    <row r="452" customFormat="false" ht="15" hidden="false" customHeight="false" outlineLevel="0" collapsed="false">
      <c r="A452" s="0" t="n">
        <v>2024</v>
      </c>
      <c r="B452" s="4" t="n">
        <v>45383</v>
      </c>
      <c r="C452" s="4" t="n">
        <v>45473</v>
      </c>
      <c r="D452" s="5" t="s">
        <v>75</v>
      </c>
      <c r="E452" s="0" t="s">
        <v>829</v>
      </c>
      <c r="F452" s="0" t="s">
        <v>77</v>
      </c>
      <c r="G452" s="0" t="s">
        <v>78</v>
      </c>
      <c r="H452" s="6" t="s">
        <v>79</v>
      </c>
      <c r="I452" s="5" t="s">
        <v>80</v>
      </c>
      <c r="N452" s="0" t="s">
        <v>830</v>
      </c>
      <c r="P452" s="7" t="n">
        <v>45292</v>
      </c>
      <c r="Q452" s="7" t="n">
        <v>45657</v>
      </c>
      <c r="R452" s="0" t="s">
        <v>85</v>
      </c>
      <c r="S452" s="8"/>
      <c r="T452" s="0" t="n">
        <v>38324</v>
      </c>
      <c r="U452" s="0" t="n">
        <v>38324</v>
      </c>
      <c r="AA452" s="6" t="s">
        <v>79</v>
      </c>
      <c r="AB452" s="4" t="n">
        <v>45476</v>
      </c>
      <c r="AC452" s="9" t="s">
        <v>87</v>
      </c>
    </row>
    <row r="453" customFormat="false" ht="15" hidden="false" customHeight="false" outlineLevel="0" collapsed="false">
      <c r="A453" s="0" t="n">
        <v>2024</v>
      </c>
      <c r="B453" s="4" t="n">
        <v>45383</v>
      </c>
      <c r="C453" s="4" t="n">
        <v>45473</v>
      </c>
      <c r="D453" s="5" t="s">
        <v>75</v>
      </c>
      <c r="E453" s="0" t="s">
        <v>831</v>
      </c>
      <c r="F453" s="0" t="s">
        <v>77</v>
      </c>
      <c r="G453" s="0" t="s">
        <v>78</v>
      </c>
      <c r="H453" s="6" t="s">
        <v>79</v>
      </c>
      <c r="I453" s="5" t="s">
        <v>80</v>
      </c>
      <c r="N453" s="0" t="s">
        <v>107</v>
      </c>
      <c r="P453" s="7" t="n">
        <v>45292</v>
      </c>
      <c r="Q453" s="7" t="n">
        <v>45657</v>
      </c>
      <c r="R453" s="0" t="s">
        <v>85</v>
      </c>
      <c r="S453" s="8"/>
      <c r="T453" s="0" t="n">
        <v>38807</v>
      </c>
      <c r="U453" s="0" t="n">
        <v>38807</v>
      </c>
      <c r="AA453" s="6" t="s">
        <v>79</v>
      </c>
      <c r="AB453" s="4" t="n">
        <v>45477</v>
      </c>
      <c r="AC453" s="9" t="s">
        <v>87</v>
      </c>
    </row>
    <row r="454" customFormat="false" ht="15" hidden="false" customHeight="false" outlineLevel="0" collapsed="false">
      <c r="A454" s="0" t="n">
        <v>2024</v>
      </c>
      <c r="B454" s="4" t="n">
        <v>45383</v>
      </c>
      <c r="C454" s="4" t="n">
        <v>45473</v>
      </c>
      <c r="D454" s="5" t="s">
        <v>75</v>
      </c>
      <c r="E454" s="0" t="s">
        <v>832</v>
      </c>
      <c r="F454" s="0" t="s">
        <v>77</v>
      </c>
      <c r="G454" s="0" t="s">
        <v>78</v>
      </c>
      <c r="H454" s="6" t="s">
        <v>79</v>
      </c>
      <c r="I454" s="5" t="s">
        <v>80</v>
      </c>
      <c r="N454" s="0" t="s">
        <v>107</v>
      </c>
      <c r="P454" s="7" t="n">
        <v>45292</v>
      </c>
      <c r="Q454" s="7" t="n">
        <v>45657</v>
      </c>
      <c r="R454" s="0" t="s">
        <v>85</v>
      </c>
      <c r="S454" s="8"/>
      <c r="T454" s="0" t="n">
        <v>34389</v>
      </c>
      <c r="U454" s="0" t="n">
        <v>34389</v>
      </c>
      <c r="AA454" s="6" t="s">
        <v>79</v>
      </c>
      <c r="AB454" s="4" t="n">
        <v>45478</v>
      </c>
      <c r="AC454" s="9" t="s">
        <v>87</v>
      </c>
    </row>
    <row r="455" customFormat="false" ht="15" hidden="false" customHeight="false" outlineLevel="0" collapsed="false">
      <c r="A455" s="0" t="n">
        <v>2024</v>
      </c>
      <c r="B455" s="4" t="n">
        <v>45383</v>
      </c>
      <c r="C455" s="4" t="n">
        <v>45473</v>
      </c>
      <c r="D455" s="5" t="s">
        <v>75</v>
      </c>
      <c r="E455" s="0" t="s">
        <v>833</v>
      </c>
      <c r="F455" s="0" t="s">
        <v>77</v>
      </c>
      <c r="G455" s="0" t="s">
        <v>78</v>
      </c>
      <c r="H455" s="6" t="s">
        <v>79</v>
      </c>
      <c r="I455" s="5" t="s">
        <v>80</v>
      </c>
      <c r="N455" s="0" t="s">
        <v>107</v>
      </c>
      <c r="P455" s="7" t="n">
        <v>45292</v>
      </c>
      <c r="Q455" s="7" t="n">
        <v>45657</v>
      </c>
      <c r="R455" s="0" t="s">
        <v>85</v>
      </c>
      <c r="S455" s="8"/>
      <c r="T455" s="0" t="n">
        <v>38807</v>
      </c>
      <c r="U455" s="0" t="n">
        <v>38807</v>
      </c>
      <c r="AA455" s="6" t="s">
        <v>79</v>
      </c>
      <c r="AB455" s="4" t="n">
        <v>45479</v>
      </c>
      <c r="AC455" s="9" t="s">
        <v>87</v>
      </c>
    </row>
    <row r="456" customFormat="false" ht="15" hidden="false" customHeight="false" outlineLevel="0" collapsed="false">
      <c r="A456" s="0" t="n">
        <v>2024</v>
      </c>
      <c r="B456" s="4" t="n">
        <v>45383</v>
      </c>
      <c r="C456" s="4" t="n">
        <v>45473</v>
      </c>
      <c r="D456" s="5" t="s">
        <v>75</v>
      </c>
      <c r="E456" s="0" t="s">
        <v>834</v>
      </c>
      <c r="F456" s="0" t="s">
        <v>77</v>
      </c>
      <c r="G456" s="0" t="s">
        <v>78</v>
      </c>
      <c r="H456" s="6" t="s">
        <v>79</v>
      </c>
      <c r="I456" s="5" t="s">
        <v>80</v>
      </c>
      <c r="N456" s="0" t="s">
        <v>107</v>
      </c>
      <c r="P456" s="7" t="n">
        <v>45292</v>
      </c>
      <c r="Q456" s="7" t="n">
        <v>45657</v>
      </c>
      <c r="R456" s="0" t="s">
        <v>85</v>
      </c>
      <c r="S456" s="8"/>
      <c r="T456" s="0" t="n">
        <v>34389</v>
      </c>
      <c r="U456" s="0" t="n">
        <v>34389</v>
      </c>
      <c r="AA456" s="6" t="s">
        <v>79</v>
      </c>
      <c r="AB456" s="4" t="n">
        <v>45480</v>
      </c>
      <c r="AC456" s="9" t="s">
        <v>87</v>
      </c>
    </row>
    <row r="457" customFormat="false" ht="15" hidden="false" customHeight="false" outlineLevel="0" collapsed="false">
      <c r="A457" s="0" t="n">
        <v>2024</v>
      </c>
      <c r="B457" s="4" t="n">
        <v>45383</v>
      </c>
      <c r="C457" s="4" t="n">
        <v>45473</v>
      </c>
      <c r="D457" s="5" t="s">
        <v>75</v>
      </c>
      <c r="E457" s="0" t="s">
        <v>835</v>
      </c>
      <c r="F457" s="0" t="s">
        <v>77</v>
      </c>
      <c r="G457" s="0" t="s">
        <v>78</v>
      </c>
      <c r="H457" s="6" t="s">
        <v>79</v>
      </c>
      <c r="I457" s="5" t="s">
        <v>80</v>
      </c>
      <c r="N457" s="0" t="s">
        <v>836</v>
      </c>
      <c r="P457" s="7" t="n">
        <v>45292</v>
      </c>
      <c r="Q457" s="7" t="n">
        <v>45657</v>
      </c>
      <c r="R457" s="0" t="s">
        <v>85</v>
      </c>
      <c r="S457" s="8" t="s">
        <v>837</v>
      </c>
      <c r="T457" s="0" t="n">
        <v>49634</v>
      </c>
      <c r="U457" s="0" t="n">
        <v>49634</v>
      </c>
      <c r="AA457" s="6" t="s">
        <v>79</v>
      </c>
      <c r="AB457" s="4" t="n">
        <v>45481</v>
      </c>
      <c r="AC457" s="9" t="s">
        <v>87</v>
      </c>
    </row>
    <row r="458" customFormat="false" ht="15" hidden="false" customHeight="false" outlineLevel="0" collapsed="false">
      <c r="A458" s="0" t="n">
        <v>2024</v>
      </c>
      <c r="B458" s="4" t="n">
        <v>45383</v>
      </c>
      <c r="C458" s="4" t="n">
        <v>45473</v>
      </c>
      <c r="D458" s="5" t="s">
        <v>75</v>
      </c>
      <c r="E458" s="0" t="s">
        <v>838</v>
      </c>
      <c r="F458" s="0" t="s">
        <v>77</v>
      </c>
      <c r="G458" s="0" t="s">
        <v>78</v>
      </c>
      <c r="H458" s="6" t="s">
        <v>79</v>
      </c>
      <c r="I458" s="5" t="s">
        <v>80</v>
      </c>
      <c r="J458" s="0" t="s">
        <v>839</v>
      </c>
      <c r="K458" s="0" t="s">
        <v>840</v>
      </c>
      <c r="L458" s="0" t="s">
        <v>671</v>
      </c>
      <c r="M458" s="5" t="s">
        <v>84</v>
      </c>
      <c r="P458" s="7" t="n">
        <v>45292</v>
      </c>
      <c r="Q458" s="7" t="n">
        <v>45657</v>
      </c>
      <c r="R458" s="0" t="s">
        <v>85</v>
      </c>
      <c r="S458" s="8"/>
      <c r="T458" s="0" t="n">
        <v>22991</v>
      </c>
      <c r="U458" s="0" t="n">
        <v>22991</v>
      </c>
      <c r="AA458" s="6" t="s">
        <v>79</v>
      </c>
      <c r="AB458" s="4" t="n">
        <v>45482</v>
      </c>
      <c r="AC458" s="9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458" type="list">
      <formula1>Hidden_13</formula1>
      <formula2>0</formula2>
    </dataValidation>
    <dataValidation allowBlank="true" errorStyle="stop" operator="between" showDropDown="false" showErrorMessage="true" showInputMessage="false" sqref="I8:I458" type="list">
      <formula1>Hidden_28</formula1>
      <formula2>0</formula2>
    </dataValidation>
    <dataValidation allowBlank="true" errorStyle="stop" operator="between" showDropDown="false" showErrorMessage="true" showInputMessage="false" sqref="M8 M10 M12:M13 M15:M23 M26 M29:M31 M33:M34 M62 M178 M228 M259 M290 M292:M300 M302:M305 M307:M309 M313 M330:M335 M337:M348 M351 M371:M372 M377:M378 M381:M388 M390:M391 M403:M406 M410:M413 M415 M418:M421 M439 M444 M446:M451 M458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4/Rev_0993C_14_06_24.pdf"/>
    <hyperlink ref="S10" r:id="rId2" display="https://apps.culiacan.gob.mx/transparencia/archivos/anexos/pyl/2024/Rev_1421C_02_04_24.pdf"/>
    <hyperlink ref="S15" r:id="rId3" display="https://apps.culiacan.gob.mx/transparencia/archivos/anexos/pyl/2024/Rev_0697B_23_04_24.pdf"/>
    <hyperlink ref="S23" r:id="rId4" display="https://apps.culiacan.gob.mx/transparencia/archivos/anexos/pyl/2024/Rev_1205B_03_04_24.pdf"/>
    <hyperlink ref="S25" r:id="rId5" display="https://apps.culiacan.gob.mx/transparencia/archivos/anexos/pyl/2024/Rev_0042C_12_04_24.pdf"/>
    <hyperlink ref="S26" r:id="rId6" display="https://apps.culiacan.gob.mx/transparencia/archivos/anexos/pyl/2024/Rev_1275C_03_05_24.pdf"/>
    <hyperlink ref="S29" r:id="rId7" display="https://apps.culiacan.gob.mx/transparencia/archivos/anexos/pyl/2024/Rev_1165C_11_06_24.pdf"/>
    <hyperlink ref="S30" r:id="rId8" display="https://apps.culiacan.gob.mx/transparencia/archivos/anexos/pyl/2024/Rev_0470C_11_06_24.pdf"/>
    <hyperlink ref="S34" r:id="rId9" display="https://apps.culiacan.gob.mx/transparencia/archivos/anexos/pyl/2024/Rev_1207C_01_04_24.pdf"/>
    <hyperlink ref="S178" r:id="rId10" display="https://apps.culiacan.gob.mx/transparencia/archivos/anexos/pyl/2024/Rev_0838C_11_04_24.pdf"/>
    <hyperlink ref="S293" r:id="rId11" display="https://apps.culiacan.gob.mx/transparencia/archivos/anexos/pyl/2024/Rev_1193B_01_04_24.pdf"/>
    <hyperlink ref="S295" r:id="rId12" display="https://apps.culiacan.gob.mx/transparencia/archivos/anexos/pyl/2024/Rev_0158B_16_04_24.pdf"/>
    <hyperlink ref="S300" r:id="rId13" display="https://apps.culiacan.gob.mx/transparencia/archivos/anexos/pyl/2024/Rev_0466B_01_04_24.pdf"/>
    <hyperlink ref="S305" r:id="rId14" display="https://apps.culiacan.gob.mx/transparencia/archivos/anexos/pyl/2024/Rev_0239A_28_05_24.pdf"/>
    <hyperlink ref="S307" r:id="rId15" display="https://apps.culiacan.gob.mx/transparencia/archivos/anexos/pyl/2024/Rev_0767B_29_05_24.pdf"/>
    <hyperlink ref="S309" r:id="rId16" display="https://apps.culiacan.gob.mx/transparencia/archivos/anexos/pyl/2024/Rev_0725B_01_04_24.pdf"/>
    <hyperlink ref="S310" r:id="rId17" display="https://apps.culiacan.gob.mx/transparencia/archivos/anexos/pyl/2024/Rev_0577C_10_06_24.pdf"/>
    <hyperlink ref="S311" r:id="rId18" display="https://apps.culiacan.gob.mx/transparencia/archivos/anexos/pyl/2024/Rev_0333C_02_04_24.pdf"/>
    <hyperlink ref="S313" r:id="rId19" display="https://apps.culiacan.gob.mx/transparencia/archivos/anexos/pyl/2024/Rev_0502C_01_04_24.pdf"/>
    <hyperlink ref="S330" r:id="rId20" display="https://apps.culiacan.gob.mx/transparencia/archivos/anexos/pyl/2024/Rev_1194C_01_04_24.pdf"/>
    <hyperlink ref="S331" r:id="rId21" display="https://apps.culiacan.gob.mx/transparencia/archivos/anexos/pyl/2024/Rev_1332C_01_04_24.pdf"/>
    <hyperlink ref="S332" r:id="rId22" display="https://apps.culiacan.gob.mx/transparencia/archivos/anexos/pyl/2024/Rev_0039A_01_04_24.pdf"/>
    <hyperlink ref="S334" r:id="rId23" display="https://apps.culiacan.gob.mx/transparencia/archivos/anexos/pyl/2024/Rev_1434B_25_06_24.pdf"/>
    <hyperlink ref="S337" r:id="rId24" display="https://apps.culiacan.gob.mx/transparencia/archivos/anexos/pyl/2024/Rev_0028C_12_04_24.pdf"/>
    <hyperlink ref="S339" r:id="rId25" display="https://apps.culiacan.gob.mx/transparencia/archivos/anexos/pyl/2024/Rev_0660B_01_04_24.pdf"/>
    <hyperlink ref="S344" r:id="rId26" display="https://apps.culiacan.gob.mx/transparencia/archivos/anexos/pyl/2024/Rev_1216B_12_04_24.pdf"/>
    <hyperlink ref="S345" r:id="rId27" display="https://apps.culiacan.gob.mx/transparencia/archivos/anexos/pyl/2024/Rev_0206B_01_04_24.pdf"/>
    <hyperlink ref="S348" r:id="rId28" display="https://apps.culiacan.gob.mx/transparencia/archivos/anexos/pyl/2024/Rev_1120C_17_04_24.pdf"/>
    <hyperlink ref="S349" r:id="rId29" display="https://apps.culiacan.gob.mx/transparencia/archivos/anexos/pyl/2024/Rev_0602C_03_04_24.pdf"/>
    <hyperlink ref="S350" r:id="rId30" display="https://apps.culiacan.gob.mx/transparencia/archivos/anexos/pyl/2024/Rev_0570C_12_04_24.pdf"/>
    <hyperlink ref="S372" r:id="rId31" display="https://apps.culiacan.gob.mx/transparencia/archivos/anexos/pyl/2024/Rev_1087B_12_04_24.pdf"/>
    <hyperlink ref="S375" r:id="rId32" display="https://apps.culiacan.gob.mx/transparencia/archivos/anexos/pyl/2024/Rev_1065A_12_06_24.pdf"/>
    <hyperlink ref="S376" r:id="rId33" display="https://apps.culiacan.gob.mx/transparencia/archivos/anexos/pyl/2024/Rev_0929A_09_04_24.pdf"/>
    <hyperlink ref="S377" r:id="rId34" display="https://apps.culiacan.gob.mx/transparencia/archivos/anexos/pyl/2024/Rev_0690C_09_04_24.pdf"/>
    <hyperlink ref="S378" r:id="rId35" display="https://apps.culiacan.gob.mx/transparencia/archivos/anexos/pyl/2024/Rev_0988C_04_04_24.pdf"/>
    <hyperlink ref="S379" r:id="rId36" display="https://apps.culiacan.gob.mx/transparencia/archivos/anexos/pyl/2024/Rev_1470C_01_04_24.pdf"/>
    <hyperlink ref="S380" r:id="rId37" display="https://apps.culiacan.gob.mx/transparencia/archivos/anexos/pyl/2024/Rev_1471C_01_04_24.pdf"/>
    <hyperlink ref="S381" r:id="rId38" display="https://apps.culiacan.gob.mx/transparencia/archivos/anexos/pyl/2024/Rev_1446B_17_04_24.pdf"/>
    <hyperlink ref="S383" r:id="rId39" display="https://apps.culiacan.gob.mx/transparencia/archivos/anexos/pyl/2024/Rev_0378A_09_05_24.pdf"/>
    <hyperlink ref="S384" r:id="rId40" display="https://apps.culiacan.gob.mx/transparencia/archivos/anexos/pyl/2024/Rev_0731C_09_05_24.pdf"/>
    <hyperlink ref="S392" r:id="rId41" display="https://apps.culiacan.gob.mx/transparencia/archivos/anexos/pyl/2024/Rev_0007A_21_05_24.pdf"/>
    <hyperlink ref="S393" r:id="rId42" display="https://apps.culiacan.gob.mx/transparencia/archivos/anexos/pyl/2024/Rev_1360A_05_06_24.pdf"/>
    <hyperlink ref="S394" r:id="rId43" display="https://apps.culiacan.gob.mx/transparencia/archivos/anexos/pyl/2024/Rev_1359A_05_06_24.pdf"/>
    <hyperlink ref="S395" r:id="rId44" display="https://apps.culiacan.gob.mx/transparencia/archivos/anexos/pyl/2024/Rev_1315A_05_06_24.pdf"/>
    <hyperlink ref="S396" r:id="rId45" display="https://apps.culiacan.gob.mx/transparencia/archivos/anexos/pyl/2024/Rev_0941A_05_06_24.pdf"/>
    <hyperlink ref="S397" r:id="rId46" display="https://apps.culiacan.gob.mx/transparencia/archivos/anexos/pyl/2024/Rev_1319A_05_06_24.pdf"/>
    <hyperlink ref="S398" r:id="rId47" display="https://apps.culiacan.gob.mx/transparencia/archivos/anexos/pyl/2024/Rev_0103A_05_06_24.pdf"/>
    <hyperlink ref="S399" r:id="rId48" display="https://apps.culiacan.gob.mx/transparencia/archivos/anexos/pyl/2024/Rev_1314A_05_06_24.pdf"/>
    <hyperlink ref="S400" r:id="rId49" display="https://apps.culiacan.gob.mx/transparencia/archivos/anexos/pyl/2024/Rev_1064A_05_06_24.pdf"/>
    <hyperlink ref="S401" r:id="rId50" display="https://apps.culiacan.gob.mx/transparencia/archivos/anexos/pyl/2024/Rev_1078A_05_06_24.pdf"/>
    <hyperlink ref="S402" r:id="rId51" display="https://apps.culiacan.gob.mx/transparencia/archivos/anexos/pyl/2024/Rev_1318A_05_06_24.pdf"/>
    <hyperlink ref="S403" r:id="rId52" display="https://apps.culiacan.gob.mx/transparencia/archivos/anexos/pyl/2024/Rev_1396C_01_04_24.pdf"/>
    <hyperlink ref="S405" r:id="rId53" display="https://apps.culiacan.gob.mx/transparencia/archivos/anexos/pyl/2024/Rev_0744B_13_06_24.pdf"/>
    <hyperlink ref="S410" r:id="rId54" display="https://apps.culiacan.gob.mx/transparencia/archivos/anexos/pyl/2024/Rev_1349C_25_06_24.pdf"/>
    <hyperlink ref="S411" r:id="rId55" display="https://apps.culiacan.gob.mx/transparencia/archivos/anexos/pyl/2024/Rev_0283A_22_04_24.pdf"/>
    <hyperlink ref="S412" r:id="rId56" display="https://apps.culiacan.gob.mx/transparencia/archivos/anexos/pyl/2024/Rev_1338C_11_04_24.pdf"/>
    <hyperlink ref="S414" r:id="rId57" display="https://apps.culiacan.gob.mx/transparencia/archivos/anexos/pyl/2024/Rev_1685C_22_05_24.pdf"/>
    <hyperlink ref="S416" r:id="rId58" display="https://apps.culiacan.gob.mx/transparencia/archivos/anexos/pyl/2024/Rev_1643A_17_05_24.pdf"/>
    <hyperlink ref="S417" r:id="rId59" display="https://apps.culiacan.gob.mx/transparencia/archivos/anexos/pyl/2024/Rev_1644A_17_05_24.pdf"/>
    <hyperlink ref="S420" r:id="rId60" display="https://apps.culiacan.gob.mx/transparencia/archivos/anexos/pyl/2024/Rev_1862C_12_04_24.pdf"/>
    <hyperlink ref="S421" r:id="rId61" display="https://apps.culiacan.gob.mx/transparencia/archivos/anexos/pyl/2024/Rev_1861C_12_04_24.pdf"/>
    <hyperlink ref="S440" r:id="rId62" display="https://apps.culiacan.gob.mx/transparencia/archivos/anexos/pyl/2024/Rev_1772B_24_05_24.pdf"/>
    <hyperlink ref="S443" r:id="rId63" display="https://apps.culiacan.gob.mx/transparencia/archivos/anexos/pyl/2024/Rev_1731C_09_04_24.pdf"/>
    <hyperlink ref="S445" r:id="rId64" display="https://apps.culiacan.gob.mx/transparencia/archivos/anexos/pyl/2024/Rev_1623C_01_04_24.pdf"/>
    <hyperlink ref="S446" r:id="rId65" display="https://apps.culiacan.gob.mx/transparencia/archivos/anexos/pyl/2024/Rev_1324C_12_04_24.pdf"/>
    <hyperlink ref="S448" r:id="rId66" display="https://apps.culiacan.gob.mx/transparencia/archivos/anexos/pyl/2024/Rev_1926C_12_04_24.pdf"/>
    <hyperlink ref="S449" r:id="rId67" display="https://apps.culiacan.gob.mx/transparencia/archivos/anexos/pyl/2024/Rev_1925C_12_04_24.pdf"/>
    <hyperlink ref="S450" r:id="rId68" display="https://apps.culiacan.gob.mx/transparencia/archivos/anexos/pyl/2024/Rev_1945B_12_04_24.pdf"/>
    <hyperlink ref="S451" r:id="rId69" display="https://apps.culiacan.gob.mx/transparencia/archivos/anexos/pyl/2024/Rev_1947C_12_04_24.pdf"/>
    <hyperlink ref="S457" r:id="rId70" display="https://apps.culiacan.gob.mx/transparencia/archivos/anexos/pyl/2024/Rev_2112C_10_04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841</v>
      </c>
    </row>
    <row r="3" customFormat="false" ht="15" hidden="false" customHeight="false" outlineLevel="0" collapsed="false">
      <c r="A3" s="0" t="s">
        <v>842</v>
      </c>
    </row>
    <row r="4" customFormat="false" ht="15" hidden="false" customHeight="false" outlineLevel="0" collapsed="false">
      <c r="A4" s="0" t="s">
        <v>843</v>
      </c>
    </row>
    <row r="5" customFormat="false" ht="15" hidden="false" customHeight="false" outlineLevel="0" collapsed="false">
      <c r="A5" s="0" t="s">
        <v>844</v>
      </c>
    </row>
    <row r="6" customFormat="false" ht="15" hidden="false" customHeight="false" outlineLevel="0" collapsed="false">
      <c r="A6" s="0" t="s">
        <v>845</v>
      </c>
    </row>
    <row r="7" customFormat="false" ht="15" hidden="false" customHeight="false" outlineLevel="0" collapsed="false">
      <c r="A7" s="0" t="s">
        <v>846</v>
      </c>
    </row>
    <row r="8" customFormat="false" ht="15" hidden="false" customHeight="false" outlineLevel="0" collapsed="false">
      <c r="A8" s="0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48</v>
      </c>
    </row>
    <row r="3" customFormat="false" ht="15" hidden="false" customHeight="false" outlineLevel="0" collapsed="false">
      <c r="A3" s="0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0</v>
      </c>
    </row>
    <row r="2" customFormat="false" ht="15" hidden="false" customHeight="false" outlineLevel="0" collapsed="false">
      <c r="A2" s="0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852</v>
      </c>
      <c r="C2" s="0" t="s">
        <v>853</v>
      </c>
      <c r="D2" s="0" t="s">
        <v>854</v>
      </c>
    </row>
    <row r="3" customFormat="false" ht="15" hidden="false" customHeight="false" outlineLevel="0" collapsed="false">
      <c r="A3" s="10" t="s">
        <v>855</v>
      </c>
      <c r="B3" s="10" t="s">
        <v>856</v>
      </c>
      <c r="C3" s="10" t="s">
        <v>857</v>
      </c>
      <c r="D3" s="10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9:56:38Z</dcterms:created>
  <dc:creator>Apache POI</dc:creator>
  <dc:description/>
  <dc:language>en-US</dc:language>
  <cp:lastModifiedBy>Karely Georgina Bojórquez Pérez</cp:lastModifiedBy>
  <dcterms:modified xsi:type="dcterms:W3CDTF">2024-07-17T1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