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  <definedName function="false" hidden="false" localSheetId="0" name="OLE_LINK1" vbProcedure="false">'Reporte de Formatos'!$A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37" uniqueCount="1954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miso</t>
  </si>
  <si>
    <t xml:space="preserve">p-01917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Luis Octavio</t>
  </si>
  <si>
    <t xml:space="preserve">Lugo</t>
  </si>
  <si>
    <t xml:space="preserve">Olivarría</t>
  </si>
  <si>
    <t xml:space="preserve">Hombre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4/P_01917_02_04_24.pdf</t>
  </si>
  <si>
    <t xml:space="preserve">Secretaría del Ayuntamiento y Departamento  de Permisos y Licencias </t>
  </si>
  <si>
    <t xml:space="preserve">Los casos donde el criterio 10 (sexo) se encuentre sin información es debido a que esta es una razón social y no se puede definir, en lo que respecta al criterio 12 por esta ocasión se encuentra sin información debido a que está no se encuentra hasta el momento digitalizada quedando pendiente de actualización, en el criterio 16 hipervínculo al contrato, convenio, permiso y licencia, en los casos donde no se exhibe información es debido a que el usuario no culmino su trámite, en los criterios del 19 al 23 no se agrega información ya que no se elabora contrato plurianual.</t>
  </si>
  <si>
    <t xml:space="preserve">p-01443</t>
  </si>
  <si>
    <t xml:space="preserve">Servicios y Concesiones, S.A. de C.V.</t>
  </si>
  <si>
    <t xml:space="preserve">https://apps.culiacan.gob.mx/transparencia/archivos/anexos/pyl/2024/P_01443_14_05_24.pdf</t>
  </si>
  <si>
    <t xml:space="preserve">p-01444</t>
  </si>
  <si>
    <t xml:space="preserve">https://apps.culiacan.gob.mx/transparencia/archivos/anexos/pyl/2024/P_01444_14_05_24.pdf</t>
  </si>
  <si>
    <t xml:space="preserve">p-01984</t>
  </si>
  <si>
    <t xml:space="preserve">https://apps.culiacan.gob.mx/transparencia/archivos/anexos/pyl/2024/P_01984_14_05_24.pdf</t>
  </si>
  <si>
    <t xml:space="preserve">p-01445</t>
  </si>
  <si>
    <t xml:space="preserve">https://apps.culiacan.gob.mx/transparencia/archivos/anexos/pyl/2024/P_01445_14_05_24.pdf</t>
  </si>
  <si>
    <t xml:space="preserve">p-01446</t>
  </si>
  <si>
    <t xml:space="preserve">Roberto</t>
  </si>
  <si>
    <t xml:space="preserve">Izabal</t>
  </si>
  <si>
    <t xml:space="preserve">Gil</t>
  </si>
  <si>
    <t xml:space="preserve">https://apps.culiacan.gob.mx/transparencia/archivos/anexos/pyl/2024/P_01446_14_05_24.pdf</t>
  </si>
  <si>
    <t xml:space="preserve">p-01447</t>
  </si>
  <si>
    <t xml:space="preserve">Desa. e Integradora de Negocios Sinmex, S.A. de C.V.</t>
  </si>
  <si>
    <t xml:space="preserve">https://apps.culiacan.gob.mx/transparencia/archivos/anexos/pyl/2024/P_01447_14_05_24.pdf</t>
  </si>
  <si>
    <t xml:space="preserve">p-01448</t>
  </si>
  <si>
    <t xml:space="preserve">Carta Blanca y Tecate de Sin., S.A. de C.V.</t>
  </si>
  <si>
    <t xml:space="preserve">https://apps.culiacan.gob.mx/transparencia/archivos/anexos/pyl/2024/P_01448_14_05_24.pdf</t>
  </si>
  <si>
    <t xml:space="preserve">p-01449</t>
  </si>
  <si>
    <t xml:space="preserve">Gladys Berenice</t>
  </si>
  <si>
    <t xml:space="preserve">Tirado</t>
  </si>
  <si>
    <t xml:space="preserve">Jiménez</t>
  </si>
  <si>
    <t xml:space="preserve">Mujer</t>
  </si>
  <si>
    <t xml:space="preserve">https://apps.culiacan.gob.mx/transparencia/archivos/anexos/pyl/2024/P_01449_14_05_24.pdf</t>
  </si>
  <si>
    <t xml:space="preserve">p-01450</t>
  </si>
  <si>
    <t xml:space="preserve">Controladora de Negocios Comerciales, S.A. de C.V.</t>
  </si>
  <si>
    <t xml:space="preserve">https://apps.culiacan.gob.mx/transparencia/archivos/anexos/pyl/2024/P_01450_14_05_24.pdf</t>
  </si>
  <si>
    <t xml:space="preserve">p-02345</t>
  </si>
  <si>
    <t xml:space="preserve">Op. de Restaurant y Bar del Humaya S.A. CV.</t>
  </si>
  <si>
    <t xml:space="preserve">https://apps.culiacan.gob.mx/transparencia/archivos/anexos/pyl/2024/P_02345_22_05_24.pdf</t>
  </si>
  <si>
    <t xml:space="preserve">p-01451</t>
  </si>
  <si>
    <t xml:space="preserve">https://apps.culiacan.gob.mx/transparencia/archivos/anexos/pyl/2024/P_01451_14_05_24.pdf</t>
  </si>
  <si>
    <t xml:space="preserve">p-01452</t>
  </si>
  <si>
    <t xml:space="preserve">https://apps.culiacan.gob.mx/transparencia/archivos/anexos/pyl/2024/P_01452_14_05_24.pdf</t>
  </si>
  <si>
    <t xml:space="preserve">p-01453</t>
  </si>
  <si>
    <t xml:space="preserve">Dicesinsa de CV</t>
  </si>
  <si>
    <t xml:space="preserve">https://apps.culiacan.gob.mx/transparencia/archivos/anexos/pyl/2024/P_01453_14_05_24.pdf</t>
  </si>
  <si>
    <t xml:space="preserve">p-01454</t>
  </si>
  <si>
    <t xml:space="preserve">p-01455</t>
  </si>
  <si>
    <t xml:space="preserve">Servicios Industriales y Comerciales, SA de CV.</t>
  </si>
  <si>
    <t xml:space="preserve">https://apps.culiacan.gob.mx/transparencia/archivos/anexos/pyl/2024/P_01455_14_05_24.pdf</t>
  </si>
  <si>
    <t xml:space="preserve">p-01456</t>
  </si>
  <si>
    <t xml:space="preserve">https://apps.culiacan.gob.mx/transparencia/archivos/anexos/pyl/2024/P_01456_14_05_24.pdf</t>
  </si>
  <si>
    <t xml:space="preserve">p-01458</t>
  </si>
  <si>
    <t xml:space="preserve">https://apps.culiacan.gob.mx/transparencia/archivos/anexos/pyl/2024/P_01458_14_05_24.pdf</t>
  </si>
  <si>
    <t xml:space="preserve">p-01502</t>
  </si>
  <si>
    <t xml:space="preserve">Casa Arias Punto de Venta, S.A. de C.V.</t>
  </si>
  <si>
    <t xml:space="preserve">https://apps.culiacan.gob.mx/transparencia/archivos/anexos/pyl/2024/P_01502_14_05_24.pdf</t>
  </si>
  <si>
    <t xml:space="preserve">p-01504</t>
  </si>
  <si>
    <t xml:space="preserve">Dicesinsa de C.V.</t>
  </si>
  <si>
    <t xml:space="preserve">p-01505</t>
  </si>
  <si>
    <t xml:space="preserve">https://apps.culiacan.gob.mx/transparencia/archivos/anexos/pyl/2024/P_01505_14_05_24.pdf</t>
  </si>
  <si>
    <t xml:space="preserve">p-01507</t>
  </si>
  <si>
    <t xml:space="preserve">https://apps.culiacan.gob.mx/transparencia/archivos/anexos/pyl/2024/P_01507_14_05_24.pdf</t>
  </si>
  <si>
    <t xml:space="preserve">p-01508</t>
  </si>
  <si>
    <t xml:space="preserve">https://apps.culiacan.gob.mx/transparencia/archivos/anexos/pyl/2024/P_01508_13_05_24.pdf</t>
  </si>
  <si>
    <t xml:space="preserve">p-01510</t>
  </si>
  <si>
    <t xml:space="preserve">Dist. de Cervezas de Sinaloa, S.A. de C.V.</t>
  </si>
  <si>
    <t xml:space="preserve">https://apps.culiacan.gob.mx/transparencia/archivos/anexos/pyl/2024/P_01510_14_05_24.pdf</t>
  </si>
  <si>
    <t xml:space="preserve">p-01441</t>
  </si>
  <si>
    <t xml:space="preserve">p-01440</t>
  </si>
  <si>
    <t xml:space="preserve">https://apps.culiacan.gob.mx/transparencia/archivos/anexos/pyl/2024/P_01440_14_05_24.pdf</t>
  </si>
  <si>
    <t xml:space="preserve">p-01439</t>
  </si>
  <si>
    <t xml:space="preserve">Cadena Comercial Oxxo, S.A.de C.V.</t>
  </si>
  <si>
    <t xml:space="preserve">https://apps.culiacan.gob.mx/transparencia/archivos/anexos/pyl/2024/P_01439_14_05_24.pdf</t>
  </si>
  <si>
    <t xml:space="preserve">p-01821</t>
  </si>
  <si>
    <t xml:space="preserve">https://apps.culiacan.gob.mx/transparencia/archivos/anexos/pyl/2024/P_01821_13_05_24.pdf</t>
  </si>
  <si>
    <t xml:space="preserve">p-01782</t>
  </si>
  <si>
    <t xml:space="preserve">https://apps.culiacan.gob.mx/transparencia/archivos/anexos/pyl/2024/P_01782_13_05_24.pdf</t>
  </si>
  <si>
    <t xml:space="preserve">p-01784</t>
  </si>
  <si>
    <t xml:space="preserve">https://apps.culiacan.gob.mx/transparencia/archivos/anexos/pyl/2024/P_01784_13_05_24.pdf</t>
  </si>
  <si>
    <t xml:space="preserve">p-01788</t>
  </si>
  <si>
    <t xml:space="preserve">https://apps.culiacan.gob.mx/transparencia/archivos/anexos/pyl/2024/P_01788_13_05_24.pdf</t>
  </si>
  <si>
    <t xml:space="preserve">p-01790</t>
  </si>
  <si>
    <t xml:space="preserve">https://apps.culiacan.gob.mx/transparencia/archivos/anexos/pyl/2024/P_01790_13_05_24.pdf</t>
  </si>
  <si>
    <t xml:space="preserve">p-01791</t>
  </si>
  <si>
    <t xml:space="preserve">https://apps.culiacan.gob.mx/transparencia/archivos/anexos/pyl/2024/P_01791_13_05_24.pdf</t>
  </si>
  <si>
    <t xml:space="preserve">p-01793</t>
  </si>
  <si>
    <t xml:space="preserve">https://apps.culiacan.gob.mx/transparencia/archivos/anexos/pyl/2024/P_01793_13_05_24.pdf</t>
  </si>
  <si>
    <t xml:space="preserve">p-01795</t>
  </si>
  <si>
    <t xml:space="preserve">https://apps.culiacan.gob.mx/transparencia/archivos/anexos/pyl/2024/P_01795_13_05_24.pdf</t>
  </si>
  <si>
    <t xml:space="preserve">p-01797</t>
  </si>
  <si>
    <t xml:space="preserve">https://apps.culiacan.gob.mx/transparencia/archivos/anexos/pyl/2024/P_01797_13_05_24.pdf</t>
  </si>
  <si>
    <t xml:space="preserve">p-01798</t>
  </si>
  <si>
    <t xml:space="preserve">https://apps.culiacan.gob.mx/transparencia/archivos/anexos/pyl/2024/P_01798_13_05_24.pdf</t>
  </si>
  <si>
    <t xml:space="preserve">p-01799</t>
  </si>
  <si>
    <t xml:space="preserve">https://apps.culiacan.gob.mx/transparencia/archivos/anexos/pyl/2024/P_01799_15_05_24.pdf</t>
  </si>
  <si>
    <t xml:space="preserve">p-01800</t>
  </si>
  <si>
    <t xml:space="preserve">https://apps.culiacan.gob.mx/transparencia/archivos/anexos/pyl/2024/P_01800_15_05_24.pdf</t>
  </si>
  <si>
    <t xml:space="preserve">p-01512</t>
  </si>
  <si>
    <t xml:space="preserve">Servicios Industriales y Comerciales, S.A. de C.V.</t>
  </si>
  <si>
    <t xml:space="preserve">https://apps.culiacan.gob.mx/transparencia/archivos/anexos/pyl/2024/P_01512_13_05_24.pdf</t>
  </si>
  <si>
    <t xml:space="preserve">p-01801</t>
  </si>
  <si>
    <t xml:space="preserve">https://apps.culiacan.gob.mx/transparencia/archivos/anexos/pyl/2024/P_01801_15_05_24.pdf</t>
  </si>
  <si>
    <t xml:space="preserve">p-01805</t>
  </si>
  <si>
    <t xml:space="preserve">https://apps.culiacan.gob.mx/transparencia/archivos/anexos/pyl/2024/P_01805_15_05_24.pdf</t>
  </si>
  <si>
    <t xml:space="preserve">p-01806</t>
  </si>
  <si>
    <t xml:space="preserve">https://apps.culiacan.gob.mx/transparencia/archivos/anexos/pyl/2024/P_01806_15_05_24.pdf</t>
  </si>
  <si>
    <t xml:space="preserve">p-01807</t>
  </si>
  <si>
    <t xml:space="preserve">https://apps.culiacan.gob.mx/transparencia/archivos/anexos/pyl/2024/P_01807_15_05_24.pdf</t>
  </si>
  <si>
    <t xml:space="preserve">p-01810</t>
  </si>
  <si>
    <t xml:space="preserve">https://apps.culiacan.gob.mx/transparencia/archivos/anexos/pyl/2024/P_01810_15_05_24.pdf</t>
  </si>
  <si>
    <t xml:space="preserve">p-01813</t>
  </si>
  <si>
    <t xml:space="preserve">https://apps.culiacan.gob.mx/transparencia/archivos/anexos/pyl/2024/P_01813_15_05_24.pdf</t>
  </si>
  <si>
    <t xml:space="preserve">p-01814</t>
  </si>
  <si>
    <t xml:space="preserve">https://apps.culiacan.gob.mx/transparencia/archivos/anexos/pyl/2024/P_01814_15_05_24.pdf</t>
  </si>
  <si>
    <t xml:space="preserve">p-01815</t>
  </si>
  <si>
    <t xml:space="preserve">https://apps.culiacan.gob.mx/transparencia/archivos/anexos/pyl/2024/P_01815_15_05_24.pdf</t>
  </si>
  <si>
    <t xml:space="preserve">p-01816</t>
  </si>
  <si>
    <t xml:space="preserve">https://apps.culiacan.gob.mx/transparencia/archivos/anexos/pyl/2024/P_01816_15_05_24.pdf</t>
  </si>
  <si>
    <t xml:space="preserve">p-01817</t>
  </si>
  <si>
    <t xml:space="preserve">https://apps.culiacan.gob.mx/transparencia/archivos/anexos/pyl/2024/P_01817_13_05_24.pdf</t>
  </si>
  <si>
    <t xml:space="preserve">p-01818</t>
  </si>
  <si>
    <t xml:space="preserve">https://apps.culiacan.gob.mx/transparencia/archivos/anexos/pyl/2024/P_01818_13_05_24.pdf</t>
  </si>
  <si>
    <t xml:space="preserve">p-01819</t>
  </si>
  <si>
    <t xml:space="preserve">https://apps.culiacan.gob.mx/transparencia/archivos/anexos/pyl/2024/P_01819_13_05_24.pdf</t>
  </si>
  <si>
    <t xml:space="preserve">p-01802</t>
  </si>
  <si>
    <t xml:space="preserve">p-01513</t>
  </si>
  <si>
    <t xml:space="preserve">María Engracia</t>
  </si>
  <si>
    <t xml:space="preserve">Gandarilla</t>
  </si>
  <si>
    <t xml:space="preserve">Hernández</t>
  </si>
  <si>
    <t xml:space="preserve">https://apps.culiacan.gob.mx/transparencia/archivos/anexos/pyl/2024/P_01513_14_05_24.pdf</t>
  </si>
  <si>
    <t xml:space="preserve">p-01515</t>
  </si>
  <si>
    <t xml:space="preserve">Moisés Aarón</t>
  </si>
  <si>
    <t xml:space="preserve">Rivas</t>
  </si>
  <si>
    <t xml:space="preserve">Loaiza</t>
  </si>
  <si>
    <t xml:space="preserve">https://apps.culiacan.gob.mx/transparencia/archivos/anexos/pyl/2024/P_01515_14_05_24.pdf</t>
  </si>
  <si>
    <t xml:space="preserve">p-01516</t>
  </si>
  <si>
    <t xml:space="preserve">María Esthela</t>
  </si>
  <si>
    <t xml:space="preserve">Gil </t>
  </si>
  <si>
    <t xml:space="preserve">Chávez</t>
  </si>
  <si>
    <t xml:space="preserve">https://apps.culiacan.gob.mx/transparencia/archivos/anexos/pyl/2024/P_01516_14_05_24.pdf</t>
  </si>
  <si>
    <t xml:space="preserve">p-01736</t>
  </si>
  <si>
    <t xml:space="preserve">Leonarda</t>
  </si>
  <si>
    <t xml:space="preserve">Amarillas </t>
  </si>
  <si>
    <t xml:space="preserve">Terán</t>
  </si>
  <si>
    <t xml:space="preserve">https://apps.culiacan.gob.mx/transparencia/archivos/anexos/pyl/2024/P_01736_14_05_24.pdf</t>
  </si>
  <si>
    <t xml:space="preserve">p-01737</t>
  </si>
  <si>
    <t xml:space="preserve">Serv. de Des. de Negocios del Cto.,  S.A. de C.V.</t>
  </si>
  <si>
    <t xml:space="preserve">https://apps.culiacan.gob.mx/transparencia/archivos/anexos/pyl/2024/P_01737_14_05_24.pdf</t>
  </si>
  <si>
    <t xml:space="preserve">p-01739</t>
  </si>
  <si>
    <t xml:space="preserve">https://apps.culiacan.gob.mx/transparencia/archivos/anexos/pyl/2024/P_01739_14_05_24.pdf</t>
  </si>
  <si>
    <t xml:space="preserve">p-02355</t>
  </si>
  <si>
    <t xml:space="preserve">Dist. Pacifico y Modelo de Culiacán, S.A. de C.V.</t>
  </si>
  <si>
    <t xml:space="preserve">https://apps.culiacan.gob.mx/transparencia/archivos/anexos/pyl/2024/P_02355_23_05_24.pdf</t>
  </si>
  <si>
    <t xml:space="preserve">p-01747</t>
  </si>
  <si>
    <t xml:space="preserve">Serv. Indust. y Comerciales, SA de CV.</t>
  </si>
  <si>
    <t xml:space="preserve">https://apps.culiacan.gob.mx/transparencia/archivos/anexos/pyl/2024/P_01747_14_05_24.pdf</t>
  </si>
  <si>
    <t xml:space="preserve">p-01726</t>
  </si>
  <si>
    <t xml:space="preserve">Karina</t>
  </si>
  <si>
    <t xml:space="preserve">Verdugo</t>
  </si>
  <si>
    <t xml:space="preserve">Burgos</t>
  </si>
  <si>
    <t xml:space="preserve">https://apps.culiacan.gob.mx/transparencia/archivos/anexos/pyl/2024/P_01726_13_05_24.pdf</t>
  </si>
  <si>
    <t xml:space="preserve">p-01761</t>
  </si>
  <si>
    <t xml:space="preserve">Arrendadora Madrid Pacífico, S.A. de C.V.</t>
  </si>
  <si>
    <t xml:space="preserve">https://apps.culiacan.gob.mx/transparencia/archivos/anexos/pyl/2024/P_01761_14_05_24.pdf</t>
  </si>
  <si>
    <t xml:space="preserve">p-01763</t>
  </si>
  <si>
    <t xml:space="preserve">Cervezas Cuauhtémoc Moctezuma, S.A. de C.V.</t>
  </si>
  <si>
    <t xml:space="preserve">https://apps.culiacan.gob.mx/transparencia/archivos/anexos/pyl/2024/P_01763_14_05_24.pdf</t>
  </si>
  <si>
    <t xml:space="preserve">p-01769</t>
  </si>
  <si>
    <t xml:space="preserve">https://apps.culiacan.gob.mx/transparencia/archivos/anexos/pyl/2024/P_01769_14_05_24.pdf</t>
  </si>
  <si>
    <t xml:space="preserve">p-01778</t>
  </si>
  <si>
    <t xml:space="preserve">Serv. de Des. de Negocios del Cto., S.A. de C.V.</t>
  </si>
  <si>
    <t xml:space="preserve">https://apps.culiacan.gob.mx/transparencia/archivos/anexos/pyl/2024/P_01778_14_05_24.pdf</t>
  </si>
  <si>
    <t xml:space="preserve">p-01779</t>
  </si>
  <si>
    <t xml:space="preserve">https://apps.culiacan.gob.mx/transparencia/archivos/anexos/pyl/2024/P_01779_14_05_24.pdf</t>
  </si>
  <si>
    <t xml:space="preserve">p-01734</t>
  </si>
  <si>
    <t xml:space="preserve">Humberto</t>
  </si>
  <si>
    <t xml:space="preserve">Gómez</t>
  </si>
  <si>
    <t xml:space="preserve">Pérez</t>
  </si>
  <si>
    <t xml:space="preserve">https://apps.culiacan.gob.mx/transparencia/archivos/anexos/pyl/2024/P_01734_13_05_24.pdf</t>
  </si>
  <si>
    <t xml:space="preserve">p-01780</t>
  </si>
  <si>
    <t xml:space="preserve">Daniel</t>
  </si>
  <si>
    <t xml:space="preserve">Clouthier </t>
  </si>
  <si>
    <t xml:space="preserve">Escobar </t>
  </si>
  <si>
    <t xml:space="preserve">https://apps.culiacan.gob.mx/transparencia/archivos/anexos/pyl/2024/P_01780_14_05_24.pdf</t>
  </si>
  <si>
    <t xml:space="preserve">p-01783</t>
  </si>
  <si>
    <t xml:space="preserve">Paola Janet</t>
  </si>
  <si>
    <t xml:space="preserve">Toriz </t>
  </si>
  <si>
    <t xml:space="preserve">Díaz</t>
  </si>
  <si>
    <t xml:space="preserve">https://apps.culiacan.gob.mx/transparencia/archivos/anexos/pyl/2024/P_01783_14_05_24.pdf</t>
  </si>
  <si>
    <t xml:space="preserve">p-01785</t>
  </si>
  <si>
    <t xml:space="preserve">https://apps.culiacan.gob.mx/transparencia/archivos/anexos/pyl/2024/P_01785_13_05_24.pdf</t>
  </si>
  <si>
    <t xml:space="preserve">p-01786</t>
  </si>
  <si>
    <t xml:space="preserve">Jesús Ernesto</t>
  </si>
  <si>
    <t xml:space="preserve">Franco</t>
  </si>
  <si>
    <t xml:space="preserve">García</t>
  </si>
  <si>
    <t xml:space="preserve">https://apps.culiacan.gob.mx/transparencia/archivos/anexos/pyl/2024/P_01786_14_05_24.pdf</t>
  </si>
  <si>
    <t xml:space="preserve">p-01787</t>
  </si>
  <si>
    <t xml:space="preserve">Faviola</t>
  </si>
  <si>
    <t xml:space="preserve">Herrera</t>
  </si>
  <si>
    <t xml:space="preserve">Zavala</t>
  </si>
  <si>
    <t xml:space="preserve">https://apps.culiacan.gob.mx/transparencia/archivos/anexos/pyl/2024/P_01787_14_05_24.pdf</t>
  </si>
  <si>
    <t xml:space="preserve">p-01789</t>
  </si>
  <si>
    <t xml:space="preserve">https://apps.culiacan.gob.mx/transparencia/archivos/anexos/pyl/2024/P_01789_14_05_24.pdf</t>
  </si>
  <si>
    <t xml:space="preserve">p-01792</t>
  </si>
  <si>
    <t xml:space="preserve">Georgina Teresa</t>
  </si>
  <si>
    <t xml:space="preserve">López</t>
  </si>
  <si>
    <t xml:space="preserve">https://apps.culiacan.gob.mx/transparencia/archivos/anexos/pyl/2024/P_01792_13_05_24.pdf</t>
  </si>
  <si>
    <t xml:space="preserve">p-01796</t>
  </si>
  <si>
    <t xml:space="preserve">https://apps.culiacan.gob.mx/transparencia/archivos/anexos/pyl/2024/P_01796_14_05_24.pdf</t>
  </si>
  <si>
    <t xml:space="preserve">p-01804</t>
  </si>
  <si>
    <t xml:space="preserve">https://apps.culiacan.gob.mx/transparencia/archivos/anexos/pyl/2024/P_01804_13_05_24.pdf</t>
  </si>
  <si>
    <t xml:space="preserve">p-01985</t>
  </si>
  <si>
    <t xml:space="preserve">María Guadalupe</t>
  </si>
  <si>
    <t xml:space="preserve">Castañeda</t>
  </si>
  <si>
    <t xml:space="preserve">Luévano</t>
  </si>
  <si>
    <t xml:space="preserve">https://apps.culiacan.gob.mx/transparencia/archivos/anexos/pyl/2024/P_01985_13_05_24.pdf</t>
  </si>
  <si>
    <t xml:space="preserve">p-01808</t>
  </si>
  <si>
    <t xml:space="preserve">https://apps.culiacan.gob.mx/transparencia/archivos/anexos/pyl/2024/P_01808_14_05_24.pdf</t>
  </si>
  <si>
    <t xml:space="preserve">p-01809</t>
  </si>
  <si>
    <t xml:space="preserve">Juana Manuela</t>
  </si>
  <si>
    <t xml:space="preserve">Vizcarra</t>
  </si>
  <si>
    <t xml:space="preserve">https://apps.culiacan.gob.mx/transparencia/archivos/anexos/pyl/2024/P_01809_14_05_24.pdf</t>
  </si>
  <si>
    <t xml:space="preserve">p-01781</t>
  </si>
  <si>
    <t xml:space="preserve">https://apps.culiacan.gob.mx/transparencia/archivos/anexos/pyl/2024/P_01781_14_05_24.pdf</t>
  </si>
  <si>
    <t xml:space="preserve">p-01777</t>
  </si>
  <si>
    <t xml:space="preserve">Esteban Alejandro</t>
  </si>
  <si>
    <t xml:space="preserve">Castro</t>
  </si>
  <si>
    <t xml:space="preserve">https://apps.culiacan.gob.mx/transparencia/archivos/anexos/pyl/2024/P_01777_15_05_24.pdf</t>
  </si>
  <si>
    <t xml:space="preserve">p-01732</t>
  </si>
  <si>
    <t xml:space="preserve">Guadalupe</t>
  </si>
  <si>
    <t xml:space="preserve">Salcido</t>
  </si>
  <si>
    <t xml:space="preserve">Acosta</t>
  </si>
  <si>
    <t xml:space="preserve">https://apps.culiacan.gob.mx/transparencia/archivos/anexos/pyl/2024/P_01732_14_05_24.pdf</t>
  </si>
  <si>
    <t xml:space="preserve">p-01729</t>
  </si>
  <si>
    <t xml:space="preserve">María Santos</t>
  </si>
  <si>
    <t xml:space="preserve">León </t>
  </si>
  <si>
    <t xml:space="preserve">https://apps.culiacan.gob.mx/transparencia/archivos/anexos/pyl/2024/P_01729_14_05_24.pdf</t>
  </si>
  <si>
    <t xml:space="preserve">p-01518</t>
  </si>
  <si>
    <t xml:space="preserve">La Carreta de los Colín S.A. de C.V.</t>
  </si>
  <si>
    <t xml:space="preserve">https://apps.culiacan.gob.mx/transparencia/archivos/anexos/pyl/2024/P_01518_14_05_24.pdf</t>
  </si>
  <si>
    <t xml:space="preserve">p-01520</t>
  </si>
  <si>
    <t xml:space="preserve">https://apps.culiacan.gob.mx/transparencia/archivos/anexos/pyl/2024/P_01520_14_05_24.pdf</t>
  </si>
  <si>
    <t xml:space="preserve">p-01523</t>
  </si>
  <si>
    <t xml:space="preserve">https://apps.culiacan.gob.mx/transparencia/archivos/anexos/pyl/2024/P_01523_14_05_24.pdf</t>
  </si>
  <si>
    <t xml:space="preserve">p-01524</t>
  </si>
  <si>
    <t xml:space="preserve">https://apps.culiacan.gob.mx/transparencia/archivos/anexos/pyl/2024/P_01524_14_05_24.pdf</t>
  </si>
  <si>
    <t xml:space="preserve">p-01525</t>
  </si>
  <si>
    <t xml:space="preserve">https://apps.culiacan.gob.mx/transparencia/archivos/anexos/pyl/2024/P_01525_14_05_24.pdf</t>
  </si>
  <si>
    <t xml:space="preserve">p-01526</t>
  </si>
  <si>
    <t xml:space="preserve">https://apps.culiacan.gob.mx/transparencia/archivos/anexos/pyl/2024/P_01526_14_05_24.pdf</t>
  </si>
  <si>
    <t xml:space="preserve">p-01527</t>
  </si>
  <si>
    <t xml:space="preserve">https://apps.culiacan.gob.mx/transparencia/archivos/anexos/pyl/2024/P_01527_14_05_24.pdf</t>
  </si>
  <si>
    <t xml:space="preserve">p-01695</t>
  </si>
  <si>
    <t xml:space="preserve">https://apps.culiacan.gob.mx/transparencia/archivos/anexos/pyl/2024/P_01695_14_05_24.pdf</t>
  </si>
  <si>
    <t xml:space="preserve">p-01697</t>
  </si>
  <si>
    <t xml:space="preserve">https://apps.culiacan.gob.mx/transparencia/archivos/anexos/pyl/2024/P_01697_14_05_24.pdf</t>
  </si>
  <si>
    <t xml:space="preserve">p-01699</t>
  </si>
  <si>
    <t xml:space="preserve">https://apps.culiacan.gob.mx/transparencia/archivos/anexos/pyl/2024/P_01699_14_05_24.pdf</t>
  </si>
  <si>
    <t xml:space="preserve">p-01701</t>
  </si>
  <si>
    <t xml:space="preserve">Manuel Alejandro</t>
  </si>
  <si>
    <t xml:space="preserve">Meza </t>
  </si>
  <si>
    <t xml:space="preserve">Cañedo</t>
  </si>
  <si>
    <t xml:space="preserve">https://apps.culiacan.gob.mx/transparencia/archivos/anexos/pyl/2024/P_01701_14_05_24.pdf</t>
  </si>
  <si>
    <t xml:space="preserve">p-01731</t>
  </si>
  <si>
    <t xml:space="preserve">Comerc. Cuauhtemoc Moctezuma, S.A. de C.V.</t>
  </si>
  <si>
    <t xml:space="preserve">https://apps.culiacan.gob.mx/transparencia/archivos/anexos/pyl/2024/P_01731_13_05_24.pdf</t>
  </si>
  <si>
    <t xml:space="preserve">p-01703</t>
  </si>
  <si>
    <t xml:space="preserve">https://apps.culiacan.gob.mx/transparencia/archivos/anexos/pyl/2024/P_01703_14_05_24.pdf</t>
  </si>
  <si>
    <t xml:space="preserve">p-01708</t>
  </si>
  <si>
    <t xml:space="preserve">Eustorgio</t>
  </si>
  <si>
    <t xml:space="preserve">Meza</t>
  </si>
  <si>
    <t xml:space="preserve">Quintero</t>
  </si>
  <si>
    <t xml:space="preserve">https://apps.culiacan.gob.mx/transparencia/archivos/anexos/pyl/2024/P_01708_14_05_24.pdf</t>
  </si>
  <si>
    <t xml:space="preserve">p-01710</t>
  </si>
  <si>
    <t xml:space="preserve">Inés Guadalupe</t>
  </si>
  <si>
    <t xml:space="preserve">García </t>
  </si>
  <si>
    <t xml:space="preserve">Urtusuástegui</t>
  </si>
  <si>
    <t xml:space="preserve">https://apps.culiacan.gob.mx/transparencia/archivos/anexos/pyl/2024/P_01710_13_05_24.pdf</t>
  </si>
  <si>
    <t xml:space="preserve">p-01711</t>
  </si>
  <si>
    <t xml:space="preserve">https://apps.culiacan.gob.mx/transparencia/archivos/anexos/pyl/2024/P_01711_13_05_24.pdf</t>
  </si>
  <si>
    <t xml:space="preserve">p-01713</t>
  </si>
  <si>
    <t xml:space="preserve">https://apps.culiacan.gob.mx/transparencia/archivos/anexos/pyl/2024/P_01713_14_05_24.pdf</t>
  </si>
  <si>
    <t xml:space="preserve">p-01716</t>
  </si>
  <si>
    <t xml:space="preserve">https://apps.culiacan.gob.mx/transparencia/archivos/anexos/pyl/2024/P_01716_13_05_24.pdf</t>
  </si>
  <si>
    <t xml:space="preserve">p-01717</t>
  </si>
  <si>
    <t xml:space="preserve">https://apps.culiacan.gob.mx/transparencia/archivos/anexos/pyl/2024/P_01717_14_05_24.pdf</t>
  </si>
  <si>
    <t xml:space="preserve">p-01719</t>
  </si>
  <si>
    <t xml:space="preserve">María Teresa</t>
  </si>
  <si>
    <t xml:space="preserve">Sánchez</t>
  </si>
  <si>
    <t xml:space="preserve">https://apps.culiacan.gob.mx/transparencia/archivos/anexos/pyl/2024/P_01719_14_05_24.pdf</t>
  </si>
  <si>
    <t xml:space="preserve">p-01721</t>
  </si>
  <si>
    <t xml:space="preserve">Blanca Nelly</t>
  </si>
  <si>
    <t xml:space="preserve">Retamoza </t>
  </si>
  <si>
    <t xml:space="preserve">Castillo</t>
  </si>
  <si>
    <t xml:space="preserve">https://apps.culiacan.gob.mx/transparencia/archivos/anexos/pyl/2024/P_01721_13_05_24.pdf</t>
  </si>
  <si>
    <t xml:space="preserve">p-01724</t>
  </si>
  <si>
    <t xml:space="preserve">Clemencia</t>
  </si>
  <si>
    <t xml:space="preserve">Diarte </t>
  </si>
  <si>
    <t xml:space="preserve">Beltrán</t>
  </si>
  <si>
    <t xml:space="preserve">https://apps.culiacan.gob.mx/transparencia/archivos/anexos/pyl/2024/P_01724_13_05_24.pdf</t>
  </si>
  <si>
    <t xml:space="preserve">p-01727</t>
  </si>
  <si>
    <t xml:space="preserve">Lucio</t>
  </si>
  <si>
    <t xml:space="preserve">Solórzano</t>
  </si>
  <si>
    <t xml:space="preserve">Ortega</t>
  </si>
  <si>
    <t xml:space="preserve">https://apps.culiacan.gob.mx/transparencia/archivos/anexos/pyl/2024/P_01727_14_05_24.pdf</t>
  </si>
  <si>
    <t xml:space="preserve">p-01728</t>
  </si>
  <si>
    <t xml:space="preserve">https://apps.culiacan.gob.mx/transparencia/archivos/anexos/pyl/2024/P_01728_14_05_24.pdf</t>
  </si>
  <si>
    <t xml:space="preserve">p-01707</t>
  </si>
  <si>
    <t xml:space="preserve">Miguel Eduardo</t>
  </si>
  <si>
    <t xml:space="preserve">López </t>
  </si>
  <si>
    <t xml:space="preserve">Ruelas</t>
  </si>
  <si>
    <t xml:space="preserve">p-01776</t>
  </si>
  <si>
    <t xml:space="preserve">Larissa María</t>
  </si>
  <si>
    <t xml:space="preserve">Ruiz </t>
  </si>
  <si>
    <t xml:space="preserve">De la Vega</t>
  </si>
  <si>
    <t xml:space="preserve">p-01775</t>
  </si>
  <si>
    <t xml:space="preserve">Luz Karina</t>
  </si>
  <si>
    <t xml:space="preserve">Reyes</t>
  </si>
  <si>
    <t xml:space="preserve">Ríos</t>
  </si>
  <si>
    <t xml:space="preserve">https://apps.culiacan.gob.mx/transparencia/archivos/anexos/pyl/2024/P_01775_15_05_24.pdf</t>
  </si>
  <si>
    <t xml:space="preserve">p-01774</t>
  </si>
  <si>
    <t xml:space="preserve">https://apps.culiacan.gob.mx/transparencia/archivos/anexos/pyl/2024/P_01774_13_05_24.pdf</t>
  </si>
  <si>
    <t xml:space="preserve">p-01659</t>
  </si>
  <si>
    <t xml:space="preserve">Fausto Kevin</t>
  </si>
  <si>
    <t xml:space="preserve">González</t>
  </si>
  <si>
    <t xml:space="preserve">Machado</t>
  </si>
  <si>
    <t xml:space="preserve">p-01661</t>
  </si>
  <si>
    <t xml:space="preserve">Gustavo Noel</t>
  </si>
  <si>
    <t xml:space="preserve">Brión</t>
  </si>
  <si>
    <t xml:space="preserve">https://apps.culiacan.gob.mx/transparencia/archivos/anexos/pyl/2024/P_01661_13_05_24.pdf</t>
  </si>
  <si>
    <t xml:space="preserve">p-01662</t>
  </si>
  <si>
    <t xml:space="preserve">Reyna Aida</t>
  </si>
  <si>
    <t xml:space="preserve">Brion</t>
  </si>
  <si>
    <t xml:space="preserve">https://apps.culiacan.gob.mx/transparencia/archivos/anexos/pyl/2024/P_01662_13_05_24.pdf</t>
  </si>
  <si>
    <t xml:space="preserve">p-01663</t>
  </si>
  <si>
    <t xml:space="preserve">Fernando </t>
  </si>
  <si>
    <t xml:space="preserve">https://apps.culiacan.gob.mx/transparencia/archivos/anexos/pyl/2024/P_01663_13_05_24.pdf</t>
  </si>
  <si>
    <t xml:space="preserve">p-02021</t>
  </si>
  <si>
    <t xml:space="preserve">Zuleika Araceli </t>
  </si>
  <si>
    <t xml:space="preserve">Saldivar</t>
  </si>
  <si>
    <t xml:space="preserve">Imperial</t>
  </si>
  <si>
    <t xml:space="preserve">https://apps.culiacan.gob.mx/transparencia/archivos/anexos/pyl/2024/P_02021_13_05_24.pdf</t>
  </si>
  <si>
    <t xml:space="preserve">p-01665</t>
  </si>
  <si>
    <t xml:space="preserve">Dulce María</t>
  </si>
  <si>
    <t xml:space="preserve">Angulo </t>
  </si>
  <si>
    <t xml:space="preserve">p-01666</t>
  </si>
  <si>
    <t xml:space="preserve">Cristina</t>
  </si>
  <si>
    <t xml:space="preserve">https://apps.culiacan.gob.mx/transparencia/archivos/anexos/pyl/2024/P_01666_13_05_24.pdf</t>
  </si>
  <si>
    <t xml:space="preserve">p-01667</t>
  </si>
  <si>
    <t xml:space="preserve">https://apps.culiacan.gob.mx/transparencia/archivos/anexos/pyl/2024/P_01667_15_05_24.pdf</t>
  </si>
  <si>
    <t xml:space="preserve">p-01668</t>
  </si>
  <si>
    <t xml:space="preserve">p-01669</t>
  </si>
  <si>
    <t xml:space="preserve">Concepción</t>
  </si>
  <si>
    <t xml:space="preserve">Navarro </t>
  </si>
  <si>
    <t xml:space="preserve">Rivera</t>
  </si>
  <si>
    <t xml:space="preserve">p-01670</t>
  </si>
  <si>
    <t xml:space="preserve">p-01664</t>
  </si>
  <si>
    <t xml:space="preserve">Michell Stefania</t>
  </si>
  <si>
    <t xml:space="preserve">Barrera</t>
  </si>
  <si>
    <t xml:space="preserve">Cruz</t>
  </si>
  <si>
    <t xml:space="preserve">https://apps.culiacan.gob.mx/transparencia/archivos/anexos/pyl/2024/P_01664_13_05_24.pdf</t>
  </si>
  <si>
    <t xml:space="preserve">p-01671</t>
  </si>
  <si>
    <t xml:space="preserve">https://apps.culiacan.gob.mx/transparencia/archivos/anexos/pyl/2024/P_01671_13_05_24.pdf</t>
  </si>
  <si>
    <t xml:space="preserve">p-01673</t>
  </si>
  <si>
    <t xml:space="preserve">p-01674</t>
  </si>
  <si>
    <t xml:space="preserve">https://apps.culiacan.gob.mx/transparencia/archivos/anexos/pyl/2024/P_01674_13_05_24.pdf</t>
  </si>
  <si>
    <t xml:space="preserve">p-01675</t>
  </si>
  <si>
    <t xml:space="preserve">Mercante de Sinaloa, S.A. de C.V.</t>
  </si>
  <si>
    <t xml:space="preserve">p-01676</t>
  </si>
  <si>
    <t xml:space="preserve">https://apps.culiacan.gob.mx/transparencia/archivos/anexos/pyl/2024/P_01676_13_05_24.pdf</t>
  </si>
  <si>
    <t xml:space="preserve">p-01677</t>
  </si>
  <si>
    <t xml:space="preserve">p-01678</t>
  </si>
  <si>
    <t xml:space="preserve">https://apps.culiacan.gob.mx/transparencia/archivos/anexos/pyl/2024/P_01678_13_05_24.pdf</t>
  </si>
  <si>
    <t xml:space="preserve">p-01679</t>
  </si>
  <si>
    <t xml:space="preserve">https://apps.culiacan.gob.mx/transparencia/archivos/anexos/pyl/2024/P_01679_13_05_24.pdf</t>
  </si>
  <si>
    <t xml:space="preserve">p-01680</t>
  </si>
  <si>
    <t xml:space="preserve">p-01681</t>
  </si>
  <si>
    <t xml:space="preserve">p-01682</t>
  </si>
  <si>
    <t xml:space="preserve">p-01683</t>
  </si>
  <si>
    <t xml:space="preserve">p-01672</t>
  </si>
  <si>
    <t xml:space="preserve">https://apps.culiacan.gob.mx/transparencia/archivos/anexos/pyl/2024/P_01672_13_05_24.pdf</t>
  </si>
  <si>
    <t xml:space="preserve">p-01684</t>
  </si>
  <si>
    <t xml:space="preserve">Rosario</t>
  </si>
  <si>
    <t xml:space="preserve">Pineda</t>
  </si>
  <si>
    <t xml:space="preserve">https://apps.culiacan.gob.mx/transparencia/archivos/anexos/pyl/2024/P_01684_13_05_24.pdf</t>
  </si>
  <si>
    <t xml:space="preserve">p-01657</t>
  </si>
  <si>
    <t xml:space="preserve">Pedro Mateo </t>
  </si>
  <si>
    <t xml:space="preserve">Tamayo</t>
  </si>
  <si>
    <t xml:space="preserve">Serrano</t>
  </si>
  <si>
    <t xml:space="preserve">https://apps.culiacan.gob.mx/transparencia/archivos/anexos/pyl/2024/P_01657_13_05_24.pdf</t>
  </si>
  <si>
    <t xml:space="preserve">p-01654</t>
  </si>
  <si>
    <t xml:space="preserve">Grace Patricia</t>
  </si>
  <si>
    <t xml:space="preserve">Rodríguez</t>
  </si>
  <si>
    <t xml:space="preserve">Medrano</t>
  </si>
  <si>
    <t xml:space="preserve">https://apps.culiacan.gob.mx/transparencia/archivos/anexos/pyl/2024/P_01654_13_05_24.pdf</t>
  </si>
  <si>
    <t xml:space="preserve">p-02009</t>
  </si>
  <si>
    <t xml:space="preserve">https://apps.culiacan.gob.mx/transparencia/archivos/anexos/pyl/2024/P_02009_15_05_24.pdf</t>
  </si>
  <si>
    <t xml:space="preserve">p-02010</t>
  </si>
  <si>
    <t xml:space="preserve">Frama de México, S.A. de C.V.</t>
  </si>
  <si>
    <t xml:space="preserve">p-02011</t>
  </si>
  <si>
    <t xml:space="preserve">https://apps.culiacan.gob.mx/transparencia/archivos/anexos/pyl/2024/P_02011_13_05_24.pdf</t>
  </si>
  <si>
    <t xml:space="preserve">p-02012</t>
  </si>
  <si>
    <t xml:space="preserve">https://apps.culiacan.gob.mx/transparencia/archivos/anexos/pyl/2024/P_02012_13_05_24.pdf</t>
  </si>
  <si>
    <t xml:space="preserve">p-02013</t>
  </si>
  <si>
    <t xml:space="preserve">https://apps.culiacan.gob.mx/transparencia/archivos/anexos/pyl/2024/P_02013_13_05_24.pdf</t>
  </si>
  <si>
    <t xml:space="preserve">p-02014</t>
  </si>
  <si>
    <t xml:space="preserve">https://apps.culiacan.gob.mx/transparencia/archivos/anexos/pyl/2024/P_02014_13_05_24.pdf</t>
  </si>
  <si>
    <t xml:space="preserve">p-02015</t>
  </si>
  <si>
    <t xml:space="preserve">https://apps.culiacan.gob.mx/transparencia/archivos/anexos/pyl/2024/P_02015_13_05_24.pdf</t>
  </si>
  <si>
    <t xml:space="preserve">p-02016</t>
  </si>
  <si>
    <t xml:space="preserve">https://apps.culiacan.gob.mx/transparencia/archivos/anexos/pyl/2024/P_02016_13_05_24.pdf</t>
  </si>
  <si>
    <t xml:space="preserve">p-02017</t>
  </si>
  <si>
    <t xml:space="preserve">https://apps.culiacan.gob.mx/transparencia/archivos/anexos/pyl/2024/P_02017_13_05_24.pdf</t>
  </si>
  <si>
    <t xml:space="preserve">p-02018</t>
  </si>
  <si>
    <t xml:space="preserve">https://apps.culiacan.gob.mx/transparencia/archivos/anexos/pyl/2024/P_02018_13_05_24.pdf</t>
  </si>
  <si>
    <t xml:space="preserve">p-02019</t>
  </si>
  <si>
    <t xml:space="preserve">https://apps.culiacan.gob.mx/transparencia/archivos/anexos/pyl/2024/P_02019_13_05_24.pdf</t>
  </si>
  <si>
    <t xml:space="preserve">p-01655</t>
  </si>
  <si>
    <t xml:space="preserve">Estefanía</t>
  </si>
  <si>
    <t xml:space="preserve">Cerpa</t>
  </si>
  <si>
    <t xml:space="preserve">Morales</t>
  </si>
  <si>
    <t xml:space="preserve">https://apps.culiacan.gob.mx/transparencia/archivos/anexos/pyl/2024/P_01655_13_05_24.pdf</t>
  </si>
  <si>
    <t xml:space="preserve">p-02020</t>
  </si>
  <si>
    <t xml:space="preserve">https://apps.culiacan.gob.mx/transparencia/archivos/anexos/pyl/2024/P_02020_13_05_24.pdf</t>
  </si>
  <si>
    <t xml:space="preserve">p-01640</t>
  </si>
  <si>
    <t xml:space="preserve">https://apps.culiacan.gob.mx/transparencia/archivos/anexos/pyl/2024/P_01640_13_05_24.pdf</t>
  </si>
  <si>
    <t xml:space="preserve">p-01641</t>
  </si>
  <si>
    <t xml:space="preserve">https://apps.culiacan.gob.mx/transparencia/archivos/anexos/pyl/2024/P_01641_13_05_24.pdf</t>
  </si>
  <si>
    <t xml:space="preserve">p-01642</t>
  </si>
  <si>
    <t xml:space="preserve">https://apps.culiacan.gob.mx/transparencia/archivos/anexos/pyl/2024/P_01642_13_05_24.pdf</t>
  </si>
  <si>
    <t xml:space="preserve">p-01643</t>
  </si>
  <si>
    <t xml:space="preserve">https://apps.culiacan.gob.mx/transparencia/archivos/anexos/pyl/2024/P_01643_13_05_24.pdf</t>
  </si>
  <si>
    <t xml:space="preserve">p-01644</t>
  </si>
  <si>
    <t xml:space="preserve">https://apps.culiacan.gob.mx/transparencia/archivos/anexos/pyl/2024/P_01644_13_05_24.pdf</t>
  </si>
  <si>
    <t xml:space="preserve">p-01645</t>
  </si>
  <si>
    <t xml:space="preserve">https://apps.culiacan.gob.mx/transparencia/archivos/anexos/pyl/2024/P_01645_13_05_24.pdf</t>
  </si>
  <si>
    <t xml:space="preserve">p-01648</t>
  </si>
  <si>
    <t xml:space="preserve">Olga Alejandra</t>
  </si>
  <si>
    <t xml:space="preserve">Valenzuela</t>
  </si>
  <si>
    <t xml:space="preserve">Salazar</t>
  </si>
  <si>
    <t xml:space="preserve">https://apps.culiacan.gob.mx/transparencia/archivos/anexos/pyl/2024/P_01648_13_05_24.pdf</t>
  </si>
  <si>
    <t xml:space="preserve">p-01649</t>
  </si>
  <si>
    <t xml:space="preserve">José Alfredo</t>
  </si>
  <si>
    <t xml:space="preserve">Cisneros</t>
  </si>
  <si>
    <t xml:space="preserve">https://apps.culiacan.gob.mx/transparencia/archivos/anexos/pyl/2024/P_01649_13_05_24.pdf</t>
  </si>
  <si>
    <t xml:space="preserve">p-01650</t>
  </si>
  <si>
    <t xml:space="preserve">Carlos Sergio</t>
  </si>
  <si>
    <t xml:space="preserve">Zazueta</t>
  </si>
  <si>
    <t xml:space="preserve">https://apps.culiacan.gob.mx/transparencia/archivos/anexos/pyl/2024/P_01650_13_05_24.pdf</t>
  </si>
  <si>
    <t xml:space="preserve">p-01652</t>
  </si>
  <si>
    <t xml:space="preserve">Kenia Pamela</t>
  </si>
  <si>
    <t xml:space="preserve">Pamela</t>
  </si>
  <si>
    <t xml:space="preserve">https://apps.culiacan.gob.mx/transparencia/archivos/anexos/pyl/2024/P_01652_13_05_24.pdf</t>
  </si>
  <si>
    <t xml:space="preserve">p-01653</t>
  </si>
  <si>
    <t xml:space="preserve">Raquel</t>
  </si>
  <si>
    <t xml:space="preserve">https://apps.culiacan.gob.mx/transparencia/archivos/anexos/pyl/2024/P_01653_13_05_24.pdf</t>
  </si>
  <si>
    <t xml:space="preserve">p-01639</t>
  </si>
  <si>
    <t xml:space="preserve">https://apps.culiacan.gob.mx/transparencia/archivos/anexos/pyl/2024/P_01639_13_05_24.pdf</t>
  </si>
  <si>
    <t xml:space="preserve">p-01811</t>
  </si>
  <si>
    <t xml:space="preserve">Esteban de Jesús</t>
  </si>
  <si>
    <t xml:space="preserve">Gallardo </t>
  </si>
  <si>
    <t xml:space="preserve">Pacheco</t>
  </si>
  <si>
    <t xml:space="preserve">https://apps.culiacan.gob.mx/transparencia/archivos/anexos/pyl/2024/P_01811_14_05_24.pdf</t>
  </si>
  <si>
    <t xml:space="preserve">p-01685</t>
  </si>
  <si>
    <t xml:space="preserve">https://apps.culiacan.gob.mx/transparencia/archivos/anexos/pyl/2024/P_01685_13_05_24.pdf</t>
  </si>
  <si>
    <t xml:space="preserve">p-01687</t>
  </si>
  <si>
    <t xml:space="preserve">p-01746</t>
  </si>
  <si>
    <t xml:space="preserve">https://apps.culiacan.gob.mx/transparencia/archivos/anexos/pyl/2024/P_01746_15_05_24.pdf</t>
  </si>
  <si>
    <t xml:space="preserve">p-01748</t>
  </si>
  <si>
    <t xml:space="preserve">https://apps.culiacan.gob.mx/transparencia/archivos/anexos/pyl/2024/P_01748_15_05_24.pdf</t>
  </si>
  <si>
    <t xml:space="preserve">p-01749</t>
  </si>
  <si>
    <t xml:space="preserve">https://apps.culiacan.gob.mx/transparencia/archivos/anexos/pyl/2024/P_01749_13_05_24.pdf</t>
  </si>
  <si>
    <t xml:space="preserve">p-01750</t>
  </si>
  <si>
    <t xml:space="preserve">https://apps.culiacan.gob.mx/transparencia/archivos/anexos/pyl/2024/P_01750_15_05_24.pdf</t>
  </si>
  <si>
    <t xml:space="preserve">p-01751</t>
  </si>
  <si>
    <t xml:space="preserve">https://apps.culiacan.gob.mx/transparencia/archivos/anexos/pyl/2024/P_01751_13_05_24.pdf</t>
  </si>
  <si>
    <t xml:space="preserve">p-01752</t>
  </si>
  <si>
    <t xml:space="preserve">https://apps.culiacan.gob.mx/transparencia/archivos/anexos/pyl/2024/P_01752_13_05_24.pdf</t>
  </si>
  <si>
    <t xml:space="preserve">p-01753</t>
  </si>
  <si>
    <t xml:space="preserve">https://apps.culiacan.gob.mx/transparencia/archivos/anexos/pyl/2024/P_01753_13_05_24.pdf</t>
  </si>
  <si>
    <t xml:space="preserve">p-01754</t>
  </si>
  <si>
    <t xml:space="preserve">https://apps.culiacan.gob.mx/transparencia/archivos/anexos/pyl/2024/P_01754_13_05_24.pdf</t>
  </si>
  <si>
    <t xml:space="preserve">p-01755</t>
  </si>
  <si>
    <t xml:space="preserve">https://apps.culiacan.gob.mx/transparencia/archivos/anexos/pyl/2024/P_01755_13_05_24.pdf</t>
  </si>
  <si>
    <t xml:space="preserve">p-01756</t>
  </si>
  <si>
    <t xml:space="preserve">https://apps.culiacan.gob.mx/transparencia/archivos/anexos/pyl/2024/P_01756_13_05_24.pdf</t>
  </si>
  <si>
    <t xml:space="preserve">p-01757</t>
  </si>
  <si>
    <t xml:space="preserve">https://apps.culiacan.gob.mx/transparencia/archivos/anexos/pyl/2024/P_01757_13_05_24.pdf</t>
  </si>
  <si>
    <t xml:space="preserve">p-01745</t>
  </si>
  <si>
    <t xml:space="preserve">https://apps.culiacan.gob.mx/transparencia/archivos/anexos/pyl/2024/P_01745_13_05_24.pdf</t>
  </si>
  <si>
    <t xml:space="preserve">p-01758</t>
  </si>
  <si>
    <t xml:space="preserve">https://apps.culiacan.gob.mx/transparencia/archivos/anexos/pyl/2024/P_01758_13_05_24.pdf</t>
  </si>
  <si>
    <t xml:space="preserve">p-01760</t>
  </si>
  <si>
    <t xml:space="preserve">https://apps.culiacan.gob.mx/transparencia/archivos/anexos/pyl/2024/P_01760_13_05_24.pdf</t>
  </si>
  <si>
    <t xml:space="preserve">p-01762</t>
  </si>
  <si>
    <t xml:space="preserve">https://apps.culiacan.gob.mx/transparencia/archivos/anexos/pyl/2024/P_01762_13_05_24.pdf</t>
  </si>
  <si>
    <t xml:space="preserve">p-01764</t>
  </si>
  <si>
    <t xml:space="preserve">https://apps.culiacan.gob.mx/transparencia/archivos/anexos/pyl/2024/P_01764_13_05_24.pdf</t>
  </si>
  <si>
    <t xml:space="preserve">p-01765</t>
  </si>
  <si>
    <t xml:space="preserve">https://apps.culiacan.gob.mx/transparencia/archivos/anexos/pyl/2024/P_01765_13_05_24.pdf</t>
  </si>
  <si>
    <t xml:space="preserve">p-01766</t>
  </si>
  <si>
    <t xml:space="preserve">https://apps.culiacan.gob.mx/transparencia/archivos/anexos/pyl/2024/P_01766_15_05_24.pdf</t>
  </si>
  <si>
    <t xml:space="preserve">p-01767</t>
  </si>
  <si>
    <t xml:space="preserve">https://apps.culiacan.gob.mx/transparencia/archivos/anexos/pyl/2024/P_01767_13_05_24.pdf</t>
  </si>
  <si>
    <t xml:space="preserve">p-01768</t>
  </si>
  <si>
    <t xml:space="preserve">https://apps.culiacan.gob.mx/transparencia/archivos/anexos/pyl/2024/P_01768_15_05_24.pdf</t>
  </si>
  <si>
    <t xml:space="preserve">p-01770</t>
  </si>
  <si>
    <t xml:space="preserve">https://apps.culiacan.gob.mx/transparencia/archivos/anexos/pyl/2024/P_01770_13_05_24.pdf</t>
  </si>
  <si>
    <t xml:space="preserve">p-01771</t>
  </si>
  <si>
    <t xml:space="preserve">https://apps.culiacan.gob.mx/transparencia/archivos/anexos/pyl/2024/P_01771_13_05_24.pdf</t>
  </si>
  <si>
    <t xml:space="preserve">p-01772</t>
  </si>
  <si>
    <t xml:space="preserve">https://apps.culiacan.gob.mx/transparencia/archivos/anexos/pyl/2024/P_01772_13_05_24.pdf</t>
  </si>
  <si>
    <t xml:space="preserve">p-01773</t>
  </si>
  <si>
    <t xml:space="preserve">https://apps.culiacan.gob.mx/transparencia/archivos/anexos/pyl/2024/P_01773_13_05_24.pdf</t>
  </si>
  <si>
    <t xml:space="preserve">p-01759</t>
  </si>
  <si>
    <t xml:space="preserve">https://apps.culiacan.gob.mx/transparencia/archivos/anexos/pyl/2024/P_01759_13_05_24.pdf</t>
  </si>
  <si>
    <t xml:space="preserve">p-01686</t>
  </si>
  <si>
    <t xml:space="preserve">https://apps.culiacan.gob.mx/transparencia/archivos/anexos/pyl/2024/P_01686_13_05_24.pdf</t>
  </si>
  <si>
    <t xml:space="preserve">p-01744</t>
  </si>
  <si>
    <t xml:space="preserve">https://apps.culiacan.gob.mx/transparencia/archivos/anexos/pyl/2024/P_01744_15_05_24.pdf</t>
  </si>
  <si>
    <t xml:space="preserve">p-01742</t>
  </si>
  <si>
    <t xml:space="preserve">https://apps.culiacan.gob.mx/transparencia/archivos/anexos/pyl/2024/P_01742_15_05_24.pdf</t>
  </si>
  <si>
    <t xml:space="preserve">p-01691</t>
  </si>
  <si>
    <t xml:space="preserve">p-01694</t>
  </si>
  <si>
    <t xml:space="preserve">https://apps.culiacan.gob.mx/transparencia/archivos/anexos/pyl/2024/P_01694_13_05_24.pdf</t>
  </si>
  <si>
    <t xml:space="preserve">p-01696</t>
  </si>
  <si>
    <t xml:space="preserve">https://apps.culiacan.gob.mx/transparencia/archivos/anexos/pyl/2024/P_01696_13_05_24.pdf</t>
  </si>
  <si>
    <t xml:space="preserve">p-01698</t>
  </si>
  <si>
    <t xml:space="preserve">https://apps.culiacan.gob.mx/transparencia/archivos/anexos/pyl/2024/P_01698_13_05_24.pdf</t>
  </si>
  <si>
    <t xml:space="preserve">p-01700</t>
  </si>
  <si>
    <t xml:space="preserve">https://apps.culiacan.gob.mx/transparencia/archivos/anexos/pyl/2024/P_01700_13_05_24.pdf</t>
  </si>
  <si>
    <t xml:space="preserve">p-01702</t>
  </si>
  <si>
    <t xml:space="preserve">p-01704</t>
  </si>
  <si>
    <t xml:space="preserve">Estefanía </t>
  </si>
  <si>
    <t xml:space="preserve">Otañez</t>
  </si>
  <si>
    <t xml:space="preserve">https://apps.culiacan.gob.mx/transparencia/archivos/anexos/pyl/2024/P_01704_13_05_24.pdf</t>
  </si>
  <si>
    <t xml:space="preserve">p-01705</t>
  </si>
  <si>
    <t xml:space="preserve">Pedro Leobardo</t>
  </si>
  <si>
    <t xml:space="preserve">Sánchez </t>
  </si>
  <si>
    <t xml:space="preserve">Lozano</t>
  </si>
  <si>
    <t xml:space="preserve">https://apps.culiacan.gob.mx/transparencia/archivos/anexos/pyl/2024/P_01705_15_05_24.pdf</t>
  </si>
  <si>
    <t xml:space="preserve">p-01706</t>
  </si>
  <si>
    <t xml:space="preserve">https://apps.culiacan.gob.mx/transparencia/archivos/anexos/pyl/2024/P_01706_15_05_24.pdf</t>
  </si>
  <si>
    <t xml:space="preserve">p-02553</t>
  </si>
  <si>
    <t xml:space="preserve">https://apps.culiacan.gob.mx/transparencia/archivos/anexos/pyl/2024/P_02553_26_06_24.pdf</t>
  </si>
  <si>
    <t xml:space="preserve">p-01712</t>
  </si>
  <si>
    <t xml:space="preserve">https://apps.culiacan.gob.mx/transparencia/archivos/anexos/pyl/2024/P_01712_15_05_24.pdf</t>
  </si>
  <si>
    <t xml:space="preserve">p-01743</t>
  </si>
  <si>
    <t xml:space="preserve">https://apps.culiacan.gob.mx/transparencia/archivos/anexos/pyl/2024/P_01743_13_05_24.pdf</t>
  </si>
  <si>
    <t xml:space="preserve">p-01714</t>
  </si>
  <si>
    <t xml:space="preserve">https://apps.culiacan.gob.mx/transparencia/archivos/anexos/pyl/2024/P_01714_15_05_24.pdf</t>
  </si>
  <si>
    <t xml:space="preserve">p-01718</t>
  </si>
  <si>
    <t xml:space="preserve">https://apps.culiacan.gob.mx/transparencia/archivos/anexos/pyl/2024/P_01718_13_05_24.pdf</t>
  </si>
  <si>
    <t xml:space="preserve">p-01720</t>
  </si>
  <si>
    <t xml:space="preserve">https://apps.culiacan.gob.mx/transparencia/archivos/anexos/pyl/2024/P_01720_13_05_24.pdf</t>
  </si>
  <si>
    <t xml:space="preserve">p-01722</t>
  </si>
  <si>
    <t xml:space="preserve">https://apps.culiacan.gob.mx/transparencia/archivos/anexos/pyl/2024/P_01722_15_05_24.pdf</t>
  </si>
  <si>
    <t xml:space="preserve">p-01723</t>
  </si>
  <si>
    <t xml:space="preserve">https://apps.culiacan.gob.mx/transparencia/archivos/anexos/pyl/2024/P_01723_13_05_24.pdf</t>
  </si>
  <si>
    <t xml:space="preserve">p-01725</t>
  </si>
  <si>
    <t xml:space="preserve">https://apps.culiacan.gob.mx/transparencia/archivos/anexos/pyl/2024/P_01725_13_05_24.pdf</t>
  </si>
  <si>
    <t xml:space="preserve">p-01730</t>
  </si>
  <si>
    <t xml:space="preserve">https://apps.culiacan.gob.mx/transparencia/archivos/anexos/pyl/2024/P_01730_15_05_24.pdf</t>
  </si>
  <si>
    <t xml:space="preserve">p-01733</t>
  </si>
  <si>
    <t xml:space="preserve">https://apps.culiacan.gob.mx/transparencia/archivos/anexos/pyl/2024/P_01733_15_05_24.pdf</t>
  </si>
  <si>
    <t xml:space="preserve">p-01735</t>
  </si>
  <si>
    <t xml:space="preserve">https://apps.culiacan.gob.mx/transparencia/archivos/anexos/pyl/2024/P_01735_15_05_24.pdf</t>
  </si>
  <si>
    <t xml:space="preserve">p-01738</t>
  </si>
  <si>
    <t xml:space="preserve">https://apps.culiacan.gob.mx/transparencia/archivos/anexos/pyl/2024/P_01738_15_05_24.pdf</t>
  </si>
  <si>
    <t xml:space="preserve">p-01740</t>
  </si>
  <si>
    <t xml:space="preserve">https://apps.culiacan.gob.mx/transparencia/archivos/anexos/pyl/2024/P_01740_15_05_24.pdf</t>
  </si>
  <si>
    <t xml:space="preserve">p-01741</t>
  </si>
  <si>
    <t xml:space="preserve">https://apps.culiacan.gob.mx/transparencia/archivos/anexos/pyl/2024/P_01741_15_05_24.pdf</t>
  </si>
  <si>
    <t xml:space="preserve">p-01715</t>
  </si>
  <si>
    <t xml:space="preserve">https://apps.culiacan.gob.mx/transparencia/archivos/anexos/pyl/2024/P_01715_13_05_24.pdf</t>
  </si>
  <si>
    <t xml:space="preserve">p-02008</t>
  </si>
  <si>
    <t xml:space="preserve">Desarrollo Ecoturístico Yacobito, S. de R.L. de C.V.</t>
  </si>
  <si>
    <t xml:space="preserve">https://apps.culiacan.gob.mx/transparencia/archivos/anexos/pyl/2024/P_02008_15_05_24.pdf</t>
  </si>
  <si>
    <t xml:space="preserve">p-01812</t>
  </si>
  <si>
    <t xml:space="preserve">Efraín</t>
  </si>
  <si>
    <t xml:space="preserve">Rojo </t>
  </si>
  <si>
    <t xml:space="preserve">https://apps.culiacan.gob.mx/transparencia/archivos/anexos/pyl/2024/P_01812_14_05_24.pdf</t>
  </si>
  <si>
    <t xml:space="preserve">p-01823</t>
  </si>
  <si>
    <t xml:space="preserve">José Ramón</t>
  </si>
  <si>
    <t xml:space="preserve">Izábal </t>
  </si>
  <si>
    <t xml:space="preserve">Ibarra</t>
  </si>
  <si>
    <t xml:space="preserve">https://apps.culiacan.gob.mx/transparencia/archivos/anexos/pyl/2024/P_01823_14_05_24.pdf</t>
  </si>
  <si>
    <t xml:space="preserve">p-02453</t>
  </si>
  <si>
    <t xml:space="preserve">https://apps.culiacan.gob.mx/transparencia/archivos/anexos/pyl/2024/P_02453_26_06_24.pdf</t>
  </si>
  <si>
    <t xml:space="preserve">p-02455</t>
  </si>
  <si>
    <t xml:space="preserve">https://apps.culiacan.gob.mx/transparencia/archivos/anexos/pyl/2024/P_02455_26_06_24.pdf</t>
  </si>
  <si>
    <t xml:space="preserve">p-02456</t>
  </si>
  <si>
    <t xml:space="preserve">https://apps.culiacan.gob.mx/transparencia/archivos/anexos/pyl/2024/P_02456_26_06_24.pdf</t>
  </si>
  <si>
    <t xml:space="preserve">p-02457</t>
  </si>
  <si>
    <t xml:space="preserve">https://apps.culiacan.gob.mx/transparencia/archivos/anexos/pyl/2024/P_02457_26_06_24.pdf</t>
  </si>
  <si>
    <t xml:space="preserve">p-02458</t>
  </si>
  <si>
    <t xml:space="preserve">Cadena Comercial Oxxo, S.A. de C.V.</t>
  </si>
  <si>
    <t xml:space="preserve">https://apps.culiacan.gob.mx/transparencia/archivos/anexos/pyl/2024/P_02458_26_06_24.pdf</t>
  </si>
  <si>
    <t xml:space="preserve">p-02459</t>
  </si>
  <si>
    <t xml:space="preserve">https://apps.culiacan.gob.mx/transparencia/archivos/anexos/pyl/2024/P_02459_26_06_24.pdf</t>
  </si>
  <si>
    <t xml:space="preserve">p-02460</t>
  </si>
  <si>
    <t xml:space="preserve">https://apps.culiacan.gob.mx/transparencia/archivos/anexos/pyl/2024/P_02460_26_06_24.pdf</t>
  </si>
  <si>
    <t xml:space="preserve">p-02461</t>
  </si>
  <si>
    <t xml:space="preserve">https://apps.culiacan.gob.mx/transparencia/archivos/anexos/pyl/2024/P_02461_26_06_24.pdf</t>
  </si>
  <si>
    <t xml:space="preserve">p-02919</t>
  </si>
  <si>
    <t xml:space="preserve">p-02463</t>
  </si>
  <si>
    <t xml:space="preserve">https://apps.culiacan.gob.mx/transparencia/archivos/anexos/pyl/2024/P_02463_26_06_24.pdf</t>
  </si>
  <si>
    <t xml:space="preserve">p-02464</t>
  </si>
  <si>
    <t xml:space="preserve">https://apps.culiacan.gob.mx/transparencia/archivos/anexos/pyl/2024/P_02464_26_06_24.pdf</t>
  </si>
  <si>
    <t xml:space="preserve">p-02465</t>
  </si>
  <si>
    <t xml:space="preserve">https://apps.culiacan.gob.mx/transparencia/archivos/anexos/pyl/2024/P_02465_26_06_24.pdf</t>
  </si>
  <si>
    <t xml:space="preserve">p-02466</t>
  </si>
  <si>
    <t xml:space="preserve">https://apps.culiacan.gob.mx/transparencia/archivos/anexos/pyl/2024/P_02466_26_06_24.pdf</t>
  </si>
  <si>
    <t xml:space="preserve">p-02467</t>
  </si>
  <si>
    <t xml:space="preserve">https://apps.culiacan.gob.mx/transparencia/archivos/anexos/pyl/2024/P_02467_26_06_24.pdf</t>
  </si>
  <si>
    <t xml:space="preserve">p-02468</t>
  </si>
  <si>
    <t xml:space="preserve">https://apps.culiacan.gob.mx/transparencia/archivos/anexos/pyl/2024/P_02468_26_06_24.pdf</t>
  </si>
  <si>
    <t xml:space="preserve">p-02480</t>
  </si>
  <si>
    <t xml:space="preserve">https://apps.culiacan.gob.mx/transparencia/archivos/anexos/pyl/2024/P_02480_26_06_24.pdf</t>
  </si>
  <si>
    <t xml:space="preserve">p-02482</t>
  </si>
  <si>
    <t xml:space="preserve">https://apps.culiacan.gob.mx/transparencia/archivos/anexos/pyl/2024/P_02482_26_06_24.pdf</t>
  </si>
  <si>
    <t xml:space="preserve">p-02483</t>
  </si>
  <si>
    <t xml:space="preserve">Mario</t>
  </si>
  <si>
    <t xml:space="preserve">Ochoa</t>
  </si>
  <si>
    <t xml:space="preserve">https://apps.culiacan.gob.mx/transparencia/archivos/anexos/pyl/2024/P_02483_26_06_24.pdf</t>
  </si>
  <si>
    <t xml:space="preserve">p-02484</t>
  </si>
  <si>
    <t xml:space="preserve">https://apps.culiacan.gob.mx/transparencia/archivos/anexos/pyl/2024/P_02484_26_06_24.pdf</t>
  </si>
  <si>
    <t xml:space="preserve">p-02490</t>
  </si>
  <si>
    <t xml:space="preserve">https://apps.culiacan.gob.mx/transparencia/archivos/anexos/pyl/2024/P_02490_26_06_24.pdf</t>
  </si>
  <si>
    <t xml:space="preserve">p-02491</t>
  </si>
  <si>
    <t xml:space="preserve">https://apps.culiacan.gob.mx/transparencia/archivos/anexos/pyl/2024/P_02491_26_06_24.pdf</t>
  </si>
  <si>
    <t xml:space="preserve">p-02492</t>
  </si>
  <si>
    <t xml:space="preserve">https://apps.culiacan.gob.mx/transparencia/archivos/anexos/pyl/2024/P_02492_26_06_24.pdf</t>
  </si>
  <si>
    <t xml:space="preserve">p-02495</t>
  </si>
  <si>
    <t xml:space="preserve">https://apps.culiacan.gob.mx/transparencia/archivos/anexos/pyl/2024/P_02495_26_06_24.pdf</t>
  </si>
  <si>
    <t xml:space="preserve">p-03209</t>
  </si>
  <si>
    <t xml:space="preserve">https://apps.culiacan.gob.mx/transparencia/archivos/anexos/pyl/2024/P_03209_27_06_24.pdf</t>
  </si>
  <si>
    <t xml:space="preserve">p-03203</t>
  </si>
  <si>
    <t xml:space="preserve">José María</t>
  </si>
  <si>
    <t xml:space="preserve">Espinosa de los Monteros </t>
  </si>
  <si>
    <t xml:space="preserve">Saldaña</t>
  </si>
  <si>
    <t xml:space="preserve">https://apps.culiacan.gob.mx/transparencia/archivos/anexos/pyl/2024/P_03203_27_06_24.pdf</t>
  </si>
  <si>
    <t xml:space="preserve">p-03204</t>
  </si>
  <si>
    <t xml:space="preserve">Germán</t>
  </si>
  <si>
    <t xml:space="preserve">Villarreal </t>
  </si>
  <si>
    <t xml:space="preserve">https://apps.culiacan.gob.mx/transparencia/archivos/anexos/pyl/2024/P_03204_27_06_24.pdf</t>
  </si>
  <si>
    <t xml:space="preserve">p-03202</t>
  </si>
  <si>
    <t xml:space="preserve">https://apps.culiacan.gob.mx/transparencia/archivos/anexos/pyl/2024/P_03202_27_06_24.pdf</t>
  </si>
  <si>
    <t xml:space="preserve">p-02493</t>
  </si>
  <si>
    <t xml:space="preserve">Oscar</t>
  </si>
  <si>
    <t xml:space="preserve">Pérez </t>
  </si>
  <si>
    <t xml:space="preserve">Barros</t>
  </si>
  <si>
    <t xml:space="preserve">https://apps.culiacan.gob.mx/transparencia/archivos/anexos/pyl/2024/P_02493_06_06_24.pdf</t>
  </si>
  <si>
    <t xml:space="preserve">p-03106</t>
  </si>
  <si>
    <t xml:space="preserve">Noemí</t>
  </si>
  <si>
    <t xml:space="preserve">Pacheco </t>
  </si>
  <si>
    <t xml:space="preserve">https://apps.culiacan.gob.mx/transparencia/archivos/anexos/pyl/2024/P_03106_07_06_24.pdf</t>
  </si>
  <si>
    <t xml:space="preserve">p-03109</t>
  </si>
  <si>
    <t xml:space="preserve">https://apps.culiacan.gob.mx/transparencia/archivos/anexos/pyl/2024/P_03109_07_06_24.pdf</t>
  </si>
  <si>
    <t xml:space="preserve">p-03107</t>
  </si>
  <si>
    <t xml:space="preserve">https://apps.culiacan.gob.mx/transparencia/archivos/anexos/pyl/2024/P_03107_07_06_24.pdf</t>
  </si>
  <si>
    <t xml:space="preserve">p-03108</t>
  </si>
  <si>
    <t xml:space="preserve">Joaquin</t>
  </si>
  <si>
    <t xml:space="preserve">Munguía </t>
  </si>
  <si>
    <t xml:space="preserve">https://apps.culiacan.gob.mx/transparencia/archivos/anexos/pyl/2024/P_03108_07_06_24.pdf</t>
  </si>
  <si>
    <t xml:space="preserve">p-03110</t>
  </si>
  <si>
    <t xml:space="preserve">https://apps.culiacan.gob.mx/transparencia/archivos/anexos/pyl/2024/P_03110_07_06_24.pdf</t>
  </si>
  <si>
    <t xml:space="preserve">p-03111</t>
  </si>
  <si>
    <t xml:space="preserve">https://apps.culiacan.gob.mx/transparencia/archivos/anexos/pyl/2024/P_03111_07_06_24.pdf</t>
  </si>
  <si>
    <t xml:space="preserve">p-03142</t>
  </si>
  <si>
    <t xml:space="preserve">https://apps.culiacan.gob.mx/transparencia/archivos/anexos/pyl/2024/P_03142_13_06_24.pdf</t>
  </si>
  <si>
    <t xml:space="preserve">p-03144</t>
  </si>
  <si>
    <t xml:space="preserve">Club D' Roma, A.C.</t>
  </si>
  <si>
    <t xml:space="preserve">https://apps.culiacan.gob.mx/transparencia/archivos/anexos/pyl/2024/P_03144_18_06_24.pdf</t>
  </si>
  <si>
    <t xml:space="preserve">p-03146</t>
  </si>
  <si>
    <t xml:space="preserve">Inversora de Hoteles, S.A.</t>
  </si>
  <si>
    <t xml:space="preserve">https://apps.culiacan.gob.mx/transparencia/archivos/anexos/pyl/2024/P_03146_14_06_24.pdf</t>
  </si>
  <si>
    <t xml:space="preserve">p-03148</t>
  </si>
  <si>
    <t xml:space="preserve">Dist. Pacífico y Modelo de Culiacán, S.A. de C.V.</t>
  </si>
  <si>
    <t xml:space="preserve">p-02496</t>
  </si>
  <si>
    <t xml:space="preserve">https://apps.culiacan.gob.mx/transparencia/archivos/anexos/pyl/2024/P_02496_26_06_24.pdf</t>
  </si>
  <si>
    <t xml:space="preserve">p-03149</t>
  </si>
  <si>
    <t xml:space="preserve">Sergio Enrique</t>
  </si>
  <si>
    <t xml:space="preserve">Cázarez </t>
  </si>
  <si>
    <t xml:space="preserve">Félix </t>
  </si>
  <si>
    <t xml:space="preserve">https://apps.culiacan.gob.mx/transparencia/archivos/anexos/pyl/2024/P_03149_14_06_24.pdf</t>
  </si>
  <si>
    <t xml:space="preserve">p-03153</t>
  </si>
  <si>
    <t xml:space="preserve">Servicom de la Costa del Pacífico, S.A. de C.V.</t>
  </si>
  <si>
    <t xml:space="preserve">https://apps.culiacan.gob.mx/transparencia/archivos/anexos/pyl/2024/P_03153_19_06_24.pdf</t>
  </si>
  <si>
    <t xml:space="preserve">p-03150</t>
  </si>
  <si>
    <t xml:space="preserve">Restaurant Palomar del Río, S.A. de C.V.</t>
  </si>
  <si>
    <t xml:space="preserve">https://apps.culiacan.gob.mx/transparencia/archivos/anexos/pyl/2024/P_03150_19_06_24.pdf</t>
  </si>
  <si>
    <t xml:space="preserve">p-03151</t>
  </si>
  <si>
    <t xml:space="preserve">https://apps.culiacan.gob.mx/transparencia/archivos/anexos/pyl/2024/P_03151_19_06_24.pdf</t>
  </si>
  <si>
    <t xml:space="preserve">p-03172</t>
  </si>
  <si>
    <t xml:space="preserve">https://apps.culiacan.gob.mx/transparencia/archivos/anexos/pyl/2024/P_03172_20_06_24.pdf</t>
  </si>
  <si>
    <t xml:space="preserve">p-03191</t>
  </si>
  <si>
    <t xml:space="preserve">MarÍa Guadalupe</t>
  </si>
  <si>
    <t xml:space="preserve">Oñate </t>
  </si>
  <si>
    <t xml:space="preserve">Verduzco</t>
  </si>
  <si>
    <t xml:space="preserve">p-03121</t>
  </si>
  <si>
    <t xml:space="preserve">Tiendas Soriana, S.A. de C.V.</t>
  </si>
  <si>
    <t xml:space="preserve">https://apps.culiacan.gob.mx/transparencia/archivos/anexos/pyl/2024/P_03121_26_06_24.pdf</t>
  </si>
  <si>
    <t xml:space="preserve">p-03117</t>
  </si>
  <si>
    <t xml:space="preserve">https://apps.culiacan.gob.mx/transparencia/archivos/anexos/pyl/2024/P_03117_26_06_24.pdf</t>
  </si>
  <si>
    <t xml:space="preserve">p-03119</t>
  </si>
  <si>
    <t xml:space="preserve">https://apps.culiacan.gob.mx/transparencia/archivos/anexos/pyl/2024/P_03119_26_06_24.pdf</t>
  </si>
  <si>
    <t xml:space="preserve">p-03122</t>
  </si>
  <si>
    <t xml:space="preserve">https://apps.culiacan.gob.mx/transparencia/archivos/anexos/pyl/2024/P_03122_26_06_24.pdf</t>
  </si>
  <si>
    <t xml:space="preserve">p-03120</t>
  </si>
  <si>
    <t xml:space="preserve">Tiendas Comercial Mexicana, S.A. de C.V.</t>
  </si>
  <si>
    <t xml:space="preserve">p-03201</t>
  </si>
  <si>
    <t xml:space="preserve">Torrero</t>
  </si>
  <si>
    <t xml:space="preserve">https://apps.culiacan.gob.mx/transparencia/archivos/anexos/pyl/2024/P_03201_27_06_24.pdf</t>
  </si>
  <si>
    <t xml:space="preserve">p-03152</t>
  </si>
  <si>
    <t xml:space="preserve">Anacleto</t>
  </si>
  <si>
    <t xml:space="preserve">Esquivel</t>
  </si>
  <si>
    <t xml:space="preserve">https://apps.culiacan.gob.mx/transparencia/archivos/anexos/pyl/2024/P_03152_19_06_24.pdf</t>
  </si>
  <si>
    <t xml:space="preserve">p-02497</t>
  </si>
  <si>
    <t xml:space="preserve">https://apps.culiacan.gob.mx/transparencia/archivos/anexos/pyl/2024/P_02497_26_06_24.pdf</t>
  </si>
  <si>
    <t xml:space="preserve">p-02498</t>
  </si>
  <si>
    <t xml:space="preserve">https://apps.culiacan.gob.mx/transparencia/archivos/anexos/pyl/2024/P_02498_26_06_24.pdf</t>
  </si>
  <si>
    <t xml:space="preserve">p-02499</t>
  </si>
  <si>
    <t xml:space="preserve">https://apps.culiacan.gob.mx/transparencia/archivos/anexos/pyl/2024/P_02499_26_06_24.pdf</t>
  </si>
  <si>
    <t xml:space="preserve">p-02538</t>
  </si>
  <si>
    <t xml:space="preserve">https://apps.culiacan.gob.mx/transparencia/archivos/anexos/pyl/2024/P_02538_26_06_24.pdf</t>
  </si>
  <si>
    <t xml:space="preserve">p-02539</t>
  </si>
  <si>
    <t xml:space="preserve">https://apps.culiacan.gob.mx/transparencia/archivos/anexos/pyl/2024/P_02539_26_06_24.pdf</t>
  </si>
  <si>
    <t xml:space="preserve">p-02540</t>
  </si>
  <si>
    <t xml:space="preserve">https://apps.culiacan.gob.mx/transparencia/archivos/anexos/pyl/2024/P_02540_26_06_24.pdf</t>
  </si>
  <si>
    <t xml:space="preserve">p-02541</t>
  </si>
  <si>
    <t xml:space="preserve">https://apps.culiacan.gob.mx/transparencia/archivos/anexos/pyl/2024/P_02541_26_06_24.pdf</t>
  </si>
  <si>
    <t xml:space="preserve">p-02542</t>
  </si>
  <si>
    <t xml:space="preserve">https://apps.culiacan.gob.mx/transparencia/archivos/anexos/pyl/2024/P_02542_26_06_24.pdf</t>
  </si>
  <si>
    <t xml:space="preserve">p-02543</t>
  </si>
  <si>
    <t xml:space="preserve">https://apps.culiacan.gob.mx/transparencia/archivos/anexos/pyl/2024/P_02543_26_06_24.pdf</t>
  </si>
  <si>
    <t xml:space="preserve">p-02544</t>
  </si>
  <si>
    <t xml:space="preserve">https://apps.culiacan.gob.mx/transparencia/archivos/anexos/pyl/2024/P_02544_26_06_24.pdf</t>
  </si>
  <si>
    <t xml:space="preserve">p-02545</t>
  </si>
  <si>
    <t xml:space="preserve">https://apps.culiacan.gob.mx/transparencia/archivos/anexos/pyl/2024/P_02545_26_06_24.pdf</t>
  </si>
  <si>
    <t xml:space="preserve">p-02546</t>
  </si>
  <si>
    <t xml:space="preserve">https://apps.culiacan.gob.mx/transparencia/archivos/anexos/pyl/2024/P_02546_26_06_24.pdf</t>
  </si>
  <si>
    <t xml:space="preserve">p-02547</t>
  </si>
  <si>
    <t xml:space="preserve">https://apps.culiacan.gob.mx/transparencia/archivos/anexos/pyl/2024/P_02547_26_06_24.pdf</t>
  </si>
  <si>
    <t xml:space="preserve">p-02548</t>
  </si>
  <si>
    <t xml:space="preserve">https://apps.culiacan.gob.mx/transparencia/archivos/anexos/pyl/2024/P_02548_26_06_24.pdf</t>
  </si>
  <si>
    <t xml:space="preserve">p-02537</t>
  </si>
  <si>
    <t xml:space="preserve">https://apps.culiacan.gob.mx/transparencia/archivos/anexos/pyl/2024/P_02537_26_06_24.pdf</t>
  </si>
  <si>
    <t xml:space="preserve">p-02549</t>
  </si>
  <si>
    <t xml:space="preserve">https://apps.culiacan.gob.mx/transparencia/archivos/anexos/pyl/2024/P_02549_26_06_24.pdf</t>
  </si>
  <si>
    <t xml:space="preserve">p-02555</t>
  </si>
  <si>
    <t xml:space="preserve">https://apps.culiacan.gob.mx/transparencia/archivos/anexos/pyl/2024/P_02555_26_06_24.pdf</t>
  </si>
  <si>
    <t xml:space="preserve">p-02556</t>
  </si>
  <si>
    <t xml:space="preserve">https://apps.culiacan.gob.mx/transparencia/archivos/anexos/pyl/2024/P_02556_26_06_24.pdf</t>
  </si>
  <si>
    <t xml:space="preserve">p-02557</t>
  </si>
  <si>
    <t xml:space="preserve">https://apps.culiacan.gob.mx/transparencia/archivos/anexos/pyl/2024/P_02557_26_06_24.pdf</t>
  </si>
  <si>
    <t xml:space="preserve">p-02558</t>
  </si>
  <si>
    <t xml:space="preserve">https://apps.culiacan.gob.mx/transparencia/archivos/anexos/pyl/2024/P_02558_26_06_24.pdf</t>
  </si>
  <si>
    <t xml:space="preserve">p-02559</t>
  </si>
  <si>
    <t xml:space="preserve">https://apps.culiacan.gob.mx/transparencia/archivos/anexos/pyl/2024/P_02559_26_06_24.pdf</t>
  </si>
  <si>
    <t xml:space="preserve">p-02560</t>
  </si>
  <si>
    <t xml:space="preserve">https://apps.culiacan.gob.mx/transparencia/archivos/anexos/pyl/2024/P_02560_26_06_24.pdf</t>
  </si>
  <si>
    <t xml:space="preserve">p-02505</t>
  </si>
  <si>
    <t xml:space="preserve">https://apps.culiacan.gob.mx/transparencia/archivos/anexos/pyl/2024/P_02505_26_06_24.pdf</t>
  </si>
  <si>
    <t xml:space="preserve">p-02501</t>
  </si>
  <si>
    <t xml:space="preserve">https://apps.culiacan.gob.mx/transparencia/archivos/anexos/pyl/2024/P_02501_26_06_24.pdf</t>
  </si>
  <si>
    <t xml:space="preserve">p-02504</t>
  </si>
  <si>
    <t xml:space="preserve">p-02551</t>
  </si>
  <si>
    <t xml:space="preserve">https://apps.culiacan.gob.mx/transparencia/archivos/anexos/pyl/2024/P_02551_26_06_24.pdf</t>
  </si>
  <si>
    <t xml:space="preserve">p-02552</t>
  </si>
  <si>
    <t xml:space="preserve">https://apps.culiacan.gob.mx/transparencia/archivos/anexos/pyl/2024/P_02552_26_06_24.pdf</t>
  </si>
  <si>
    <t xml:space="preserve">p-02550</t>
  </si>
  <si>
    <t xml:space="preserve">https://apps.culiacan.gob.mx/transparencia/archivos/anexos/pyl/2024/P_02550_26_06_24.pdf</t>
  </si>
  <si>
    <t xml:space="preserve">p-03075</t>
  </si>
  <si>
    <t xml:space="preserve">https://apps.culiacan.gob.mx/transparencia/archivos/anexos/pyl/2024/P_03075_06_06_24.pdf</t>
  </si>
  <si>
    <t xml:space="preserve">p-02536</t>
  </si>
  <si>
    <t xml:space="preserve">https://apps.culiacan.gob.mx/transparencia/archivos/anexos/pyl/2024/P_02536_26_06_24.pdf</t>
  </si>
  <si>
    <t xml:space="preserve">p-02534</t>
  </si>
  <si>
    <t xml:space="preserve">https://apps.culiacan.gob.mx/transparencia/archivos/anexos/pyl/2024/P_02534_26_06_24.pdf</t>
  </si>
  <si>
    <t xml:space="preserve">p-02500</t>
  </si>
  <si>
    <t xml:space="preserve">https://apps.culiacan.gob.mx/transparencia/archivos/anexos/pyl/2024/P_02500_26_06_24.pdf</t>
  </si>
  <si>
    <t xml:space="preserve">p-02502</t>
  </si>
  <si>
    <t xml:space="preserve">Arturo</t>
  </si>
  <si>
    <t xml:space="preserve">Paliza</t>
  </si>
  <si>
    <t xml:space="preserve">Figueroa</t>
  </si>
  <si>
    <t xml:space="preserve">https://apps.culiacan.gob.mx/transparencia/archivos/anexos/pyl/2024/P_02502_26_06_24.pdf</t>
  </si>
  <si>
    <t xml:space="preserve">p-02506</t>
  </si>
  <si>
    <t xml:space="preserve">https://apps.culiacan.gob.mx/transparencia/archivos/anexos/pyl/2024/P_02506_26_06_24.pdf</t>
  </si>
  <si>
    <t xml:space="preserve">p-02507</t>
  </si>
  <si>
    <t xml:space="preserve">https://apps.culiacan.gob.mx/transparencia/archivos/anexos/pyl/2024/P_02507_26_06_24.pdf</t>
  </si>
  <si>
    <t xml:space="preserve">p-02508</t>
  </si>
  <si>
    <t xml:space="preserve">https://apps.culiacan.gob.mx/transparencia/archivos/anexos/pyl/2024/P_02508_26_06_24.pdf</t>
  </si>
  <si>
    <t xml:space="preserve">p-02509</t>
  </si>
  <si>
    <t xml:space="preserve">p-02513</t>
  </si>
  <si>
    <t xml:space="preserve">p-02515</t>
  </si>
  <si>
    <t xml:space="preserve">p-02516</t>
  </si>
  <si>
    <t xml:space="preserve">p-02517</t>
  </si>
  <si>
    <t xml:space="preserve">p-02518</t>
  </si>
  <si>
    <t xml:space="preserve">https://apps.culiacan.gob.mx/transparencia/archivos/anexos/pyl/2024/P_02518_26_06_24.pdf</t>
  </si>
  <si>
    <t xml:space="preserve">p-02535</t>
  </si>
  <si>
    <t xml:space="preserve">https://apps.culiacan.gob.mx/transparencia/archivos/anexos/pyl/2024/P_02535_26_06_24.pdf</t>
  </si>
  <si>
    <t xml:space="preserve">p-02519</t>
  </si>
  <si>
    <t xml:space="preserve">https://apps.culiacan.gob.mx/transparencia/archivos/anexos/pyl/2024/P_02519_26_06_24.pdf</t>
  </si>
  <si>
    <t xml:space="preserve">p-02522</t>
  </si>
  <si>
    <t xml:space="preserve">https://apps.culiacan.gob.mx/transparencia/archivos/anexos/pyl/2024/P_02522_26_06_24.pdf</t>
  </si>
  <si>
    <t xml:space="preserve">p-02524</t>
  </si>
  <si>
    <t xml:space="preserve">https://apps.culiacan.gob.mx/transparencia/archivos/anexos/pyl/2024/P_02524_26_06_24.pdf</t>
  </si>
  <si>
    <t xml:space="preserve">p-02525</t>
  </si>
  <si>
    <t xml:space="preserve">https://apps.culiacan.gob.mx/transparencia/archivos/anexos/pyl/2024/P_02525_26_06_24.pdf</t>
  </si>
  <si>
    <t xml:space="preserve">p-02526</t>
  </si>
  <si>
    <t xml:space="preserve">https://apps.culiacan.gob.mx/transparencia/archivos/anexos/pyl/2024/P_02526_26_06_24.pdf</t>
  </si>
  <si>
    <t xml:space="preserve">p-02527</t>
  </si>
  <si>
    <t xml:space="preserve">https://apps.culiacan.gob.mx/transparencia/archivos/anexos/pyl/2024/P_02527_26_06_24.pdf</t>
  </si>
  <si>
    <t xml:space="preserve">p-02528</t>
  </si>
  <si>
    <t xml:space="preserve">https://apps.culiacan.gob.mx/transparencia/archivos/anexos/pyl/2024/P_02528_26_06_24.pdf</t>
  </si>
  <si>
    <t xml:space="preserve">p-02529</t>
  </si>
  <si>
    <t xml:space="preserve">https://apps.culiacan.gob.mx/transparencia/archivos/anexos/pyl/2024/P_02529_26_06_24.pdf</t>
  </si>
  <si>
    <t xml:space="preserve">p-02530</t>
  </si>
  <si>
    <t xml:space="preserve">https://apps.culiacan.gob.mx/transparencia/archivos/anexos/pyl/2024/P_02530_26_06_24.pdf</t>
  </si>
  <si>
    <t xml:space="preserve">p-02531</t>
  </si>
  <si>
    <t xml:space="preserve">https://apps.culiacan.gob.mx/transparencia/archivos/anexos/pyl/2024/P_02531_26_06_24.pdf</t>
  </si>
  <si>
    <t xml:space="preserve">p-02532</t>
  </si>
  <si>
    <t xml:space="preserve">https://apps.culiacan.gob.mx/transparencia/archivos/anexos/pyl/2024/P_02532_26_06_24.pdf</t>
  </si>
  <si>
    <t xml:space="preserve">p-02533</t>
  </si>
  <si>
    <t xml:space="preserve">https://apps.culiacan.gob.mx/transparencia/archivos/anexos/pyl/2024/P_02533_26_06_24.pdf</t>
  </si>
  <si>
    <t xml:space="preserve">p-02521</t>
  </si>
  <si>
    <t xml:space="preserve">https://apps.culiacan.gob.mx/transparencia/archivos/anexos/pyl/2024/P_02521_26_06_24.pdf</t>
  </si>
  <si>
    <t xml:space="preserve">p-03010</t>
  </si>
  <si>
    <t xml:space="preserve">José Martín</t>
  </si>
  <si>
    <t xml:space="preserve">Crespo</t>
  </si>
  <si>
    <t xml:space="preserve">https://apps.culiacan.gob.mx/transparencia/archivos/anexos/pyl/2024/P_03010_06_06_24.pdf</t>
  </si>
  <si>
    <t xml:space="preserve">p-02911</t>
  </si>
  <si>
    <t xml:space="preserve">https://apps.culiacan.gob.mx/transparencia/archivos/anexos/pyl/2024/P_02911_06_06_24.pdf</t>
  </si>
  <si>
    <t xml:space="preserve">p-02899</t>
  </si>
  <si>
    <t xml:space="preserve">Las Cervezas Modelo en el Pacífico, S.A. de C.V.</t>
  </si>
  <si>
    <t xml:space="preserve">p-01573</t>
  </si>
  <si>
    <t xml:space="preserve">https://apps.culiacan.gob.mx/transparencia/archivos/anexos/pyl/2024/P_01573_13_05_24.pdf</t>
  </si>
  <si>
    <t xml:space="preserve">p-01574</t>
  </si>
  <si>
    <t xml:space="preserve">https://apps.culiacan.gob.mx/transparencia/archivos/anexos/pyl/2024/P_01574_14_05_24.pdf</t>
  </si>
  <si>
    <t xml:space="preserve">p-01575</t>
  </si>
  <si>
    <t xml:space="preserve">https://apps.culiacan.gob.mx/transparencia/archivos/anexos/pyl/2024/P_01575_14_05_24.pdf</t>
  </si>
  <si>
    <t xml:space="preserve">p-01576</t>
  </si>
  <si>
    <t xml:space="preserve">Sicsa de C.V.</t>
  </si>
  <si>
    <t xml:space="preserve">p-01577</t>
  </si>
  <si>
    <t xml:space="preserve">https://apps.culiacan.gob.mx/transparencia/archivos/anexos/pyl/2024/P_01577_14_05_24.pdf</t>
  </si>
  <si>
    <t xml:space="preserve">p-01578</t>
  </si>
  <si>
    <t xml:space="preserve">Pedro Mario</t>
  </si>
  <si>
    <t xml:space="preserve">https://apps.culiacan.gob.mx/transparencia/archivos/anexos/pyl/2024/P_01578_14_05_24.pdf</t>
  </si>
  <si>
    <t xml:space="preserve">p-01579</t>
  </si>
  <si>
    <t xml:space="preserve">Lorenzo</t>
  </si>
  <si>
    <t xml:space="preserve">Torrecillas</t>
  </si>
  <si>
    <t xml:space="preserve">https://apps.culiacan.gob.mx/transparencia/archivos/anexos/pyl/2024/P_01579_14_05_24.pdf</t>
  </si>
  <si>
    <t xml:space="preserve">p-01580</t>
  </si>
  <si>
    <t xml:space="preserve">Serv. Industriales y Comerciales, S.A. de C.V.</t>
  </si>
  <si>
    <t xml:space="preserve">https://apps.culiacan.gob.mx/transparencia/archivos/anexos/pyl/2024/P_01580_14_05_24.pdf</t>
  </si>
  <si>
    <t xml:space="preserve">p-01581</t>
  </si>
  <si>
    <t xml:space="preserve">https://apps.culiacan.gob.mx/transparencia/archivos/anexos/pyl/2024/P_01581_14_05_24.pdf</t>
  </si>
  <si>
    <t xml:space="preserve">p-01582</t>
  </si>
  <si>
    <t xml:space="preserve">https://apps.culiacan.gob.mx/transparencia/archivos/anexos/pyl/2024/P_01582_14_05_24.pdf</t>
  </si>
  <si>
    <t xml:space="preserve">p-01583</t>
  </si>
  <si>
    <t xml:space="preserve">https://apps.culiacan.gob.mx/transparencia/archivos/anexos/pyl/2024/P_01583_14_05_24.pdf</t>
  </si>
  <si>
    <t xml:space="preserve">p-01571</t>
  </si>
  <si>
    <t xml:space="preserve">https://apps.culiacan.gob.mx/transparencia/archivos/anexos/pyl/2024/P_01571_14_05_24.pdf</t>
  </si>
  <si>
    <t xml:space="preserve">p-01584</t>
  </si>
  <si>
    <t xml:space="preserve">Lourdes</t>
  </si>
  <si>
    <t xml:space="preserve">Karamanus</t>
  </si>
  <si>
    <t xml:space="preserve">Vda. de Aragón</t>
  </si>
  <si>
    <t xml:space="preserve">https://apps.culiacan.gob.mx/transparencia/archivos/anexos/pyl/2024/P_01584_14_05_24.pdf</t>
  </si>
  <si>
    <t xml:space="preserve">p-01586</t>
  </si>
  <si>
    <t xml:space="preserve">https://apps.culiacan.gob.mx/transparencia/archivos/anexos/pyl/2024/P_01586_13_05_24.pdf</t>
  </si>
  <si>
    <t xml:space="preserve">p-01587</t>
  </si>
  <si>
    <t xml:space="preserve">Alfonso</t>
  </si>
  <si>
    <t xml:space="preserve">Rivas </t>
  </si>
  <si>
    <t xml:space="preserve">Peña</t>
  </si>
  <si>
    <t xml:space="preserve">https://apps.culiacan.gob.mx/transparencia/archivos/anexos/pyl/2024/P_01587_14_05_24.pdf</t>
  </si>
  <si>
    <t xml:space="preserve">p-01588</t>
  </si>
  <si>
    <t xml:space="preserve">Laura Elena</t>
  </si>
  <si>
    <t xml:space="preserve">Félix</t>
  </si>
  <si>
    <t xml:space="preserve">Molina</t>
  </si>
  <si>
    <t xml:space="preserve">https://apps.culiacan.gob.mx/transparencia/archivos/anexos/pyl/2024/P_01588_14_05_24.pdf</t>
  </si>
  <si>
    <t xml:space="preserve">p-01589</t>
  </si>
  <si>
    <t xml:space="preserve">https://apps.culiacan.gob.mx/transparencia/archivos/anexos/pyl/2024/P_01589_14_05_24.pdf</t>
  </si>
  <si>
    <t xml:space="preserve">p-01590</t>
  </si>
  <si>
    <t xml:space="preserve">Super Express Kassandra, S.A. de C.V.</t>
  </si>
  <si>
    <t xml:space="preserve">https://apps.culiacan.gob.mx/transparencia/archivos/anexos/pyl/2024/P_01590_13_05_24.pdf</t>
  </si>
  <si>
    <t xml:space="preserve">p-01591</t>
  </si>
  <si>
    <t xml:space="preserve">Damaris Esthela</t>
  </si>
  <si>
    <t xml:space="preserve">https://apps.culiacan.gob.mx/transparencia/archivos/anexos/pyl/2024/P_01591_14_05_24.pdf</t>
  </si>
  <si>
    <t xml:space="preserve">p-01592</t>
  </si>
  <si>
    <t xml:space="preserve">Luz María de Lourdes</t>
  </si>
  <si>
    <t xml:space="preserve">Gómez </t>
  </si>
  <si>
    <t xml:space="preserve">https://apps.culiacan.gob.mx/transparencia/archivos/anexos/pyl/2024/P_01592_14_05_24.pdf</t>
  </si>
  <si>
    <t xml:space="preserve">p-01593</t>
  </si>
  <si>
    <t xml:space="preserve">https://apps.culiacan.gob.mx/transparencia/archivos/anexos/pyl/2024/P_01593_14_05_24.pdf</t>
  </si>
  <si>
    <t xml:space="preserve">p-01594</t>
  </si>
  <si>
    <t xml:space="preserve">https://apps.culiacan.gob.mx/transparencia/archivos/anexos/pyl/2024/P_01594_14_05_24.pdf</t>
  </si>
  <si>
    <t xml:space="preserve">p-01618</t>
  </si>
  <si>
    <t xml:space="preserve">Leticia</t>
  </si>
  <si>
    <t xml:space="preserve">Delgado </t>
  </si>
  <si>
    <t xml:space="preserve">https://apps.culiacan.gob.mx/transparencia/archivos/anexos/pyl/2024/P_01618_13_05_24.pdf</t>
  </si>
  <si>
    <t xml:space="preserve">p-01621</t>
  </si>
  <si>
    <t xml:space="preserve">https://apps.culiacan.gob.mx/transparencia/archivos/anexos/pyl/2024/P_01621_14_05_24.pdf</t>
  </si>
  <si>
    <t xml:space="preserve">p-01585</t>
  </si>
  <si>
    <t xml:space="preserve">https://apps.culiacan.gob.mx/transparencia/archivos/anexos/pyl/2024/P_01585_14_05_24.pdf</t>
  </si>
  <si>
    <t xml:space="preserve">p-01624</t>
  </si>
  <si>
    <t xml:space="preserve">https://apps.culiacan.gob.mx/transparencia/archivos/anexos/pyl/2024/P_01624_14_05_24.pdf</t>
  </si>
  <si>
    <t xml:space="preserve">p-01570</t>
  </si>
  <si>
    <t xml:space="preserve">https://apps.culiacan.gob.mx/transparencia/archivos/anexos/pyl/2024/P_01570_14_05_24.pdf</t>
  </si>
  <si>
    <t xml:space="preserve">p-01559</t>
  </si>
  <si>
    <t xml:space="preserve">https://apps.culiacan.gob.mx/transparencia/archivos/anexos/pyl/2024/P_01559_14_05_24.pdf</t>
  </si>
  <si>
    <t xml:space="preserve">p-01824</t>
  </si>
  <si>
    <t xml:space="preserve">Supermercados del Noroeste, S.A. de C.V.</t>
  </si>
  <si>
    <t xml:space="preserve">https://apps.culiacan.gob.mx/transparencia/archivos/anexos/pyl/2024/P_01824_13_05_24.pdf</t>
  </si>
  <si>
    <t xml:space="preserve">p-01825</t>
  </si>
  <si>
    <t xml:space="preserve">José Lorenzo</t>
  </si>
  <si>
    <t xml:space="preserve">Guicho </t>
  </si>
  <si>
    <t xml:space="preserve">Gastélum</t>
  </si>
  <si>
    <t xml:space="preserve">https://apps.culiacan.gob.mx/transparencia/archivos/anexos/pyl/2024/P_01825_13_05_24.pdf</t>
  </si>
  <si>
    <t xml:space="preserve">p-01826</t>
  </si>
  <si>
    <t xml:space="preserve">https://apps.culiacan.gob.mx/transparencia/archivos/anexos/pyl/2024/P_01826_14_05_24.pdf</t>
  </si>
  <si>
    <t xml:space="preserve">p-01827</t>
  </si>
  <si>
    <t xml:space="preserve">Rosa María</t>
  </si>
  <si>
    <t xml:space="preserve">Páez </t>
  </si>
  <si>
    <t xml:space="preserve">Páez</t>
  </si>
  <si>
    <t xml:space="preserve">https://apps.culiacan.gob.mx/transparencia/archivos/anexos/pyl/2024/P_01827_14_05_24.pdf</t>
  </si>
  <si>
    <t xml:space="preserve">p-01828</t>
  </si>
  <si>
    <t xml:space="preserve">Daniel Alberto</t>
  </si>
  <si>
    <t xml:space="preserve">https://apps.culiacan.gob.mx/transparencia/archivos/anexos/pyl/2024/P_01828_14_05_24.pdf</t>
  </si>
  <si>
    <t xml:space="preserve">p-01829</t>
  </si>
  <si>
    <t xml:space="preserve">https://apps.culiacan.gob.mx/transparencia/archivos/anexos/pyl/2024/P_01829_14_05_24.pdf</t>
  </si>
  <si>
    <t xml:space="preserve">p-01528</t>
  </si>
  <si>
    <t xml:space="preserve">https://apps.culiacan.gob.mx/transparencia/archivos/anexos/pyl/2024/P_01528_14_05_24.pdf</t>
  </si>
  <si>
    <t xml:space="preserve">p-01530</t>
  </si>
  <si>
    <t xml:space="preserve">https://apps.culiacan.gob.mx/transparencia/archivos/anexos/pyl/2024/P_01530_14_05_24.pdf</t>
  </si>
  <si>
    <t xml:space="preserve">p-01531</t>
  </si>
  <si>
    <t xml:space="preserve">https://apps.culiacan.gob.mx/transparencia/archivos/anexos/pyl/2024/P_01531_14_05_24.pdf</t>
  </si>
  <si>
    <t xml:space="preserve">p-01532</t>
  </si>
  <si>
    <t xml:space="preserve">https://apps.culiacan.gob.mx/transparencia/archivos/anexos/pyl/2024/P_01532_14_05_24.pdf</t>
  </si>
  <si>
    <t xml:space="preserve">p-01536</t>
  </si>
  <si>
    <t xml:space="preserve">https://apps.culiacan.gob.mx/transparencia/archivos/anexos/pyl/2024/P_01536_14_05_24.pdf</t>
  </si>
  <si>
    <t xml:space="preserve">p-01561</t>
  </si>
  <si>
    <t xml:space="preserve">https://apps.culiacan.gob.mx/transparencia/archivos/anexos/pyl/2024/P_01561_14_05_24.pdf</t>
  </si>
  <si>
    <t xml:space="preserve">p-01537</t>
  </si>
  <si>
    <t xml:space="preserve">https://apps.culiacan.gob.mx/transparencia/archivos/anexos/pyl/2024/P_01537_14_05_24.pdf</t>
  </si>
  <si>
    <t xml:space="preserve">p-01541</t>
  </si>
  <si>
    <t xml:space="preserve">https://apps.culiacan.gob.mx/transparencia/archivos/anexos/pyl/2024/P_01541_13_05_24.pdf</t>
  </si>
  <si>
    <t xml:space="preserve">p-01543</t>
  </si>
  <si>
    <t xml:space="preserve">Armida</t>
  </si>
  <si>
    <t xml:space="preserve">Salazar </t>
  </si>
  <si>
    <t xml:space="preserve">Inzunza</t>
  </si>
  <si>
    <t xml:space="preserve">https://apps.culiacan.gob.mx/transparencia/archivos/anexos/pyl/2024/P_01543_13_05_24.pdf</t>
  </si>
  <si>
    <t xml:space="preserve">p-01545</t>
  </si>
  <si>
    <t xml:space="preserve">https://apps.culiacan.gob.mx/transparencia/archivos/anexos/pyl/2024/P_01545_14_05_24.pdf</t>
  </si>
  <si>
    <t xml:space="preserve">p-01547</t>
  </si>
  <si>
    <t xml:space="preserve">https://apps.culiacan.gob.mx/transparencia/archivos/anexos/pyl/2024/P_01547_14_05_24.pdf</t>
  </si>
  <si>
    <t xml:space="preserve">p-02319</t>
  </si>
  <si>
    <t xml:space="preserve">https://apps.culiacan.gob.mx/transparencia/archivos/anexos/pyl/2024/P_02319_23_05_24.pdf</t>
  </si>
  <si>
    <t xml:space="preserve">p-01551</t>
  </si>
  <si>
    <t xml:space="preserve">Álvarez </t>
  </si>
  <si>
    <t xml:space="preserve">Corrales</t>
  </si>
  <si>
    <t xml:space="preserve">https://apps.culiacan.gob.mx/transparencia/archivos/anexos/pyl/2024/P_01551_14_05_24.pdf</t>
  </si>
  <si>
    <t xml:space="preserve">p-01556</t>
  </si>
  <si>
    <t xml:space="preserve">https://apps.culiacan.gob.mx/transparencia/archivos/anexos/pyl/2024/P_01556_14_05_24.pdf</t>
  </si>
  <si>
    <t xml:space="preserve">p-01557</t>
  </si>
  <si>
    <t xml:space="preserve">https://apps.culiacan.gob.mx/transparencia/archivos/anexos/pyl/2024/P_01557_14_05_24.pdf</t>
  </si>
  <si>
    <t xml:space="preserve">p-02320</t>
  </si>
  <si>
    <t xml:space="preserve">https://apps.culiacan.gob.mx/transparencia/archivos/anexos/pyl/2024/P_02320_23_05_24.pdf</t>
  </si>
  <si>
    <t xml:space="preserve">p-02317</t>
  </si>
  <si>
    <t xml:space="preserve">https://apps.culiacan.gob.mx/transparencia/archivos/anexos/pyl/2024/P_02317_23_05_24.pdf</t>
  </si>
  <si>
    <t xml:space="preserve">p-02318</t>
  </si>
  <si>
    <t xml:space="preserve">https://apps.culiacan.gob.mx/transparencia/archivos/anexos/pyl/2024/P_02318_23_05_24.pdf</t>
  </si>
  <si>
    <t xml:space="preserve">p-01539</t>
  </si>
  <si>
    <t xml:space="preserve">https://apps.culiacan.gob.mx/transparencia/archivos/anexos/pyl/2024/P_01539_13_05_24.pdf</t>
  </si>
  <si>
    <t xml:space="preserve">p-01822</t>
  </si>
  <si>
    <t xml:space="preserve">https://apps.culiacan.gob.mx/transparencia/archivos/anexos/pyl/2024/P_01822_14_05_24.pdf</t>
  </si>
  <si>
    <t xml:space="preserve">p-01626</t>
  </si>
  <si>
    <t xml:space="preserve">https://apps.culiacan.gob.mx/transparencia/archivos/anexos/pyl/2024/P_01626_14_05_24.pdf</t>
  </si>
  <si>
    <t xml:space="preserve">p-01629</t>
  </si>
  <si>
    <t xml:space="preserve">https://apps.culiacan.gob.mx/transparencia/archivos/anexos/pyl/2024/P_01629_13_05_24.pdf</t>
  </si>
  <si>
    <t xml:space="preserve">p-02399</t>
  </si>
  <si>
    <t xml:space="preserve">Nataly</t>
  </si>
  <si>
    <t xml:space="preserve">https://apps.culiacan.gob.mx/transparencia/archivos/anexos/pyl/2024/P_02399_30_05_24.pdf</t>
  </si>
  <si>
    <t xml:space="preserve">p-02412</t>
  </si>
  <si>
    <t xml:space="preserve">El Nuevo Elemento, S.A. de C.V.</t>
  </si>
  <si>
    <t xml:space="preserve">https://apps.culiacan.gob.mx/transparencia/archivos/anexos/pyl/2024/P_02412_30_05_24.pdf</t>
  </si>
  <si>
    <t xml:space="preserve">p-02413</t>
  </si>
  <si>
    <t xml:space="preserve">https://apps.culiacan.gob.mx/transparencia/archivos/anexos/pyl/2024/P_02413_30_05_24.pdf</t>
  </si>
  <si>
    <t xml:space="preserve">p-02417</t>
  </si>
  <si>
    <t xml:space="preserve">Dis. Pacífico y Mod. de Cln., S.A. de C.V</t>
  </si>
  <si>
    <t xml:space="preserve">https://apps.culiacan.gob.mx/transparencia/archivos/anexos/pyl/2024/P_02417_30_05_24.pdf</t>
  </si>
  <si>
    <t xml:space="preserve">p-02418</t>
  </si>
  <si>
    <t xml:space="preserve">https://apps.culiacan.gob.mx/transparencia/archivos/anexos/pyl/2024/P_02418_30_05_24.pdf</t>
  </si>
  <si>
    <t xml:space="preserve">p-02419</t>
  </si>
  <si>
    <t xml:space="preserve">https://apps.culiacan.gob.mx/transparencia/archivos/anexos/pyl/2024/P_02419_30_05_24.pdf</t>
  </si>
  <si>
    <t xml:space="preserve">p-02378</t>
  </si>
  <si>
    <t xml:space="preserve">p-02380</t>
  </si>
  <si>
    <t xml:space="preserve">Jannet</t>
  </si>
  <si>
    <t xml:space="preserve">Gaxiola</t>
  </si>
  <si>
    <t xml:space="preserve">Cueto</t>
  </si>
  <si>
    <t xml:space="preserve">p-02379</t>
  </si>
  <si>
    <t xml:space="preserve">p-02369</t>
  </si>
  <si>
    <t xml:space="preserve">Compañía Hotelera Lucerna, S.A. de C.V.</t>
  </si>
  <si>
    <t xml:space="preserve">https://apps.culiacan.gob.mx/transparencia/archivos/anexos/pyl/2024/P_02369_03_06_24.pdf</t>
  </si>
  <si>
    <t xml:space="preserve">p-02368</t>
  </si>
  <si>
    <t xml:space="preserve">https://apps.culiacan.gob.mx/transparencia/archivos/anexos/pyl/2024/P_02368_03_06_24.pdf</t>
  </si>
  <si>
    <t xml:space="preserve">p-02394</t>
  </si>
  <si>
    <t xml:space="preserve">Distribuidora Pacífico y Modelo de Culiacán, S.A. de C.V.</t>
  </si>
  <si>
    <t xml:space="preserve">https://apps.culiacan.gob.mx/transparencia/archivos/anexos/pyl/2024/P_02394_29_05_24.pdf</t>
  </si>
  <si>
    <t xml:space="preserve">p-02425</t>
  </si>
  <si>
    <t xml:space="preserve">https://apps.culiacan.gob.mx/transparencia/archivos/anexos/pyl/2024/P_02425_04_06_24.pdf</t>
  </si>
  <si>
    <t xml:space="preserve">p-02396</t>
  </si>
  <si>
    <t xml:space="preserve">Gerardo</t>
  </si>
  <si>
    <t xml:space="preserve">https://apps.culiacan.gob.mx/transparencia/archivos/anexos/pyl/2024/P_02396_04_06_24.pdf</t>
  </si>
  <si>
    <t xml:space="preserve">p-02449</t>
  </si>
  <si>
    <t xml:space="preserve">https://apps.culiacan.gob.mx/transparencia/archivos/anexos/pyl/2024/P_02449_04_06_24.pdf</t>
  </si>
  <si>
    <t xml:space="preserve">p-02450</t>
  </si>
  <si>
    <t xml:space="preserve">https://apps.culiacan.gob.mx/transparencia/archivos/anexos/pyl/2024/P_02450_05_06_24.pdf</t>
  </si>
  <si>
    <t xml:space="preserve">p-02494</t>
  </si>
  <si>
    <t xml:space="preserve">https://apps.culiacan.gob.mx/transparencia/archivos/anexos/pyl/2024/P_02494_05_06_24.pdf</t>
  </si>
  <si>
    <t xml:space="preserve">p-02568</t>
  </si>
  <si>
    <t xml:space="preserve">Promotora de Eventos Especiales Versalles, S.A. de C.V.</t>
  </si>
  <si>
    <t xml:space="preserve">https://apps.culiacan.gob.mx/transparencia/archivos/anexos/pyl/2024/P_02568_05_06_24.pdf</t>
  </si>
  <si>
    <t xml:space="preserve">p-02567</t>
  </si>
  <si>
    <t xml:space="preserve">Araujo</t>
  </si>
  <si>
    <t xml:space="preserve">https://apps.culiacan.gob.mx/transparencia/archivos/anexos/pyl/2024/P_02567_05_06_24.pdf</t>
  </si>
  <si>
    <t xml:space="preserve">p-02566</t>
  </si>
  <si>
    <t xml:space="preserve">Concepción Octavio</t>
  </si>
  <si>
    <t xml:space="preserve">Lara </t>
  </si>
  <si>
    <t xml:space="preserve">https://apps.culiacan.gob.mx/transparencia/archivos/anexos/pyl/2024/P_02566_05_06_24.pdf</t>
  </si>
  <si>
    <t xml:space="preserve">p-02831</t>
  </si>
  <si>
    <t xml:space="preserve">https://apps.culiacan.gob.mx/transparencia/archivos/anexos/pyl/2024/P_02831_06_06_24.pdf</t>
  </si>
  <si>
    <t xml:space="preserve">p-02763</t>
  </si>
  <si>
    <t xml:space="preserve">Dis. Pacífico y Mod. de Cln.,  S.A. de C.V.</t>
  </si>
  <si>
    <t xml:space="preserve">https://apps.culiacan.gob.mx/transparencia/archivos/anexos/pyl/2024/P_02763_06_06_24.pdf</t>
  </si>
  <si>
    <t xml:space="preserve">p-02941</t>
  </si>
  <si>
    <t xml:space="preserve">Integradora del Noroeste La Isla, S.A. de C.V.</t>
  </si>
  <si>
    <t xml:space="preserve">https://apps.culiacan.gob.mx/transparencia/archivos/anexos/pyl/2024/P_02941_06_06_24.pdf</t>
  </si>
  <si>
    <t xml:space="preserve">p-02943</t>
  </si>
  <si>
    <t xml:space="preserve">https://apps.culiacan.gob.mx/transparencia/archivos/anexos/pyl/2024/P_02943_06_06_24.pdf</t>
  </si>
  <si>
    <t xml:space="preserve">p-02426</t>
  </si>
  <si>
    <t xml:space="preserve">Arnoldo</t>
  </si>
  <si>
    <t xml:space="preserve">Iriarte</t>
  </si>
  <si>
    <t xml:space="preserve">Torres</t>
  </si>
  <si>
    <t xml:space="preserve">https://apps.culiacan.gob.mx/transparencia/archivos/anexos/pyl/2024/P_02426_04_06_24.pdf</t>
  </si>
  <si>
    <t xml:space="preserve">p-01627</t>
  </si>
  <si>
    <t xml:space="preserve">Erasmo.</t>
  </si>
  <si>
    <t xml:space="preserve">Medina </t>
  </si>
  <si>
    <t xml:space="preserve">Medina</t>
  </si>
  <si>
    <t xml:space="preserve">https://apps.culiacan.gob.mx/transparencia/archivos/anexos/pyl/2024/P_01627_13_05_24.pdf</t>
  </si>
  <si>
    <t xml:space="preserve">p-02398</t>
  </si>
  <si>
    <t xml:space="preserve">Carlos</t>
  </si>
  <si>
    <t xml:space="preserve">Ochoa </t>
  </si>
  <si>
    <t xml:space="preserve">https://apps.culiacan.gob.mx/transparencia/archivos/anexos/pyl/2024/P_02398_29_05_24.pdf</t>
  </si>
  <si>
    <t xml:space="preserve">p-02395</t>
  </si>
  <si>
    <t xml:space="preserve">https://apps.culiacan.gob.mx/transparencia/archivos/anexos/pyl/2024/P_02395_29_05_24.pdf</t>
  </si>
  <si>
    <t xml:space="preserve">p-01630</t>
  </si>
  <si>
    <t xml:space="preserve">https://apps.culiacan.gob.mx/transparencia/archivos/anexos/pyl/2024/P_01630_14_05_24.pdf</t>
  </si>
  <si>
    <t xml:space="preserve">p-01632</t>
  </si>
  <si>
    <t xml:space="preserve">https://apps.culiacan.gob.mx/transparencia/archivos/anexos/pyl/2024/P_01632_14_05_24.pdf</t>
  </si>
  <si>
    <t xml:space="preserve">p-01634</t>
  </si>
  <si>
    <t xml:space="preserve">Jesús María</t>
  </si>
  <si>
    <t xml:space="preserve">Fierro</t>
  </si>
  <si>
    <t xml:space="preserve">Mercado</t>
  </si>
  <si>
    <t xml:space="preserve">https://apps.culiacan.gob.mx/transparencia/archivos/anexos/pyl/2024/P_01634_14_05_24.pdf</t>
  </si>
  <si>
    <t xml:space="preserve">p-01635</t>
  </si>
  <si>
    <t xml:space="preserve">https://apps.culiacan.gob.mx/transparencia/archivos/anexos/pyl/2024/P_01635_14_05_24.pdf</t>
  </si>
  <si>
    <t xml:space="preserve">p-01688</t>
  </si>
  <si>
    <t xml:space="preserve">https://apps.culiacan.gob.mx/transparencia/archivos/anexos/pyl/2024/P_01688_14_05_24.pdf</t>
  </si>
  <si>
    <t xml:space="preserve">p-01689</t>
  </si>
  <si>
    <t xml:space="preserve">Villalobos</t>
  </si>
  <si>
    <t xml:space="preserve">https://apps.culiacan.gob.mx/transparencia/archivos/anexos/pyl/2024/P_01689_14_05_24.pdf</t>
  </si>
  <si>
    <t xml:space="preserve">p-01690</t>
  </si>
  <si>
    <t xml:space="preserve">https://apps.culiacan.gob.mx/transparencia/archivos/anexos/pyl/2024/P_01690_14_05_24.pdf</t>
  </si>
  <si>
    <t xml:space="preserve">p-01692</t>
  </si>
  <si>
    <t xml:space="preserve">https://apps.culiacan.gob.mx/transparencia/archivos/anexos/pyl/2024/P_01692_14_05_24.pdf</t>
  </si>
  <si>
    <t xml:space="preserve">p-01693</t>
  </si>
  <si>
    <t xml:space="preserve">Natanahel </t>
  </si>
  <si>
    <t xml:space="preserve">Natanahel</t>
  </si>
  <si>
    <t xml:space="preserve">Corrrales</t>
  </si>
  <si>
    <t xml:space="preserve">https://apps.culiacan.gob.mx/transparencia/archivos/anexos/pyl/2024/P_01693_14_05_24.pdf</t>
  </si>
  <si>
    <t xml:space="preserve">p-01830</t>
  </si>
  <si>
    <t xml:space="preserve">https://apps.culiacan.gob.mx/transparencia/archivos/anexos/pyl/2024/P_01830_14_05_24.pdf</t>
  </si>
  <si>
    <t xml:space="preserve">p-01831</t>
  </si>
  <si>
    <t xml:space="preserve">Karla Sobeida</t>
  </si>
  <si>
    <t xml:space="preserve">Landeros</t>
  </si>
  <si>
    <t xml:space="preserve">https://apps.culiacan.gob.mx/transparencia/archivos/anexos/pyl/2024/P_01831_15_05_24.pdf</t>
  </si>
  <si>
    <t xml:space="preserve">p-02397</t>
  </si>
  <si>
    <t xml:space="preserve">https://apps.culiacan.gob.mx/transparencia/archivos/anexos/pyl/2024/P_02397_29_05_24.pdf</t>
  </si>
  <si>
    <t xml:space="preserve">p-01832</t>
  </si>
  <si>
    <t xml:space="preserve">José</t>
  </si>
  <si>
    <t xml:space="preserve">Aispuro </t>
  </si>
  <si>
    <t xml:space="preserve">Godoy</t>
  </si>
  <si>
    <t xml:space="preserve">https://apps.culiacan.gob.mx/transparencia/archivos/anexos/pyl/2024/P_01832_15_05_24.pdf</t>
  </si>
  <si>
    <t xml:space="preserve">p-01834</t>
  </si>
  <si>
    <t xml:space="preserve">https://apps.culiacan.gob.mx/transparencia/archivos/anexos/pyl/2024/P_01834_15_05_24.pdf</t>
  </si>
  <si>
    <t xml:space="preserve">p-01835</t>
  </si>
  <si>
    <t xml:space="preserve">Mariana</t>
  </si>
  <si>
    <t xml:space="preserve">Villapudúa </t>
  </si>
  <si>
    <t xml:space="preserve">https://apps.culiacan.gob.mx/transparencia/archivos/anexos/pyl/2024/P_01835_15_05_24.pdf</t>
  </si>
  <si>
    <t xml:space="preserve">p-01836</t>
  </si>
  <si>
    <t xml:space="preserve">María Julieta</t>
  </si>
  <si>
    <t xml:space="preserve">https://apps.culiacan.gob.mx/transparencia/archivos/anexos/pyl/2024/P_01836_13_05_24.pdf</t>
  </si>
  <si>
    <t xml:space="preserve">p-01837</t>
  </si>
  <si>
    <t xml:space="preserve">https://apps.culiacan.gob.mx/transparencia/archivos/anexos/pyl/2024/P_01837_15_05_24.pdf</t>
  </si>
  <si>
    <t xml:space="preserve">p-01838</t>
  </si>
  <si>
    <t xml:space="preserve">Gallardo</t>
  </si>
  <si>
    <t xml:space="preserve">https://apps.culiacan.gob.mx/transparencia/archivos/anexos/pyl/2024/P_01838_15_05_24.pdf</t>
  </si>
  <si>
    <t xml:space="preserve">p-01839</t>
  </si>
  <si>
    <t xml:space="preserve">Gutiérrez </t>
  </si>
  <si>
    <t xml:space="preserve">https://apps.culiacan.gob.mx/transparencia/archivos/anexos/pyl/2024/P_01839_15_05_24.pdf</t>
  </si>
  <si>
    <t xml:space="preserve">p-01840</t>
  </si>
  <si>
    <t xml:space="preserve">Héctor Julio</t>
  </si>
  <si>
    <t xml:space="preserve">Gonzalez </t>
  </si>
  <si>
    <t xml:space="preserve">Valle</t>
  </si>
  <si>
    <t xml:space="preserve">https://apps.culiacan.gob.mx/transparencia/archivos/anexos/pyl/2024/P_01840_15_05_24.pdf</t>
  </si>
  <si>
    <t xml:space="preserve">p-02359</t>
  </si>
  <si>
    <t xml:space="preserve">https://apps.culiacan.gob.mx/transparencia/archivos/anexos/pyl/2024/P_02359_23_05_24.pdf</t>
  </si>
  <si>
    <t xml:space="preserve">p-02375</t>
  </si>
  <si>
    <t xml:space="preserve">https://apps.culiacan.gob.mx/transparencia/archivos/anexos/pyl/2024/P_02375_28_05_24.pdf</t>
  </si>
  <si>
    <t xml:space="preserve">p-02376</t>
  </si>
  <si>
    <t xml:space="preserve">https://apps.culiacan.gob.mx/transparencia/archivos/anexos/pyl/2024/P_02376_28_05_24.pdf</t>
  </si>
  <si>
    <t xml:space="preserve">p-02383</t>
  </si>
  <si>
    <t xml:space="preserve">https://apps.culiacan.gob.mx/transparencia/archivos/anexos/pyl/2024/P_02383_29_05_24.pdf</t>
  </si>
  <si>
    <t xml:space="preserve">p-01833</t>
  </si>
  <si>
    <t xml:space="preserve">Navor</t>
  </si>
  <si>
    <t xml:space="preserve">Pereda</t>
  </si>
  <si>
    <t xml:space="preserve">Ramírez</t>
  </si>
  <si>
    <t xml:space="preserve">https://apps.culiacan.gob.mx/transparencia/archivos/anexos/pyl/2024/P_01833_15_05_24.pdf</t>
  </si>
  <si>
    <t xml:space="preserve">p-02007</t>
  </si>
  <si>
    <t xml:space="preserve">https://apps.culiacan.gob.mx/transparencia/archivos/anexos/pyl/2024/P_02007_15_05_24.pdf</t>
  </si>
  <si>
    <t xml:space="preserve">p-01709</t>
  </si>
  <si>
    <t xml:space="preserve">https://apps.culiacan.gob.mx/transparencia/archivos/anexos/pyl/2024/P_01709_15_05_24.pdf</t>
  </si>
  <si>
    <t xml:space="preserve">p-02005</t>
  </si>
  <si>
    <t xml:space="preserve">Carmen Elisa</t>
  </si>
  <si>
    <t xml:space="preserve">Rocha </t>
  </si>
  <si>
    <t xml:space="preserve">https://apps.culiacan.gob.mx/transparencia/archivos/anexos/pyl/2024/P_02005_15_05_24.pdf</t>
  </si>
  <si>
    <t xml:space="preserve">p-02205</t>
  </si>
  <si>
    <t xml:space="preserve">https://apps.culiacan.gob.mx/transparencia/archivos/anexos/pyl/2024/P_02205_02_05_24.pdf</t>
  </si>
  <si>
    <t xml:space="preserve">p-02207</t>
  </si>
  <si>
    <t xml:space="preserve">https://apps.culiacan.gob.mx/transparencia/archivos/anexos/pyl/2024/P_02207_02_05_24.pdf</t>
  </si>
  <si>
    <t xml:space="preserve">p-02210</t>
  </si>
  <si>
    <t xml:space="preserve">p-02192</t>
  </si>
  <si>
    <t xml:space="preserve">https://apps.culiacan.gob.mx/transparencia/archivos/anexos/pyl/2024/P_02192_02_05_24.pdf</t>
  </si>
  <si>
    <t xml:space="preserve">p-02211</t>
  </si>
  <si>
    <t xml:space="preserve">https://apps.culiacan.gob.mx/transparencia/archivos/anexos/pyl/2024/P_02211_02_05_24.pdf</t>
  </si>
  <si>
    <t xml:space="preserve">p-02206</t>
  </si>
  <si>
    <t xml:space="preserve">https://apps.culiacan.gob.mx/transparencia/archivos/anexos/pyl/2024/P_02206_02_05_24.pdf</t>
  </si>
  <si>
    <t xml:space="preserve">p-02203</t>
  </si>
  <si>
    <t xml:space="preserve">Lugo </t>
  </si>
  <si>
    <t xml:space="preserve">https://apps.culiacan.gob.mx/transparencia/archivos/anexos/pyl/2024/P_02203_02_05_24.pdf</t>
  </si>
  <si>
    <t xml:space="preserve">p-02212</t>
  </si>
  <si>
    <t xml:space="preserve">https://apps.culiacan.gob.mx/transparencia/archivos/anexos/pyl/2024/P_02212_02_05_24.pdf</t>
  </si>
  <si>
    <t xml:space="preserve">p-02217</t>
  </si>
  <si>
    <t xml:space="preserve">Ramona</t>
  </si>
  <si>
    <t xml:space="preserve">Gastélum </t>
  </si>
  <si>
    <t xml:space="preserve">Alvarado</t>
  </si>
  <si>
    <t xml:space="preserve">https://apps.culiacan.gob.mx/transparencia/archivos/anexos/pyl/2024/P_02217_03_05_24.pdf</t>
  </si>
  <si>
    <t xml:space="preserve">p-02218</t>
  </si>
  <si>
    <t xml:space="preserve">Crespo </t>
  </si>
  <si>
    <t xml:space="preserve">Díaz </t>
  </si>
  <si>
    <t xml:space="preserve">https://apps.culiacan.gob.mx/transparencia/archivos/anexos/pyl/2024/P_02218_03_05_24.pdf</t>
  </si>
  <si>
    <t xml:space="preserve">p-02223</t>
  </si>
  <si>
    <t xml:space="preserve">Boliche Galerías, S.A. de C.V.</t>
  </si>
  <si>
    <t xml:space="preserve">https://apps.culiacan.gob.mx/transparencia/archivos/anexos/pyl/2024/P_02223_03_05_24.pdf</t>
  </si>
  <si>
    <t xml:space="preserve">p-02216</t>
  </si>
  <si>
    <t xml:space="preserve">p-02214</t>
  </si>
  <si>
    <t xml:space="preserve">p-02215</t>
  </si>
  <si>
    <t xml:space="preserve">p-02213</t>
  </si>
  <si>
    <t xml:space="preserve">p-02204</t>
  </si>
  <si>
    <t xml:space="preserve">https://apps.culiacan.gob.mx/transparencia/archivos/anexos/pyl/2024/P_02204_02_05_24.pdf</t>
  </si>
  <si>
    <t xml:space="preserve">p-02081</t>
  </si>
  <si>
    <t xml:space="preserve">https://apps.culiacan.gob.mx/transparencia/archivos/anexos/pyl/2024/P_02081_02_05_24.pdf</t>
  </si>
  <si>
    <t xml:space="preserve">p-02191</t>
  </si>
  <si>
    <t xml:space="preserve">Nueva Wal Mart de México, S. de R.L. de C.V.</t>
  </si>
  <si>
    <t xml:space="preserve">https://apps.culiacan.gob.mx/transparencia/archivos/anexos/pyl/2024/P_02191_30_04_24.pdf</t>
  </si>
  <si>
    <t xml:space="preserve">p-02156</t>
  </si>
  <si>
    <t xml:space="preserve">Corporativo Tres Ríos Hotel, S.A. de C.V.</t>
  </si>
  <si>
    <t xml:space="preserve">https://apps.culiacan.gob.mx/transparencia/archivos/anexos/pyl/2024/P_02156_29_04_24.pdf</t>
  </si>
  <si>
    <t xml:space="preserve">p-02157</t>
  </si>
  <si>
    <t xml:space="preserve">https://apps.culiacan.gob.mx/transparencia/archivos/anexos/pyl/2024/P_02157_29_04_24.pdf</t>
  </si>
  <si>
    <t xml:space="preserve">p-01480</t>
  </si>
  <si>
    <t xml:space="preserve">p-02135</t>
  </si>
  <si>
    <t xml:space="preserve">Importaciones Sacramento S.A. de C.V.</t>
  </si>
  <si>
    <t xml:space="preserve">https://apps.culiacan.gob.mx/transparencia/archivos/anexos/pyl/2024/P_02135_29_04_24.pdf</t>
  </si>
  <si>
    <t xml:space="preserve">p-02136</t>
  </si>
  <si>
    <t xml:space="preserve">https://apps.culiacan.gob.mx/transparencia/archivos/anexos/pyl/2024/P_02136_29_04_24.pdf</t>
  </si>
  <si>
    <t xml:space="preserve">p-02167</t>
  </si>
  <si>
    <t xml:space="preserve">Entretenimientos y Servicios del Valle, S.A. de C.V.</t>
  </si>
  <si>
    <t xml:space="preserve">https://apps.culiacan.gob.mx/transparencia/archivos/anexos/pyl/2024/P_02167_29_04_24.pdf</t>
  </si>
  <si>
    <t xml:space="preserve">p-02165</t>
  </si>
  <si>
    <t xml:space="preserve">Dispamocusa de CV.</t>
  </si>
  <si>
    <t xml:space="preserve">https://apps.culiacan.gob.mx/transparencia/archivos/anexos/pyl/2024/P_02165_29_04_24.pdf</t>
  </si>
  <si>
    <t xml:space="preserve">p-02164</t>
  </si>
  <si>
    <t xml:space="preserve">https://apps.culiacan.gob.mx/transparencia/archivos/anexos/pyl/2024/P_02164_30_04_24.pdf</t>
  </si>
  <si>
    <t xml:space="preserve">p-02006</t>
  </si>
  <si>
    <t xml:space="preserve">https://apps.culiacan.gob.mx/transparencia/archivos/anexos/pyl/2024/P_02006_15_05_24.pdf</t>
  </si>
  <si>
    <t xml:space="preserve">p-02182</t>
  </si>
  <si>
    <t xml:space="preserve">https://apps.culiacan.gob.mx/transparencia/archivos/anexos/pyl/2024/P_02182_30_04_24.pdf</t>
  </si>
  <si>
    <t xml:space="preserve">p-02186</t>
  </si>
  <si>
    <t xml:space="preserve">https://apps.culiacan.gob.mx/transparencia/archivos/anexos/pyl/2024/P_02186_30_04_24.pdf</t>
  </si>
  <si>
    <t xml:space="preserve">p-02187</t>
  </si>
  <si>
    <t xml:space="preserve">https://apps.culiacan.gob.mx/transparencia/archivos/anexos/pyl/2024/P_02187_30_04_24.pdf</t>
  </si>
  <si>
    <t xml:space="preserve">p-02188</t>
  </si>
  <si>
    <t xml:space="preserve">https://apps.culiacan.gob.mx/transparencia/archivos/anexos/pyl/2024/P_02188_30_04_24.pdf</t>
  </si>
  <si>
    <t xml:space="preserve">p-02189</t>
  </si>
  <si>
    <t xml:space="preserve">https://apps.culiacan.gob.mx/transparencia/archivos/anexos/pyl/2024/P_02189_30_04_24.pdf</t>
  </si>
  <si>
    <t xml:space="preserve">p-02190</t>
  </si>
  <si>
    <t xml:space="preserve">https://apps.culiacan.gob.mx/transparencia/archivos/anexos/pyl/2024/P_02190_30_04_24.pdf</t>
  </si>
  <si>
    <t xml:space="preserve">p-02184</t>
  </si>
  <si>
    <t xml:space="preserve">Julio</t>
  </si>
  <si>
    <t xml:space="preserve">González </t>
  </si>
  <si>
    <t xml:space="preserve">p-02237</t>
  </si>
  <si>
    <t xml:space="preserve">https://apps.culiacan.gob.mx/transparencia/archivos/anexos/pyl/2024/P_02237_06_05_24.pdf</t>
  </si>
  <si>
    <t xml:space="preserve">p-02263</t>
  </si>
  <si>
    <t xml:space="preserve">https://apps.culiacan.gob.mx/transparencia/archivos/anexos/pyl/2024/P_02263_07_05_24.pdf</t>
  </si>
  <si>
    <t xml:space="preserve">p-02231</t>
  </si>
  <si>
    <t xml:space="preserve">https://apps.culiacan.gob.mx/transparencia/archivos/anexos/pyl/2024/P_02231_08_05_24.pdf</t>
  </si>
  <si>
    <t xml:space="preserve">p-02301</t>
  </si>
  <si>
    <t xml:space="preserve">https://apps.culiacan.gob.mx/transparencia/archivos/anexos/pyl/2024/P_02301_15_05_24.pdf</t>
  </si>
  <si>
    <t xml:space="preserve">p-02310</t>
  </si>
  <si>
    <t xml:space="preserve">https://apps.culiacan.gob.mx/transparencia/archivos/anexos/pyl/2024/P_02310_16_05_24.pdf</t>
  </si>
  <si>
    <t xml:space="preserve">p-02315</t>
  </si>
  <si>
    <t xml:space="preserve">https://apps.culiacan.gob.mx/transparencia/archivos/anexos/pyl/2024/P_02315_16_05_24.pdf</t>
  </si>
  <si>
    <t xml:space="preserve">p-01427</t>
  </si>
  <si>
    <t xml:space="preserve">p-01428</t>
  </si>
  <si>
    <t xml:space="preserve">Héctor Manuel</t>
  </si>
  <si>
    <t xml:space="preserve">Avendaño</t>
  </si>
  <si>
    <t xml:space="preserve">Ojeda</t>
  </si>
  <si>
    <t xml:space="preserve">p-01429</t>
  </si>
  <si>
    <t xml:space="preserve">https://apps.culiacan.gob.mx/transparencia/archivos/anexos/pyl/2024/P_01429_14_05_24.pdf</t>
  </si>
  <si>
    <t xml:space="preserve">p-01430</t>
  </si>
  <si>
    <t xml:space="preserve">Rosa Celia</t>
  </si>
  <si>
    <t xml:space="preserve">Barraza </t>
  </si>
  <si>
    <t xml:space="preserve">p-01431</t>
  </si>
  <si>
    <t xml:space="preserve">Super Elsa, S.A. de C.V.</t>
  </si>
  <si>
    <t xml:space="preserve">https://apps.culiacan.gob.mx/transparencia/archivos/anexos/pyl/2024/P_01431_14_05_24.pdf</t>
  </si>
  <si>
    <t xml:space="preserve">p-01432</t>
  </si>
  <si>
    <t xml:space="preserve">p-01433</t>
  </si>
  <si>
    <t xml:space="preserve">Margarita</t>
  </si>
  <si>
    <t xml:space="preserve">Ríos </t>
  </si>
  <si>
    <t xml:space="preserve">https://apps.culiacan.gob.mx/transparencia/archivos/anexos/pyl/2024/P_01433_14_05_24.pdf</t>
  </si>
  <si>
    <t xml:space="preserve">p-01434</t>
  </si>
  <si>
    <t xml:space="preserve">Alaviri, S.A.</t>
  </si>
  <si>
    <t xml:space="preserve">https://apps.culiacan.gob.mx/transparencia/archivos/anexos/pyl/2024/P_01434_14_05_24.pdf</t>
  </si>
  <si>
    <t xml:space="preserve">p-01435</t>
  </si>
  <si>
    <t xml:space="preserve">https://apps.culiacan.gob.mx/transparencia/archivos/anexos/pyl/2024/P_01435_14_05_24.pdf</t>
  </si>
  <si>
    <t xml:space="preserve">p-01436</t>
  </si>
  <si>
    <t xml:space="preserve">https://apps.culiacan.gob.mx/transparencia/archivos/anexos/pyl/2024/P_01436_14_05_24.pdf</t>
  </si>
  <si>
    <t xml:space="preserve">p-01437</t>
  </si>
  <si>
    <t xml:space="preserve">https://apps.culiacan.gob.mx/transparencia/archivos/anexos/pyl/2024/P_01437_14_05_24.pdf</t>
  </si>
  <si>
    <t xml:space="preserve">p-01841</t>
  </si>
  <si>
    <t xml:space="preserve">José Luis</t>
  </si>
  <si>
    <t xml:space="preserve">Vega</t>
  </si>
  <si>
    <t xml:space="preserve">https://apps.culiacan.gob.mx/transparencia/archivos/anexos/pyl/2024/P_01841_13_05_24.pdf</t>
  </si>
  <si>
    <t xml:space="preserve">p-02281</t>
  </si>
  <si>
    <t xml:space="preserve">https://apps.culiacan.gob.mx/transparencia/archivos/anexos/pyl/2024/P_02281_09_05_24.pdf</t>
  </si>
  <si>
    <t xml:space="preserve">p-02160</t>
  </si>
  <si>
    <t xml:space="preserve">https://apps.culiacan.gob.mx/transparencia/archivos/anexos/pyl/2024/P_02160_29_04_24.pdf</t>
  </si>
  <si>
    <t xml:space="preserve">p-02286</t>
  </si>
  <si>
    <t xml:space="preserve">https://apps.culiacan.gob.mx/transparencia/archivos/anexos/pyl/2024/P_02286_09_05_24.pdf</t>
  </si>
  <si>
    <t xml:space="preserve">p-02282</t>
  </si>
  <si>
    <t xml:space="preserve">https://apps.culiacan.gob.mx/transparencia/archivos/anexos/pyl/2024/P_02282_09_05_24.pdf</t>
  </si>
  <si>
    <t xml:space="preserve">p-02266</t>
  </si>
  <si>
    <t xml:space="preserve">Promotora Topolobampo, S.A. de C.V.</t>
  </si>
  <si>
    <t xml:space="preserve">https://apps.culiacan.gob.mx/transparencia/archivos/anexos/pyl/2024/P_02266_08_05_24.pdf</t>
  </si>
  <si>
    <t xml:space="preserve">p-02260</t>
  </si>
  <si>
    <t xml:space="preserve">https://apps.culiacan.gob.mx/transparencia/archivos/anexos/pyl/2024/P_02260_08_05_24.pdf</t>
  </si>
  <si>
    <t xml:space="preserve">p-02262</t>
  </si>
  <si>
    <t xml:space="preserve">https://apps.culiacan.gob.mx/transparencia/archivos/anexos/pyl/2024/P_02262_08_05_24.pdf</t>
  </si>
  <si>
    <t xml:space="preserve">p-02256</t>
  </si>
  <si>
    <t xml:space="preserve">https://apps.culiacan.gob.mx/transparencia/archivos/anexos/pyl/2024/P_02256_08_05_24.pdf</t>
  </si>
  <si>
    <t xml:space="preserve">p-02257</t>
  </si>
  <si>
    <t xml:space="preserve">https://apps.culiacan.gob.mx/transparencia/archivos/anexos/pyl/2024/P_02257_08_05_24.pdf</t>
  </si>
  <si>
    <t xml:space="preserve">p-02258</t>
  </si>
  <si>
    <t xml:space="preserve">https://apps.culiacan.gob.mx/transparencia/archivos/anexos/pyl/2024/P_02258_08_05_24.pdf</t>
  </si>
  <si>
    <t xml:space="preserve">p-02259</t>
  </si>
  <si>
    <t xml:space="preserve">https://apps.culiacan.gob.mx/transparencia/archivos/anexos/pyl/2024/P_02259_08_05_24.pdf</t>
  </si>
  <si>
    <t xml:space="preserve">p-02261</t>
  </si>
  <si>
    <t xml:space="preserve">https://apps.culiacan.gob.mx/transparencia/archivos/anexos/pyl/2024/P_02261_08_05_24.pdf</t>
  </si>
  <si>
    <t xml:space="preserve">p-02273</t>
  </si>
  <si>
    <t xml:space="preserve">https://apps.culiacan.gob.mx/transparencia/archivos/anexos/pyl/2024/P_02273_08_05_24.pdf</t>
  </si>
  <si>
    <t xml:space="preserve">p-02270</t>
  </si>
  <si>
    <t xml:space="preserve">Multiclave, S.A. de C.V.</t>
  </si>
  <si>
    <t xml:space="preserve">https://apps.culiacan.gob.mx/transparencia/archivos/anexos/pyl/2024/P_02270_08_05_24.pdf</t>
  </si>
  <si>
    <t xml:space="preserve">p-02271</t>
  </si>
  <si>
    <t xml:space="preserve">Marisarcos SA de CV</t>
  </si>
  <si>
    <t xml:space="preserve">https://apps.culiacan.gob.mx/transparencia/archivos/anexos/pyl/2024/P_02271_08_05_24.pdf</t>
  </si>
  <si>
    <t xml:space="preserve">p-02151</t>
  </si>
  <si>
    <t xml:space="preserve">Dist. Pac. y Mod. de Culiacán, S.A. de C.V</t>
  </si>
  <si>
    <t xml:space="preserve">https://apps.culiacan.gob.mx/transparencia/archivos/anexos/pyl/2024/P_02151_08_05_24.pdf</t>
  </si>
  <si>
    <t xml:space="preserve">p-02150</t>
  </si>
  <si>
    <t xml:space="preserve">Grupo Oceano Haman, S.A. de C.V.</t>
  </si>
  <si>
    <t xml:space="preserve">https://apps.culiacan.gob.mx/transparencia/archivos/anexos/pyl/2024/P_02150_08_05_24.pdf</t>
  </si>
  <si>
    <t xml:space="preserve">p-02152</t>
  </si>
  <si>
    <t xml:space="preserve">Administradora Mexicana de Hipódromo, S.A. de C.V.</t>
  </si>
  <si>
    <t xml:space="preserve">https://apps.culiacan.gob.mx/transparencia/archivos/anexos/pyl/2024/P_02152_08_05_24.pdf</t>
  </si>
  <si>
    <t xml:space="preserve">p-02276</t>
  </si>
  <si>
    <t xml:space="preserve">https://apps.culiacan.gob.mx/transparencia/archivos/anexos/pyl/2024/P_02276_09_05_24.pdf</t>
  </si>
  <si>
    <t xml:space="preserve">p-02285</t>
  </si>
  <si>
    <t xml:space="preserve">https://apps.culiacan.gob.mx/transparencia/archivos/anexos/pyl/2024/P_02285_09_05_24.pdf</t>
  </si>
  <si>
    <t xml:space="preserve">p-02155</t>
  </si>
  <si>
    <t xml:space="preserve">https://apps.culiacan.gob.mx/transparencia/archivos/anexos/pyl/2024/P_02155_29_04_24.pdf</t>
  </si>
  <si>
    <t xml:space="preserve">p-02163</t>
  </si>
  <si>
    <t xml:space="preserve">https://apps.culiacan.gob.mx/transparencia/archivos/anexos/pyl/2024/P_02163_29_04_24.pdf</t>
  </si>
  <si>
    <t xml:space="preserve">p-02159</t>
  </si>
  <si>
    <t xml:space="preserve">Anibal Edgardo</t>
  </si>
  <si>
    <t xml:space="preserve">Cárdenas</t>
  </si>
  <si>
    <t xml:space="preserve">https://apps.culiacan.gob.mx/transparencia/archivos/anexos/pyl/2024/P_02159_29_04_24.pdf</t>
  </si>
  <si>
    <t xml:space="preserve">p-01973</t>
  </si>
  <si>
    <t xml:space="preserve">https://apps.culiacan.gob.mx/transparencia/archivos/anexos/pyl/2024/P_01973_04_04_24.pdf</t>
  </si>
  <si>
    <t xml:space="preserve">p-01971</t>
  </si>
  <si>
    <t xml:space="preserve">https://apps.culiacan.gob.mx/transparencia/archivos/anexos/pyl/2024/P_01971_04_04_24.pdf</t>
  </si>
  <si>
    <t xml:space="preserve">p-01951</t>
  </si>
  <si>
    <t xml:space="preserve">https://apps.culiacan.gob.mx/transparencia/archivos/anexos/pyl/2024/P_01951_04_04_24.pdf</t>
  </si>
  <si>
    <t xml:space="preserve">p-01975</t>
  </si>
  <si>
    <t xml:space="preserve">https://apps.culiacan.gob.mx/transparencia/archivos/anexos/pyl/2024/P_01975_05_04_24.pdf</t>
  </si>
  <si>
    <t xml:space="preserve">p-01976</t>
  </si>
  <si>
    <t xml:space="preserve">https://apps.culiacan.gob.mx/transparencia/archivos/anexos/pyl/2024/P_01976_05_04_24.pdf</t>
  </si>
  <si>
    <t xml:space="preserve">p-01977</t>
  </si>
  <si>
    <t xml:space="preserve">https://apps.culiacan.gob.mx/transparencia/archivos/anexos/pyl/2024/P_01977_05_04_24.pdf</t>
  </si>
  <si>
    <t xml:space="preserve">p-02022</t>
  </si>
  <si>
    <t xml:space="preserve">https://apps.culiacan.gob.mx/transparencia/archivos/anexos/pyl/2024/P_02022_10_04_24.pdf</t>
  </si>
  <si>
    <t xml:space="preserve">p-02047</t>
  </si>
  <si>
    <t xml:space="preserve">https://apps.culiacan.gob.mx/transparencia/archivos/anexos/pyl/2024/P_02047_10_04_24.pdf</t>
  </si>
  <si>
    <t xml:space="preserve">p-02027</t>
  </si>
  <si>
    <t xml:space="preserve">https://apps.culiacan.gob.mx/transparencia/archivos/anexos/pyl/2024/P_02027_10_04_24.pdf</t>
  </si>
  <si>
    <t xml:space="preserve">p-02028</t>
  </si>
  <si>
    <t xml:space="preserve">https://apps.culiacan.gob.mx/transparencia/archivos/anexos/pyl/2024/P_02028_10_04_24.pdf</t>
  </si>
  <si>
    <t xml:space="preserve">p-02025</t>
  </si>
  <si>
    <t xml:space="preserve">https://apps.culiacan.gob.mx/transparencia/archivos/anexos/pyl/2024/P_02025_10_04_24.pdf</t>
  </si>
  <si>
    <t xml:space="preserve">p-02023</t>
  </si>
  <si>
    <t xml:space="preserve">https://apps.culiacan.gob.mx/transparencia/archivos/anexos/pyl/2024/P_02023_10_04_24.pdf</t>
  </si>
  <si>
    <t xml:space="preserve">p-02029</t>
  </si>
  <si>
    <t xml:space="preserve">https://apps.culiacan.gob.mx/transparencia/archivos/anexos/pyl/2024/P_02029_10_04_24.pdf</t>
  </si>
  <si>
    <t xml:space="preserve">p-02026</t>
  </si>
  <si>
    <t xml:space="preserve">https://apps.culiacan.gob.mx/transparencia/archivos/anexos/pyl/2024/P_02026_10_04_24.pdf</t>
  </si>
  <si>
    <t xml:space="preserve">p-02024</t>
  </si>
  <si>
    <t xml:space="preserve">https://apps.culiacan.gob.mx/transparencia/archivos/anexos/pyl/2024/P_02024_10_04_24.pdf</t>
  </si>
  <si>
    <t xml:space="preserve">p-01966</t>
  </si>
  <si>
    <t xml:space="preserve">Juan Abel</t>
  </si>
  <si>
    <t xml:space="preserve">Benítez </t>
  </si>
  <si>
    <t xml:space="preserve">Gastelum</t>
  </si>
  <si>
    <t xml:space="preserve">https://apps.culiacan.gob.mx/transparencia/archivos/anexos/pyl/2024/P_01966_04_04_24.pdf</t>
  </si>
  <si>
    <t xml:space="preserve">p-02049</t>
  </si>
  <si>
    <t xml:space="preserve">https://apps.culiacan.gob.mx/transparencia/archivos/anexos/pyl/2024/P_02049_10_04_24.pdf</t>
  </si>
  <si>
    <t xml:space="preserve">p-01967</t>
  </si>
  <si>
    <t xml:space="preserve">Ayala</t>
  </si>
  <si>
    <t xml:space="preserve">Zamudio</t>
  </si>
  <si>
    <t xml:space="preserve">https://apps.culiacan.gob.mx/transparencia/archivos/anexos/pyl/2024/P_01967_04_04_24.pdf</t>
  </si>
  <si>
    <t xml:space="preserve">p-01964</t>
  </si>
  <si>
    <t xml:space="preserve">Oñate</t>
  </si>
  <si>
    <t xml:space="preserve">https://apps.culiacan.gob.mx/transparencia/archivos/anexos/pyl/2024/P_01964_04_04_24.pdf</t>
  </si>
  <si>
    <t xml:space="preserve">p-01919</t>
  </si>
  <si>
    <t xml:space="preserve">https://apps.culiacan.gob.mx/transparencia/archivos/anexos/pyl/2024/P_01919_02_04_24.pdf</t>
  </si>
  <si>
    <t xml:space="preserve">p-01913</t>
  </si>
  <si>
    <t xml:space="preserve">p-01912</t>
  </si>
  <si>
    <t xml:space="preserve">Gaxiola </t>
  </si>
  <si>
    <t xml:space="preserve">https://apps.culiacan.gob.mx/transparencia/archivos/anexos/pyl/2024/P_01912_02_04_24.pdf</t>
  </si>
  <si>
    <t xml:space="preserve">p-01914</t>
  </si>
  <si>
    <t xml:space="preserve">https://apps.culiacan.gob.mx/transparencia/archivos/anexos/pyl/2024/P_01914_02_04_24.pdf</t>
  </si>
  <si>
    <t xml:space="preserve">p-01910</t>
  </si>
  <si>
    <t xml:space="preserve">Iriarte </t>
  </si>
  <si>
    <t xml:space="preserve">https://apps.culiacan.gob.mx/transparencia/archivos/anexos/pyl/2024/P_01910_02_04_24.pdf</t>
  </si>
  <si>
    <t xml:space="preserve">p-01909</t>
  </si>
  <si>
    <t xml:space="preserve">https://apps.culiacan.gob.mx/transparencia/archivos/anexos/pyl/2024/P_01909_02_04_24.pdf</t>
  </si>
  <si>
    <t xml:space="preserve">p-01925</t>
  </si>
  <si>
    <t xml:space="preserve">https://apps.culiacan.gob.mx/transparencia/archivos/anexos/pyl/2024/P_01925_03_04_24.pdf</t>
  </si>
  <si>
    <t xml:space="preserve">p-01927</t>
  </si>
  <si>
    <t xml:space="preserve">https://apps.culiacan.gob.mx/transparencia/archivos/anexos/pyl/2024/P_01927_03_04_24.pdf</t>
  </si>
  <si>
    <t xml:space="preserve">p-01926</t>
  </si>
  <si>
    <t xml:space="preserve">https://apps.culiacan.gob.mx/transparencia/archivos/anexos/pyl/2024/P_01926_03_04_24.pdf</t>
  </si>
  <si>
    <t xml:space="preserve">p-01945</t>
  </si>
  <si>
    <t xml:space="preserve">p-01952</t>
  </si>
  <si>
    <t xml:space="preserve">p-01950</t>
  </si>
  <si>
    <t xml:space="preserve">https://apps.culiacan.gob.mx/transparencia/archivos/anexos/pyl/2024/P_01950_04_04_24.pdf</t>
  </si>
  <si>
    <t xml:space="preserve">p-01911</t>
  </si>
  <si>
    <t xml:space="preserve">https://apps.culiacan.gob.mx/transparencia/archivos/anexos/pyl/2024/P_01911_04_04_24.pdf</t>
  </si>
  <si>
    <t xml:space="preserve">p-01962</t>
  </si>
  <si>
    <t xml:space="preserve">https://apps.culiacan.gob.mx/transparencia/archivos/anexos/pyl/2024/P_01962_04_04_24.pdf</t>
  </si>
  <si>
    <t xml:space="preserve">p-01965</t>
  </si>
  <si>
    <t xml:space="preserve">https://apps.culiacan.gob.mx/transparencia/archivos/anexos/pyl/2024/P_01965_04_04_24.pdf</t>
  </si>
  <si>
    <t xml:space="preserve">p-01963</t>
  </si>
  <si>
    <t xml:space="preserve">https://apps.culiacan.gob.mx/transparencia/archivos/anexos/pyl/2024/P_01963_04_04_24.pdf</t>
  </si>
  <si>
    <t xml:space="preserve">p-01842</t>
  </si>
  <si>
    <t xml:space="preserve">Andrés Avelino</t>
  </si>
  <si>
    <t xml:space="preserve">Sarabia </t>
  </si>
  <si>
    <t xml:space="preserve">https://apps.culiacan.gob.mx/transparencia/archivos/anexos/pyl/2024/P_01842_13_05_24.pdf</t>
  </si>
  <si>
    <t xml:space="preserve">p-02063</t>
  </si>
  <si>
    <t xml:space="preserve">https://apps.culiacan.gob.mx/transparencia/archivos/anexos/pyl/2024/P_02063_11_04_24.pdf</t>
  </si>
  <si>
    <t xml:space="preserve">p-02068</t>
  </si>
  <si>
    <t xml:space="preserve">https://apps.culiacan.gob.mx/transparencia/archivos/anexos/pyl/2024/P_02068_11_04_24.pdf</t>
  </si>
  <si>
    <t xml:space="preserve">p-01948</t>
  </si>
  <si>
    <t xml:space="preserve">Costco de México, S.A. de C.V.</t>
  </si>
  <si>
    <t xml:space="preserve">https://apps.culiacan.gob.mx/transparencia/archivos/anexos/pyl/2024/P_01948_19_04_24.pdf</t>
  </si>
  <si>
    <t xml:space="preserve">p-02075</t>
  </si>
  <si>
    <t xml:space="preserve">Cayena Gastronómica, S.A. de C.V.</t>
  </si>
  <si>
    <t xml:space="preserve">https://apps.culiacan.gob.mx/transparencia/archivos/anexos/pyl/2024/P_02075_19_04_24.pdf</t>
  </si>
  <si>
    <t xml:space="preserve">p-02079</t>
  </si>
  <si>
    <t xml:space="preserve">https://apps.culiacan.gob.mx/transparencia/archivos/anexos/pyl/2024/P_02079_19_04_24.pdf</t>
  </si>
  <si>
    <t xml:space="preserve">p-02080</t>
  </si>
  <si>
    <t xml:space="preserve">https://apps.culiacan.gob.mx/transparencia/archivos/anexos/pyl/2024/P_02080_19_04_24.pdf</t>
  </si>
  <si>
    <t xml:space="preserve">p-02082</t>
  </si>
  <si>
    <t xml:space="preserve">https://apps.culiacan.gob.mx/transparencia/archivos/anexos/pyl/2024/P_02082_19_04_24.pdf</t>
  </si>
  <si>
    <t xml:space="preserve">p-02114</t>
  </si>
  <si>
    <t xml:space="preserve">Rocío</t>
  </si>
  <si>
    <t xml:space="preserve">https://apps.culiacan.gob.mx/transparencia/archivos/anexos/pyl/2024/P_02114_22_04_24.pdf</t>
  </si>
  <si>
    <t xml:space="preserve">p-02115</t>
  </si>
  <si>
    <t xml:space="preserve">Yunikuna Japanese Restaurant S.A. de C.V.</t>
  </si>
  <si>
    <t xml:space="preserve">https://apps.culiacan.gob.mx/transparencia/archivos/anexos/pyl/2024/P_02115_22_04_24.pdf</t>
  </si>
  <si>
    <t xml:space="preserve">p-02119</t>
  </si>
  <si>
    <t xml:space="preserve">https://apps.culiacan.gob.mx/transparencia/archivos/anexos/pyl/2024/P_02119_24_04_24.pdf</t>
  </si>
  <si>
    <t xml:space="preserve">p-02140</t>
  </si>
  <si>
    <t xml:space="preserve">https://apps.culiacan.gob.mx/transparencia/archivos/anexos/pyl/2024/P_02140_25_04_24.pdf</t>
  </si>
  <si>
    <t xml:space="preserve">p-02141</t>
  </si>
  <si>
    <t xml:space="preserve">p-02139</t>
  </si>
  <si>
    <t xml:space="preserve">https://apps.culiacan.gob.mx/transparencia/archivos/anexos/pyl/2024/P_02139_25_04_24.pdf</t>
  </si>
  <si>
    <t xml:space="preserve">p-02144</t>
  </si>
  <si>
    <t xml:space="preserve">https://apps.culiacan.gob.mx/transparencia/archivos/anexos/pyl/2024/P_02144_25_04_24.pdf</t>
  </si>
  <si>
    <t xml:space="preserve">p-02143</t>
  </si>
  <si>
    <t xml:space="preserve">https://apps.culiacan.gob.mx/transparencia/archivos/anexos/pyl/2024/P_02143_25_04_24.pdf</t>
  </si>
  <si>
    <t xml:space="preserve">p-02145</t>
  </si>
  <si>
    <t xml:space="preserve">https://apps.culiacan.gob.mx/transparencia/archivos/anexos/pyl/2024/P_02145_26_04_24.pdf</t>
  </si>
  <si>
    <t xml:space="preserve">p-02149</t>
  </si>
  <si>
    <t xml:space="preserve">María de los Ángeles</t>
  </si>
  <si>
    <t xml:space="preserve">Quiroz </t>
  </si>
  <si>
    <t xml:space="preserve">https://apps.culiacan.gob.mx/transparencia/archivos/anexos/pyl/2024/P_02149_26_04_24.pdf</t>
  </si>
  <si>
    <t xml:space="preserve">p-01947</t>
  </si>
  <si>
    <t xml:space="preserve">https://apps.culiacan.gob.mx/transparencia/archivos/anexos/pyl/2024/P_01947_19_04_24.pdf</t>
  </si>
  <si>
    <t xml:space="preserve">p-02067</t>
  </si>
  <si>
    <t xml:space="preserve">https://apps.culiacan.gob.mx/transparencia/archivos/anexos/pyl/2024/P_02067_11_04_24.pdf</t>
  </si>
  <si>
    <t xml:space="preserve">p-02106</t>
  </si>
  <si>
    <t xml:space="preserve">https://apps.culiacan.gob.mx/transparencia/archivos/anexos/pyl/2024/P_02106_19_04_24.pdf</t>
  </si>
  <si>
    <t xml:space="preserve">p-02104</t>
  </si>
  <si>
    <t xml:space="preserve">https://apps.culiacan.gob.mx/transparencia/archivos/anexos/pyl/2024/P_02104_18_04_24.pdf</t>
  </si>
  <si>
    <t xml:space="preserve">p-02073</t>
  </si>
  <si>
    <t xml:space="preserve">https://apps.culiacan.gob.mx/transparencia/archivos/anexos/pyl/2024/P_02073_15_04_24.pdf</t>
  </si>
  <si>
    <t xml:space="preserve">p-02077</t>
  </si>
  <si>
    <t xml:space="preserve">https://apps.culiacan.gob.mx/transparencia/archivos/anexos/pyl/2024/P_02077_16_04_24.pdf</t>
  </si>
  <si>
    <t xml:space="preserve">p-02083</t>
  </si>
  <si>
    <t xml:space="preserve">https://apps.culiacan.gob.mx/transparencia/archivos/anexos/pyl/2024/P_02083_16_04_24.pdf</t>
  </si>
  <si>
    <t xml:space="preserve">p-02074</t>
  </si>
  <si>
    <t xml:space="preserve">https://apps.culiacan.gob.mx/transparencia/archivos/anexos/pyl/2024/P_02074_16_04_24.pdf</t>
  </si>
  <si>
    <t xml:space="preserve">p-02086</t>
  </si>
  <si>
    <t xml:space="preserve">https://apps.culiacan.gob.mx/transparencia/archivos/anexos/pyl/2024/P_02086_17_04_24.pdf</t>
  </si>
  <si>
    <t xml:space="preserve">p-02037</t>
  </si>
  <si>
    <t xml:space="preserve">Casa Ley S.A.P.I. de C.V.</t>
  </si>
  <si>
    <t xml:space="preserve">https://apps.culiacan.gob.mx/transparencia/archivos/anexos/pyl/2024/P_02037_17_04_24.pdf</t>
  </si>
  <si>
    <t xml:space="preserve">p-02038</t>
  </si>
  <si>
    <t xml:space="preserve">https://apps.culiacan.gob.mx/transparencia/archivos/anexos/pyl/2024/P_02038_17_04_24.pdf</t>
  </si>
  <si>
    <t xml:space="preserve">p-02039</t>
  </si>
  <si>
    <t xml:space="preserve">https://apps.culiacan.gob.mx/transparencia/archivos/anexos/pyl/2024/P_02039_17_04_24.pdf</t>
  </si>
  <si>
    <t xml:space="preserve">p-02040</t>
  </si>
  <si>
    <t xml:space="preserve">Almacenes Zaragoza S.A. de C.V.</t>
  </si>
  <si>
    <t xml:space="preserve">https://apps.culiacan.gob.mx/transparencia/archivos/anexos/pyl/2024/P_02040_17_04_24.pdf</t>
  </si>
  <si>
    <t xml:space="preserve">p-01981</t>
  </si>
  <si>
    <t xml:space="preserve">https://apps.culiacan.gob.mx/transparencia/archivos/anexos/pyl/2024/P_01981_18_04_24.pdf</t>
  </si>
  <si>
    <t xml:space="preserve">p-01980</t>
  </si>
  <si>
    <t xml:space="preserve">Espinosa de los Monteros</t>
  </si>
  <si>
    <t xml:space="preserve">https://apps.culiacan.gob.mx/transparencia/archivos/anexos/pyl/2024/P_01980_18_04_24.pdf</t>
  </si>
  <si>
    <t xml:space="preserve">p-01979</t>
  </si>
  <si>
    <t xml:space="preserve">Villarreal</t>
  </si>
  <si>
    <t xml:space="preserve">https://apps.culiacan.gob.mx/transparencia/archivos/anexos/pyl/2024/P_01979_18_04_24.pdf</t>
  </si>
  <si>
    <t xml:space="preserve">p-01978</t>
  </si>
  <si>
    <t xml:space="preserve">https://apps.culiacan.gob.mx/transparencia/archivos/anexos/pyl/2024/P_01978_18_04_24.pdf</t>
  </si>
  <si>
    <t xml:space="preserve">p-02097</t>
  </si>
  <si>
    <t xml:space="preserve">https://apps.culiacan.gob.mx/transparencia/archivos/anexos/pyl/2024/P_02097_18_04_24.pdf</t>
  </si>
  <si>
    <t xml:space="preserve">p-02064</t>
  </si>
  <si>
    <t xml:space="preserve">Vinoteca México, S.A. de C.V.</t>
  </si>
  <si>
    <t xml:space="preserve">https://apps.culiacan.gob.mx/transparencia/archivos/anexos/pyl/2024/P_02064_18_04_24.pdf</t>
  </si>
  <si>
    <t xml:space="preserve">p-02103</t>
  </si>
  <si>
    <t xml:space="preserve">https://apps.culiacan.gob.mx/transparencia/archivos/anexos/pyl/2024/P_02103_18_04_24.pdf</t>
  </si>
  <si>
    <t xml:space="preserve">p-01843</t>
  </si>
  <si>
    <t xml:space="preserve">https://apps.culiacan.gob.mx/transparencia/archivos/anexos/pyl/2024/P_01843_15_05_24.pdf</t>
  </si>
  <si>
    <t xml:space="preserve">p-02183</t>
  </si>
  <si>
    <t xml:space="preserve">https://apps.culiacan.gob.mx/transparencia/archivos/anexos/pyl/2024/P_02183_30_04_24.pdf</t>
  </si>
  <si>
    <t xml:space="preserve">p-01491</t>
  </si>
  <si>
    <t xml:space="preserve">https://apps.culiacan.gob.mx/transparencia/archivos/anexos/pyl/2024/P_01491_15_05_24.pdf</t>
  </si>
  <si>
    <t xml:space="preserve">p-01471</t>
  </si>
  <si>
    <t xml:space="preserve">https://apps.culiacan.gob.mx/transparencia/archivos/anexos/pyl/2024/P_01471_15_05_24.pdf</t>
  </si>
  <si>
    <t xml:space="preserve">p-01472</t>
  </si>
  <si>
    <t xml:space="preserve">https://apps.culiacan.gob.mx/transparencia/archivos/anexos/pyl/2024/P_01472_15_05_24.pdf</t>
  </si>
  <si>
    <t xml:space="preserve">p-01473</t>
  </si>
  <si>
    <t xml:space="preserve">https://apps.culiacan.gob.mx/transparencia/archivos/anexos/pyl/2024/P_01473_15_05_24.pdf</t>
  </si>
  <si>
    <t xml:space="preserve">p-01474</t>
  </si>
  <si>
    <t xml:space="preserve">Des. e Integradora de Negocios Sinmex, S.A. de C.V.</t>
  </si>
  <si>
    <t xml:space="preserve">https://apps.culiacan.gob.mx/transparencia/archivos/anexos/pyl/2024/P_01474_15_05_24.pdf</t>
  </si>
  <si>
    <t xml:space="preserve">p-01475</t>
  </si>
  <si>
    <t xml:space="preserve">Corporativo de Servicios Proyden, S.A. de C.V.</t>
  </si>
  <si>
    <t xml:space="preserve">https://apps.culiacan.gob.mx/transparencia/archivos/anexos/pyl/2024/P_01475_15_05_24.pdf</t>
  </si>
  <si>
    <t xml:space="preserve">p-01476</t>
  </si>
  <si>
    <t xml:space="preserve">https://apps.culiacan.gob.mx/transparencia/archivos/anexos/pyl/2024/P_01476_15_05_24.pdf</t>
  </si>
  <si>
    <t xml:space="preserve">p-01477</t>
  </si>
  <si>
    <t xml:space="preserve">https://apps.culiacan.gob.mx/transparencia/archivos/anexos/pyl/2024/P_01477_15_05_24.pdf</t>
  </si>
  <si>
    <t xml:space="preserve">p-01478</t>
  </si>
  <si>
    <t xml:space="preserve">https://apps.culiacan.gob.mx/transparencia/archivos/anexos/pyl/2024/P_01478_15_05_24.pdf</t>
  </si>
  <si>
    <t xml:space="preserve">p-01479</t>
  </si>
  <si>
    <t xml:space="preserve">https://apps.culiacan.gob.mx/transparencia/archivos/anexos/pyl/2024/P_01479_15_05_24.pdf</t>
  </si>
  <si>
    <t xml:space="preserve">p-01620</t>
  </si>
  <si>
    <t xml:space="preserve">p-01470</t>
  </si>
  <si>
    <t xml:space="preserve">https://apps.culiacan.gob.mx/transparencia/archivos/anexos/pyl/2024/P_01470_15_05_24.pdf</t>
  </si>
  <si>
    <t xml:space="preserve">p-01481</t>
  </si>
  <si>
    <t xml:space="preserve">Mara Transporte Turístico, S.A. de C.V.</t>
  </si>
  <si>
    <t xml:space="preserve">https://apps.culiacan.gob.mx/transparencia/archivos/anexos/pyl/2024/P_01481_15_05_24.pdf</t>
  </si>
  <si>
    <t xml:space="preserve">p-01484</t>
  </si>
  <si>
    <t xml:space="preserve">https://apps.culiacan.gob.mx/transparencia/archivos/anexos/pyl/2024/P_01484_13_05_24.pdf</t>
  </si>
  <si>
    <t xml:space="preserve">p-01485</t>
  </si>
  <si>
    <t xml:space="preserve">https://apps.culiacan.gob.mx/transparencia/archivos/anexos/pyl/2024/P_01485_13_05_24.pdf</t>
  </si>
  <si>
    <t xml:space="preserve">p-01486</t>
  </si>
  <si>
    <t xml:space="preserve">https://apps.culiacan.gob.mx/transparencia/archivos/anexos/pyl/2024/P_01486_13_05_24.pdf</t>
  </si>
  <si>
    <t xml:space="preserve">p-01487</t>
  </si>
  <si>
    <t xml:space="preserve">https://apps.culiacan.gob.mx/transparencia/archivos/anexos/pyl/2024/P_01487_13_05_24.pdf</t>
  </si>
  <si>
    <t xml:space="preserve">p-01488</t>
  </si>
  <si>
    <t xml:space="preserve">https://apps.culiacan.gob.mx/transparencia/archivos/anexos/pyl/2024/P_01488_13_05_24.pdf</t>
  </si>
  <si>
    <t xml:space="preserve">p-01489</t>
  </si>
  <si>
    <t xml:space="preserve">https://apps.culiacan.gob.mx/transparencia/archivos/anexos/pyl/2024/P_01489_15_05_24.pdf</t>
  </si>
  <si>
    <t xml:space="preserve">p-01490</t>
  </si>
  <si>
    <t xml:space="preserve">https://apps.culiacan.gob.mx/transparencia/archivos/anexos/pyl/2024/P_01490_15_05_24.pdf</t>
  </si>
  <si>
    <t xml:space="preserve">p-01492</t>
  </si>
  <si>
    <t xml:space="preserve">https://apps.culiacan.gob.mx/transparencia/archivos/anexos/pyl/2024/P_01492_15_05_24.pdf</t>
  </si>
  <si>
    <t xml:space="preserve">p-01493</t>
  </si>
  <si>
    <t xml:space="preserve">https://apps.culiacan.gob.mx/transparencia/archivos/anexos/pyl/2024/P_01493_15_05_24.pdf</t>
  </si>
  <si>
    <t xml:space="preserve">p-01494</t>
  </si>
  <si>
    <t xml:space="preserve">https://apps.culiacan.gob.mx/transparencia/archivos/anexos/pyl/2024/P_01494_15_05_24.pdf</t>
  </si>
  <si>
    <t xml:space="preserve">p-01483</t>
  </si>
  <si>
    <t xml:space="preserve">https://apps.culiacan.gob.mx/transparencia/archivos/anexos/pyl/2024/P_01483_13_05_24.pdf</t>
  </si>
  <si>
    <t xml:space="preserve">p-01495</t>
  </si>
  <si>
    <t xml:space="preserve">https://apps.culiacan.gob.mx/transparencia/archivos/anexos/pyl/2024/P_01495_15_05_24.pdf</t>
  </si>
  <si>
    <t xml:space="preserve">p-01469</t>
  </si>
  <si>
    <t xml:space="preserve">https://apps.culiacan.gob.mx/transparencia/archivos/anexos/pyl/2024/P_01469_15_05_24.pdf</t>
  </si>
  <si>
    <t xml:space="preserve">p-01465</t>
  </si>
  <si>
    <t xml:space="preserve">Servicios Comerciales de Conveniencia, S.A. de C.V.</t>
  </si>
  <si>
    <t xml:space="preserve">https://apps.culiacan.gob.mx/transparencia/archivos/anexos/pyl/2024/P_01465_13_05_24.pdf</t>
  </si>
  <si>
    <t xml:space="preserve">p-01885</t>
  </si>
  <si>
    <t xml:space="preserve">Pedro</t>
  </si>
  <si>
    <t xml:space="preserve">Limón</t>
  </si>
  <si>
    <t xml:space="preserve">https://apps.culiacan.gob.mx/transparencia/archivos/anexos/pyl/2024/P_01885_15_05_24.pdf</t>
  </si>
  <si>
    <t xml:space="preserve">p-01886</t>
  </si>
  <si>
    <t xml:space="preserve">Jesús Jorge</t>
  </si>
  <si>
    <t xml:space="preserve">Esquerra </t>
  </si>
  <si>
    <t xml:space="preserve">Lupio</t>
  </si>
  <si>
    <t xml:space="preserve">https://apps.culiacan.gob.mx/transparencia/archivos/anexos/pyl/2024/P_01886_15_05_24.pdf</t>
  </si>
  <si>
    <t xml:space="preserve">p-01887</t>
  </si>
  <si>
    <t xml:space="preserve">https://apps.culiacan.gob.mx/transparencia/archivos/anexos/pyl/2024/P_01887_15_05_24.pdf</t>
  </si>
  <si>
    <t xml:space="preserve">p-01888</t>
  </si>
  <si>
    <t xml:space="preserve">Rogelio</t>
  </si>
  <si>
    <t xml:space="preserve">Moreno </t>
  </si>
  <si>
    <t xml:space="preserve">Lizárraga </t>
  </si>
  <si>
    <t xml:space="preserve">https://apps.culiacan.gob.mx/transparencia/archivos/anexos/pyl/2024/P_01888_15_05_24.pdf</t>
  </si>
  <si>
    <t xml:space="preserve">p-01889</t>
  </si>
  <si>
    <t xml:space="preserve">Porfirio</t>
  </si>
  <si>
    <t xml:space="preserve">Quiñonez</t>
  </si>
  <si>
    <t xml:space="preserve">https://apps.culiacan.gob.mx/transparencia/archivos/anexos/pyl/2024/P_01889_13_05_24.pdf</t>
  </si>
  <si>
    <t xml:space="preserve">p-01890</t>
  </si>
  <si>
    <t xml:space="preserve">Marilyn</t>
  </si>
  <si>
    <t xml:space="preserve">Ruiz</t>
  </si>
  <si>
    <t xml:space="preserve">https://apps.culiacan.gob.mx/transparencia/archivos/anexos/pyl/2024/P_01890_15_05_24.pdf</t>
  </si>
  <si>
    <t xml:space="preserve">p-01891</t>
  </si>
  <si>
    <t xml:space="preserve">Javier</t>
  </si>
  <si>
    <t xml:space="preserve">Soto</t>
  </si>
  <si>
    <t xml:space="preserve">https://apps.culiacan.gob.mx/transparencia/archivos/anexos/pyl/2024/P_01891_15_05_24.pdf</t>
  </si>
  <si>
    <t xml:space="preserve">p-01892</t>
  </si>
  <si>
    <t xml:space="preserve">Héctor Nemorio</t>
  </si>
  <si>
    <t xml:space="preserve">Beltrán </t>
  </si>
  <si>
    <t xml:space="preserve">Cázarez</t>
  </si>
  <si>
    <t xml:space="preserve">https://apps.culiacan.gob.mx/transparencia/archivos/anexos/pyl/2024/P_01892_15_05_24.pdf</t>
  </si>
  <si>
    <t xml:space="preserve">p-01893</t>
  </si>
  <si>
    <t xml:space="preserve">https://apps.culiacan.gob.mx/transparencia/archivos/anexos/pyl/2024/P_01893_15_05_24.pdf</t>
  </si>
  <si>
    <t xml:space="preserve">p-01894</t>
  </si>
  <si>
    <t xml:space="preserve">https://apps.culiacan.gob.mx/transparencia/archivos/anexos/pyl/2024/P_01894_15_05_24.pdf</t>
  </si>
  <si>
    <t xml:space="preserve">p-01466</t>
  </si>
  <si>
    <t xml:space="preserve">https://apps.culiacan.gob.mx/transparencia/archivos/anexos/pyl/2024/P_01466_15_05_24.pdf</t>
  </si>
  <si>
    <t xml:space="preserve">p-01895</t>
  </si>
  <si>
    <t xml:space="preserve">https://apps.culiacan.gob.mx/transparencia/archivos/anexos/pyl/2024/P_01895_15_05_24.pdf</t>
  </si>
  <si>
    <t xml:space="preserve">p-01897</t>
  </si>
  <si>
    <t xml:space="preserve">Faustino</t>
  </si>
  <si>
    <t xml:space="preserve">Dorame</t>
  </si>
  <si>
    <t xml:space="preserve">https://apps.culiacan.gob.mx/transparencia/archivos/anexos/pyl/2024/P_01897_15_05_24.pdf</t>
  </si>
  <si>
    <t xml:space="preserve">p-01898</t>
  </si>
  <si>
    <t xml:space="preserve">Eduardo</t>
  </si>
  <si>
    <t xml:space="preserve">Burgueño </t>
  </si>
  <si>
    <t xml:space="preserve">Santos</t>
  </si>
  <si>
    <t xml:space="preserve">https://apps.culiacan.gob.mx/transparencia/archivos/anexos/pyl/2024/P_01898_15_05_24.pdf</t>
  </si>
  <si>
    <t xml:space="preserve">p-01899</t>
  </si>
  <si>
    <t xml:space="preserve">https://apps.culiacan.gob.mx/transparencia/archivos/anexos/pyl/2024/P_01899_15_05_24.pdf</t>
  </si>
  <si>
    <t xml:space="preserve">p-01900</t>
  </si>
  <si>
    <t xml:space="preserve">Comercializadora del Centro de Sinaloa, S.A. de C.V.</t>
  </si>
  <si>
    <t xml:space="preserve">https://apps.culiacan.gob.mx/transparencia/archivos/anexos/pyl/2024/P_01900_15_05_24.pdf</t>
  </si>
  <si>
    <t xml:space="preserve">p-01901</t>
  </si>
  <si>
    <t xml:space="preserve">Gustavo Eduardo</t>
  </si>
  <si>
    <t xml:space="preserve">Valdez </t>
  </si>
  <si>
    <t xml:space="preserve">https://apps.culiacan.gob.mx/transparencia/archivos/anexos/pyl/2024/P_01901_15_05_24.pdf</t>
  </si>
  <si>
    <t xml:space="preserve">p-01460</t>
  </si>
  <si>
    <t xml:space="preserve">Miguel Arturo</t>
  </si>
  <si>
    <t xml:space="preserve">https://apps.culiacan.gob.mx/transparencia/archivos/anexos/pyl/2024/P_01460_15_05_24.pdf</t>
  </si>
  <si>
    <t xml:space="preserve">p-01461</t>
  </si>
  <si>
    <t xml:space="preserve">Dolores</t>
  </si>
  <si>
    <t xml:space="preserve">Angulo</t>
  </si>
  <si>
    <t xml:space="preserve">https://apps.culiacan.gob.mx/transparencia/archivos/anexos/pyl/2024/P_01461_15_05_24.pdf</t>
  </si>
  <si>
    <t xml:space="preserve">p-01462</t>
  </si>
  <si>
    <t xml:space="preserve">https://apps.culiacan.gob.mx/transparencia/archivos/anexos/pyl/2024/P_01462_15_05_24.pdf</t>
  </si>
  <si>
    <t xml:space="preserve">p-01463</t>
  </si>
  <si>
    <t xml:space="preserve">Controladora de Negocios Comerciales, S.A. de C</t>
  </si>
  <si>
    <t xml:space="preserve">https://apps.culiacan.gob.mx/transparencia/archivos/anexos/pyl/2024/P_01463_13_05_24.pdf</t>
  </si>
  <si>
    <t xml:space="preserve">p-01464</t>
  </si>
  <si>
    <t xml:space="preserve">Maria de los Angeles</t>
  </si>
  <si>
    <t xml:space="preserve">Sauceda</t>
  </si>
  <si>
    <t xml:space="preserve">https://apps.culiacan.gob.mx/transparencia/archivos/anexos/pyl/2024/P_01464_15_05_24.pdf</t>
  </si>
  <si>
    <t xml:space="preserve">p-01896</t>
  </si>
  <si>
    <t xml:space="preserve">Aída</t>
  </si>
  <si>
    <t xml:space="preserve">Retamoza</t>
  </si>
  <si>
    <t xml:space="preserve">https://apps.culiacan.gob.mx/transparencia/archivos/anexos/pyl/2024/P_01896_15_05_24.pdf</t>
  </si>
  <si>
    <t xml:space="preserve">p-01503</t>
  </si>
  <si>
    <t xml:space="preserve">https://apps.culiacan.gob.mx/transparencia/archivos/anexos/pyl/2024/P_01503_15_05_24.pdf</t>
  </si>
  <si>
    <t xml:space="preserve">p-01506</t>
  </si>
  <si>
    <t xml:space="preserve">https://apps.culiacan.gob.mx/transparencia/archivos/anexos/pyl/2024/P_01506_15_05_24.pdf</t>
  </si>
  <si>
    <t xml:space="preserve">p-01509</t>
  </si>
  <si>
    <t xml:space="preserve">https://apps.culiacan.gob.mx/transparencia/archivos/anexos/pyl/2024/P_01509_15_05_24.pdf</t>
  </si>
  <si>
    <t xml:space="preserve">p-01567</t>
  </si>
  <si>
    <t xml:space="preserve">https://apps.culiacan.gob.mx/transparencia/archivos/anexos/pyl/2024/P_01567_13_05_24.pdf</t>
  </si>
  <si>
    <t xml:space="preserve">p-01568</t>
  </si>
  <si>
    <t xml:space="preserve">Juan José</t>
  </si>
  <si>
    <t xml:space="preserve">Espejo</t>
  </si>
  <si>
    <t xml:space="preserve">Andrade </t>
  </si>
  <si>
    <t xml:space="preserve">https://apps.culiacan.gob.mx/transparencia/archivos/anexos/pyl/2024/P_01568_13_05_24.pdf</t>
  </si>
  <si>
    <t xml:space="preserve">p-01569</t>
  </si>
  <si>
    <t xml:space="preserve">p-01572</t>
  </si>
  <si>
    <t xml:space="preserve">Comercializadora y Elaboradora María Doritas, S.A. de C.V.</t>
  </si>
  <si>
    <t xml:space="preserve">https://apps.culiacan.gob.mx/transparencia/archivos/anexos/pyl/2024/P_01572_15_05_24.pdf</t>
  </si>
  <si>
    <t xml:space="preserve">p-01987</t>
  </si>
  <si>
    <t xml:space="preserve">https://apps.culiacan.gob.mx/transparencia/archivos/anexos/pyl/2024/P_01987_15_05_24.pdf</t>
  </si>
  <si>
    <t xml:space="preserve">p-01988</t>
  </si>
  <si>
    <t xml:space="preserve">https://apps.culiacan.gob.mx/transparencia/archivos/anexos/pyl/2024/P_01988_15_05_24.pdf</t>
  </si>
  <si>
    <t xml:space="preserve">p-01989</t>
  </si>
  <si>
    <t xml:space="preserve">p-01990</t>
  </si>
  <si>
    <t xml:space="preserve">p-01991</t>
  </si>
  <si>
    <t xml:space="preserve">https://apps.culiacan.gob.mx/transparencia/archivos/anexos/pyl/2024/P_01991_15_05_24.pdf</t>
  </si>
  <si>
    <t xml:space="preserve">p-01992</t>
  </si>
  <si>
    <t xml:space="preserve">Ayala </t>
  </si>
  <si>
    <t xml:space="preserve">p-01566</t>
  </si>
  <si>
    <t xml:space="preserve">https://apps.culiacan.gob.mx/transparencia/archivos/anexos/pyl/2024/P_01566_13_05_24.pdf</t>
  </si>
  <si>
    <t xml:space="preserve">p-01993</t>
  </si>
  <si>
    <t xml:space="preserve">María Gracia</t>
  </si>
  <si>
    <t xml:space="preserve">Álvarez</t>
  </si>
  <si>
    <t xml:space="preserve">Valdez</t>
  </si>
  <si>
    <t xml:space="preserve">p-01995</t>
  </si>
  <si>
    <t xml:space="preserve">https://apps.culiacan.gob.mx/transparencia/archivos/anexos/pyl/2024/P_01995_15_05_24.pdf</t>
  </si>
  <si>
    <t xml:space="preserve">p-01996</t>
  </si>
  <si>
    <t xml:space="preserve">https://apps.culiacan.gob.mx/transparencia/archivos/anexos/pyl/2024/P_01996_15_05_24.pdf</t>
  </si>
  <si>
    <t xml:space="preserve">p-01997</t>
  </si>
  <si>
    <t xml:space="preserve">https://apps.culiacan.gob.mx/transparencia/archivos/anexos/pyl/2024/P_01997_15_05_24.pdf</t>
  </si>
  <si>
    <t xml:space="preserve">p-01998</t>
  </si>
  <si>
    <t xml:space="preserve">H. Delval Maquinaria, S.A.</t>
  </si>
  <si>
    <t xml:space="preserve">https://apps.culiacan.gob.mx/transparencia/archivos/anexos/pyl/2024/P_01998_15_05_24.pdf</t>
  </si>
  <si>
    <t xml:space="preserve">p-01999</t>
  </si>
  <si>
    <t xml:space="preserve">https://apps.culiacan.gob.mx/transparencia/archivos/anexos/pyl/2024/P_01999_15_05_24.pdf</t>
  </si>
  <si>
    <t xml:space="preserve">p-02000</t>
  </si>
  <si>
    <t xml:space="preserve">https://apps.culiacan.gob.mx/transparencia/archivos/anexos/pyl/2024/P_02000_15_05_24.pdf</t>
  </si>
  <si>
    <t xml:space="preserve">p-02001</t>
  </si>
  <si>
    <t xml:space="preserve">https://apps.culiacan.gob.mx/transparencia/archivos/anexos/pyl/2024/P_02001_15_05_24.pdf</t>
  </si>
  <si>
    <t xml:space="preserve">p-02002</t>
  </si>
  <si>
    <t xml:space="preserve">https://apps.culiacan.gob.mx/transparencia/archivos/anexos/pyl/2024/P_02002_15_05_24.pdf</t>
  </si>
  <si>
    <t xml:space="preserve">p-02003</t>
  </si>
  <si>
    <t xml:space="preserve">https://apps.culiacan.gob.mx/transparencia/archivos/anexos/pyl/2024/P_02003_15_05_24.pdf</t>
  </si>
  <si>
    <t xml:space="preserve">p-02004</t>
  </si>
  <si>
    <t xml:space="preserve">https://apps.culiacan.gob.mx/transparencia/archivos/anexos/pyl/2024/P_02004_15_05_24.pdf</t>
  </si>
  <si>
    <t xml:space="preserve">p-01994</t>
  </si>
  <si>
    <t xml:space="preserve">Jorge Arturo</t>
  </si>
  <si>
    <t xml:space="preserve">Paliza </t>
  </si>
  <si>
    <t xml:space="preserve">https://apps.culiacan.gob.mx/transparencia/archivos/anexos/pyl/2024/P_01994_15_05_24.pdf</t>
  </si>
  <si>
    <t xml:space="preserve">p-01565</t>
  </si>
  <si>
    <t xml:space="preserve">https://apps.culiacan.gob.mx/transparencia/archivos/anexos/pyl/2024/P_01565_13_05_24.pdf</t>
  </si>
  <si>
    <t xml:space="preserve">p-01564</t>
  </si>
  <si>
    <t xml:space="preserve">https://apps.culiacan.gob.mx/transparencia/archivos/anexos/pyl/2024/P_01564_13_05_24.pdf</t>
  </si>
  <si>
    <t xml:space="preserve">p-01563</t>
  </si>
  <si>
    <t xml:space="preserve">https://apps.culiacan.gob.mx/transparencia/archivos/anexos/pyl/2024/P_01563_13_05_24.pdf</t>
  </si>
  <si>
    <t xml:space="preserve">p-01511</t>
  </si>
  <si>
    <t xml:space="preserve">p-01514</t>
  </si>
  <si>
    <t xml:space="preserve">https://apps.culiacan.gob.mx/transparencia/archivos/anexos/pyl/2024/P_01514_13_05_24.pdf</t>
  </si>
  <si>
    <t xml:space="preserve">p-01517</t>
  </si>
  <si>
    <t xml:space="preserve">https://apps.culiacan.gob.mx/transparencia/archivos/anexos/pyl/2024/P_01517_15_05_24.pdf</t>
  </si>
  <si>
    <t xml:space="preserve">p-01521</t>
  </si>
  <si>
    <t xml:space="preserve">https://apps.culiacan.gob.mx/transparencia/archivos/anexos/pyl/2024/P_01521_15_05_24.pdf</t>
  </si>
  <si>
    <t xml:space="preserve">p-01522</t>
  </si>
  <si>
    <t xml:space="preserve">https://apps.culiacan.gob.mx/transparencia/archivos/anexos/pyl/2024/P_01522_13_05_24.pdf</t>
  </si>
  <si>
    <t xml:space="preserve">p-01548</t>
  </si>
  <si>
    <t xml:space="preserve">https://apps.culiacan.gob.mx/transparencia/archivos/anexos/pyl/2024/P_01548_15_05_24.pdf</t>
  </si>
  <si>
    <t xml:space="preserve">p-01533</t>
  </si>
  <si>
    <t xml:space="preserve">https://apps.culiacan.gob.mx/transparencia/archivos/anexos/pyl/2024/P_01533_13_05_24.pdf</t>
  </si>
  <si>
    <t xml:space="preserve">p-01534</t>
  </si>
  <si>
    <t xml:space="preserve">https://apps.culiacan.gob.mx/transparencia/archivos/anexos/pyl/2024/P_01534_13_05_24.pdf</t>
  </si>
  <si>
    <t xml:space="preserve">p-01538</t>
  </si>
  <si>
    <t xml:space="preserve">https://apps.culiacan.gob.mx/transparencia/archivos/anexos/pyl/2024/P_01538_13_05_24.pdf</t>
  </si>
  <si>
    <t xml:space="preserve">p-01540</t>
  </si>
  <si>
    <t xml:space="preserve">https://apps.culiacan.gob.mx/transparencia/archivos/anexos/pyl/2024/P_01540_13_05_24.pdf</t>
  </si>
  <si>
    <t xml:space="preserve">p-01542</t>
  </si>
  <si>
    <t xml:space="preserve">https://apps.culiacan.gob.mx/transparencia/archivos/anexos/pyl/2024/P_01542_13_05_24.pdf</t>
  </si>
  <si>
    <t xml:space="preserve">p-01544</t>
  </si>
  <si>
    <t xml:space="preserve">https://apps.culiacan.gob.mx/transparencia/archivos/anexos/pyl/2024/P_01544_13_05_24.pdf</t>
  </si>
  <si>
    <t xml:space="preserve">p-01546</t>
  </si>
  <si>
    <t xml:space="preserve">p-01986</t>
  </si>
  <si>
    <t xml:space="preserve">p-01549</t>
  </si>
  <si>
    <t xml:space="preserve">https://apps.culiacan.gob.mx/transparencia/archivos/anexos/pyl/2024/P_01549_13_05_24.pdf</t>
  </si>
  <si>
    <t xml:space="preserve">p-01550</t>
  </si>
  <si>
    <t xml:space="preserve">p-01552</t>
  </si>
  <si>
    <t xml:space="preserve">Asesoramiento Logístico para la Industria y Comercio, S.A. de C.V.</t>
  </si>
  <si>
    <t xml:space="preserve">https://apps.culiacan.gob.mx/transparencia/archivos/anexos/pyl/2024/P_01552_15_05_24.pdf</t>
  </si>
  <si>
    <t xml:space="preserve">p-01553</t>
  </si>
  <si>
    <t xml:space="preserve">p-01554</t>
  </si>
  <si>
    <t xml:space="preserve">Rigoberto</t>
  </si>
  <si>
    <t xml:space="preserve">p-01555</t>
  </si>
  <si>
    <t xml:space="preserve">p-01558</t>
  </si>
  <si>
    <t xml:space="preserve">https://apps.culiacan.gob.mx/transparencia/archivos/anexos/pyl/2024/P_01558_13_05_24.pdf</t>
  </si>
  <si>
    <t xml:space="preserve">p-01560</t>
  </si>
  <si>
    <t xml:space="preserve">https://apps.culiacan.gob.mx/transparencia/archivos/anexos/pyl/2024/P_01560_13_05_24.pdf</t>
  </si>
  <si>
    <t xml:space="preserve">p-01562</t>
  </si>
  <si>
    <t xml:space="preserve">https://apps.culiacan.gob.mx/transparencia/archivos/anexos/pyl/2024/P_01562_13_05_24.pdf</t>
  </si>
  <si>
    <t xml:space="preserve">p-01884</t>
  </si>
  <si>
    <t xml:space="preserve">Marco Antonio</t>
  </si>
  <si>
    <t xml:space="preserve">Terrazas</t>
  </si>
  <si>
    <t xml:space="preserve">https://apps.culiacan.gob.mx/transparencia/archivos/anexos/pyl/2024/P_01884_15_05_24.pdf</t>
  </si>
  <si>
    <t xml:space="preserve">p-01883</t>
  </si>
  <si>
    <t xml:space="preserve">Jesús</t>
  </si>
  <si>
    <t xml:space="preserve">Melchor </t>
  </si>
  <si>
    <t xml:space="preserve">https://apps.culiacan.gob.mx/transparencia/archivos/anexos/pyl/2024/P_01883_15_05_24.pdf</t>
  </si>
  <si>
    <t xml:space="preserve">p-02554</t>
  </si>
  <si>
    <t xml:space="preserve">https://apps.culiacan.gob.mx/transparencia/archivos/anexos/pyl/2024/P_02554_26_06_24.pdf</t>
  </si>
  <si>
    <t xml:space="preserve">p-01875</t>
  </si>
  <si>
    <t xml:space="preserve">https://apps.culiacan.gob.mx/transparencia/archivos/anexos/pyl/2024/P_01875_15_05_24.pdf</t>
  </si>
  <si>
    <t xml:space="preserve">p-01423</t>
  </si>
  <si>
    <t xml:space="preserve">Enrique</t>
  </si>
  <si>
    <t xml:space="preserve">https://apps.culiacan.gob.mx/transparencia/archivos/anexos/pyl/2024/P_01423_15_05_24.pdf</t>
  </si>
  <si>
    <t xml:space="preserve">p-01858</t>
  </si>
  <si>
    <t xml:space="preserve">Miguel</t>
  </si>
  <si>
    <t xml:space="preserve">Castro </t>
  </si>
  <si>
    <t xml:space="preserve">https://apps.culiacan.gob.mx/transparencia/archivos/anexos/pyl/2024/P_01858_15_05_24.pdf</t>
  </si>
  <si>
    <t xml:space="preserve">p-01849</t>
  </si>
  <si>
    <t xml:space="preserve">Ramón Antonio</t>
  </si>
  <si>
    <t xml:space="preserve">Blanco </t>
  </si>
  <si>
    <t xml:space="preserve">https://apps.culiacan.gob.mx/transparencia/archivos/anexos/pyl/2024/P_01849_15_05_24.pdf</t>
  </si>
  <si>
    <t xml:space="preserve">p-01857</t>
  </si>
  <si>
    <t xml:space="preserve">https://apps.culiacan.gob.mx/transparencia/archivos/anexos/pyl/2024/P_01857_15_05_24.pdf</t>
  </si>
  <si>
    <t xml:space="preserve">p-01850</t>
  </si>
  <si>
    <t xml:space="preserve">https://apps.culiacan.gob.mx/transparencia/archivos/anexos/pyl/2024/P_01850_15_05_24.pdf</t>
  </si>
  <si>
    <t xml:space="preserve">p-01851</t>
  </si>
  <si>
    <t xml:space="preserve">Fercasin Group, S. A. de C.V.</t>
  </si>
  <si>
    <t xml:space="preserve">https://apps.culiacan.gob.mx/transparencia/archivos/anexos/pyl/2024/P_01851_15_05_24.pdf</t>
  </si>
  <si>
    <t xml:space="preserve">p-01852</t>
  </si>
  <si>
    <t xml:space="preserve">Bueno</t>
  </si>
  <si>
    <t xml:space="preserve">https://apps.culiacan.gob.mx/transparencia/archivos/anexos/pyl/2024/P_01852_15_05_24.pdf</t>
  </si>
  <si>
    <t xml:space="preserve">p-01856</t>
  </si>
  <si>
    <t xml:space="preserve">https://apps.culiacan.gob.mx/transparencia/archivos/anexos/pyl/2024/P_01856_15_05_24.pdf</t>
  </si>
  <si>
    <t xml:space="preserve">p-01865</t>
  </si>
  <si>
    <t xml:space="preserve">https://apps.culiacan.gob.mx/transparencia/archivos/anexos/pyl/2024/P_01865_15_05_24.pdf</t>
  </si>
  <si>
    <t xml:space="preserve">p-01866</t>
  </si>
  <si>
    <t xml:space="preserve">https://apps.culiacan.gob.mx/transparencia/archivos/anexos/pyl/2024/P_01866_15_05_24.pdf</t>
  </si>
  <si>
    <t xml:space="preserve">p-01867</t>
  </si>
  <si>
    <t xml:space="preserve">https://apps.culiacan.gob.mx/transparencia/archivos/anexos/pyl/2024/P_01867_15_05_24.pdf</t>
  </si>
  <si>
    <t xml:space="preserve">p-01868</t>
  </si>
  <si>
    <t xml:space="preserve">https://apps.culiacan.gob.mx/transparencia/archivos/anexos/pyl/2024/P_01868_15_05_24.pdf</t>
  </si>
  <si>
    <t xml:space="preserve">p-01853</t>
  </si>
  <si>
    <t xml:space="preserve">https://apps.culiacan.gob.mx/transparencia/archivos/anexos/pyl/2024/P_01853_15_05_24.pdf</t>
  </si>
  <si>
    <t xml:space="preserve">p-01869</t>
  </si>
  <si>
    <t xml:space="preserve">Manuel</t>
  </si>
  <si>
    <t xml:space="preserve">Tamayo </t>
  </si>
  <si>
    <t xml:space="preserve">https://apps.culiacan.gob.mx/transparencia/archivos/anexos/pyl/2024/P_01869_13_05_24.pdf</t>
  </si>
  <si>
    <t xml:space="preserve">p-01870</t>
  </si>
  <si>
    <t xml:space="preserve">La Cullita Sinaloa, S.A. de C.V.</t>
  </si>
  <si>
    <t xml:space="preserve">https://apps.culiacan.gob.mx/transparencia/archivos/anexos/pyl/2024/P_01870_13_05_24.pdf</t>
  </si>
  <si>
    <t xml:space="preserve">p-01871</t>
  </si>
  <si>
    <t xml:space="preserve">https://apps.culiacan.gob.mx/transparencia/archivos/anexos/pyl/2024/P_01871_15_05_24.pdf</t>
  </si>
  <si>
    <t xml:space="preserve">p-01872</t>
  </si>
  <si>
    <t xml:space="preserve">https://apps.culiacan.gob.mx/transparencia/archivos/anexos/pyl/2024/P_01872_15_05_24.pdf</t>
  </si>
  <si>
    <t xml:space="preserve">p-01874</t>
  </si>
  <si>
    <t xml:space="preserve">https://apps.culiacan.gob.mx/transparencia/archivos/anexos/pyl/2024/P_01874_15_05_24.pdf</t>
  </si>
  <si>
    <t xml:space="preserve">p-01855</t>
  </si>
  <si>
    <t xml:space="preserve">https://apps.culiacan.gob.mx/transparencia/archivos/anexos/pyl/2024/P_01855_15_05_24.pdf</t>
  </si>
  <si>
    <t xml:space="preserve">p-01873</t>
  </si>
  <si>
    <t xml:space="preserve">https://apps.culiacan.gob.mx/transparencia/archivos/anexos/pyl/2024/P_01873_15_05_24.pdf</t>
  </si>
  <si>
    <t xml:space="preserve">p-01847</t>
  </si>
  <si>
    <t xml:space="preserve">Aida</t>
  </si>
  <si>
    <t xml:space="preserve">Lizárraga</t>
  </si>
  <si>
    <t xml:space="preserve">Osuna</t>
  </si>
  <si>
    <t xml:space="preserve">https://apps.culiacan.gob.mx/transparencia/archivos/anexos/pyl/2024/P_01847_15_05_24.pdf</t>
  </si>
  <si>
    <t xml:space="preserve">p-01848</t>
  </si>
  <si>
    <t xml:space="preserve">Erika Elena</t>
  </si>
  <si>
    <t xml:space="preserve">Román </t>
  </si>
  <si>
    <t xml:space="preserve">Ramos</t>
  </si>
  <si>
    <t xml:space="preserve">https://apps.culiacan.gob.mx/transparencia/archivos/anexos/pyl/2024/P_01848_15_05_24.pdf</t>
  </si>
  <si>
    <t xml:space="preserve">p-01854</t>
  </si>
  <si>
    <t xml:space="preserve">Olivarría </t>
  </si>
  <si>
    <t xml:space="preserve">https://apps.culiacan.gob.mx/transparencia/archivos/anexos/pyl/2024/P_01854_15_05_24.pdf</t>
  </si>
  <si>
    <t xml:space="preserve">p-01877</t>
  </si>
  <si>
    <t xml:space="preserve">Deisy Karely</t>
  </si>
  <si>
    <t xml:space="preserve">https://apps.culiacan.gob.mx/transparencia/archivos/anexos/pyl/2024/P_01877_13_05_24.pdf</t>
  </si>
  <si>
    <t xml:space="preserve">p-01862</t>
  </si>
  <si>
    <t xml:space="preserve">https://apps.culiacan.gob.mx/transparencia/archivos/anexos/pyl/2024/P_01862_15_05_24.pdf</t>
  </si>
  <si>
    <t xml:space="preserve">p-01876</t>
  </si>
  <si>
    <t xml:space="preserve">Juan Francisco</t>
  </si>
  <si>
    <t xml:space="preserve">Piña</t>
  </si>
  <si>
    <t xml:space="preserve">Aguirre</t>
  </si>
  <si>
    <t xml:space="preserve">https://apps.culiacan.gob.mx/transparencia/archivos/anexos/pyl/2024/P_01876_13_05_24.pdf</t>
  </si>
  <si>
    <t xml:space="preserve">p-01845</t>
  </si>
  <si>
    <t xml:space="preserve">https://apps.culiacan.gob.mx/transparencia/archivos/anexos/pyl/2024/P_01845_15_05_24.pdf</t>
  </si>
  <si>
    <t xml:space="preserve">p-01846</t>
  </si>
  <si>
    <t xml:space="preserve">Carrasco</t>
  </si>
  <si>
    <t xml:space="preserve">Heras</t>
  </si>
  <si>
    <t xml:space="preserve">https://apps.culiacan.gob.mx/transparencia/archivos/anexos/pyl/2024/P_01846_15_05_24.pdf</t>
  </si>
  <si>
    <t xml:space="preserve">p-01863</t>
  </si>
  <si>
    <t xml:space="preserve">Elisa Giselly </t>
  </si>
  <si>
    <t xml:space="preserve">Plata</t>
  </si>
  <si>
    <t xml:space="preserve">Canizales</t>
  </si>
  <si>
    <t xml:space="preserve">https://apps.culiacan.gob.mx/transparencia/archivos/anexos/pyl/2024/P_01863_15_05_24.pdf</t>
  </si>
  <si>
    <t xml:space="preserve">p-01425</t>
  </si>
  <si>
    <t xml:space="preserve">https://apps.culiacan.gob.mx/transparencia/archivos/anexos/pyl/2024/P_01425_15_05_24.pdf</t>
  </si>
  <si>
    <t xml:space="preserve">p-01424</t>
  </si>
  <si>
    <t xml:space="preserve">Manjarrez </t>
  </si>
  <si>
    <t xml:space="preserve">Sarabia</t>
  </si>
  <si>
    <t xml:space="preserve">https://apps.culiacan.gob.mx/transparencia/archivos/anexos/pyl/2024/P_01424_13_05_24.pdf</t>
  </si>
  <si>
    <t xml:space="preserve">p-01878</t>
  </si>
  <si>
    <t xml:space="preserve">Ramón Armando</t>
  </si>
  <si>
    <t xml:space="preserve">https://apps.culiacan.gob.mx/transparencia/archivos/anexos/pyl/2024/P_01878_15_05_24.pdf</t>
  </si>
  <si>
    <t xml:space="preserve">p-01880</t>
  </si>
  <si>
    <t xml:space="preserve">Adriana</t>
  </si>
  <si>
    <t xml:space="preserve">Chiquete</t>
  </si>
  <si>
    <t xml:space="preserve">Trapero</t>
  </si>
  <si>
    <t xml:space="preserve">https://apps.culiacan.gob.mx/transparencia/archivos/anexos/pyl/2024/P_01880_15_05_24.pdf</t>
  </si>
  <si>
    <t xml:space="preserve">p-01860</t>
  </si>
  <si>
    <t xml:space="preserve">https://apps.culiacan.gob.mx/transparencia/archivos/anexos/pyl/2024/P_01860_13_05_24.pdf</t>
  </si>
  <si>
    <t xml:space="preserve">p-01882</t>
  </si>
  <si>
    <t xml:space="preserve">https://apps.culiacan.gob.mx/transparencia/archivos/anexos/pyl/2024/P_01882_13_05_24.pdf</t>
  </si>
  <si>
    <t xml:space="preserve">p-01864</t>
  </si>
  <si>
    <t xml:space="preserve">https://apps.culiacan.gob.mx/transparencia/archivos/anexos/pyl/2024/P_01864_15_05_24.pdf</t>
  </si>
  <si>
    <t xml:space="preserve">p-01844</t>
  </si>
  <si>
    <t xml:space="preserve">Romeel</t>
  </si>
  <si>
    <t xml:space="preserve">Quezada</t>
  </si>
  <si>
    <t xml:space="preserve">https://apps.culiacan.gob.mx/transparencia/archivos/anexos/pyl/2024/P_01844_15_05_24.pdf</t>
  </si>
  <si>
    <t xml:space="preserve">p-01881</t>
  </si>
  <si>
    <t xml:space="preserve">Euclides</t>
  </si>
  <si>
    <t xml:space="preserve">Márquez</t>
  </si>
  <si>
    <t xml:space="preserve">https://apps.culiacan.gob.mx/transparencia/archivos/anexos/pyl/2024/P_01881_15_05_24.pdf</t>
  </si>
  <si>
    <t xml:space="preserve">p-01859</t>
  </si>
  <si>
    <t xml:space="preserve">Miguel Ángel</t>
  </si>
  <si>
    <t xml:space="preserve">Lomelí </t>
  </si>
  <si>
    <t xml:space="preserve">Payán</t>
  </si>
  <si>
    <t xml:space="preserve">https://apps.culiacan.gob.mx/transparencia/archivos/anexos/pyl/2024/P_01859_15_05_24.pdf</t>
  </si>
  <si>
    <t xml:space="preserve">p-01426</t>
  </si>
  <si>
    <t xml:space="preserve">https://apps.culiacan.gob.mx/transparencia/archivos/anexos/pyl/2024/P_01426_15_05_24.pdf</t>
  </si>
  <si>
    <t xml:space="preserve">p-01861</t>
  </si>
  <si>
    <t xml:space="preserve">p-01879</t>
  </si>
  <si>
    <t xml:space="preserve">Sergio</t>
  </si>
  <si>
    <t xml:space="preserve">Navarro</t>
  </si>
  <si>
    <t xml:space="preserve">Martín</t>
  </si>
  <si>
    <t xml:space="preserve">https://apps.culiacan.gob.mx/transparencia/archivos/anexos/pyl/2024/P_01879_15_05_24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P_01917_02_04_24.pdf" TargetMode="External"/><Relationship Id="rId2" Type="http://schemas.openxmlformats.org/officeDocument/2006/relationships/hyperlink" Target="https://apps.culiacan.gob.mx/transparencia/archivos/anexos/pyl/2024/P_01443_14_05_24.pdf" TargetMode="External"/><Relationship Id="rId3" Type="http://schemas.openxmlformats.org/officeDocument/2006/relationships/hyperlink" Target="https://apps.culiacan.gob.mx/transparencia/archivos/anexos/pyl/2024/P_01444_14_05_24.pdf" TargetMode="External"/><Relationship Id="rId4" Type="http://schemas.openxmlformats.org/officeDocument/2006/relationships/hyperlink" Target="https://apps.culiacan.gob.mx/transparencia/archivos/anexos/pyl/2024/P_01984_14_05_24.pdf" TargetMode="External"/><Relationship Id="rId5" Type="http://schemas.openxmlformats.org/officeDocument/2006/relationships/hyperlink" Target="https://apps.culiacan.gob.mx/transparencia/archivos/anexos/pyl/2024/P_01445_14_05_24.pdf" TargetMode="External"/><Relationship Id="rId6" Type="http://schemas.openxmlformats.org/officeDocument/2006/relationships/hyperlink" Target="https://apps.culiacan.gob.mx/transparencia/archivos/anexos/pyl/2024/P_01446_14_05_24.pdf" TargetMode="External"/><Relationship Id="rId7" Type="http://schemas.openxmlformats.org/officeDocument/2006/relationships/hyperlink" Target="https://apps.culiacan.gob.mx/transparencia/archivos/anexos/pyl/2024/P_01447_14_05_24.pdf" TargetMode="External"/><Relationship Id="rId8" Type="http://schemas.openxmlformats.org/officeDocument/2006/relationships/hyperlink" Target="https://apps.culiacan.gob.mx/transparencia/archivos/anexos/pyl/2024/P_01448_14_05_24.pdf" TargetMode="External"/><Relationship Id="rId9" Type="http://schemas.openxmlformats.org/officeDocument/2006/relationships/hyperlink" Target="https://apps.culiacan.gob.mx/transparencia/archivos/anexos/pyl/2024/P_01449_14_05_24.pdf" TargetMode="External"/><Relationship Id="rId10" Type="http://schemas.openxmlformats.org/officeDocument/2006/relationships/hyperlink" Target="https://apps.culiacan.gob.mx/transparencia/archivos/anexos/pyl/2024/P_01450_14_05_24.pdf" TargetMode="External"/><Relationship Id="rId11" Type="http://schemas.openxmlformats.org/officeDocument/2006/relationships/hyperlink" Target="https://apps.culiacan.gob.mx/transparencia/archivos/anexos/pyl/2024/P_02345_22_05_24.pdf" TargetMode="External"/><Relationship Id="rId12" Type="http://schemas.openxmlformats.org/officeDocument/2006/relationships/hyperlink" Target="https://apps.culiacan.gob.mx/transparencia/archivos/anexos/pyl/2024/P_01451_14_05_24.pdf" TargetMode="External"/><Relationship Id="rId13" Type="http://schemas.openxmlformats.org/officeDocument/2006/relationships/hyperlink" Target="https://apps.culiacan.gob.mx/transparencia/archivos/anexos/pyl/2024/P_01452_14_05_24.pdf" TargetMode="External"/><Relationship Id="rId14" Type="http://schemas.openxmlformats.org/officeDocument/2006/relationships/hyperlink" Target="https://apps.culiacan.gob.mx/transparencia/archivos/anexos/pyl/2024/P_01453_14_05_24.pdf" TargetMode="External"/><Relationship Id="rId15" Type="http://schemas.openxmlformats.org/officeDocument/2006/relationships/hyperlink" Target="https://apps.culiacan.gob.mx/transparencia/archivos/anexos/pyl/2024/P_01455_14_05_24.pdf" TargetMode="External"/><Relationship Id="rId16" Type="http://schemas.openxmlformats.org/officeDocument/2006/relationships/hyperlink" Target="https://apps.culiacan.gob.mx/transparencia/archivos/anexos/pyl/2024/P_01456_14_05_24.pdf" TargetMode="External"/><Relationship Id="rId17" Type="http://schemas.openxmlformats.org/officeDocument/2006/relationships/hyperlink" Target="https://apps.culiacan.gob.mx/transparencia/archivos/anexos/pyl/2024/P_01458_14_05_24.pdf" TargetMode="External"/><Relationship Id="rId18" Type="http://schemas.openxmlformats.org/officeDocument/2006/relationships/hyperlink" Target="https://apps.culiacan.gob.mx/transparencia/archivos/anexos/pyl/2024/P_01502_14_05_24.pdf" TargetMode="External"/><Relationship Id="rId19" Type="http://schemas.openxmlformats.org/officeDocument/2006/relationships/hyperlink" Target="https://apps.culiacan.gob.mx/transparencia/archivos/anexos/pyl/2024/P_01505_14_05_24.pdf" TargetMode="External"/><Relationship Id="rId20" Type="http://schemas.openxmlformats.org/officeDocument/2006/relationships/hyperlink" Target="https://apps.culiacan.gob.mx/transparencia/archivos/anexos/pyl/2024/P_01507_14_05_24.pdf" TargetMode="External"/><Relationship Id="rId21" Type="http://schemas.openxmlformats.org/officeDocument/2006/relationships/hyperlink" Target="https://apps.culiacan.gob.mx/transparencia/archivos/anexos/pyl/2024/P_01508_13_05_24.pdf" TargetMode="External"/><Relationship Id="rId22" Type="http://schemas.openxmlformats.org/officeDocument/2006/relationships/hyperlink" Target="https://apps.culiacan.gob.mx/transparencia/archivos/anexos/pyl/2024/P_01510_14_05_24.pdf" TargetMode="External"/><Relationship Id="rId23" Type="http://schemas.openxmlformats.org/officeDocument/2006/relationships/hyperlink" Target="https://apps.culiacan.gob.mx/transparencia/archivos/anexos/pyl/2024/P_01440_14_05_24.pdf" TargetMode="External"/><Relationship Id="rId24" Type="http://schemas.openxmlformats.org/officeDocument/2006/relationships/hyperlink" Target="https://apps.culiacan.gob.mx/transparencia/archivos/anexos/pyl/2024/P_01439_14_05_24.pdf" TargetMode="External"/><Relationship Id="rId25" Type="http://schemas.openxmlformats.org/officeDocument/2006/relationships/hyperlink" Target="https://apps.culiacan.gob.mx/transparencia/archivos/anexos/pyl/2024/P_01821_13_05_24.pdf" TargetMode="External"/><Relationship Id="rId26" Type="http://schemas.openxmlformats.org/officeDocument/2006/relationships/hyperlink" Target="https://apps.culiacan.gob.mx/transparencia/archivos/anexos/pyl/2024/P_01782_13_05_24.pdf" TargetMode="External"/><Relationship Id="rId27" Type="http://schemas.openxmlformats.org/officeDocument/2006/relationships/hyperlink" Target="https://apps.culiacan.gob.mx/transparencia/archivos/anexos/pyl/2024/P_01784_13_05_24.pdf" TargetMode="External"/><Relationship Id="rId28" Type="http://schemas.openxmlformats.org/officeDocument/2006/relationships/hyperlink" Target="https://apps.culiacan.gob.mx/transparencia/archivos/anexos/pyl/2024/P_01788_13_05_24.pdf" TargetMode="External"/><Relationship Id="rId29" Type="http://schemas.openxmlformats.org/officeDocument/2006/relationships/hyperlink" Target="https://apps.culiacan.gob.mx/transparencia/archivos/anexos/pyl/2024/P_01790_13_05_24.pdf" TargetMode="External"/><Relationship Id="rId30" Type="http://schemas.openxmlformats.org/officeDocument/2006/relationships/hyperlink" Target="https://apps.culiacan.gob.mx/transparencia/archivos/anexos/pyl/2024/P_01791_13_05_24.pdf" TargetMode="External"/><Relationship Id="rId31" Type="http://schemas.openxmlformats.org/officeDocument/2006/relationships/hyperlink" Target="https://apps.culiacan.gob.mx/transparencia/archivos/anexos/pyl/2024/P_01793_13_05_24.pdf" TargetMode="External"/><Relationship Id="rId32" Type="http://schemas.openxmlformats.org/officeDocument/2006/relationships/hyperlink" Target="https://apps.culiacan.gob.mx/transparencia/archivos/anexos/pyl/2024/P_01795_13_05_24.pdf" TargetMode="External"/><Relationship Id="rId33" Type="http://schemas.openxmlformats.org/officeDocument/2006/relationships/hyperlink" Target="https://apps.culiacan.gob.mx/transparencia/archivos/anexos/pyl/2024/P_01797_13_05_24.pdf" TargetMode="External"/><Relationship Id="rId34" Type="http://schemas.openxmlformats.org/officeDocument/2006/relationships/hyperlink" Target="https://apps.culiacan.gob.mx/transparencia/archivos/anexos/pyl/2024/P_01798_13_05_24.pdf" TargetMode="External"/><Relationship Id="rId35" Type="http://schemas.openxmlformats.org/officeDocument/2006/relationships/hyperlink" Target="https://apps.culiacan.gob.mx/transparencia/archivos/anexos/pyl/2024/P_01799_15_05_24.pdf" TargetMode="External"/><Relationship Id="rId36" Type="http://schemas.openxmlformats.org/officeDocument/2006/relationships/hyperlink" Target="https://apps.culiacan.gob.mx/transparencia/archivos/anexos/pyl/2024/P_01800_15_05_24.pdf" TargetMode="External"/><Relationship Id="rId37" Type="http://schemas.openxmlformats.org/officeDocument/2006/relationships/hyperlink" Target="https://apps.culiacan.gob.mx/transparencia/archivos/anexos/pyl/2024/P_01512_13_05_24.pdf" TargetMode="External"/><Relationship Id="rId38" Type="http://schemas.openxmlformats.org/officeDocument/2006/relationships/hyperlink" Target="https://apps.culiacan.gob.mx/transparencia/archivos/anexos/pyl/2024/P_01801_15_05_24.pdf" TargetMode="External"/><Relationship Id="rId39" Type="http://schemas.openxmlformats.org/officeDocument/2006/relationships/hyperlink" Target="https://apps.culiacan.gob.mx/transparencia/archivos/anexos/pyl/2024/P_01805_15_05_24.pdf" TargetMode="External"/><Relationship Id="rId40" Type="http://schemas.openxmlformats.org/officeDocument/2006/relationships/hyperlink" Target="https://apps.culiacan.gob.mx/transparencia/archivos/anexos/pyl/2024/P_01806_15_05_24.pdf" TargetMode="External"/><Relationship Id="rId41" Type="http://schemas.openxmlformats.org/officeDocument/2006/relationships/hyperlink" Target="https://apps.culiacan.gob.mx/transparencia/archivos/anexos/pyl/2024/P_01807_15_05_24.pdf" TargetMode="External"/><Relationship Id="rId42" Type="http://schemas.openxmlformats.org/officeDocument/2006/relationships/hyperlink" Target="https://apps.culiacan.gob.mx/transparencia/archivos/anexos/pyl/2024/P_01810_15_05_24.pdf" TargetMode="External"/><Relationship Id="rId43" Type="http://schemas.openxmlformats.org/officeDocument/2006/relationships/hyperlink" Target="https://apps.culiacan.gob.mx/transparencia/archivos/anexos/pyl/2024/P_01813_15_05_24.pdf" TargetMode="External"/><Relationship Id="rId44" Type="http://schemas.openxmlformats.org/officeDocument/2006/relationships/hyperlink" Target="https://apps.culiacan.gob.mx/transparencia/archivos/anexos/pyl/2024/P_01814_15_05_24.pdf" TargetMode="External"/><Relationship Id="rId45" Type="http://schemas.openxmlformats.org/officeDocument/2006/relationships/hyperlink" Target="https://apps.culiacan.gob.mx/transparencia/archivos/anexos/pyl/2024/P_01815_15_05_24.pdf" TargetMode="External"/><Relationship Id="rId46" Type="http://schemas.openxmlformats.org/officeDocument/2006/relationships/hyperlink" Target="https://apps.culiacan.gob.mx/transparencia/archivos/anexos/pyl/2024/P_01816_15_05_24.pdf" TargetMode="External"/><Relationship Id="rId47" Type="http://schemas.openxmlformats.org/officeDocument/2006/relationships/hyperlink" Target="https://apps.culiacan.gob.mx/transparencia/archivos/anexos/pyl/2024/P_01817_13_05_24.pdf" TargetMode="External"/><Relationship Id="rId48" Type="http://schemas.openxmlformats.org/officeDocument/2006/relationships/hyperlink" Target="https://apps.culiacan.gob.mx/transparencia/archivos/anexos/pyl/2024/P_01818_13_05_24.pdf" TargetMode="External"/><Relationship Id="rId49" Type="http://schemas.openxmlformats.org/officeDocument/2006/relationships/hyperlink" Target="https://apps.culiacan.gob.mx/transparencia/archivos/anexos/pyl/2024/P_01819_13_05_24.pdf" TargetMode="External"/><Relationship Id="rId50" Type="http://schemas.openxmlformats.org/officeDocument/2006/relationships/hyperlink" Target="https://apps.culiacan.gob.mx/transparencia/archivos/anexos/pyl/2024/P_01513_14_05_24.pdf" TargetMode="External"/><Relationship Id="rId51" Type="http://schemas.openxmlformats.org/officeDocument/2006/relationships/hyperlink" Target="https://apps.culiacan.gob.mx/transparencia/archivos/anexos/pyl/2024/P_01515_14_05_24.pdf" TargetMode="External"/><Relationship Id="rId52" Type="http://schemas.openxmlformats.org/officeDocument/2006/relationships/hyperlink" Target="https://apps.culiacan.gob.mx/transparencia/archivos/anexos/pyl/2024/P_01516_14_05_24.pdf" TargetMode="External"/><Relationship Id="rId53" Type="http://schemas.openxmlformats.org/officeDocument/2006/relationships/hyperlink" Target="https://apps.culiacan.gob.mx/transparencia/archivos/anexos/pyl/2024/P_01736_14_05_24.pdf" TargetMode="External"/><Relationship Id="rId54" Type="http://schemas.openxmlformats.org/officeDocument/2006/relationships/hyperlink" Target="https://apps.culiacan.gob.mx/transparencia/archivos/anexos/pyl/2024/P_01737_14_05_24.pdf" TargetMode="External"/><Relationship Id="rId55" Type="http://schemas.openxmlformats.org/officeDocument/2006/relationships/hyperlink" Target="https://apps.culiacan.gob.mx/transparencia/archivos/anexos/pyl/2024/P_01739_14_05_24.pdf" TargetMode="External"/><Relationship Id="rId56" Type="http://schemas.openxmlformats.org/officeDocument/2006/relationships/hyperlink" Target="https://apps.culiacan.gob.mx/transparencia/archivos/anexos/pyl/2024/P_02355_23_05_24.pdf" TargetMode="External"/><Relationship Id="rId57" Type="http://schemas.openxmlformats.org/officeDocument/2006/relationships/hyperlink" Target="https://apps.culiacan.gob.mx/transparencia/archivos/anexos/pyl/2024/P_01747_14_05_24.pdf" TargetMode="External"/><Relationship Id="rId58" Type="http://schemas.openxmlformats.org/officeDocument/2006/relationships/hyperlink" Target="https://apps.culiacan.gob.mx/transparencia/archivos/anexos/pyl/2024/P_01726_13_05_24.pdf" TargetMode="External"/><Relationship Id="rId59" Type="http://schemas.openxmlformats.org/officeDocument/2006/relationships/hyperlink" Target="https://apps.culiacan.gob.mx/transparencia/archivos/anexos/pyl/2024/P_01761_14_05_24.pdf" TargetMode="External"/><Relationship Id="rId60" Type="http://schemas.openxmlformats.org/officeDocument/2006/relationships/hyperlink" Target="https://apps.culiacan.gob.mx/transparencia/archivos/anexos/pyl/2024/P_01763_14_05_24.pdf" TargetMode="External"/><Relationship Id="rId61" Type="http://schemas.openxmlformats.org/officeDocument/2006/relationships/hyperlink" Target="https://apps.culiacan.gob.mx/transparencia/archivos/anexos/pyl/2024/P_01769_14_05_24.pdf" TargetMode="External"/><Relationship Id="rId62" Type="http://schemas.openxmlformats.org/officeDocument/2006/relationships/hyperlink" Target="https://apps.culiacan.gob.mx/transparencia/archivos/anexos/pyl/2024/P_01778_14_05_24.pdf" TargetMode="External"/><Relationship Id="rId63" Type="http://schemas.openxmlformats.org/officeDocument/2006/relationships/hyperlink" Target="https://apps.culiacan.gob.mx/transparencia/archivos/anexos/pyl/2024/P_01779_14_05_24.pdf" TargetMode="External"/><Relationship Id="rId64" Type="http://schemas.openxmlformats.org/officeDocument/2006/relationships/hyperlink" Target="https://apps.culiacan.gob.mx/transparencia/archivos/anexos/pyl/2024/P_01734_13_05_24.pdf" TargetMode="External"/><Relationship Id="rId65" Type="http://schemas.openxmlformats.org/officeDocument/2006/relationships/hyperlink" Target="https://apps.culiacan.gob.mx/transparencia/archivos/anexos/pyl/2024/P_01780_14_05_24.pdf" TargetMode="External"/><Relationship Id="rId66" Type="http://schemas.openxmlformats.org/officeDocument/2006/relationships/hyperlink" Target="https://apps.culiacan.gob.mx/transparencia/archivos/anexos/pyl/2024/P_01783_14_05_24.pdf" TargetMode="External"/><Relationship Id="rId67" Type="http://schemas.openxmlformats.org/officeDocument/2006/relationships/hyperlink" Target="https://apps.culiacan.gob.mx/transparencia/archivos/anexos/pyl/2024/P_01785_13_05_24.pdf" TargetMode="External"/><Relationship Id="rId68" Type="http://schemas.openxmlformats.org/officeDocument/2006/relationships/hyperlink" Target="https://apps.culiacan.gob.mx/transparencia/archivos/anexos/pyl/2024/P_01786_14_05_24.pdf" TargetMode="External"/><Relationship Id="rId69" Type="http://schemas.openxmlformats.org/officeDocument/2006/relationships/hyperlink" Target="https://apps.culiacan.gob.mx/transparencia/archivos/anexos/pyl/2024/P_01787_14_05_24.pdf" TargetMode="External"/><Relationship Id="rId70" Type="http://schemas.openxmlformats.org/officeDocument/2006/relationships/hyperlink" Target="https://apps.culiacan.gob.mx/transparencia/archivos/anexos/pyl/2024/P_01789_14_05_24.pdf" TargetMode="External"/><Relationship Id="rId71" Type="http://schemas.openxmlformats.org/officeDocument/2006/relationships/hyperlink" Target="https://apps.culiacan.gob.mx/transparencia/archivos/anexos/pyl/2024/P_01792_13_05_24.pdf" TargetMode="External"/><Relationship Id="rId72" Type="http://schemas.openxmlformats.org/officeDocument/2006/relationships/hyperlink" Target="https://apps.culiacan.gob.mx/transparencia/archivos/anexos/pyl/2024/P_01796_14_05_24.pdf" TargetMode="External"/><Relationship Id="rId73" Type="http://schemas.openxmlformats.org/officeDocument/2006/relationships/hyperlink" Target="https://apps.culiacan.gob.mx/transparencia/archivos/anexos/pyl/2024/P_01804_13_05_24.pdf" TargetMode="External"/><Relationship Id="rId74" Type="http://schemas.openxmlformats.org/officeDocument/2006/relationships/hyperlink" Target="https://apps.culiacan.gob.mx/transparencia/archivos/anexos/pyl/2024/P_01985_13_05_24.pdf" TargetMode="External"/><Relationship Id="rId75" Type="http://schemas.openxmlformats.org/officeDocument/2006/relationships/hyperlink" Target="https://apps.culiacan.gob.mx/transparencia/archivos/anexos/pyl/2024/P_01808_14_05_24.pdf" TargetMode="External"/><Relationship Id="rId76" Type="http://schemas.openxmlformats.org/officeDocument/2006/relationships/hyperlink" Target="https://apps.culiacan.gob.mx/transparencia/archivos/anexos/pyl/2024/P_01809_14_05_24.pdf" TargetMode="External"/><Relationship Id="rId77" Type="http://schemas.openxmlformats.org/officeDocument/2006/relationships/hyperlink" Target="https://apps.culiacan.gob.mx/transparencia/archivos/anexos/pyl/2024/P_01781_14_05_24.pdf" TargetMode="External"/><Relationship Id="rId78" Type="http://schemas.openxmlformats.org/officeDocument/2006/relationships/hyperlink" Target="https://apps.culiacan.gob.mx/transparencia/archivos/anexos/pyl/2024/P_01777_15_05_24.pdf" TargetMode="External"/><Relationship Id="rId79" Type="http://schemas.openxmlformats.org/officeDocument/2006/relationships/hyperlink" Target="https://apps.culiacan.gob.mx/transparencia/archivos/anexos/pyl/2024/P_01732_14_05_24.pdf" TargetMode="External"/><Relationship Id="rId80" Type="http://schemas.openxmlformats.org/officeDocument/2006/relationships/hyperlink" Target="https://apps.culiacan.gob.mx/transparencia/archivos/anexos/pyl/2024/P_01729_14_05_24.pdf" TargetMode="External"/><Relationship Id="rId81" Type="http://schemas.openxmlformats.org/officeDocument/2006/relationships/hyperlink" Target="https://apps.culiacan.gob.mx/transparencia/archivos/anexos/pyl/2024/P_01518_14_05_24.pdf" TargetMode="External"/><Relationship Id="rId82" Type="http://schemas.openxmlformats.org/officeDocument/2006/relationships/hyperlink" Target="https://apps.culiacan.gob.mx/transparencia/archivos/anexos/pyl/2024/P_01520_14_05_24.pdf" TargetMode="External"/><Relationship Id="rId83" Type="http://schemas.openxmlformats.org/officeDocument/2006/relationships/hyperlink" Target="https://apps.culiacan.gob.mx/transparencia/archivos/anexos/pyl/2024/P_01523_14_05_24.pdf" TargetMode="External"/><Relationship Id="rId84" Type="http://schemas.openxmlformats.org/officeDocument/2006/relationships/hyperlink" Target="https://apps.culiacan.gob.mx/transparencia/archivos/anexos/pyl/2024/P_01524_14_05_24.pdf" TargetMode="External"/><Relationship Id="rId85" Type="http://schemas.openxmlformats.org/officeDocument/2006/relationships/hyperlink" Target="https://apps.culiacan.gob.mx/transparencia/archivos/anexos/pyl/2024/P_01525_14_05_24.pdf" TargetMode="External"/><Relationship Id="rId86" Type="http://schemas.openxmlformats.org/officeDocument/2006/relationships/hyperlink" Target="https://apps.culiacan.gob.mx/transparencia/archivos/anexos/pyl/2024/P_01526_14_05_24.pdf" TargetMode="External"/><Relationship Id="rId87" Type="http://schemas.openxmlformats.org/officeDocument/2006/relationships/hyperlink" Target="https://apps.culiacan.gob.mx/transparencia/archivos/anexos/pyl/2024/P_01527_14_05_24.pdf" TargetMode="External"/><Relationship Id="rId88" Type="http://schemas.openxmlformats.org/officeDocument/2006/relationships/hyperlink" Target="https://apps.culiacan.gob.mx/transparencia/archivos/anexos/pyl/2024/P_01695_14_05_24.pdf" TargetMode="External"/><Relationship Id="rId89" Type="http://schemas.openxmlformats.org/officeDocument/2006/relationships/hyperlink" Target="https://apps.culiacan.gob.mx/transparencia/archivos/anexos/pyl/2024/P_01697_14_05_24.pdf" TargetMode="External"/><Relationship Id="rId90" Type="http://schemas.openxmlformats.org/officeDocument/2006/relationships/hyperlink" Target="https://apps.culiacan.gob.mx/transparencia/archivos/anexos/pyl/2024/P_01699_14_05_24.pdf" TargetMode="External"/><Relationship Id="rId91" Type="http://schemas.openxmlformats.org/officeDocument/2006/relationships/hyperlink" Target="https://apps.culiacan.gob.mx/transparencia/archivos/anexos/pyl/2024/P_01701_14_05_24.pdf" TargetMode="External"/><Relationship Id="rId92" Type="http://schemas.openxmlformats.org/officeDocument/2006/relationships/hyperlink" Target="https://apps.culiacan.gob.mx/transparencia/archivos/anexos/pyl/2024/P_01731_13_05_24.pdf" TargetMode="External"/><Relationship Id="rId93" Type="http://schemas.openxmlformats.org/officeDocument/2006/relationships/hyperlink" Target="https://apps.culiacan.gob.mx/transparencia/archivos/anexos/pyl/2024/P_01703_14_05_24.pdf" TargetMode="External"/><Relationship Id="rId94" Type="http://schemas.openxmlformats.org/officeDocument/2006/relationships/hyperlink" Target="https://apps.culiacan.gob.mx/transparencia/archivos/anexos/pyl/2024/P_01708_14_05_24.pdf" TargetMode="External"/><Relationship Id="rId95" Type="http://schemas.openxmlformats.org/officeDocument/2006/relationships/hyperlink" Target="https://apps.culiacan.gob.mx/transparencia/archivos/anexos/pyl/2024/P_01710_13_05_24.pdf" TargetMode="External"/><Relationship Id="rId96" Type="http://schemas.openxmlformats.org/officeDocument/2006/relationships/hyperlink" Target="https://apps.culiacan.gob.mx/transparencia/archivos/anexos/pyl/2024/P_01711_13_05_24.pdf" TargetMode="External"/><Relationship Id="rId97" Type="http://schemas.openxmlformats.org/officeDocument/2006/relationships/hyperlink" Target="https://apps.culiacan.gob.mx/transparencia/archivos/anexos/pyl/2024/P_01713_14_05_24.pdf" TargetMode="External"/><Relationship Id="rId98" Type="http://schemas.openxmlformats.org/officeDocument/2006/relationships/hyperlink" Target="https://apps.culiacan.gob.mx/transparencia/archivos/anexos/pyl/2024/P_01716_13_05_24.pdf" TargetMode="External"/><Relationship Id="rId99" Type="http://schemas.openxmlformats.org/officeDocument/2006/relationships/hyperlink" Target="https://apps.culiacan.gob.mx/transparencia/archivos/anexos/pyl/2024/P_01717_14_05_24.pdf" TargetMode="External"/><Relationship Id="rId100" Type="http://schemas.openxmlformats.org/officeDocument/2006/relationships/hyperlink" Target="https://apps.culiacan.gob.mx/transparencia/archivos/anexos/pyl/2024/P_01719_14_05_24.pdf" TargetMode="External"/><Relationship Id="rId101" Type="http://schemas.openxmlformats.org/officeDocument/2006/relationships/hyperlink" Target="https://apps.culiacan.gob.mx/transparencia/archivos/anexos/pyl/2024/P_01721_13_05_24.pdf" TargetMode="External"/><Relationship Id="rId102" Type="http://schemas.openxmlformats.org/officeDocument/2006/relationships/hyperlink" Target="https://apps.culiacan.gob.mx/transparencia/archivos/anexos/pyl/2024/P_01724_13_05_24.pdf" TargetMode="External"/><Relationship Id="rId103" Type="http://schemas.openxmlformats.org/officeDocument/2006/relationships/hyperlink" Target="https://apps.culiacan.gob.mx/transparencia/archivos/anexos/pyl/2024/P_01727_14_05_24.pdf" TargetMode="External"/><Relationship Id="rId104" Type="http://schemas.openxmlformats.org/officeDocument/2006/relationships/hyperlink" Target="https://apps.culiacan.gob.mx/transparencia/archivos/anexos/pyl/2024/P_01728_14_05_24.pdf" TargetMode="External"/><Relationship Id="rId105" Type="http://schemas.openxmlformats.org/officeDocument/2006/relationships/hyperlink" Target="https://apps.culiacan.gob.mx/transparencia/archivos/anexos/pyl/2024/P_01775_15_05_24.pdf" TargetMode="External"/><Relationship Id="rId106" Type="http://schemas.openxmlformats.org/officeDocument/2006/relationships/hyperlink" Target="https://apps.culiacan.gob.mx/transparencia/archivos/anexos/pyl/2024/P_01774_13_05_24.pdf" TargetMode="External"/><Relationship Id="rId107" Type="http://schemas.openxmlformats.org/officeDocument/2006/relationships/hyperlink" Target="https://apps.culiacan.gob.mx/transparencia/archivos/anexos/pyl/2024/P_01661_13_05_24.pdf" TargetMode="External"/><Relationship Id="rId108" Type="http://schemas.openxmlformats.org/officeDocument/2006/relationships/hyperlink" Target="https://apps.culiacan.gob.mx/transparencia/archivos/anexos/pyl/2024/P_01662_13_05_24.pdf" TargetMode="External"/><Relationship Id="rId109" Type="http://schemas.openxmlformats.org/officeDocument/2006/relationships/hyperlink" Target="https://apps.culiacan.gob.mx/transparencia/archivos/anexos/pyl/2024/P_01663_13_05_24.pdf" TargetMode="External"/><Relationship Id="rId110" Type="http://schemas.openxmlformats.org/officeDocument/2006/relationships/hyperlink" Target="https://apps.culiacan.gob.mx/transparencia/archivos/anexos/pyl/2024/P_02021_13_05_24.pdf" TargetMode="External"/><Relationship Id="rId111" Type="http://schemas.openxmlformats.org/officeDocument/2006/relationships/hyperlink" Target="https://apps.culiacan.gob.mx/transparencia/archivos/anexos/pyl/2024/P_01666_13_05_24.pdf" TargetMode="External"/><Relationship Id="rId112" Type="http://schemas.openxmlformats.org/officeDocument/2006/relationships/hyperlink" Target="https://apps.culiacan.gob.mx/transparencia/archivos/anexos/pyl/2024/P_01667_15_05_24.pdf" TargetMode="External"/><Relationship Id="rId113" Type="http://schemas.openxmlformats.org/officeDocument/2006/relationships/hyperlink" Target="https://apps.culiacan.gob.mx/transparencia/archivos/anexos/pyl/2024/P_01664_13_05_24.pdf" TargetMode="External"/><Relationship Id="rId114" Type="http://schemas.openxmlformats.org/officeDocument/2006/relationships/hyperlink" Target="https://apps.culiacan.gob.mx/transparencia/archivos/anexos/pyl/2024/P_01671_13_05_24.pdf" TargetMode="External"/><Relationship Id="rId115" Type="http://schemas.openxmlformats.org/officeDocument/2006/relationships/hyperlink" Target="https://apps.culiacan.gob.mx/transparencia/archivos/anexos/pyl/2024/P_01674_13_05_24.pdf" TargetMode="External"/><Relationship Id="rId116" Type="http://schemas.openxmlformats.org/officeDocument/2006/relationships/hyperlink" Target="https://apps.culiacan.gob.mx/transparencia/archivos/anexos/pyl/2024/P_01676_13_05_24.pdf" TargetMode="External"/><Relationship Id="rId117" Type="http://schemas.openxmlformats.org/officeDocument/2006/relationships/hyperlink" Target="https://apps.culiacan.gob.mx/transparencia/archivos/anexos/pyl/2024/P_01678_13_05_24.pdf" TargetMode="External"/><Relationship Id="rId118" Type="http://schemas.openxmlformats.org/officeDocument/2006/relationships/hyperlink" Target="https://apps.culiacan.gob.mx/transparencia/archivos/anexos/pyl/2024/P_01679_13_05_24.pdf" TargetMode="External"/><Relationship Id="rId119" Type="http://schemas.openxmlformats.org/officeDocument/2006/relationships/hyperlink" Target="https://apps.culiacan.gob.mx/transparencia/archivos/anexos/pyl/2024/P_01672_13_05_24.pdf" TargetMode="External"/><Relationship Id="rId120" Type="http://schemas.openxmlformats.org/officeDocument/2006/relationships/hyperlink" Target="https://apps.culiacan.gob.mx/transparencia/archivos/anexos/pyl/2024/P_01684_13_05_24.pdf" TargetMode="External"/><Relationship Id="rId121" Type="http://schemas.openxmlformats.org/officeDocument/2006/relationships/hyperlink" Target="https://apps.culiacan.gob.mx/transparencia/archivos/anexos/pyl/2024/P_01657_13_05_24.pdf" TargetMode="External"/><Relationship Id="rId122" Type="http://schemas.openxmlformats.org/officeDocument/2006/relationships/hyperlink" Target="https://apps.culiacan.gob.mx/transparencia/archivos/anexos/pyl/2024/P_01654_13_05_24.pdf" TargetMode="External"/><Relationship Id="rId123" Type="http://schemas.openxmlformats.org/officeDocument/2006/relationships/hyperlink" Target="https://apps.culiacan.gob.mx/transparencia/archivos/anexos/pyl/2024/P_02009_15_05_24.pdf" TargetMode="External"/><Relationship Id="rId124" Type="http://schemas.openxmlformats.org/officeDocument/2006/relationships/hyperlink" Target="https://apps.culiacan.gob.mx/transparencia/archivos/anexos/pyl/2024/P_02011_13_05_24.pdf" TargetMode="External"/><Relationship Id="rId125" Type="http://schemas.openxmlformats.org/officeDocument/2006/relationships/hyperlink" Target="https://apps.culiacan.gob.mx/transparencia/archivos/anexos/pyl/2024/P_02012_13_05_24.pdf" TargetMode="External"/><Relationship Id="rId126" Type="http://schemas.openxmlformats.org/officeDocument/2006/relationships/hyperlink" Target="https://apps.culiacan.gob.mx/transparencia/archivos/anexos/pyl/2024/P_02013_13_05_24.pdf" TargetMode="External"/><Relationship Id="rId127" Type="http://schemas.openxmlformats.org/officeDocument/2006/relationships/hyperlink" Target="https://apps.culiacan.gob.mx/transparencia/archivos/anexos/pyl/2024/P_02014_13_05_24.pdf" TargetMode="External"/><Relationship Id="rId128" Type="http://schemas.openxmlformats.org/officeDocument/2006/relationships/hyperlink" Target="https://apps.culiacan.gob.mx/transparencia/archivos/anexos/pyl/2024/P_02015_13_05_24.pdf" TargetMode="External"/><Relationship Id="rId129" Type="http://schemas.openxmlformats.org/officeDocument/2006/relationships/hyperlink" Target="https://apps.culiacan.gob.mx/transparencia/archivos/anexos/pyl/2024/P_02016_13_05_24.pdf" TargetMode="External"/><Relationship Id="rId130" Type="http://schemas.openxmlformats.org/officeDocument/2006/relationships/hyperlink" Target="https://apps.culiacan.gob.mx/transparencia/archivos/anexos/pyl/2024/P_02017_13_05_24.pdf" TargetMode="External"/><Relationship Id="rId131" Type="http://schemas.openxmlformats.org/officeDocument/2006/relationships/hyperlink" Target="https://apps.culiacan.gob.mx/transparencia/archivos/anexos/pyl/2024/P_02018_13_05_24.pdf" TargetMode="External"/><Relationship Id="rId132" Type="http://schemas.openxmlformats.org/officeDocument/2006/relationships/hyperlink" Target="https://apps.culiacan.gob.mx/transparencia/archivos/anexos/pyl/2024/P_02019_13_05_24.pdf" TargetMode="External"/><Relationship Id="rId133" Type="http://schemas.openxmlformats.org/officeDocument/2006/relationships/hyperlink" Target="https://apps.culiacan.gob.mx/transparencia/archivos/anexos/pyl/2024/P_01655_13_05_24.pdf" TargetMode="External"/><Relationship Id="rId134" Type="http://schemas.openxmlformats.org/officeDocument/2006/relationships/hyperlink" Target="https://apps.culiacan.gob.mx/transparencia/archivos/anexos/pyl/2024/P_02020_13_05_24.pdf" TargetMode="External"/><Relationship Id="rId135" Type="http://schemas.openxmlformats.org/officeDocument/2006/relationships/hyperlink" Target="https://apps.culiacan.gob.mx/transparencia/archivos/anexos/pyl/2024/P_01640_13_05_24.pdf" TargetMode="External"/><Relationship Id="rId136" Type="http://schemas.openxmlformats.org/officeDocument/2006/relationships/hyperlink" Target="https://apps.culiacan.gob.mx/transparencia/archivos/anexos/pyl/2024/P_01641_13_05_24.pdf" TargetMode="External"/><Relationship Id="rId137" Type="http://schemas.openxmlformats.org/officeDocument/2006/relationships/hyperlink" Target="https://apps.culiacan.gob.mx/transparencia/archivos/anexos/pyl/2024/P_01642_13_05_24.pdf" TargetMode="External"/><Relationship Id="rId138" Type="http://schemas.openxmlformats.org/officeDocument/2006/relationships/hyperlink" Target="https://apps.culiacan.gob.mx/transparencia/archivos/anexos/pyl/2024/P_01643_13_05_24.pdf" TargetMode="External"/><Relationship Id="rId139" Type="http://schemas.openxmlformats.org/officeDocument/2006/relationships/hyperlink" Target="https://apps.culiacan.gob.mx/transparencia/archivos/anexos/pyl/2024/P_01644_13_05_24.pdf" TargetMode="External"/><Relationship Id="rId140" Type="http://schemas.openxmlformats.org/officeDocument/2006/relationships/hyperlink" Target="https://apps.culiacan.gob.mx/transparencia/archivos/anexos/pyl/2024/P_01645_13_05_24.pdf" TargetMode="External"/><Relationship Id="rId141" Type="http://schemas.openxmlformats.org/officeDocument/2006/relationships/hyperlink" Target="https://apps.culiacan.gob.mx/transparencia/archivos/anexos/pyl/2024/P_01648_13_05_24.pdf" TargetMode="External"/><Relationship Id="rId142" Type="http://schemas.openxmlformats.org/officeDocument/2006/relationships/hyperlink" Target="https://apps.culiacan.gob.mx/transparencia/archivos/anexos/pyl/2024/P_01649_13_05_24.pdf" TargetMode="External"/><Relationship Id="rId143" Type="http://schemas.openxmlformats.org/officeDocument/2006/relationships/hyperlink" Target="https://apps.culiacan.gob.mx/transparencia/archivos/anexos/pyl/2024/P_01650_13_05_24.pdf" TargetMode="External"/><Relationship Id="rId144" Type="http://schemas.openxmlformats.org/officeDocument/2006/relationships/hyperlink" Target="https://apps.culiacan.gob.mx/transparencia/archivos/anexos/pyl/2024/P_01652_13_05_24.pdf" TargetMode="External"/><Relationship Id="rId145" Type="http://schemas.openxmlformats.org/officeDocument/2006/relationships/hyperlink" Target="https://apps.culiacan.gob.mx/transparencia/archivos/anexos/pyl/2024/P_01653_13_05_24.pdf" TargetMode="External"/><Relationship Id="rId146" Type="http://schemas.openxmlformats.org/officeDocument/2006/relationships/hyperlink" Target="https://apps.culiacan.gob.mx/transparencia/archivos/anexos/pyl/2024/P_01639_13_05_24.pdf" TargetMode="External"/><Relationship Id="rId147" Type="http://schemas.openxmlformats.org/officeDocument/2006/relationships/hyperlink" Target="https://apps.culiacan.gob.mx/transparencia/archivos/anexos/pyl/2024/P_01811_14_05_24.pdf" TargetMode="External"/><Relationship Id="rId148" Type="http://schemas.openxmlformats.org/officeDocument/2006/relationships/hyperlink" Target="https://apps.culiacan.gob.mx/transparencia/archivos/anexos/pyl/2024/P_01685_13_05_24.pdf" TargetMode="External"/><Relationship Id="rId149" Type="http://schemas.openxmlformats.org/officeDocument/2006/relationships/hyperlink" Target="https://apps.culiacan.gob.mx/transparencia/archivos/anexos/pyl/2024/P_01746_15_05_24.pdf" TargetMode="External"/><Relationship Id="rId150" Type="http://schemas.openxmlformats.org/officeDocument/2006/relationships/hyperlink" Target="https://apps.culiacan.gob.mx/transparencia/archivos/anexos/pyl/2024/P_01748_15_05_24.pdf" TargetMode="External"/><Relationship Id="rId151" Type="http://schemas.openxmlformats.org/officeDocument/2006/relationships/hyperlink" Target="https://apps.culiacan.gob.mx/transparencia/archivos/anexos/pyl/2024/P_01749_13_05_24.pdf" TargetMode="External"/><Relationship Id="rId152" Type="http://schemas.openxmlformats.org/officeDocument/2006/relationships/hyperlink" Target="https://apps.culiacan.gob.mx/transparencia/archivos/anexos/pyl/2024/P_01750_15_05_24.pdf" TargetMode="External"/><Relationship Id="rId153" Type="http://schemas.openxmlformats.org/officeDocument/2006/relationships/hyperlink" Target="https://apps.culiacan.gob.mx/transparencia/archivos/anexos/pyl/2024/P_01751_13_05_24.pdf" TargetMode="External"/><Relationship Id="rId154" Type="http://schemas.openxmlformats.org/officeDocument/2006/relationships/hyperlink" Target="https://apps.culiacan.gob.mx/transparencia/archivos/anexos/pyl/2024/P_01752_13_05_24.pdf" TargetMode="External"/><Relationship Id="rId155" Type="http://schemas.openxmlformats.org/officeDocument/2006/relationships/hyperlink" Target="https://apps.culiacan.gob.mx/transparencia/archivos/anexos/pyl/2024/P_01753_13_05_24.pdf" TargetMode="External"/><Relationship Id="rId156" Type="http://schemas.openxmlformats.org/officeDocument/2006/relationships/hyperlink" Target="https://apps.culiacan.gob.mx/transparencia/archivos/anexos/pyl/2024/P_01754_13_05_24.pdf" TargetMode="External"/><Relationship Id="rId157" Type="http://schemas.openxmlformats.org/officeDocument/2006/relationships/hyperlink" Target="https://apps.culiacan.gob.mx/transparencia/archivos/anexos/pyl/2024/P_01755_13_05_24.pdf" TargetMode="External"/><Relationship Id="rId158" Type="http://schemas.openxmlformats.org/officeDocument/2006/relationships/hyperlink" Target="https://apps.culiacan.gob.mx/transparencia/archivos/anexos/pyl/2024/P_01756_13_05_24.pdf" TargetMode="External"/><Relationship Id="rId159" Type="http://schemas.openxmlformats.org/officeDocument/2006/relationships/hyperlink" Target="https://apps.culiacan.gob.mx/transparencia/archivos/anexos/pyl/2024/P_01757_13_05_24.pdf" TargetMode="External"/><Relationship Id="rId160" Type="http://schemas.openxmlformats.org/officeDocument/2006/relationships/hyperlink" Target="https://apps.culiacan.gob.mx/transparencia/archivos/anexos/pyl/2024/P_01745_13_05_24.pdf" TargetMode="External"/><Relationship Id="rId161" Type="http://schemas.openxmlformats.org/officeDocument/2006/relationships/hyperlink" Target="https://apps.culiacan.gob.mx/transparencia/archivos/anexos/pyl/2024/P_01758_13_05_24.pdf" TargetMode="External"/><Relationship Id="rId162" Type="http://schemas.openxmlformats.org/officeDocument/2006/relationships/hyperlink" Target="https://apps.culiacan.gob.mx/transparencia/archivos/anexos/pyl/2024/P_01760_13_05_24.pdf" TargetMode="External"/><Relationship Id="rId163" Type="http://schemas.openxmlformats.org/officeDocument/2006/relationships/hyperlink" Target="https://apps.culiacan.gob.mx/transparencia/archivos/anexos/pyl/2024/P_01762_13_05_24.pdf" TargetMode="External"/><Relationship Id="rId164" Type="http://schemas.openxmlformats.org/officeDocument/2006/relationships/hyperlink" Target="https://apps.culiacan.gob.mx/transparencia/archivos/anexos/pyl/2024/P_01764_13_05_24.pdf" TargetMode="External"/><Relationship Id="rId165" Type="http://schemas.openxmlformats.org/officeDocument/2006/relationships/hyperlink" Target="https://apps.culiacan.gob.mx/transparencia/archivos/anexos/pyl/2024/P_01765_13_05_24.pdf" TargetMode="External"/><Relationship Id="rId166" Type="http://schemas.openxmlformats.org/officeDocument/2006/relationships/hyperlink" Target="https://apps.culiacan.gob.mx/transparencia/archivos/anexos/pyl/2024/P_01766_15_05_24.pdf" TargetMode="External"/><Relationship Id="rId167" Type="http://schemas.openxmlformats.org/officeDocument/2006/relationships/hyperlink" Target="https://apps.culiacan.gob.mx/transparencia/archivos/anexos/pyl/2024/P_01767_13_05_24.pdf" TargetMode="External"/><Relationship Id="rId168" Type="http://schemas.openxmlformats.org/officeDocument/2006/relationships/hyperlink" Target="https://apps.culiacan.gob.mx/transparencia/archivos/anexos/pyl/2024/P_01768_15_05_24.pdf" TargetMode="External"/><Relationship Id="rId169" Type="http://schemas.openxmlformats.org/officeDocument/2006/relationships/hyperlink" Target="https://apps.culiacan.gob.mx/transparencia/archivos/anexos/pyl/2024/P_01770_13_05_24.pdf" TargetMode="External"/><Relationship Id="rId170" Type="http://schemas.openxmlformats.org/officeDocument/2006/relationships/hyperlink" Target="https://apps.culiacan.gob.mx/transparencia/archivos/anexos/pyl/2024/P_01771_13_05_24.pdf" TargetMode="External"/><Relationship Id="rId171" Type="http://schemas.openxmlformats.org/officeDocument/2006/relationships/hyperlink" Target="https://apps.culiacan.gob.mx/transparencia/archivos/anexos/pyl/2024/P_01772_13_05_24.pdf" TargetMode="External"/><Relationship Id="rId172" Type="http://schemas.openxmlformats.org/officeDocument/2006/relationships/hyperlink" Target="https://apps.culiacan.gob.mx/transparencia/archivos/anexos/pyl/2024/P_01773_13_05_24.pdf" TargetMode="External"/><Relationship Id="rId173" Type="http://schemas.openxmlformats.org/officeDocument/2006/relationships/hyperlink" Target="https://apps.culiacan.gob.mx/transparencia/archivos/anexos/pyl/2024/P_01759_13_05_24.pdf" TargetMode="External"/><Relationship Id="rId174" Type="http://schemas.openxmlformats.org/officeDocument/2006/relationships/hyperlink" Target="https://apps.culiacan.gob.mx/transparencia/archivos/anexos/pyl/2024/P_01686_13_05_24.pdf" TargetMode="External"/><Relationship Id="rId175" Type="http://schemas.openxmlformats.org/officeDocument/2006/relationships/hyperlink" Target="https://apps.culiacan.gob.mx/transparencia/archivos/anexos/pyl/2024/P_01744_15_05_24.pdf" TargetMode="External"/><Relationship Id="rId176" Type="http://schemas.openxmlformats.org/officeDocument/2006/relationships/hyperlink" Target="https://apps.culiacan.gob.mx/transparencia/archivos/anexos/pyl/2024/P_01742_15_05_24.pdf" TargetMode="External"/><Relationship Id="rId177" Type="http://schemas.openxmlformats.org/officeDocument/2006/relationships/hyperlink" Target="https://apps.culiacan.gob.mx/transparencia/archivos/anexos/pyl/2024/P_01694_13_05_24.pdf" TargetMode="External"/><Relationship Id="rId178" Type="http://schemas.openxmlformats.org/officeDocument/2006/relationships/hyperlink" Target="https://apps.culiacan.gob.mx/transparencia/archivos/anexos/pyl/2024/P_01696_13_05_24.pdf" TargetMode="External"/><Relationship Id="rId179" Type="http://schemas.openxmlformats.org/officeDocument/2006/relationships/hyperlink" Target="https://apps.culiacan.gob.mx/transparencia/archivos/anexos/pyl/2024/P_01698_13_05_24.pdf" TargetMode="External"/><Relationship Id="rId180" Type="http://schemas.openxmlformats.org/officeDocument/2006/relationships/hyperlink" Target="https://apps.culiacan.gob.mx/transparencia/archivos/anexos/pyl/2024/P_01700_13_05_24.pdf" TargetMode="External"/><Relationship Id="rId181" Type="http://schemas.openxmlformats.org/officeDocument/2006/relationships/hyperlink" Target="https://apps.culiacan.gob.mx/transparencia/archivos/anexos/pyl/2024/P_01704_13_05_24.pdf" TargetMode="External"/><Relationship Id="rId182" Type="http://schemas.openxmlformats.org/officeDocument/2006/relationships/hyperlink" Target="https://apps.culiacan.gob.mx/transparencia/archivos/anexos/pyl/2024/P_01705_15_05_24.pdf" TargetMode="External"/><Relationship Id="rId183" Type="http://schemas.openxmlformats.org/officeDocument/2006/relationships/hyperlink" Target="https://apps.culiacan.gob.mx/transparencia/archivos/anexos/pyl/2024/P_01706_15_05_24.pdf" TargetMode="External"/><Relationship Id="rId184" Type="http://schemas.openxmlformats.org/officeDocument/2006/relationships/hyperlink" Target="https://apps.culiacan.gob.mx/transparencia/archivos/anexos/pyl/2024/P_02553_26_06_24.pdf" TargetMode="External"/><Relationship Id="rId185" Type="http://schemas.openxmlformats.org/officeDocument/2006/relationships/hyperlink" Target="https://apps.culiacan.gob.mx/transparencia/archivos/anexos/pyl/2024/P_01712_15_05_24.pdf" TargetMode="External"/><Relationship Id="rId186" Type="http://schemas.openxmlformats.org/officeDocument/2006/relationships/hyperlink" Target="https://apps.culiacan.gob.mx/transparencia/archivos/anexos/pyl/2024/P_01743_13_05_24.pdf" TargetMode="External"/><Relationship Id="rId187" Type="http://schemas.openxmlformats.org/officeDocument/2006/relationships/hyperlink" Target="https://apps.culiacan.gob.mx/transparencia/archivos/anexos/pyl/2024/P_01714_15_05_24.pdf" TargetMode="External"/><Relationship Id="rId188" Type="http://schemas.openxmlformats.org/officeDocument/2006/relationships/hyperlink" Target="https://apps.culiacan.gob.mx/transparencia/archivos/anexos/pyl/2024/P_01718_13_05_24.pdf" TargetMode="External"/><Relationship Id="rId189" Type="http://schemas.openxmlformats.org/officeDocument/2006/relationships/hyperlink" Target="https://apps.culiacan.gob.mx/transparencia/archivos/anexos/pyl/2024/P_01720_13_05_24.pdf" TargetMode="External"/><Relationship Id="rId190" Type="http://schemas.openxmlformats.org/officeDocument/2006/relationships/hyperlink" Target="https://apps.culiacan.gob.mx/transparencia/archivos/anexos/pyl/2024/P_01722_15_05_24.pdf" TargetMode="External"/><Relationship Id="rId191" Type="http://schemas.openxmlformats.org/officeDocument/2006/relationships/hyperlink" Target="https://apps.culiacan.gob.mx/transparencia/archivos/anexos/pyl/2024/P_01723_13_05_24.pdf" TargetMode="External"/><Relationship Id="rId192" Type="http://schemas.openxmlformats.org/officeDocument/2006/relationships/hyperlink" Target="https://apps.culiacan.gob.mx/transparencia/archivos/anexos/pyl/2024/P_01725_13_05_24.pdf" TargetMode="External"/><Relationship Id="rId193" Type="http://schemas.openxmlformats.org/officeDocument/2006/relationships/hyperlink" Target="https://apps.culiacan.gob.mx/transparencia/archivos/anexos/pyl/2024/P_01730_15_05_24.pdf" TargetMode="External"/><Relationship Id="rId194" Type="http://schemas.openxmlformats.org/officeDocument/2006/relationships/hyperlink" Target="https://apps.culiacan.gob.mx/transparencia/archivos/anexos/pyl/2024/P_01733_15_05_24.pdf" TargetMode="External"/><Relationship Id="rId195" Type="http://schemas.openxmlformats.org/officeDocument/2006/relationships/hyperlink" Target="https://apps.culiacan.gob.mx/transparencia/archivos/anexos/pyl/2024/P_01735_15_05_24.pdf" TargetMode="External"/><Relationship Id="rId196" Type="http://schemas.openxmlformats.org/officeDocument/2006/relationships/hyperlink" Target="https://apps.culiacan.gob.mx/transparencia/archivos/anexos/pyl/2024/P_01738_15_05_24.pdf" TargetMode="External"/><Relationship Id="rId197" Type="http://schemas.openxmlformats.org/officeDocument/2006/relationships/hyperlink" Target="https://apps.culiacan.gob.mx/transparencia/archivos/anexos/pyl/2024/P_01740_15_05_24.pdf" TargetMode="External"/><Relationship Id="rId198" Type="http://schemas.openxmlformats.org/officeDocument/2006/relationships/hyperlink" Target="https://apps.culiacan.gob.mx/transparencia/archivos/anexos/pyl/2024/P_01741_15_05_24.pdf" TargetMode="External"/><Relationship Id="rId199" Type="http://schemas.openxmlformats.org/officeDocument/2006/relationships/hyperlink" Target="https://apps.culiacan.gob.mx/transparencia/archivos/anexos/pyl/2024/P_01715_13_05_24.pdf" TargetMode="External"/><Relationship Id="rId200" Type="http://schemas.openxmlformats.org/officeDocument/2006/relationships/hyperlink" Target="https://apps.culiacan.gob.mx/transparencia/archivos/anexos/pyl/2024/P_02008_15_05_24.pdf" TargetMode="External"/><Relationship Id="rId201" Type="http://schemas.openxmlformats.org/officeDocument/2006/relationships/hyperlink" Target="https://apps.culiacan.gob.mx/transparencia/archivos/anexos/pyl/2024/P_01812_14_05_24.pdf" TargetMode="External"/><Relationship Id="rId202" Type="http://schemas.openxmlformats.org/officeDocument/2006/relationships/hyperlink" Target="https://apps.culiacan.gob.mx/transparencia/archivos/anexos/pyl/2024/P_01823_14_05_24.pdf" TargetMode="External"/><Relationship Id="rId203" Type="http://schemas.openxmlformats.org/officeDocument/2006/relationships/hyperlink" Target="https://apps.culiacan.gob.mx/transparencia/archivos/anexos/pyl/2024/P_02453_26_06_24.pdf" TargetMode="External"/><Relationship Id="rId204" Type="http://schemas.openxmlformats.org/officeDocument/2006/relationships/hyperlink" Target="https://apps.culiacan.gob.mx/transparencia/archivos/anexos/pyl/2024/P_02455_26_06_24.pdf" TargetMode="External"/><Relationship Id="rId205" Type="http://schemas.openxmlformats.org/officeDocument/2006/relationships/hyperlink" Target="https://apps.culiacan.gob.mx/transparencia/archivos/anexos/pyl/2024/P_02456_26_06_24.pdf" TargetMode="External"/><Relationship Id="rId206" Type="http://schemas.openxmlformats.org/officeDocument/2006/relationships/hyperlink" Target="https://apps.culiacan.gob.mx/transparencia/archivos/anexos/pyl/2024/P_02457_26_06_24.pdf" TargetMode="External"/><Relationship Id="rId207" Type="http://schemas.openxmlformats.org/officeDocument/2006/relationships/hyperlink" Target="https://apps.culiacan.gob.mx/transparencia/archivos/anexos/pyl/2024/P_02458_26_06_24.pdf" TargetMode="External"/><Relationship Id="rId208" Type="http://schemas.openxmlformats.org/officeDocument/2006/relationships/hyperlink" Target="https://apps.culiacan.gob.mx/transparencia/archivos/anexos/pyl/2024/P_02459_26_06_24.pdf" TargetMode="External"/><Relationship Id="rId209" Type="http://schemas.openxmlformats.org/officeDocument/2006/relationships/hyperlink" Target="https://apps.culiacan.gob.mx/transparencia/archivos/anexos/pyl/2024/P_02460_26_06_24.pdf" TargetMode="External"/><Relationship Id="rId210" Type="http://schemas.openxmlformats.org/officeDocument/2006/relationships/hyperlink" Target="https://apps.culiacan.gob.mx/transparencia/archivos/anexos/pyl/2024/P_02461_26_06_24.pdf" TargetMode="External"/><Relationship Id="rId211" Type="http://schemas.openxmlformats.org/officeDocument/2006/relationships/hyperlink" Target="https://apps.culiacan.gob.mx/transparencia/archivos/anexos/pyl/2024/P_02463_26_06_24.pdf" TargetMode="External"/><Relationship Id="rId212" Type="http://schemas.openxmlformats.org/officeDocument/2006/relationships/hyperlink" Target="https://apps.culiacan.gob.mx/transparencia/archivos/anexos/pyl/2024/P_02464_26_06_24.pdf" TargetMode="External"/><Relationship Id="rId213" Type="http://schemas.openxmlformats.org/officeDocument/2006/relationships/hyperlink" Target="https://apps.culiacan.gob.mx/transparencia/archivos/anexos/pyl/2024/P_02465_26_06_24.pdf" TargetMode="External"/><Relationship Id="rId214" Type="http://schemas.openxmlformats.org/officeDocument/2006/relationships/hyperlink" Target="https://apps.culiacan.gob.mx/transparencia/archivos/anexos/pyl/2024/P_02466_26_06_24.pdf" TargetMode="External"/><Relationship Id="rId215" Type="http://schemas.openxmlformats.org/officeDocument/2006/relationships/hyperlink" Target="https://apps.culiacan.gob.mx/transparencia/archivos/anexos/pyl/2024/P_02467_26_06_24.pdf" TargetMode="External"/><Relationship Id="rId216" Type="http://schemas.openxmlformats.org/officeDocument/2006/relationships/hyperlink" Target="https://apps.culiacan.gob.mx/transparencia/archivos/anexos/pyl/2024/P_02468_26_06_24.pdf" TargetMode="External"/><Relationship Id="rId217" Type="http://schemas.openxmlformats.org/officeDocument/2006/relationships/hyperlink" Target="https://apps.culiacan.gob.mx/transparencia/archivos/anexos/pyl/2024/P_02480_26_06_24.pdf" TargetMode="External"/><Relationship Id="rId218" Type="http://schemas.openxmlformats.org/officeDocument/2006/relationships/hyperlink" Target="https://apps.culiacan.gob.mx/transparencia/archivos/anexos/pyl/2024/P_02482_26_06_24.pdf" TargetMode="External"/><Relationship Id="rId219" Type="http://schemas.openxmlformats.org/officeDocument/2006/relationships/hyperlink" Target="https://apps.culiacan.gob.mx/transparencia/archivos/anexos/pyl/2024/P_02483_26_06_24.pdf" TargetMode="External"/><Relationship Id="rId220" Type="http://schemas.openxmlformats.org/officeDocument/2006/relationships/hyperlink" Target="https://apps.culiacan.gob.mx/transparencia/archivos/anexos/pyl/2024/P_02484_26_06_24.pdf" TargetMode="External"/><Relationship Id="rId221" Type="http://schemas.openxmlformats.org/officeDocument/2006/relationships/hyperlink" Target="https://apps.culiacan.gob.mx/transparencia/archivos/anexos/pyl/2024/P_02490_26_06_24.pdf" TargetMode="External"/><Relationship Id="rId222" Type="http://schemas.openxmlformats.org/officeDocument/2006/relationships/hyperlink" Target="https://apps.culiacan.gob.mx/transparencia/archivos/anexos/pyl/2024/P_02491_26_06_24.pdf" TargetMode="External"/><Relationship Id="rId223" Type="http://schemas.openxmlformats.org/officeDocument/2006/relationships/hyperlink" Target="https://apps.culiacan.gob.mx/transparencia/archivos/anexos/pyl/2024/P_02492_26_06_24.pdf" TargetMode="External"/><Relationship Id="rId224" Type="http://schemas.openxmlformats.org/officeDocument/2006/relationships/hyperlink" Target="https://apps.culiacan.gob.mx/transparencia/archivos/anexos/pyl/2024/P_02495_26_06_24.pdf" TargetMode="External"/><Relationship Id="rId225" Type="http://schemas.openxmlformats.org/officeDocument/2006/relationships/hyperlink" Target="https://apps.culiacan.gob.mx/transparencia/archivos/anexos/pyl/2024/P_03209_27_06_24.pdf" TargetMode="External"/><Relationship Id="rId226" Type="http://schemas.openxmlformats.org/officeDocument/2006/relationships/hyperlink" Target="https://apps.culiacan.gob.mx/transparencia/archivos/anexos/pyl/2024/P_03203_27_06_24.pdf" TargetMode="External"/><Relationship Id="rId227" Type="http://schemas.openxmlformats.org/officeDocument/2006/relationships/hyperlink" Target="https://apps.culiacan.gob.mx/transparencia/archivos/anexos/pyl/2024/P_03204_27_06_24.pdf" TargetMode="External"/><Relationship Id="rId228" Type="http://schemas.openxmlformats.org/officeDocument/2006/relationships/hyperlink" Target="https://apps.culiacan.gob.mx/transparencia/archivos/anexos/pyl/2024/P_03202_27_06_24.pdf" TargetMode="External"/><Relationship Id="rId229" Type="http://schemas.openxmlformats.org/officeDocument/2006/relationships/hyperlink" Target="https://apps.culiacan.gob.mx/transparencia/archivos/anexos/pyl/2024/P_02493_06_06_24.pdf" TargetMode="External"/><Relationship Id="rId230" Type="http://schemas.openxmlformats.org/officeDocument/2006/relationships/hyperlink" Target="https://apps.culiacan.gob.mx/transparencia/archivos/anexos/pyl/2024/P_03106_07_06_24.pdf" TargetMode="External"/><Relationship Id="rId231" Type="http://schemas.openxmlformats.org/officeDocument/2006/relationships/hyperlink" Target="https://apps.culiacan.gob.mx/transparencia/archivos/anexos/pyl/2024/P_03109_07_06_24.pdf" TargetMode="External"/><Relationship Id="rId232" Type="http://schemas.openxmlformats.org/officeDocument/2006/relationships/hyperlink" Target="https://apps.culiacan.gob.mx/transparencia/archivos/anexos/pyl/2024/P_03107_07_06_24.pdf" TargetMode="External"/><Relationship Id="rId233" Type="http://schemas.openxmlformats.org/officeDocument/2006/relationships/hyperlink" Target="https://apps.culiacan.gob.mx/transparencia/archivos/anexos/pyl/2024/P_03108_07_06_24.pdf" TargetMode="External"/><Relationship Id="rId234" Type="http://schemas.openxmlformats.org/officeDocument/2006/relationships/hyperlink" Target="https://apps.culiacan.gob.mx/transparencia/archivos/anexos/pyl/2024/P_03110_07_06_24.pdf" TargetMode="External"/><Relationship Id="rId235" Type="http://schemas.openxmlformats.org/officeDocument/2006/relationships/hyperlink" Target="https://apps.culiacan.gob.mx/transparencia/archivos/anexos/pyl/2024/P_03111_07_06_24.pdf" TargetMode="External"/><Relationship Id="rId236" Type="http://schemas.openxmlformats.org/officeDocument/2006/relationships/hyperlink" Target="https://apps.culiacan.gob.mx/transparencia/archivos/anexos/pyl/2024/P_03142_13_06_24.pdf" TargetMode="External"/><Relationship Id="rId237" Type="http://schemas.openxmlformats.org/officeDocument/2006/relationships/hyperlink" Target="https://apps.culiacan.gob.mx/transparencia/archivos/anexos/pyl/2024/P_03144_18_06_24.pdf" TargetMode="External"/><Relationship Id="rId238" Type="http://schemas.openxmlformats.org/officeDocument/2006/relationships/hyperlink" Target="https://apps.culiacan.gob.mx/transparencia/archivos/anexos/pyl/2024/P_03146_14_06_24.pdf" TargetMode="External"/><Relationship Id="rId239" Type="http://schemas.openxmlformats.org/officeDocument/2006/relationships/hyperlink" Target="https://apps.culiacan.gob.mx/transparencia/archivos/anexos/pyl/2024/P_02496_26_06_24.pdf" TargetMode="External"/><Relationship Id="rId240" Type="http://schemas.openxmlformats.org/officeDocument/2006/relationships/hyperlink" Target="https://apps.culiacan.gob.mx/transparencia/archivos/anexos/pyl/2024/P_03149_14_06_24.pdf" TargetMode="External"/><Relationship Id="rId241" Type="http://schemas.openxmlformats.org/officeDocument/2006/relationships/hyperlink" Target="https://apps.culiacan.gob.mx/transparencia/archivos/anexos/pyl/2024/P_03153_19_06_24.pdf" TargetMode="External"/><Relationship Id="rId242" Type="http://schemas.openxmlformats.org/officeDocument/2006/relationships/hyperlink" Target="https://apps.culiacan.gob.mx/transparencia/archivos/anexos/pyl/2024/P_03150_19_06_24.pdf" TargetMode="External"/><Relationship Id="rId243" Type="http://schemas.openxmlformats.org/officeDocument/2006/relationships/hyperlink" Target="https://apps.culiacan.gob.mx/transparencia/archivos/anexos/pyl/2024/P_03151_19_06_24.pdf" TargetMode="External"/><Relationship Id="rId244" Type="http://schemas.openxmlformats.org/officeDocument/2006/relationships/hyperlink" Target="https://apps.culiacan.gob.mx/transparencia/archivos/anexos/pyl/2024/P_03172_20_06_24.pdf" TargetMode="External"/><Relationship Id="rId245" Type="http://schemas.openxmlformats.org/officeDocument/2006/relationships/hyperlink" Target="https://apps.culiacan.gob.mx/transparencia/archivos/anexos/pyl/2024/P_03121_26_06_24.pdf" TargetMode="External"/><Relationship Id="rId246" Type="http://schemas.openxmlformats.org/officeDocument/2006/relationships/hyperlink" Target="https://apps.culiacan.gob.mx/transparencia/archivos/anexos/pyl/2024/P_03117_26_06_24.pdf" TargetMode="External"/><Relationship Id="rId247" Type="http://schemas.openxmlformats.org/officeDocument/2006/relationships/hyperlink" Target="https://apps.culiacan.gob.mx/transparencia/archivos/anexos/pyl/2024/P_03119_26_06_24.pdf" TargetMode="External"/><Relationship Id="rId248" Type="http://schemas.openxmlformats.org/officeDocument/2006/relationships/hyperlink" Target="https://apps.culiacan.gob.mx/transparencia/archivos/anexos/pyl/2024/P_03122_26_06_24.pdf" TargetMode="External"/><Relationship Id="rId249" Type="http://schemas.openxmlformats.org/officeDocument/2006/relationships/hyperlink" Target="https://apps.culiacan.gob.mx/transparencia/archivos/anexos/pyl/2024/P_03201_27_06_24.pdf" TargetMode="External"/><Relationship Id="rId250" Type="http://schemas.openxmlformats.org/officeDocument/2006/relationships/hyperlink" Target="https://apps.culiacan.gob.mx/transparencia/archivos/anexos/pyl/2024/P_03152_19_06_24.pdf" TargetMode="External"/><Relationship Id="rId251" Type="http://schemas.openxmlformats.org/officeDocument/2006/relationships/hyperlink" Target="https://apps.culiacan.gob.mx/transparencia/archivos/anexos/pyl/2024/P_02497_26_06_24.pdf" TargetMode="External"/><Relationship Id="rId252" Type="http://schemas.openxmlformats.org/officeDocument/2006/relationships/hyperlink" Target="https://apps.culiacan.gob.mx/transparencia/archivos/anexos/pyl/2024/P_02498_26_06_24.pdf" TargetMode="External"/><Relationship Id="rId253" Type="http://schemas.openxmlformats.org/officeDocument/2006/relationships/hyperlink" Target="https://apps.culiacan.gob.mx/transparencia/archivos/anexos/pyl/2024/P_02499_26_06_24.pdf" TargetMode="External"/><Relationship Id="rId254" Type="http://schemas.openxmlformats.org/officeDocument/2006/relationships/hyperlink" Target="https://apps.culiacan.gob.mx/transparencia/archivos/anexos/pyl/2024/P_02538_26_06_24.pdf" TargetMode="External"/><Relationship Id="rId255" Type="http://schemas.openxmlformats.org/officeDocument/2006/relationships/hyperlink" Target="https://apps.culiacan.gob.mx/transparencia/archivos/anexos/pyl/2024/P_02539_26_06_24.pdf" TargetMode="External"/><Relationship Id="rId256" Type="http://schemas.openxmlformats.org/officeDocument/2006/relationships/hyperlink" Target="https://apps.culiacan.gob.mx/transparencia/archivos/anexos/pyl/2024/P_02540_26_06_24.pdf" TargetMode="External"/><Relationship Id="rId257" Type="http://schemas.openxmlformats.org/officeDocument/2006/relationships/hyperlink" Target="https://apps.culiacan.gob.mx/transparencia/archivos/anexos/pyl/2024/P_02541_26_06_24.pdf" TargetMode="External"/><Relationship Id="rId258" Type="http://schemas.openxmlformats.org/officeDocument/2006/relationships/hyperlink" Target="https://apps.culiacan.gob.mx/transparencia/archivos/anexos/pyl/2024/P_02542_26_06_24.pdf" TargetMode="External"/><Relationship Id="rId259" Type="http://schemas.openxmlformats.org/officeDocument/2006/relationships/hyperlink" Target="https://apps.culiacan.gob.mx/transparencia/archivos/anexos/pyl/2024/P_02543_26_06_24.pdf" TargetMode="External"/><Relationship Id="rId260" Type="http://schemas.openxmlformats.org/officeDocument/2006/relationships/hyperlink" Target="https://apps.culiacan.gob.mx/transparencia/archivos/anexos/pyl/2024/P_02544_26_06_24.pdf" TargetMode="External"/><Relationship Id="rId261" Type="http://schemas.openxmlformats.org/officeDocument/2006/relationships/hyperlink" Target="https://apps.culiacan.gob.mx/transparencia/archivos/anexos/pyl/2024/P_02545_26_06_24.pdf" TargetMode="External"/><Relationship Id="rId262" Type="http://schemas.openxmlformats.org/officeDocument/2006/relationships/hyperlink" Target="https://apps.culiacan.gob.mx/transparencia/archivos/anexos/pyl/2024/P_02546_26_06_24.pdf" TargetMode="External"/><Relationship Id="rId263" Type="http://schemas.openxmlformats.org/officeDocument/2006/relationships/hyperlink" Target="https://apps.culiacan.gob.mx/transparencia/archivos/anexos/pyl/2024/P_02547_26_06_24.pdf" TargetMode="External"/><Relationship Id="rId264" Type="http://schemas.openxmlformats.org/officeDocument/2006/relationships/hyperlink" Target="https://apps.culiacan.gob.mx/transparencia/archivos/anexos/pyl/2024/P_02548_26_06_24.pdf" TargetMode="External"/><Relationship Id="rId265" Type="http://schemas.openxmlformats.org/officeDocument/2006/relationships/hyperlink" Target="https://apps.culiacan.gob.mx/transparencia/archivos/anexos/pyl/2024/P_02537_26_06_24.pdf" TargetMode="External"/><Relationship Id="rId266" Type="http://schemas.openxmlformats.org/officeDocument/2006/relationships/hyperlink" Target="https://apps.culiacan.gob.mx/transparencia/archivos/anexos/pyl/2024/P_02549_26_06_24.pdf" TargetMode="External"/><Relationship Id="rId267" Type="http://schemas.openxmlformats.org/officeDocument/2006/relationships/hyperlink" Target="https://apps.culiacan.gob.mx/transparencia/archivos/anexos/pyl/2024/P_02555_26_06_24.pdf" TargetMode="External"/><Relationship Id="rId268" Type="http://schemas.openxmlformats.org/officeDocument/2006/relationships/hyperlink" Target="https://apps.culiacan.gob.mx/transparencia/archivos/anexos/pyl/2024/P_02556_26_06_24.pdf" TargetMode="External"/><Relationship Id="rId269" Type="http://schemas.openxmlformats.org/officeDocument/2006/relationships/hyperlink" Target="https://apps.culiacan.gob.mx/transparencia/archivos/anexos/pyl/2024/P_02557_26_06_24.pdf" TargetMode="External"/><Relationship Id="rId270" Type="http://schemas.openxmlformats.org/officeDocument/2006/relationships/hyperlink" Target="https://apps.culiacan.gob.mx/transparencia/archivos/anexos/pyl/2024/P_02558_26_06_24.pdf" TargetMode="External"/><Relationship Id="rId271" Type="http://schemas.openxmlformats.org/officeDocument/2006/relationships/hyperlink" Target="https://apps.culiacan.gob.mx/transparencia/archivos/anexos/pyl/2024/P_02559_26_06_24.pdf" TargetMode="External"/><Relationship Id="rId272" Type="http://schemas.openxmlformats.org/officeDocument/2006/relationships/hyperlink" Target="https://apps.culiacan.gob.mx/transparencia/archivos/anexos/pyl/2024/P_02560_26_06_24.pdf" TargetMode="External"/><Relationship Id="rId273" Type="http://schemas.openxmlformats.org/officeDocument/2006/relationships/hyperlink" Target="https://apps.culiacan.gob.mx/transparencia/archivos/anexos/pyl/2024/P_02505_26_06_24.pdf" TargetMode="External"/><Relationship Id="rId274" Type="http://schemas.openxmlformats.org/officeDocument/2006/relationships/hyperlink" Target="https://apps.culiacan.gob.mx/transparencia/archivos/anexos/pyl/2024/P_02501_26_06_24.pdf" TargetMode="External"/><Relationship Id="rId275" Type="http://schemas.openxmlformats.org/officeDocument/2006/relationships/hyperlink" Target="https://apps.culiacan.gob.mx/transparencia/archivos/anexos/pyl/2024/P_02551_26_06_24.pdf" TargetMode="External"/><Relationship Id="rId276" Type="http://schemas.openxmlformats.org/officeDocument/2006/relationships/hyperlink" Target="https://apps.culiacan.gob.mx/transparencia/archivos/anexos/pyl/2024/P_02552_26_06_24.pdf" TargetMode="External"/><Relationship Id="rId277" Type="http://schemas.openxmlformats.org/officeDocument/2006/relationships/hyperlink" Target="https://apps.culiacan.gob.mx/transparencia/archivos/anexos/pyl/2024/P_02550_26_06_24.pdf" TargetMode="External"/><Relationship Id="rId278" Type="http://schemas.openxmlformats.org/officeDocument/2006/relationships/hyperlink" Target="https://apps.culiacan.gob.mx/transparencia/archivos/anexos/pyl/2024/P_03075_06_06_24.pdf" TargetMode="External"/><Relationship Id="rId279" Type="http://schemas.openxmlformats.org/officeDocument/2006/relationships/hyperlink" Target="https://apps.culiacan.gob.mx/transparencia/archivos/anexos/pyl/2024/P_02536_26_06_24.pdf" TargetMode="External"/><Relationship Id="rId280" Type="http://schemas.openxmlformats.org/officeDocument/2006/relationships/hyperlink" Target="https://apps.culiacan.gob.mx/transparencia/archivos/anexos/pyl/2024/P_02534_26_06_24.pdf" TargetMode="External"/><Relationship Id="rId281" Type="http://schemas.openxmlformats.org/officeDocument/2006/relationships/hyperlink" Target="https://apps.culiacan.gob.mx/transparencia/archivos/anexos/pyl/2024/P_02500_26_06_24.pdf" TargetMode="External"/><Relationship Id="rId282" Type="http://schemas.openxmlformats.org/officeDocument/2006/relationships/hyperlink" Target="https://apps.culiacan.gob.mx/transparencia/archivos/anexos/pyl/2024/P_02502_26_06_24.pdf" TargetMode="External"/><Relationship Id="rId283" Type="http://schemas.openxmlformats.org/officeDocument/2006/relationships/hyperlink" Target="https://apps.culiacan.gob.mx/transparencia/archivos/anexos/pyl/2024/P_02506_26_06_24.pdf" TargetMode="External"/><Relationship Id="rId284" Type="http://schemas.openxmlformats.org/officeDocument/2006/relationships/hyperlink" Target="https://apps.culiacan.gob.mx/transparencia/archivos/anexos/pyl/2024/P_02507_26_06_24.pdf" TargetMode="External"/><Relationship Id="rId285" Type="http://schemas.openxmlformats.org/officeDocument/2006/relationships/hyperlink" Target="https://apps.culiacan.gob.mx/transparencia/archivos/anexos/pyl/2024/P_02508_26_06_24.pdf" TargetMode="External"/><Relationship Id="rId286" Type="http://schemas.openxmlformats.org/officeDocument/2006/relationships/hyperlink" Target="https://apps.culiacan.gob.mx/transparencia/archivos/anexos/pyl/2024/P_02518_26_06_24.pdf" TargetMode="External"/><Relationship Id="rId287" Type="http://schemas.openxmlformats.org/officeDocument/2006/relationships/hyperlink" Target="https://apps.culiacan.gob.mx/transparencia/archivos/anexos/pyl/2024/P_02535_26_06_24.pdf" TargetMode="External"/><Relationship Id="rId288" Type="http://schemas.openxmlformats.org/officeDocument/2006/relationships/hyperlink" Target="https://apps.culiacan.gob.mx/transparencia/archivos/anexos/pyl/2024/P_02519_26_06_24.pdf" TargetMode="External"/><Relationship Id="rId289" Type="http://schemas.openxmlformats.org/officeDocument/2006/relationships/hyperlink" Target="https://apps.culiacan.gob.mx/transparencia/archivos/anexos/pyl/2024/P_02522_26_06_24.pdf" TargetMode="External"/><Relationship Id="rId290" Type="http://schemas.openxmlformats.org/officeDocument/2006/relationships/hyperlink" Target="https://apps.culiacan.gob.mx/transparencia/archivos/anexos/pyl/2024/P_02524_26_06_24.pdf" TargetMode="External"/><Relationship Id="rId291" Type="http://schemas.openxmlformats.org/officeDocument/2006/relationships/hyperlink" Target="https://apps.culiacan.gob.mx/transparencia/archivos/anexos/pyl/2024/P_02525_26_06_24.pdf" TargetMode="External"/><Relationship Id="rId292" Type="http://schemas.openxmlformats.org/officeDocument/2006/relationships/hyperlink" Target="https://apps.culiacan.gob.mx/transparencia/archivos/anexos/pyl/2024/P_02526_26_06_24.pdf" TargetMode="External"/><Relationship Id="rId293" Type="http://schemas.openxmlformats.org/officeDocument/2006/relationships/hyperlink" Target="https://apps.culiacan.gob.mx/transparencia/archivos/anexos/pyl/2024/P_02527_26_06_24.pdf" TargetMode="External"/><Relationship Id="rId294" Type="http://schemas.openxmlformats.org/officeDocument/2006/relationships/hyperlink" Target="https://apps.culiacan.gob.mx/transparencia/archivos/anexos/pyl/2024/P_02528_26_06_24.pdf" TargetMode="External"/><Relationship Id="rId295" Type="http://schemas.openxmlformats.org/officeDocument/2006/relationships/hyperlink" Target="https://apps.culiacan.gob.mx/transparencia/archivos/anexos/pyl/2024/P_02529_26_06_24.pdf" TargetMode="External"/><Relationship Id="rId296" Type="http://schemas.openxmlformats.org/officeDocument/2006/relationships/hyperlink" Target="https://apps.culiacan.gob.mx/transparencia/archivos/anexos/pyl/2024/P_02530_26_06_24.pdf" TargetMode="External"/><Relationship Id="rId297" Type="http://schemas.openxmlformats.org/officeDocument/2006/relationships/hyperlink" Target="https://apps.culiacan.gob.mx/transparencia/archivos/anexos/pyl/2024/P_02531_26_06_24.pdf" TargetMode="External"/><Relationship Id="rId298" Type="http://schemas.openxmlformats.org/officeDocument/2006/relationships/hyperlink" Target="https://apps.culiacan.gob.mx/transparencia/archivos/anexos/pyl/2024/P_02532_26_06_24.pdf" TargetMode="External"/><Relationship Id="rId299" Type="http://schemas.openxmlformats.org/officeDocument/2006/relationships/hyperlink" Target="https://apps.culiacan.gob.mx/transparencia/archivos/anexos/pyl/2024/P_02533_26_06_24.pdf" TargetMode="External"/><Relationship Id="rId300" Type="http://schemas.openxmlformats.org/officeDocument/2006/relationships/hyperlink" Target="https://apps.culiacan.gob.mx/transparencia/archivos/anexos/pyl/2024/P_02521_26_06_24.pdf" TargetMode="External"/><Relationship Id="rId301" Type="http://schemas.openxmlformats.org/officeDocument/2006/relationships/hyperlink" Target="https://apps.culiacan.gob.mx/transparencia/archivos/anexos/pyl/2024/P_03010_06_06_24.pdf" TargetMode="External"/><Relationship Id="rId302" Type="http://schemas.openxmlformats.org/officeDocument/2006/relationships/hyperlink" Target="https://apps.culiacan.gob.mx/transparencia/archivos/anexos/pyl/2024/P_02911_06_06_24.pdf" TargetMode="External"/><Relationship Id="rId303" Type="http://schemas.openxmlformats.org/officeDocument/2006/relationships/hyperlink" Target="https://apps.culiacan.gob.mx/transparencia/archivos/anexos/pyl/2024/P_01573_13_05_24.pdf" TargetMode="External"/><Relationship Id="rId304" Type="http://schemas.openxmlformats.org/officeDocument/2006/relationships/hyperlink" Target="https://apps.culiacan.gob.mx/transparencia/archivos/anexos/pyl/2024/P_01574_14_05_24.pdf" TargetMode="External"/><Relationship Id="rId305" Type="http://schemas.openxmlformats.org/officeDocument/2006/relationships/hyperlink" Target="https://apps.culiacan.gob.mx/transparencia/archivos/anexos/pyl/2024/P_01575_14_05_24.pdf" TargetMode="External"/><Relationship Id="rId306" Type="http://schemas.openxmlformats.org/officeDocument/2006/relationships/hyperlink" Target="https://apps.culiacan.gob.mx/transparencia/archivos/anexos/pyl/2024/P_01577_14_05_24.pdf" TargetMode="External"/><Relationship Id="rId307" Type="http://schemas.openxmlformats.org/officeDocument/2006/relationships/hyperlink" Target="https://apps.culiacan.gob.mx/transparencia/archivos/anexos/pyl/2024/P_01578_14_05_24.pdf" TargetMode="External"/><Relationship Id="rId308" Type="http://schemas.openxmlformats.org/officeDocument/2006/relationships/hyperlink" Target="https://apps.culiacan.gob.mx/transparencia/archivos/anexos/pyl/2024/P_01579_14_05_24.pdf" TargetMode="External"/><Relationship Id="rId309" Type="http://schemas.openxmlformats.org/officeDocument/2006/relationships/hyperlink" Target="https://apps.culiacan.gob.mx/transparencia/archivos/anexos/pyl/2024/P_01580_14_05_24.pdf" TargetMode="External"/><Relationship Id="rId310" Type="http://schemas.openxmlformats.org/officeDocument/2006/relationships/hyperlink" Target="https://apps.culiacan.gob.mx/transparencia/archivos/anexos/pyl/2024/P_01581_14_05_24.pdf" TargetMode="External"/><Relationship Id="rId311" Type="http://schemas.openxmlformats.org/officeDocument/2006/relationships/hyperlink" Target="https://apps.culiacan.gob.mx/transparencia/archivos/anexos/pyl/2024/P_01582_14_05_24.pdf" TargetMode="External"/><Relationship Id="rId312" Type="http://schemas.openxmlformats.org/officeDocument/2006/relationships/hyperlink" Target="https://apps.culiacan.gob.mx/transparencia/archivos/anexos/pyl/2024/P_01583_14_05_24.pdf" TargetMode="External"/><Relationship Id="rId313" Type="http://schemas.openxmlformats.org/officeDocument/2006/relationships/hyperlink" Target="https://apps.culiacan.gob.mx/transparencia/archivos/anexos/pyl/2024/P_01571_14_05_24.pdf" TargetMode="External"/><Relationship Id="rId314" Type="http://schemas.openxmlformats.org/officeDocument/2006/relationships/hyperlink" Target="https://apps.culiacan.gob.mx/transparencia/archivos/anexos/pyl/2024/P_01584_14_05_24.pdf" TargetMode="External"/><Relationship Id="rId315" Type="http://schemas.openxmlformats.org/officeDocument/2006/relationships/hyperlink" Target="https://apps.culiacan.gob.mx/transparencia/archivos/anexos/pyl/2024/P_01586_13_05_24.pdf" TargetMode="External"/><Relationship Id="rId316" Type="http://schemas.openxmlformats.org/officeDocument/2006/relationships/hyperlink" Target="https://apps.culiacan.gob.mx/transparencia/archivos/anexos/pyl/2024/P_01587_14_05_24.pdf" TargetMode="External"/><Relationship Id="rId317" Type="http://schemas.openxmlformats.org/officeDocument/2006/relationships/hyperlink" Target="https://apps.culiacan.gob.mx/transparencia/archivos/anexos/pyl/2024/P_01588_14_05_24.pdf" TargetMode="External"/><Relationship Id="rId318" Type="http://schemas.openxmlformats.org/officeDocument/2006/relationships/hyperlink" Target="https://apps.culiacan.gob.mx/transparencia/archivos/anexos/pyl/2024/P_01589_14_05_24.pdf" TargetMode="External"/><Relationship Id="rId319" Type="http://schemas.openxmlformats.org/officeDocument/2006/relationships/hyperlink" Target="https://apps.culiacan.gob.mx/transparencia/archivos/anexos/pyl/2024/P_01590_13_05_24.pdf" TargetMode="External"/><Relationship Id="rId320" Type="http://schemas.openxmlformats.org/officeDocument/2006/relationships/hyperlink" Target="https://apps.culiacan.gob.mx/transparencia/archivos/anexos/pyl/2024/P_01591_14_05_24.pdf" TargetMode="External"/><Relationship Id="rId321" Type="http://schemas.openxmlformats.org/officeDocument/2006/relationships/hyperlink" Target="https://apps.culiacan.gob.mx/transparencia/archivos/anexos/pyl/2024/P_01592_14_05_24.pdf" TargetMode="External"/><Relationship Id="rId322" Type="http://schemas.openxmlformats.org/officeDocument/2006/relationships/hyperlink" Target="https://apps.culiacan.gob.mx/transparencia/archivos/anexos/pyl/2024/P_01593_14_05_24.pdf" TargetMode="External"/><Relationship Id="rId323" Type="http://schemas.openxmlformats.org/officeDocument/2006/relationships/hyperlink" Target="https://apps.culiacan.gob.mx/transparencia/archivos/anexos/pyl/2024/P_01594_14_05_24.pdf" TargetMode="External"/><Relationship Id="rId324" Type="http://schemas.openxmlformats.org/officeDocument/2006/relationships/hyperlink" Target="https://apps.culiacan.gob.mx/transparencia/archivos/anexos/pyl/2024/P_01618_13_05_24.pdf" TargetMode="External"/><Relationship Id="rId325" Type="http://schemas.openxmlformats.org/officeDocument/2006/relationships/hyperlink" Target="https://apps.culiacan.gob.mx/transparencia/archivos/anexos/pyl/2024/P_01621_14_05_24.pdf" TargetMode="External"/><Relationship Id="rId326" Type="http://schemas.openxmlformats.org/officeDocument/2006/relationships/hyperlink" Target="https://apps.culiacan.gob.mx/transparencia/archivos/anexos/pyl/2024/P_01585_14_05_24.pdf" TargetMode="External"/><Relationship Id="rId327" Type="http://schemas.openxmlformats.org/officeDocument/2006/relationships/hyperlink" Target="https://apps.culiacan.gob.mx/transparencia/archivos/anexos/pyl/2024/P_01624_14_05_24.pdf" TargetMode="External"/><Relationship Id="rId328" Type="http://schemas.openxmlformats.org/officeDocument/2006/relationships/hyperlink" Target="https://apps.culiacan.gob.mx/transparencia/archivos/anexos/pyl/2024/P_01570_14_05_24.pdf" TargetMode="External"/><Relationship Id="rId329" Type="http://schemas.openxmlformats.org/officeDocument/2006/relationships/hyperlink" Target="https://apps.culiacan.gob.mx/transparencia/archivos/anexos/pyl/2024/P_01559_14_05_24.pdf" TargetMode="External"/><Relationship Id="rId330" Type="http://schemas.openxmlformats.org/officeDocument/2006/relationships/hyperlink" Target="https://apps.culiacan.gob.mx/transparencia/archivos/anexos/pyl/2024/P_01824_13_05_24.pdf" TargetMode="External"/><Relationship Id="rId331" Type="http://schemas.openxmlformats.org/officeDocument/2006/relationships/hyperlink" Target="https://apps.culiacan.gob.mx/transparencia/archivos/anexos/pyl/2024/P_01825_13_05_24.pdf" TargetMode="External"/><Relationship Id="rId332" Type="http://schemas.openxmlformats.org/officeDocument/2006/relationships/hyperlink" Target="https://apps.culiacan.gob.mx/transparencia/archivos/anexos/pyl/2024/P_01826_14_05_24.pdf" TargetMode="External"/><Relationship Id="rId333" Type="http://schemas.openxmlformats.org/officeDocument/2006/relationships/hyperlink" Target="https://apps.culiacan.gob.mx/transparencia/archivos/anexos/pyl/2024/P_01827_14_05_24.pdf" TargetMode="External"/><Relationship Id="rId334" Type="http://schemas.openxmlformats.org/officeDocument/2006/relationships/hyperlink" Target="https://apps.culiacan.gob.mx/transparencia/archivos/anexos/pyl/2024/P_01828_14_05_24.pdf" TargetMode="External"/><Relationship Id="rId335" Type="http://schemas.openxmlformats.org/officeDocument/2006/relationships/hyperlink" Target="https://apps.culiacan.gob.mx/transparencia/archivos/anexos/pyl/2024/P_01829_14_05_24.pdf" TargetMode="External"/><Relationship Id="rId336" Type="http://schemas.openxmlformats.org/officeDocument/2006/relationships/hyperlink" Target="https://apps.culiacan.gob.mx/transparencia/archivos/anexos/pyl/2024/P_01528_14_05_24.pdf" TargetMode="External"/><Relationship Id="rId337" Type="http://schemas.openxmlformats.org/officeDocument/2006/relationships/hyperlink" Target="https://apps.culiacan.gob.mx/transparencia/archivos/anexos/pyl/2024/P_01530_14_05_24.pdf" TargetMode="External"/><Relationship Id="rId338" Type="http://schemas.openxmlformats.org/officeDocument/2006/relationships/hyperlink" Target="https://apps.culiacan.gob.mx/transparencia/archivos/anexos/pyl/2024/P_01531_14_05_24.pdf" TargetMode="External"/><Relationship Id="rId339" Type="http://schemas.openxmlformats.org/officeDocument/2006/relationships/hyperlink" Target="https://apps.culiacan.gob.mx/transparencia/archivos/anexos/pyl/2024/P_01532_14_05_24.pdf" TargetMode="External"/><Relationship Id="rId340" Type="http://schemas.openxmlformats.org/officeDocument/2006/relationships/hyperlink" Target="https://apps.culiacan.gob.mx/transparencia/archivos/anexos/pyl/2024/P_01536_14_05_24.pdf" TargetMode="External"/><Relationship Id="rId341" Type="http://schemas.openxmlformats.org/officeDocument/2006/relationships/hyperlink" Target="https://apps.culiacan.gob.mx/transparencia/archivos/anexos/pyl/2024/P_01561_14_05_24.pdf" TargetMode="External"/><Relationship Id="rId342" Type="http://schemas.openxmlformats.org/officeDocument/2006/relationships/hyperlink" Target="https://apps.culiacan.gob.mx/transparencia/archivos/anexos/pyl/2024/P_01537_14_05_24.pdf" TargetMode="External"/><Relationship Id="rId343" Type="http://schemas.openxmlformats.org/officeDocument/2006/relationships/hyperlink" Target="https://apps.culiacan.gob.mx/transparencia/archivos/anexos/pyl/2024/P_01541_13_05_24.pdf" TargetMode="External"/><Relationship Id="rId344" Type="http://schemas.openxmlformats.org/officeDocument/2006/relationships/hyperlink" Target="https://apps.culiacan.gob.mx/transparencia/archivos/anexos/pyl/2024/P_01543_13_05_24.pdf" TargetMode="External"/><Relationship Id="rId345" Type="http://schemas.openxmlformats.org/officeDocument/2006/relationships/hyperlink" Target="https://apps.culiacan.gob.mx/transparencia/archivos/anexos/pyl/2024/P_01545_14_05_24.pdf" TargetMode="External"/><Relationship Id="rId346" Type="http://schemas.openxmlformats.org/officeDocument/2006/relationships/hyperlink" Target="https://apps.culiacan.gob.mx/transparencia/archivos/anexos/pyl/2024/P_01547_14_05_24.pdf" TargetMode="External"/><Relationship Id="rId347" Type="http://schemas.openxmlformats.org/officeDocument/2006/relationships/hyperlink" Target="https://apps.culiacan.gob.mx/transparencia/archivos/anexos/pyl/2024/P_02319_23_05_24.pdf" TargetMode="External"/><Relationship Id="rId348" Type="http://schemas.openxmlformats.org/officeDocument/2006/relationships/hyperlink" Target="https://apps.culiacan.gob.mx/transparencia/archivos/anexos/pyl/2024/P_01551_14_05_24.pdf" TargetMode="External"/><Relationship Id="rId349" Type="http://schemas.openxmlformats.org/officeDocument/2006/relationships/hyperlink" Target="https://apps.culiacan.gob.mx/transparencia/archivos/anexos/pyl/2024/P_01556_14_05_24.pdf" TargetMode="External"/><Relationship Id="rId350" Type="http://schemas.openxmlformats.org/officeDocument/2006/relationships/hyperlink" Target="https://apps.culiacan.gob.mx/transparencia/archivos/anexos/pyl/2024/P_01557_14_05_24.pdf" TargetMode="External"/><Relationship Id="rId351" Type="http://schemas.openxmlformats.org/officeDocument/2006/relationships/hyperlink" Target="https://apps.culiacan.gob.mx/transparencia/archivos/anexos/pyl/2024/P_02320_23_05_24.pdf" TargetMode="External"/><Relationship Id="rId352" Type="http://schemas.openxmlformats.org/officeDocument/2006/relationships/hyperlink" Target="https://apps.culiacan.gob.mx/transparencia/archivos/anexos/pyl/2024/P_02317_23_05_24.pdf" TargetMode="External"/><Relationship Id="rId353" Type="http://schemas.openxmlformats.org/officeDocument/2006/relationships/hyperlink" Target="https://apps.culiacan.gob.mx/transparencia/archivos/anexos/pyl/2024/P_02318_23_05_24.pdf" TargetMode="External"/><Relationship Id="rId354" Type="http://schemas.openxmlformats.org/officeDocument/2006/relationships/hyperlink" Target="https://apps.culiacan.gob.mx/transparencia/archivos/anexos/pyl/2024/P_01539_13_05_24.pdf" TargetMode="External"/><Relationship Id="rId355" Type="http://schemas.openxmlformats.org/officeDocument/2006/relationships/hyperlink" Target="https://apps.culiacan.gob.mx/transparencia/archivos/anexos/pyl/2024/P_01822_14_05_24.pdf" TargetMode="External"/><Relationship Id="rId356" Type="http://schemas.openxmlformats.org/officeDocument/2006/relationships/hyperlink" Target="https://apps.culiacan.gob.mx/transparencia/archivos/anexos/pyl/2024/P_01626_14_05_24.pdf" TargetMode="External"/><Relationship Id="rId357" Type="http://schemas.openxmlformats.org/officeDocument/2006/relationships/hyperlink" Target="https://apps.culiacan.gob.mx/transparencia/archivos/anexos/pyl/2024/P_01629_13_05_24.pdf" TargetMode="External"/><Relationship Id="rId358" Type="http://schemas.openxmlformats.org/officeDocument/2006/relationships/hyperlink" Target="https://apps.culiacan.gob.mx/transparencia/archivos/anexos/pyl/2024/P_02399_30_05_24.pdf" TargetMode="External"/><Relationship Id="rId359" Type="http://schemas.openxmlformats.org/officeDocument/2006/relationships/hyperlink" Target="https://apps.culiacan.gob.mx/transparencia/archivos/anexos/pyl/2024/P_02412_30_05_24.pdf" TargetMode="External"/><Relationship Id="rId360" Type="http://schemas.openxmlformats.org/officeDocument/2006/relationships/hyperlink" Target="https://apps.culiacan.gob.mx/transparencia/archivos/anexos/pyl/2024/P_02413_30_05_24.pdf" TargetMode="External"/><Relationship Id="rId361" Type="http://schemas.openxmlformats.org/officeDocument/2006/relationships/hyperlink" Target="https://apps.culiacan.gob.mx/transparencia/archivos/anexos/pyl/2024/P_02417_30_05_24.pdf" TargetMode="External"/><Relationship Id="rId362" Type="http://schemas.openxmlformats.org/officeDocument/2006/relationships/hyperlink" Target="https://apps.culiacan.gob.mx/transparencia/archivos/anexos/pyl/2024/P_02418_30_05_24.pdf" TargetMode="External"/><Relationship Id="rId363" Type="http://schemas.openxmlformats.org/officeDocument/2006/relationships/hyperlink" Target="https://apps.culiacan.gob.mx/transparencia/archivos/anexos/pyl/2024/P_02419_30_05_24.pdf" TargetMode="External"/><Relationship Id="rId364" Type="http://schemas.openxmlformats.org/officeDocument/2006/relationships/hyperlink" Target="https://apps.culiacan.gob.mx/transparencia/archivos/anexos/pyl/2024/P_02369_03_06_24.pdf" TargetMode="External"/><Relationship Id="rId365" Type="http://schemas.openxmlformats.org/officeDocument/2006/relationships/hyperlink" Target="https://apps.culiacan.gob.mx/transparencia/archivos/anexos/pyl/2024/P_02368_03_06_24.pdf" TargetMode="External"/><Relationship Id="rId366" Type="http://schemas.openxmlformats.org/officeDocument/2006/relationships/hyperlink" Target="https://apps.culiacan.gob.mx/transparencia/archivos/anexos/pyl/2024/P_02394_29_05_24.pdf" TargetMode="External"/><Relationship Id="rId367" Type="http://schemas.openxmlformats.org/officeDocument/2006/relationships/hyperlink" Target="https://apps.culiacan.gob.mx/transparencia/archivos/anexos/pyl/2024/P_02425_04_06_24.pdf" TargetMode="External"/><Relationship Id="rId368" Type="http://schemas.openxmlformats.org/officeDocument/2006/relationships/hyperlink" Target="https://apps.culiacan.gob.mx/transparencia/archivos/anexos/pyl/2024/P_02396_04_06_24.pdf" TargetMode="External"/><Relationship Id="rId369" Type="http://schemas.openxmlformats.org/officeDocument/2006/relationships/hyperlink" Target="https://apps.culiacan.gob.mx/transparencia/archivos/anexos/pyl/2024/P_02449_04_06_24.pdf" TargetMode="External"/><Relationship Id="rId370" Type="http://schemas.openxmlformats.org/officeDocument/2006/relationships/hyperlink" Target="https://apps.culiacan.gob.mx/transparencia/archivos/anexos/pyl/2024/P_02450_05_06_24.pdf" TargetMode="External"/><Relationship Id="rId371" Type="http://schemas.openxmlformats.org/officeDocument/2006/relationships/hyperlink" Target="https://apps.culiacan.gob.mx/transparencia/archivos/anexos/pyl/2024/P_02494_05_06_24.pdf" TargetMode="External"/><Relationship Id="rId372" Type="http://schemas.openxmlformats.org/officeDocument/2006/relationships/hyperlink" Target="https://apps.culiacan.gob.mx/transparencia/archivos/anexos/pyl/2024/P_02568_05_06_24.pdf" TargetMode="External"/><Relationship Id="rId373" Type="http://schemas.openxmlformats.org/officeDocument/2006/relationships/hyperlink" Target="https://apps.culiacan.gob.mx/transparencia/archivos/anexos/pyl/2024/P_02567_05_06_24.pdf" TargetMode="External"/><Relationship Id="rId374" Type="http://schemas.openxmlformats.org/officeDocument/2006/relationships/hyperlink" Target="https://apps.culiacan.gob.mx/transparencia/archivos/anexos/pyl/2024/P_02566_05_06_24.pdf" TargetMode="External"/><Relationship Id="rId375" Type="http://schemas.openxmlformats.org/officeDocument/2006/relationships/hyperlink" Target="https://apps.culiacan.gob.mx/transparencia/archivos/anexos/pyl/2024/P_02831_06_06_24.pdf" TargetMode="External"/><Relationship Id="rId376" Type="http://schemas.openxmlformats.org/officeDocument/2006/relationships/hyperlink" Target="https://apps.culiacan.gob.mx/transparencia/archivos/anexos/pyl/2024/P_02763_06_06_24.pdf" TargetMode="External"/><Relationship Id="rId377" Type="http://schemas.openxmlformats.org/officeDocument/2006/relationships/hyperlink" Target="https://apps.culiacan.gob.mx/transparencia/archivos/anexos/pyl/2024/P_02941_06_06_24.pdf" TargetMode="External"/><Relationship Id="rId378" Type="http://schemas.openxmlformats.org/officeDocument/2006/relationships/hyperlink" Target="https://apps.culiacan.gob.mx/transparencia/archivos/anexos/pyl/2024/P_02943_06_06_24.pdf" TargetMode="External"/><Relationship Id="rId379" Type="http://schemas.openxmlformats.org/officeDocument/2006/relationships/hyperlink" Target="https://apps.culiacan.gob.mx/transparencia/archivos/anexos/pyl/2024/P_02426_04_06_24.pdf" TargetMode="External"/><Relationship Id="rId380" Type="http://schemas.openxmlformats.org/officeDocument/2006/relationships/hyperlink" Target="https://apps.culiacan.gob.mx/transparencia/archivos/anexos/pyl/2024/P_01627_13_05_24.pdf" TargetMode="External"/><Relationship Id="rId381" Type="http://schemas.openxmlformats.org/officeDocument/2006/relationships/hyperlink" Target="https://apps.culiacan.gob.mx/transparencia/archivos/anexos/pyl/2024/P_02398_29_05_24.pdf" TargetMode="External"/><Relationship Id="rId382" Type="http://schemas.openxmlformats.org/officeDocument/2006/relationships/hyperlink" Target="https://apps.culiacan.gob.mx/transparencia/archivos/anexos/pyl/2024/P_02395_29_05_24.pdf" TargetMode="External"/><Relationship Id="rId383" Type="http://schemas.openxmlformats.org/officeDocument/2006/relationships/hyperlink" Target="https://apps.culiacan.gob.mx/transparencia/archivos/anexos/pyl/2024/P_01630_14_05_24.pdf" TargetMode="External"/><Relationship Id="rId384" Type="http://schemas.openxmlformats.org/officeDocument/2006/relationships/hyperlink" Target="https://apps.culiacan.gob.mx/transparencia/archivos/anexos/pyl/2024/P_01632_14_05_24.pdf" TargetMode="External"/><Relationship Id="rId385" Type="http://schemas.openxmlformats.org/officeDocument/2006/relationships/hyperlink" Target="https://apps.culiacan.gob.mx/transparencia/archivos/anexos/pyl/2024/P_01634_14_05_24.pdf" TargetMode="External"/><Relationship Id="rId386" Type="http://schemas.openxmlformats.org/officeDocument/2006/relationships/hyperlink" Target="https://apps.culiacan.gob.mx/transparencia/archivos/anexos/pyl/2024/P_01635_14_05_24.pdf" TargetMode="External"/><Relationship Id="rId387" Type="http://schemas.openxmlformats.org/officeDocument/2006/relationships/hyperlink" Target="https://apps.culiacan.gob.mx/transparencia/archivos/anexos/pyl/2024/P_01688_14_05_24.pdf" TargetMode="External"/><Relationship Id="rId388" Type="http://schemas.openxmlformats.org/officeDocument/2006/relationships/hyperlink" Target="https://apps.culiacan.gob.mx/transparencia/archivos/anexos/pyl/2024/P_01689_14_05_24.pdf" TargetMode="External"/><Relationship Id="rId389" Type="http://schemas.openxmlformats.org/officeDocument/2006/relationships/hyperlink" Target="https://apps.culiacan.gob.mx/transparencia/archivos/anexos/pyl/2024/P_01690_14_05_24.pdf" TargetMode="External"/><Relationship Id="rId390" Type="http://schemas.openxmlformats.org/officeDocument/2006/relationships/hyperlink" Target="https://apps.culiacan.gob.mx/transparencia/archivos/anexos/pyl/2024/P_01692_14_05_24.pdf" TargetMode="External"/><Relationship Id="rId391" Type="http://schemas.openxmlformats.org/officeDocument/2006/relationships/hyperlink" Target="https://apps.culiacan.gob.mx/transparencia/archivos/anexos/pyl/2024/P_01693_14_05_24.pdf" TargetMode="External"/><Relationship Id="rId392" Type="http://schemas.openxmlformats.org/officeDocument/2006/relationships/hyperlink" Target="https://apps.culiacan.gob.mx/transparencia/archivos/anexos/pyl/2024/P_01830_14_05_24.pdf" TargetMode="External"/><Relationship Id="rId393" Type="http://schemas.openxmlformats.org/officeDocument/2006/relationships/hyperlink" Target="https://apps.culiacan.gob.mx/transparencia/archivos/anexos/pyl/2024/P_01831_15_05_24.pdf" TargetMode="External"/><Relationship Id="rId394" Type="http://schemas.openxmlformats.org/officeDocument/2006/relationships/hyperlink" Target="https://apps.culiacan.gob.mx/transparencia/archivos/anexos/pyl/2024/P_02397_29_05_24.pdf" TargetMode="External"/><Relationship Id="rId395" Type="http://schemas.openxmlformats.org/officeDocument/2006/relationships/hyperlink" Target="https://apps.culiacan.gob.mx/transparencia/archivos/anexos/pyl/2024/P_01832_15_05_24.pdf" TargetMode="External"/><Relationship Id="rId396" Type="http://schemas.openxmlformats.org/officeDocument/2006/relationships/hyperlink" Target="https://apps.culiacan.gob.mx/transparencia/archivos/anexos/pyl/2024/P_01834_15_05_24.pdf" TargetMode="External"/><Relationship Id="rId397" Type="http://schemas.openxmlformats.org/officeDocument/2006/relationships/hyperlink" Target="https://apps.culiacan.gob.mx/transparencia/archivos/anexos/pyl/2024/P_01835_15_05_24.pdf" TargetMode="External"/><Relationship Id="rId398" Type="http://schemas.openxmlformats.org/officeDocument/2006/relationships/hyperlink" Target="https://apps.culiacan.gob.mx/transparencia/archivos/anexos/pyl/2024/P_01836_13_05_24.pdf" TargetMode="External"/><Relationship Id="rId399" Type="http://schemas.openxmlformats.org/officeDocument/2006/relationships/hyperlink" Target="https://apps.culiacan.gob.mx/transparencia/archivos/anexos/pyl/2024/P_01837_15_05_24.pdf" TargetMode="External"/><Relationship Id="rId400" Type="http://schemas.openxmlformats.org/officeDocument/2006/relationships/hyperlink" Target="https://apps.culiacan.gob.mx/transparencia/archivos/anexos/pyl/2024/P_01838_15_05_24.pdf" TargetMode="External"/><Relationship Id="rId401" Type="http://schemas.openxmlformats.org/officeDocument/2006/relationships/hyperlink" Target="https://apps.culiacan.gob.mx/transparencia/archivos/anexos/pyl/2024/P_01839_15_05_24.pdf" TargetMode="External"/><Relationship Id="rId402" Type="http://schemas.openxmlformats.org/officeDocument/2006/relationships/hyperlink" Target="https://apps.culiacan.gob.mx/transparencia/archivos/anexos/pyl/2024/P_01840_15_05_24.pdf" TargetMode="External"/><Relationship Id="rId403" Type="http://schemas.openxmlformats.org/officeDocument/2006/relationships/hyperlink" Target="https://apps.culiacan.gob.mx/transparencia/archivos/anexos/pyl/2024/P_02359_23_05_24.pdf" TargetMode="External"/><Relationship Id="rId404" Type="http://schemas.openxmlformats.org/officeDocument/2006/relationships/hyperlink" Target="https://apps.culiacan.gob.mx/transparencia/archivos/anexos/pyl/2024/P_02375_28_05_24.pdf" TargetMode="External"/><Relationship Id="rId405" Type="http://schemas.openxmlformats.org/officeDocument/2006/relationships/hyperlink" Target="https://apps.culiacan.gob.mx/transparencia/archivos/anexos/pyl/2024/P_02376_28_05_24.pdf" TargetMode="External"/><Relationship Id="rId406" Type="http://schemas.openxmlformats.org/officeDocument/2006/relationships/hyperlink" Target="https://apps.culiacan.gob.mx/transparencia/archivos/anexos/pyl/2024/P_02383_29_05_24.pdf" TargetMode="External"/><Relationship Id="rId407" Type="http://schemas.openxmlformats.org/officeDocument/2006/relationships/hyperlink" Target="https://apps.culiacan.gob.mx/transparencia/archivos/anexos/pyl/2024/P_01833_15_05_24.pdf" TargetMode="External"/><Relationship Id="rId408" Type="http://schemas.openxmlformats.org/officeDocument/2006/relationships/hyperlink" Target="https://apps.culiacan.gob.mx/transparencia/archivos/anexos/pyl/2024/P_02007_15_05_24.pdf" TargetMode="External"/><Relationship Id="rId409" Type="http://schemas.openxmlformats.org/officeDocument/2006/relationships/hyperlink" Target="https://apps.culiacan.gob.mx/transparencia/archivos/anexos/pyl/2024/P_01709_15_05_24.pdf" TargetMode="External"/><Relationship Id="rId410" Type="http://schemas.openxmlformats.org/officeDocument/2006/relationships/hyperlink" Target="https://apps.culiacan.gob.mx/transparencia/archivos/anexos/pyl/2024/P_02005_15_05_24.pdf" TargetMode="External"/><Relationship Id="rId411" Type="http://schemas.openxmlformats.org/officeDocument/2006/relationships/hyperlink" Target="https://apps.culiacan.gob.mx/transparencia/archivos/anexos/pyl/2024/P_02205_02_05_24.pdf" TargetMode="External"/><Relationship Id="rId412" Type="http://schemas.openxmlformats.org/officeDocument/2006/relationships/hyperlink" Target="https://apps.culiacan.gob.mx/transparencia/archivos/anexos/pyl/2024/P_02207_02_05_24.pdf" TargetMode="External"/><Relationship Id="rId413" Type="http://schemas.openxmlformats.org/officeDocument/2006/relationships/hyperlink" Target="https://apps.culiacan.gob.mx/transparencia/archivos/anexos/pyl/2024/P_02192_02_05_24.pdf" TargetMode="External"/><Relationship Id="rId414" Type="http://schemas.openxmlformats.org/officeDocument/2006/relationships/hyperlink" Target="https://apps.culiacan.gob.mx/transparencia/archivos/anexos/pyl/2024/P_02211_02_05_24.pdf" TargetMode="External"/><Relationship Id="rId415" Type="http://schemas.openxmlformats.org/officeDocument/2006/relationships/hyperlink" Target="https://apps.culiacan.gob.mx/transparencia/archivos/anexos/pyl/2024/P_02206_02_05_24.pdf" TargetMode="External"/><Relationship Id="rId416" Type="http://schemas.openxmlformats.org/officeDocument/2006/relationships/hyperlink" Target="https://apps.culiacan.gob.mx/transparencia/archivos/anexos/pyl/2024/P_02203_02_05_24.pdf" TargetMode="External"/><Relationship Id="rId417" Type="http://schemas.openxmlformats.org/officeDocument/2006/relationships/hyperlink" Target="https://apps.culiacan.gob.mx/transparencia/archivos/anexos/pyl/2024/P_02212_02_05_24.pdf" TargetMode="External"/><Relationship Id="rId418" Type="http://schemas.openxmlformats.org/officeDocument/2006/relationships/hyperlink" Target="https://apps.culiacan.gob.mx/transparencia/archivos/anexos/pyl/2024/P_02217_03_05_24.pdf" TargetMode="External"/><Relationship Id="rId419" Type="http://schemas.openxmlformats.org/officeDocument/2006/relationships/hyperlink" Target="https://apps.culiacan.gob.mx/transparencia/archivos/anexos/pyl/2024/P_02218_03_05_24.pdf" TargetMode="External"/><Relationship Id="rId420" Type="http://schemas.openxmlformats.org/officeDocument/2006/relationships/hyperlink" Target="https://apps.culiacan.gob.mx/transparencia/archivos/anexos/pyl/2024/P_02223_03_05_24.pdf" TargetMode="External"/><Relationship Id="rId421" Type="http://schemas.openxmlformats.org/officeDocument/2006/relationships/hyperlink" Target="https://apps.culiacan.gob.mx/transparencia/archivos/anexos/pyl/2024/P_02204_02_05_24.pdf" TargetMode="External"/><Relationship Id="rId422" Type="http://schemas.openxmlformats.org/officeDocument/2006/relationships/hyperlink" Target="https://apps.culiacan.gob.mx/transparencia/archivos/anexos/pyl/2024/P_02081_02_05_24.pdf" TargetMode="External"/><Relationship Id="rId423" Type="http://schemas.openxmlformats.org/officeDocument/2006/relationships/hyperlink" Target="https://apps.culiacan.gob.mx/transparencia/archivos/anexos/pyl/2024/P_02191_30_04_24.pdf" TargetMode="External"/><Relationship Id="rId424" Type="http://schemas.openxmlformats.org/officeDocument/2006/relationships/hyperlink" Target="https://apps.culiacan.gob.mx/transparencia/archivos/anexos/pyl/2024/P_02156_29_04_24.pdf" TargetMode="External"/><Relationship Id="rId425" Type="http://schemas.openxmlformats.org/officeDocument/2006/relationships/hyperlink" Target="https://apps.culiacan.gob.mx/transparencia/archivos/anexos/pyl/2024/P_02157_29_04_24.pdf" TargetMode="External"/><Relationship Id="rId426" Type="http://schemas.openxmlformats.org/officeDocument/2006/relationships/hyperlink" Target="https://apps.culiacan.gob.mx/transparencia/archivos/anexos/pyl/2024/P_02135_29_04_24.pdf" TargetMode="External"/><Relationship Id="rId427" Type="http://schemas.openxmlformats.org/officeDocument/2006/relationships/hyperlink" Target="https://apps.culiacan.gob.mx/transparencia/archivos/anexos/pyl/2024/P_02136_29_04_24.pdf" TargetMode="External"/><Relationship Id="rId428" Type="http://schemas.openxmlformats.org/officeDocument/2006/relationships/hyperlink" Target="https://apps.culiacan.gob.mx/transparencia/archivos/anexos/pyl/2024/P_02167_29_04_24.pdf" TargetMode="External"/><Relationship Id="rId429" Type="http://schemas.openxmlformats.org/officeDocument/2006/relationships/hyperlink" Target="https://apps.culiacan.gob.mx/transparencia/archivos/anexos/pyl/2024/P_02165_29_04_24.pdf" TargetMode="External"/><Relationship Id="rId430" Type="http://schemas.openxmlformats.org/officeDocument/2006/relationships/hyperlink" Target="https://apps.culiacan.gob.mx/transparencia/archivos/anexos/pyl/2024/P_02164_30_04_24.pdf" TargetMode="External"/><Relationship Id="rId431" Type="http://schemas.openxmlformats.org/officeDocument/2006/relationships/hyperlink" Target="https://apps.culiacan.gob.mx/transparencia/archivos/anexos/pyl/2024/P_02006_15_05_24.pdf" TargetMode="External"/><Relationship Id="rId432" Type="http://schemas.openxmlformats.org/officeDocument/2006/relationships/hyperlink" Target="https://apps.culiacan.gob.mx/transparencia/archivos/anexos/pyl/2024/P_02182_30_04_24.pdf" TargetMode="External"/><Relationship Id="rId433" Type="http://schemas.openxmlformats.org/officeDocument/2006/relationships/hyperlink" Target="https://apps.culiacan.gob.mx/transparencia/archivos/anexos/pyl/2024/P_02186_30_04_24.pdf" TargetMode="External"/><Relationship Id="rId434" Type="http://schemas.openxmlformats.org/officeDocument/2006/relationships/hyperlink" Target="https://apps.culiacan.gob.mx/transparencia/archivos/anexos/pyl/2024/P_02187_30_04_24.pdf" TargetMode="External"/><Relationship Id="rId435" Type="http://schemas.openxmlformats.org/officeDocument/2006/relationships/hyperlink" Target="https://apps.culiacan.gob.mx/transparencia/archivos/anexos/pyl/2024/P_02188_30_04_24.pdf" TargetMode="External"/><Relationship Id="rId436" Type="http://schemas.openxmlformats.org/officeDocument/2006/relationships/hyperlink" Target="https://apps.culiacan.gob.mx/transparencia/archivos/anexos/pyl/2024/P_02189_30_04_24.pdf" TargetMode="External"/><Relationship Id="rId437" Type="http://schemas.openxmlformats.org/officeDocument/2006/relationships/hyperlink" Target="https://apps.culiacan.gob.mx/transparencia/archivos/anexos/pyl/2024/P_02190_30_04_24.pdf" TargetMode="External"/><Relationship Id="rId438" Type="http://schemas.openxmlformats.org/officeDocument/2006/relationships/hyperlink" Target="https://apps.culiacan.gob.mx/transparencia/archivos/anexos/pyl/2024/P_02237_06_05_24.pdf" TargetMode="External"/><Relationship Id="rId439" Type="http://schemas.openxmlformats.org/officeDocument/2006/relationships/hyperlink" Target="https://apps.culiacan.gob.mx/transparencia/archivos/anexos/pyl/2024/P_02263_07_05_24.pdf" TargetMode="External"/><Relationship Id="rId440" Type="http://schemas.openxmlformats.org/officeDocument/2006/relationships/hyperlink" Target="https://apps.culiacan.gob.mx/transparencia/archivos/anexos/pyl/2024/P_02231_08_05_24.pdf" TargetMode="External"/><Relationship Id="rId441" Type="http://schemas.openxmlformats.org/officeDocument/2006/relationships/hyperlink" Target="https://apps.culiacan.gob.mx/transparencia/archivos/anexos/pyl/2024/P_02301_15_05_24.pdf" TargetMode="External"/><Relationship Id="rId442" Type="http://schemas.openxmlformats.org/officeDocument/2006/relationships/hyperlink" Target="https://apps.culiacan.gob.mx/transparencia/archivos/anexos/pyl/2024/P_02310_16_05_24.pdf" TargetMode="External"/><Relationship Id="rId443" Type="http://schemas.openxmlformats.org/officeDocument/2006/relationships/hyperlink" Target="https://apps.culiacan.gob.mx/transparencia/archivos/anexos/pyl/2024/P_02315_16_05_24.pdf" TargetMode="External"/><Relationship Id="rId444" Type="http://schemas.openxmlformats.org/officeDocument/2006/relationships/hyperlink" Target="https://apps.culiacan.gob.mx/transparencia/archivos/anexos/pyl/2024/P_01429_14_05_24.pdf" TargetMode="External"/><Relationship Id="rId445" Type="http://schemas.openxmlformats.org/officeDocument/2006/relationships/hyperlink" Target="https://apps.culiacan.gob.mx/transparencia/archivos/anexos/pyl/2024/P_01431_14_05_24.pdf" TargetMode="External"/><Relationship Id="rId446" Type="http://schemas.openxmlformats.org/officeDocument/2006/relationships/hyperlink" Target="https://apps.culiacan.gob.mx/transparencia/archivos/anexos/pyl/2024/P_01433_14_05_24.pdf" TargetMode="External"/><Relationship Id="rId447" Type="http://schemas.openxmlformats.org/officeDocument/2006/relationships/hyperlink" Target="https://apps.culiacan.gob.mx/transparencia/archivos/anexos/pyl/2024/P_01434_14_05_24.pdf" TargetMode="External"/><Relationship Id="rId448" Type="http://schemas.openxmlformats.org/officeDocument/2006/relationships/hyperlink" Target="https://apps.culiacan.gob.mx/transparencia/archivos/anexos/pyl/2024/P_01435_14_05_24.pdf" TargetMode="External"/><Relationship Id="rId449" Type="http://schemas.openxmlformats.org/officeDocument/2006/relationships/hyperlink" Target="https://apps.culiacan.gob.mx/transparencia/archivos/anexos/pyl/2024/P_01436_14_05_24.pdf" TargetMode="External"/><Relationship Id="rId450" Type="http://schemas.openxmlformats.org/officeDocument/2006/relationships/hyperlink" Target="https://apps.culiacan.gob.mx/transparencia/archivos/anexos/pyl/2024/P_01437_14_05_24.pdf" TargetMode="External"/><Relationship Id="rId451" Type="http://schemas.openxmlformats.org/officeDocument/2006/relationships/hyperlink" Target="https://apps.culiacan.gob.mx/transparencia/archivos/anexos/pyl/2024/P_01841_13_05_24.pdf" TargetMode="External"/><Relationship Id="rId452" Type="http://schemas.openxmlformats.org/officeDocument/2006/relationships/hyperlink" Target="https://apps.culiacan.gob.mx/transparencia/archivos/anexos/pyl/2024/P_02281_09_05_24.pdf" TargetMode="External"/><Relationship Id="rId453" Type="http://schemas.openxmlformats.org/officeDocument/2006/relationships/hyperlink" Target="https://apps.culiacan.gob.mx/transparencia/archivos/anexos/pyl/2024/P_02160_29_04_24.pdf" TargetMode="External"/><Relationship Id="rId454" Type="http://schemas.openxmlformats.org/officeDocument/2006/relationships/hyperlink" Target="https://apps.culiacan.gob.mx/transparencia/archivos/anexos/pyl/2024/P_02286_09_05_24.pdf" TargetMode="External"/><Relationship Id="rId455" Type="http://schemas.openxmlformats.org/officeDocument/2006/relationships/hyperlink" Target="https://apps.culiacan.gob.mx/transparencia/archivos/anexos/pyl/2024/P_02282_09_05_24.pdf" TargetMode="External"/><Relationship Id="rId456" Type="http://schemas.openxmlformats.org/officeDocument/2006/relationships/hyperlink" Target="https://apps.culiacan.gob.mx/transparencia/archivos/anexos/pyl/2024/P_02266_08_05_24.pdf" TargetMode="External"/><Relationship Id="rId457" Type="http://schemas.openxmlformats.org/officeDocument/2006/relationships/hyperlink" Target="https://apps.culiacan.gob.mx/transparencia/archivos/anexos/pyl/2024/P_02260_08_05_24.pdf" TargetMode="External"/><Relationship Id="rId458" Type="http://schemas.openxmlformats.org/officeDocument/2006/relationships/hyperlink" Target="https://apps.culiacan.gob.mx/transparencia/archivos/anexos/pyl/2024/P_02262_08_05_24.pdf" TargetMode="External"/><Relationship Id="rId459" Type="http://schemas.openxmlformats.org/officeDocument/2006/relationships/hyperlink" Target="https://apps.culiacan.gob.mx/transparencia/archivos/anexos/pyl/2024/P_02256_08_05_24.pdf" TargetMode="External"/><Relationship Id="rId460" Type="http://schemas.openxmlformats.org/officeDocument/2006/relationships/hyperlink" Target="https://apps.culiacan.gob.mx/transparencia/archivos/anexos/pyl/2024/P_02257_08_05_24.pdf" TargetMode="External"/><Relationship Id="rId461" Type="http://schemas.openxmlformats.org/officeDocument/2006/relationships/hyperlink" Target="https://apps.culiacan.gob.mx/transparencia/archivos/anexos/pyl/2024/P_02258_08_05_24.pdf" TargetMode="External"/><Relationship Id="rId462" Type="http://schemas.openxmlformats.org/officeDocument/2006/relationships/hyperlink" Target="https://apps.culiacan.gob.mx/transparencia/archivos/anexos/pyl/2024/P_02259_08_05_24.pdf" TargetMode="External"/><Relationship Id="rId463" Type="http://schemas.openxmlformats.org/officeDocument/2006/relationships/hyperlink" Target="https://apps.culiacan.gob.mx/transparencia/archivos/anexos/pyl/2024/P_02261_08_05_24.pdf" TargetMode="External"/><Relationship Id="rId464" Type="http://schemas.openxmlformats.org/officeDocument/2006/relationships/hyperlink" Target="https://apps.culiacan.gob.mx/transparencia/archivos/anexos/pyl/2024/P_02273_08_05_24.pdf" TargetMode="External"/><Relationship Id="rId465" Type="http://schemas.openxmlformats.org/officeDocument/2006/relationships/hyperlink" Target="https://apps.culiacan.gob.mx/transparencia/archivos/anexos/pyl/2024/P_02270_08_05_24.pdf" TargetMode="External"/><Relationship Id="rId466" Type="http://schemas.openxmlformats.org/officeDocument/2006/relationships/hyperlink" Target="https://apps.culiacan.gob.mx/transparencia/archivos/anexos/pyl/2024/P_02271_08_05_24.pdf" TargetMode="External"/><Relationship Id="rId467" Type="http://schemas.openxmlformats.org/officeDocument/2006/relationships/hyperlink" Target="https://apps.culiacan.gob.mx/transparencia/archivos/anexos/pyl/2024/P_02151_08_05_24.pdf" TargetMode="External"/><Relationship Id="rId468" Type="http://schemas.openxmlformats.org/officeDocument/2006/relationships/hyperlink" Target="https://apps.culiacan.gob.mx/transparencia/archivos/anexos/pyl/2024/P_02150_08_05_24.pdf" TargetMode="External"/><Relationship Id="rId469" Type="http://schemas.openxmlformats.org/officeDocument/2006/relationships/hyperlink" Target="https://apps.culiacan.gob.mx/transparencia/archivos/anexos/pyl/2024/P_02152_08_05_24.pdf" TargetMode="External"/><Relationship Id="rId470" Type="http://schemas.openxmlformats.org/officeDocument/2006/relationships/hyperlink" Target="https://apps.culiacan.gob.mx/transparencia/archivos/anexos/pyl/2024/P_02276_09_05_24.pdf" TargetMode="External"/><Relationship Id="rId471" Type="http://schemas.openxmlformats.org/officeDocument/2006/relationships/hyperlink" Target="https://apps.culiacan.gob.mx/transparencia/archivos/anexos/pyl/2024/P_02285_09_05_24.pdf" TargetMode="External"/><Relationship Id="rId472" Type="http://schemas.openxmlformats.org/officeDocument/2006/relationships/hyperlink" Target="https://apps.culiacan.gob.mx/transparencia/archivos/anexos/pyl/2024/P_02155_29_04_24.pdf" TargetMode="External"/><Relationship Id="rId473" Type="http://schemas.openxmlformats.org/officeDocument/2006/relationships/hyperlink" Target="https://apps.culiacan.gob.mx/transparencia/archivos/anexos/pyl/2024/P_02163_29_04_24.pdf" TargetMode="External"/><Relationship Id="rId474" Type="http://schemas.openxmlformats.org/officeDocument/2006/relationships/hyperlink" Target="https://apps.culiacan.gob.mx/transparencia/archivos/anexos/pyl/2024/P_02159_29_04_24.pdf" TargetMode="External"/><Relationship Id="rId475" Type="http://schemas.openxmlformats.org/officeDocument/2006/relationships/hyperlink" Target="https://apps.culiacan.gob.mx/transparencia/archivos/anexos/pyl/2024/P_01973_04_04_24.pdf" TargetMode="External"/><Relationship Id="rId476" Type="http://schemas.openxmlformats.org/officeDocument/2006/relationships/hyperlink" Target="https://apps.culiacan.gob.mx/transparencia/archivos/anexos/pyl/2024/P_01971_04_04_24.pdf" TargetMode="External"/><Relationship Id="rId477" Type="http://schemas.openxmlformats.org/officeDocument/2006/relationships/hyperlink" Target="https://apps.culiacan.gob.mx/transparencia/archivos/anexos/pyl/2024/P_01951_04_04_24.pdf" TargetMode="External"/><Relationship Id="rId478" Type="http://schemas.openxmlformats.org/officeDocument/2006/relationships/hyperlink" Target="https://apps.culiacan.gob.mx/transparencia/archivos/anexos/pyl/2024/P_01975_05_04_24.pdf" TargetMode="External"/><Relationship Id="rId479" Type="http://schemas.openxmlformats.org/officeDocument/2006/relationships/hyperlink" Target="https://apps.culiacan.gob.mx/transparencia/archivos/anexos/pyl/2024/P_01976_05_04_24.pdf" TargetMode="External"/><Relationship Id="rId480" Type="http://schemas.openxmlformats.org/officeDocument/2006/relationships/hyperlink" Target="https://apps.culiacan.gob.mx/transparencia/archivos/anexos/pyl/2024/P_01977_05_04_24.pdf" TargetMode="External"/><Relationship Id="rId481" Type="http://schemas.openxmlformats.org/officeDocument/2006/relationships/hyperlink" Target="https://apps.culiacan.gob.mx/transparencia/archivos/anexos/pyl/2024/P_02022_10_04_24.pdf" TargetMode="External"/><Relationship Id="rId482" Type="http://schemas.openxmlformats.org/officeDocument/2006/relationships/hyperlink" Target="https://apps.culiacan.gob.mx/transparencia/archivos/anexos/pyl/2024/P_02047_10_04_24.pdf" TargetMode="External"/><Relationship Id="rId483" Type="http://schemas.openxmlformats.org/officeDocument/2006/relationships/hyperlink" Target="https://apps.culiacan.gob.mx/transparencia/archivos/anexos/pyl/2024/P_02027_10_04_24.pdf" TargetMode="External"/><Relationship Id="rId484" Type="http://schemas.openxmlformats.org/officeDocument/2006/relationships/hyperlink" Target="https://apps.culiacan.gob.mx/transparencia/archivos/anexos/pyl/2024/P_02028_10_04_24.pdf" TargetMode="External"/><Relationship Id="rId485" Type="http://schemas.openxmlformats.org/officeDocument/2006/relationships/hyperlink" Target="https://apps.culiacan.gob.mx/transparencia/archivos/anexos/pyl/2024/P_02025_10_04_24.pdf" TargetMode="External"/><Relationship Id="rId486" Type="http://schemas.openxmlformats.org/officeDocument/2006/relationships/hyperlink" Target="https://apps.culiacan.gob.mx/transparencia/archivos/anexos/pyl/2024/P_02023_10_04_24.pdf" TargetMode="External"/><Relationship Id="rId487" Type="http://schemas.openxmlformats.org/officeDocument/2006/relationships/hyperlink" Target="https://apps.culiacan.gob.mx/transparencia/archivos/anexos/pyl/2024/P_02029_10_04_24.pdf" TargetMode="External"/><Relationship Id="rId488" Type="http://schemas.openxmlformats.org/officeDocument/2006/relationships/hyperlink" Target="https://apps.culiacan.gob.mx/transparencia/archivos/anexos/pyl/2024/P_02026_10_04_24.pdf" TargetMode="External"/><Relationship Id="rId489" Type="http://schemas.openxmlformats.org/officeDocument/2006/relationships/hyperlink" Target="https://apps.culiacan.gob.mx/transparencia/archivos/anexos/pyl/2024/P_02024_10_04_24.pdf" TargetMode="External"/><Relationship Id="rId490" Type="http://schemas.openxmlformats.org/officeDocument/2006/relationships/hyperlink" Target="https://apps.culiacan.gob.mx/transparencia/archivos/anexos/pyl/2024/P_01966_04_04_24.pdf" TargetMode="External"/><Relationship Id="rId491" Type="http://schemas.openxmlformats.org/officeDocument/2006/relationships/hyperlink" Target="https://apps.culiacan.gob.mx/transparencia/archivos/anexos/pyl/2024/P_02049_10_04_24.pdf" TargetMode="External"/><Relationship Id="rId492" Type="http://schemas.openxmlformats.org/officeDocument/2006/relationships/hyperlink" Target="https://apps.culiacan.gob.mx/transparencia/archivos/anexos/pyl/2024/P_01967_04_04_24.pdf" TargetMode="External"/><Relationship Id="rId493" Type="http://schemas.openxmlformats.org/officeDocument/2006/relationships/hyperlink" Target="https://apps.culiacan.gob.mx/transparencia/archivos/anexos/pyl/2024/P_01964_04_04_24.pdf" TargetMode="External"/><Relationship Id="rId494" Type="http://schemas.openxmlformats.org/officeDocument/2006/relationships/hyperlink" Target="https://apps.culiacan.gob.mx/transparencia/archivos/anexos/pyl/2024/P_01919_02_04_24.pdf" TargetMode="External"/><Relationship Id="rId495" Type="http://schemas.openxmlformats.org/officeDocument/2006/relationships/hyperlink" Target="https://apps.culiacan.gob.mx/transparencia/archivos/anexos/pyl/2024/P_01912_02_04_24.pdf" TargetMode="External"/><Relationship Id="rId496" Type="http://schemas.openxmlformats.org/officeDocument/2006/relationships/hyperlink" Target="https://apps.culiacan.gob.mx/transparencia/archivos/anexos/pyl/2024/P_01914_02_04_24.pdf" TargetMode="External"/><Relationship Id="rId497" Type="http://schemas.openxmlformats.org/officeDocument/2006/relationships/hyperlink" Target="https://apps.culiacan.gob.mx/transparencia/archivos/anexos/pyl/2024/P_01910_02_04_24.pdf" TargetMode="External"/><Relationship Id="rId498" Type="http://schemas.openxmlformats.org/officeDocument/2006/relationships/hyperlink" Target="https://apps.culiacan.gob.mx/transparencia/archivos/anexos/pyl/2024/P_01909_02_04_24.pdf" TargetMode="External"/><Relationship Id="rId499" Type="http://schemas.openxmlformats.org/officeDocument/2006/relationships/hyperlink" Target="https://apps.culiacan.gob.mx/transparencia/archivos/anexos/pyl/2024/P_01925_03_04_24.pdf" TargetMode="External"/><Relationship Id="rId500" Type="http://schemas.openxmlformats.org/officeDocument/2006/relationships/hyperlink" Target="https://apps.culiacan.gob.mx/transparencia/archivos/anexos/pyl/2024/P_01927_03_04_24.pdf" TargetMode="External"/><Relationship Id="rId501" Type="http://schemas.openxmlformats.org/officeDocument/2006/relationships/hyperlink" Target="https://apps.culiacan.gob.mx/transparencia/archivos/anexos/pyl/2024/P_01926_03_04_24.pdf" TargetMode="External"/><Relationship Id="rId502" Type="http://schemas.openxmlformats.org/officeDocument/2006/relationships/hyperlink" Target="https://apps.culiacan.gob.mx/transparencia/archivos/anexos/pyl/2024/P_01950_04_04_24.pdf" TargetMode="External"/><Relationship Id="rId503" Type="http://schemas.openxmlformats.org/officeDocument/2006/relationships/hyperlink" Target="https://apps.culiacan.gob.mx/transparencia/archivos/anexos/pyl/2024/P_01911_04_04_24.pdf" TargetMode="External"/><Relationship Id="rId504" Type="http://schemas.openxmlformats.org/officeDocument/2006/relationships/hyperlink" Target="https://apps.culiacan.gob.mx/transparencia/archivos/anexos/pyl/2024/P_01962_04_04_24.pdf" TargetMode="External"/><Relationship Id="rId505" Type="http://schemas.openxmlformats.org/officeDocument/2006/relationships/hyperlink" Target="https://apps.culiacan.gob.mx/transparencia/archivos/anexos/pyl/2024/P_01965_04_04_24.pdf" TargetMode="External"/><Relationship Id="rId506" Type="http://schemas.openxmlformats.org/officeDocument/2006/relationships/hyperlink" Target="https://apps.culiacan.gob.mx/transparencia/archivos/anexos/pyl/2024/P_01963_04_04_24.pdf" TargetMode="External"/><Relationship Id="rId507" Type="http://schemas.openxmlformats.org/officeDocument/2006/relationships/hyperlink" Target="https://apps.culiacan.gob.mx/transparencia/archivos/anexos/pyl/2024/P_01842_13_05_24.pdf" TargetMode="External"/><Relationship Id="rId508" Type="http://schemas.openxmlformats.org/officeDocument/2006/relationships/hyperlink" Target="https://apps.culiacan.gob.mx/transparencia/archivos/anexos/pyl/2024/P_02063_11_04_24.pdf" TargetMode="External"/><Relationship Id="rId509" Type="http://schemas.openxmlformats.org/officeDocument/2006/relationships/hyperlink" Target="https://apps.culiacan.gob.mx/transparencia/archivos/anexos/pyl/2024/P_02068_11_04_24.pdf" TargetMode="External"/><Relationship Id="rId510" Type="http://schemas.openxmlformats.org/officeDocument/2006/relationships/hyperlink" Target="https://apps.culiacan.gob.mx/transparencia/archivos/anexos/pyl/2024/P_01948_19_04_24.pdf" TargetMode="External"/><Relationship Id="rId511" Type="http://schemas.openxmlformats.org/officeDocument/2006/relationships/hyperlink" Target="https://apps.culiacan.gob.mx/transparencia/archivos/anexos/pyl/2024/P_02075_19_04_24.pdf" TargetMode="External"/><Relationship Id="rId512" Type="http://schemas.openxmlformats.org/officeDocument/2006/relationships/hyperlink" Target="https://apps.culiacan.gob.mx/transparencia/archivos/anexos/pyl/2024/P_02079_19_04_24.pdf" TargetMode="External"/><Relationship Id="rId513" Type="http://schemas.openxmlformats.org/officeDocument/2006/relationships/hyperlink" Target="https://apps.culiacan.gob.mx/transparencia/archivos/anexos/pyl/2024/P_02080_19_04_24.pdf" TargetMode="External"/><Relationship Id="rId514" Type="http://schemas.openxmlformats.org/officeDocument/2006/relationships/hyperlink" Target="https://apps.culiacan.gob.mx/transparencia/archivos/anexos/pyl/2024/P_02082_19_04_24.pdf" TargetMode="External"/><Relationship Id="rId515" Type="http://schemas.openxmlformats.org/officeDocument/2006/relationships/hyperlink" Target="https://apps.culiacan.gob.mx/transparencia/archivos/anexos/pyl/2024/P_02114_22_04_24.pdf" TargetMode="External"/><Relationship Id="rId516" Type="http://schemas.openxmlformats.org/officeDocument/2006/relationships/hyperlink" Target="https://apps.culiacan.gob.mx/transparencia/archivos/anexos/pyl/2024/P_02115_22_04_24.pdf" TargetMode="External"/><Relationship Id="rId517" Type="http://schemas.openxmlformats.org/officeDocument/2006/relationships/hyperlink" Target="https://apps.culiacan.gob.mx/transparencia/archivos/anexos/pyl/2024/P_02119_24_04_24.pdf" TargetMode="External"/><Relationship Id="rId518" Type="http://schemas.openxmlformats.org/officeDocument/2006/relationships/hyperlink" Target="https://apps.culiacan.gob.mx/transparencia/archivos/anexos/pyl/2024/P_02140_25_04_24.pdf" TargetMode="External"/><Relationship Id="rId519" Type="http://schemas.openxmlformats.org/officeDocument/2006/relationships/hyperlink" Target="https://apps.culiacan.gob.mx/transparencia/archivos/anexos/pyl/2024/P_02139_25_04_24.pdf" TargetMode="External"/><Relationship Id="rId520" Type="http://schemas.openxmlformats.org/officeDocument/2006/relationships/hyperlink" Target="https://apps.culiacan.gob.mx/transparencia/archivos/anexos/pyl/2024/P_02144_25_04_24.pdf" TargetMode="External"/><Relationship Id="rId521" Type="http://schemas.openxmlformats.org/officeDocument/2006/relationships/hyperlink" Target="https://apps.culiacan.gob.mx/transparencia/archivos/anexos/pyl/2024/P_02143_25_04_24.pdf" TargetMode="External"/><Relationship Id="rId522" Type="http://schemas.openxmlformats.org/officeDocument/2006/relationships/hyperlink" Target="https://apps.culiacan.gob.mx/transparencia/archivos/anexos/pyl/2024/P_02145_26_04_24.pdf" TargetMode="External"/><Relationship Id="rId523" Type="http://schemas.openxmlformats.org/officeDocument/2006/relationships/hyperlink" Target="https://apps.culiacan.gob.mx/transparencia/archivos/anexos/pyl/2024/P_02149_26_04_24.pdf" TargetMode="External"/><Relationship Id="rId524" Type="http://schemas.openxmlformats.org/officeDocument/2006/relationships/hyperlink" Target="https://apps.culiacan.gob.mx/transparencia/archivos/anexos/pyl/2024/P_01947_19_04_24.pdf" TargetMode="External"/><Relationship Id="rId525" Type="http://schemas.openxmlformats.org/officeDocument/2006/relationships/hyperlink" Target="https://apps.culiacan.gob.mx/transparencia/archivos/anexos/pyl/2024/P_02067_11_04_24.pdf" TargetMode="External"/><Relationship Id="rId526" Type="http://schemas.openxmlformats.org/officeDocument/2006/relationships/hyperlink" Target="https://apps.culiacan.gob.mx/transparencia/archivos/anexos/pyl/2024/P_02106_19_04_24.pdf" TargetMode="External"/><Relationship Id="rId527" Type="http://schemas.openxmlformats.org/officeDocument/2006/relationships/hyperlink" Target="https://apps.culiacan.gob.mx/transparencia/archivos/anexos/pyl/2024/P_02104_18_04_24.pdf" TargetMode="External"/><Relationship Id="rId528" Type="http://schemas.openxmlformats.org/officeDocument/2006/relationships/hyperlink" Target="https://apps.culiacan.gob.mx/transparencia/archivos/anexos/pyl/2024/P_02073_15_04_24.pdf" TargetMode="External"/><Relationship Id="rId529" Type="http://schemas.openxmlformats.org/officeDocument/2006/relationships/hyperlink" Target="https://apps.culiacan.gob.mx/transparencia/archivos/anexos/pyl/2024/P_02077_16_04_24.pdf" TargetMode="External"/><Relationship Id="rId530" Type="http://schemas.openxmlformats.org/officeDocument/2006/relationships/hyperlink" Target="https://apps.culiacan.gob.mx/transparencia/archivos/anexos/pyl/2024/P_02083_16_04_24.pdf" TargetMode="External"/><Relationship Id="rId531" Type="http://schemas.openxmlformats.org/officeDocument/2006/relationships/hyperlink" Target="https://apps.culiacan.gob.mx/transparencia/archivos/anexos/pyl/2024/P_02074_16_04_24.pdf" TargetMode="External"/><Relationship Id="rId532" Type="http://schemas.openxmlformats.org/officeDocument/2006/relationships/hyperlink" Target="https://apps.culiacan.gob.mx/transparencia/archivos/anexos/pyl/2024/P_02086_17_04_24.pdf" TargetMode="External"/><Relationship Id="rId533" Type="http://schemas.openxmlformats.org/officeDocument/2006/relationships/hyperlink" Target="https://apps.culiacan.gob.mx/transparencia/archivos/anexos/pyl/2024/P_02037_17_04_24.pdf" TargetMode="External"/><Relationship Id="rId534" Type="http://schemas.openxmlformats.org/officeDocument/2006/relationships/hyperlink" Target="https://apps.culiacan.gob.mx/transparencia/archivos/anexos/pyl/2024/P_02038_17_04_24.pdf" TargetMode="External"/><Relationship Id="rId535" Type="http://schemas.openxmlformats.org/officeDocument/2006/relationships/hyperlink" Target="https://apps.culiacan.gob.mx/transparencia/archivos/anexos/pyl/2024/P_02039_17_04_24.pdf" TargetMode="External"/><Relationship Id="rId536" Type="http://schemas.openxmlformats.org/officeDocument/2006/relationships/hyperlink" Target="https://apps.culiacan.gob.mx/transparencia/archivos/anexos/pyl/2024/P_02040_17_04_24.pdf" TargetMode="External"/><Relationship Id="rId537" Type="http://schemas.openxmlformats.org/officeDocument/2006/relationships/hyperlink" Target="https://apps.culiacan.gob.mx/transparencia/archivos/anexos/pyl/2024/P_01981_18_04_24.pdf" TargetMode="External"/><Relationship Id="rId538" Type="http://schemas.openxmlformats.org/officeDocument/2006/relationships/hyperlink" Target="https://apps.culiacan.gob.mx/transparencia/archivos/anexos/pyl/2024/P_01980_18_04_24.pdf" TargetMode="External"/><Relationship Id="rId539" Type="http://schemas.openxmlformats.org/officeDocument/2006/relationships/hyperlink" Target="https://apps.culiacan.gob.mx/transparencia/archivos/anexos/pyl/2024/P_01979_18_04_24.pdf" TargetMode="External"/><Relationship Id="rId540" Type="http://schemas.openxmlformats.org/officeDocument/2006/relationships/hyperlink" Target="https://apps.culiacan.gob.mx/transparencia/archivos/anexos/pyl/2024/P_01978_18_04_24.pdf" TargetMode="External"/><Relationship Id="rId541" Type="http://schemas.openxmlformats.org/officeDocument/2006/relationships/hyperlink" Target="https://apps.culiacan.gob.mx/transparencia/archivos/anexos/pyl/2024/P_02097_18_04_24.pdf" TargetMode="External"/><Relationship Id="rId542" Type="http://schemas.openxmlformats.org/officeDocument/2006/relationships/hyperlink" Target="https://apps.culiacan.gob.mx/transparencia/archivos/anexos/pyl/2024/P_02064_18_04_24.pdf" TargetMode="External"/><Relationship Id="rId543" Type="http://schemas.openxmlformats.org/officeDocument/2006/relationships/hyperlink" Target="https://apps.culiacan.gob.mx/transparencia/archivos/anexos/pyl/2024/P_02103_18_04_24.pdf" TargetMode="External"/><Relationship Id="rId544" Type="http://schemas.openxmlformats.org/officeDocument/2006/relationships/hyperlink" Target="https://apps.culiacan.gob.mx/transparencia/archivos/anexos/pyl/2024/P_01843_15_05_24.pdf" TargetMode="External"/><Relationship Id="rId545" Type="http://schemas.openxmlformats.org/officeDocument/2006/relationships/hyperlink" Target="https://apps.culiacan.gob.mx/transparencia/archivos/anexos/pyl/2024/P_02183_30_04_24.pdf" TargetMode="External"/><Relationship Id="rId546" Type="http://schemas.openxmlformats.org/officeDocument/2006/relationships/hyperlink" Target="https://apps.culiacan.gob.mx/transparencia/archivos/anexos/pyl/2024/P_01491_15_05_24.pdf" TargetMode="External"/><Relationship Id="rId547" Type="http://schemas.openxmlformats.org/officeDocument/2006/relationships/hyperlink" Target="https://apps.culiacan.gob.mx/transparencia/archivos/anexos/pyl/2024/P_01471_15_05_24.pdf" TargetMode="External"/><Relationship Id="rId548" Type="http://schemas.openxmlformats.org/officeDocument/2006/relationships/hyperlink" Target="https://apps.culiacan.gob.mx/transparencia/archivos/anexos/pyl/2024/P_01472_15_05_24.pdf" TargetMode="External"/><Relationship Id="rId549" Type="http://schemas.openxmlformats.org/officeDocument/2006/relationships/hyperlink" Target="https://apps.culiacan.gob.mx/transparencia/archivos/anexos/pyl/2024/P_01473_15_05_24.pdf" TargetMode="External"/><Relationship Id="rId550" Type="http://schemas.openxmlformats.org/officeDocument/2006/relationships/hyperlink" Target="https://apps.culiacan.gob.mx/transparencia/archivos/anexos/pyl/2024/P_01474_15_05_24.pdf" TargetMode="External"/><Relationship Id="rId551" Type="http://schemas.openxmlformats.org/officeDocument/2006/relationships/hyperlink" Target="https://apps.culiacan.gob.mx/transparencia/archivos/anexos/pyl/2024/P_01475_15_05_24.pdf" TargetMode="External"/><Relationship Id="rId552" Type="http://schemas.openxmlformats.org/officeDocument/2006/relationships/hyperlink" Target="https://apps.culiacan.gob.mx/transparencia/archivos/anexos/pyl/2024/P_01476_15_05_24.pdf" TargetMode="External"/><Relationship Id="rId553" Type="http://schemas.openxmlformats.org/officeDocument/2006/relationships/hyperlink" Target="https://apps.culiacan.gob.mx/transparencia/archivos/anexos/pyl/2024/P_01477_15_05_24.pdf" TargetMode="External"/><Relationship Id="rId554" Type="http://schemas.openxmlformats.org/officeDocument/2006/relationships/hyperlink" Target="https://apps.culiacan.gob.mx/transparencia/archivos/anexos/pyl/2024/P_01478_15_05_24.pdf" TargetMode="External"/><Relationship Id="rId555" Type="http://schemas.openxmlformats.org/officeDocument/2006/relationships/hyperlink" Target="https://apps.culiacan.gob.mx/transparencia/archivos/anexos/pyl/2024/P_01479_15_05_24.pdf" TargetMode="External"/><Relationship Id="rId556" Type="http://schemas.openxmlformats.org/officeDocument/2006/relationships/hyperlink" Target="https://apps.culiacan.gob.mx/transparencia/archivos/anexos/pyl/2024/P_01470_15_05_24.pdf" TargetMode="External"/><Relationship Id="rId557" Type="http://schemas.openxmlformats.org/officeDocument/2006/relationships/hyperlink" Target="https://apps.culiacan.gob.mx/transparencia/archivos/anexos/pyl/2024/P_01481_15_05_24.pdf" TargetMode="External"/><Relationship Id="rId558" Type="http://schemas.openxmlformats.org/officeDocument/2006/relationships/hyperlink" Target="https://apps.culiacan.gob.mx/transparencia/archivos/anexos/pyl/2024/P_01484_13_05_24.pdf" TargetMode="External"/><Relationship Id="rId559" Type="http://schemas.openxmlformats.org/officeDocument/2006/relationships/hyperlink" Target="https://apps.culiacan.gob.mx/transparencia/archivos/anexos/pyl/2024/P_01485_13_05_24.pdf" TargetMode="External"/><Relationship Id="rId560" Type="http://schemas.openxmlformats.org/officeDocument/2006/relationships/hyperlink" Target="https://apps.culiacan.gob.mx/transparencia/archivos/anexos/pyl/2024/P_01486_13_05_24.pdf" TargetMode="External"/><Relationship Id="rId561" Type="http://schemas.openxmlformats.org/officeDocument/2006/relationships/hyperlink" Target="https://apps.culiacan.gob.mx/transparencia/archivos/anexos/pyl/2024/P_01487_13_05_24.pdf" TargetMode="External"/><Relationship Id="rId562" Type="http://schemas.openxmlformats.org/officeDocument/2006/relationships/hyperlink" Target="https://apps.culiacan.gob.mx/transparencia/archivos/anexos/pyl/2024/P_01488_13_05_24.pdf" TargetMode="External"/><Relationship Id="rId563" Type="http://schemas.openxmlformats.org/officeDocument/2006/relationships/hyperlink" Target="https://apps.culiacan.gob.mx/transparencia/archivos/anexos/pyl/2024/P_01489_15_05_24.pdf" TargetMode="External"/><Relationship Id="rId564" Type="http://schemas.openxmlformats.org/officeDocument/2006/relationships/hyperlink" Target="https://apps.culiacan.gob.mx/transparencia/archivos/anexos/pyl/2024/P_01490_15_05_24.pdf" TargetMode="External"/><Relationship Id="rId565" Type="http://schemas.openxmlformats.org/officeDocument/2006/relationships/hyperlink" Target="https://apps.culiacan.gob.mx/transparencia/archivos/anexos/pyl/2024/P_01492_15_05_24.pdf" TargetMode="External"/><Relationship Id="rId566" Type="http://schemas.openxmlformats.org/officeDocument/2006/relationships/hyperlink" Target="https://apps.culiacan.gob.mx/transparencia/archivos/anexos/pyl/2024/P_01493_15_05_24.pdf" TargetMode="External"/><Relationship Id="rId567" Type="http://schemas.openxmlformats.org/officeDocument/2006/relationships/hyperlink" Target="https://apps.culiacan.gob.mx/transparencia/archivos/anexos/pyl/2024/P_01494_15_05_24.pdf" TargetMode="External"/><Relationship Id="rId568" Type="http://schemas.openxmlformats.org/officeDocument/2006/relationships/hyperlink" Target="https://apps.culiacan.gob.mx/transparencia/archivos/anexos/pyl/2024/P_01483_13_05_24.pdf" TargetMode="External"/><Relationship Id="rId569" Type="http://schemas.openxmlformats.org/officeDocument/2006/relationships/hyperlink" Target="https://apps.culiacan.gob.mx/transparencia/archivos/anexos/pyl/2024/P_01495_15_05_24.pdf" TargetMode="External"/><Relationship Id="rId570" Type="http://schemas.openxmlformats.org/officeDocument/2006/relationships/hyperlink" Target="https://apps.culiacan.gob.mx/transparencia/archivos/anexos/pyl/2024/P_01469_15_05_24.pdf" TargetMode="External"/><Relationship Id="rId571" Type="http://schemas.openxmlformats.org/officeDocument/2006/relationships/hyperlink" Target="https://apps.culiacan.gob.mx/transparencia/archivos/anexos/pyl/2024/P_01465_13_05_24.pdf" TargetMode="External"/><Relationship Id="rId572" Type="http://schemas.openxmlformats.org/officeDocument/2006/relationships/hyperlink" Target="https://apps.culiacan.gob.mx/transparencia/archivos/anexos/pyl/2024/P_01885_15_05_24.pdf" TargetMode="External"/><Relationship Id="rId573" Type="http://schemas.openxmlformats.org/officeDocument/2006/relationships/hyperlink" Target="https://apps.culiacan.gob.mx/transparencia/archivos/anexos/pyl/2024/P_01886_15_05_24.pdf" TargetMode="External"/><Relationship Id="rId574" Type="http://schemas.openxmlformats.org/officeDocument/2006/relationships/hyperlink" Target="https://apps.culiacan.gob.mx/transparencia/archivos/anexos/pyl/2024/P_01887_15_05_24.pdf" TargetMode="External"/><Relationship Id="rId575" Type="http://schemas.openxmlformats.org/officeDocument/2006/relationships/hyperlink" Target="https://apps.culiacan.gob.mx/transparencia/archivos/anexos/pyl/2024/P_01888_15_05_24.pdf" TargetMode="External"/><Relationship Id="rId576" Type="http://schemas.openxmlformats.org/officeDocument/2006/relationships/hyperlink" Target="https://apps.culiacan.gob.mx/transparencia/archivos/anexos/pyl/2024/P_01889_13_05_24.pdf" TargetMode="External"/><Relationship Id="rId577" Type="http://schemas.openxmlformats.org/officeDocument/2006/relationships/hyperlink" Target="https://apps.culiacan.gob.mx/transparencia/archivos/anexos/pyl/2024/P_01890_15_05_24.pdf" TargetMode="External"/><Relationship Id="rId578" Type="http://schemas.openxmlformats.org/officeDocument/2006/relationships/hyperlink" Target="https://apps.culiacan.gob.mx/transparencia/archivos/anexos/pyl/2024/P_01891_15_05_24.pdf" TargetMode="External"/><Relationship Id="rId579" Type="http://schemas.openxmlformats.org/officeDocument/2006/relationships/hyperlink" Target="https://apps.culiacan.gob.mx/transparencia/archivos/anexos/pyl/2024/P_01892_15_05_24.pdf" TargetMode="External"/><Relationship Id="rId580" Type="http://schemas.openxmlformats.org/officeDocument/2006/relationships/hyperlink" Target="https://apps.culiacan.gob.mx/transparencia/archivos/anexos/pyl/2024/P_01893_15_05_24.pdf" TargetMode="External"/><Relationship Id="rId581" Type="http://schemas.openxmlformats.org/officeDocument/2006/relationships/hyperlink" Target="https://apps.culiacan.gob.mx/transparencia/archivos/anexos/pyl/2024/P_01894_15_05_24.pdf" TargetMode="External"/><Relationship Id="rId582" Type="http://schemas.openxmlformats.org/officeDocument/2006/relationships/hyperlink" Target="https://apps.culiacan.gob.mx/transparencia/archivos/anexos/pyl/2024/P_01466_15_05_24.pdf" TargetMode="External"/><Relationship Id="rId583" Type="http://schemas.openxmlformats.org/officeDocument/2006/relationships/hyperlink" Target="https://apps.culiacan.gob.mx/transparencia/archivos/anexos/pyl/2024/P_01895_15_05_24.pdf" TargetMode="External"/><Relationship Id="rId584" Type="http://schemas.openxmlformats.org/officeDocument/2006/relationships/hyperlink" Target="https://apps.culiacan.gob.mx/transparencia/archivos/anexos/pyl/2024/P_01897_15_05_24.pdf" TargetMode="External"/><Relationship Id="rId585" Type="http://schemas.openxmlformats.org/officeDocument/2006/relationships/hyperlink" Target="https://apps.culiacan.gob.mx/transparencia/archivos/anexos/pyl/2024/P_01898_15_05_24.pdf" TargetMode="External"/><Relationship Id="rId586" Type="http://schemas.openxmlformats.org/officeDocument/2006/relationships/hyperlink" Target="https://apps.culiacan.gob.mx/transparencia/archivos/anexos/pyl/2024/P_01899_15_05_24.pdf" TargetMode="External"/><Relationship Id="rId587" Type="http://schemas.openxmlformats.org/officeDocument/2006/relationships/hyperlink" Target="https://apps.culiacan.gob.mx/transparencia/archivos/anexos/pyl/2024/P_01900_15_05_24.pdf" TargetMode="External"/><Relationship Id="rId588" Type="http://schemas.openxmlformats.org/officeDocument/2006/relationships/hyperlink" Target="https://apps.culiacan.gob.mx/transparencia/archivos/anexos/pyl/2024/P_01901_15_05_24.pdf" TargetMode="External"/><Relationship Id="rId589" Type="http://schemas.openxmlformats.org/officeDocument/2006/relationships/hyperlink" Target="https://apps.culiacan.gob.mx/transparencia/archivos/anexos/pyl/2024/P_01460_15_05_24.pdf" TargetMode="External"/><Relationship Id="rId590" Type="http://schemas.openxmlformats.org/officeDocument/2006/relationships/hyperlink" Target="https://apps.culiacan.gob.mx/transparencia/archivos/anexos/pyl/2024/P_01461_15_05_24.pdf" TargetMode="External"/><Relationship Id="rId591" Type="http://schemas.openxmlformats.org/officeDocument/2006/relationships/hyperlink" Target="https://apps.culiacan.gob.mx/transparencia/archivos/anexos/pyl/2024/P_01462_15_05_24.pdf" TargetMode="External"/><Relationship Id="rId592" Type="http://schemas.openxmlformats.org/officeDocument/2006/relationships/hyperlink" Target="https://apps.culiacan.gob.mx/transparencia/archivos/anexos/pyl/2024/P_01463_13_05_24.pdf" TargetMode="External"/><Relationship Id="rId593" Type="http://schemas.openxmlformats.org/officeDocument/2006/relationships/hyperlink" Target="https://apps.culiacan.gob.mx/transparencia/archivos/anexos/pyl/2024/P_01464_15_05_24.pdf" TargetMode="External"/><Relationship Id="rId594" Type="http://schemas.openxmlformats.org/officeDocument/2006/relationships/hyperlink" Target="https://apps.culiacan.gob.mx/transparencia/archivos/anexos/pyl/2024/P_01896_15_05_24.pdf" TargetMode="External"/><Relationship Id="rId595" Type="http://schemas.openxmlformats.org/officeDocument/2006/relationships/hyperlink" Target="https://apps.culiacan.gob.mx/transparencia/archivos/anexos/pyl/2024/P_01503_15_05_24.pdf" TargetMode="External"/><Relationship Id="rId596" Type="http://schemas.openxmlformats.org/officeDocument/2006/relationships/hyperlink" Target="https://apps.culiacan.gob.mx/transparencia/archivos/anexos/pyl/2024/P_01506_15_05_24.pdf" TargetMode="External"/><Relationship Id="rId597" Type="http://schemas.openxmlformats.org/officeDocument/2006/relationships/hyperlink" Target="https://apps.culiacan.gob.mx/transparencia/archivos/anexos/pyl/2024/P_01509_15_05_24.pdf" TargetMode="External"/><Relationship Id="rId598" Type="http://schemas.openxmlformats.org/officeDocument/2006/relationships/hyperlink" Target="https://apps.culiacan.gob.mx/transparencia/archivos/anexos/pyl/2024/P_01567_13_05_24.pdf" TargetMode="External"/><Relationship Id="rId599" Type="http://schemas.openxmlformats.org/officeDocument/2006/relationships/hyperlink" Target="https://apps.culiacan.gob.mx/transparencia/archivos/anexos/pyl/2024/P_01568_13_05_24.pdf" TargetMode="External"/><Relationship Id="rId600" Type="http://schemas.openxmlformats.org/officeDocument/2006/relationships/hyperlink" Target="https://apps.culiacan.gob.mx/transparencia/archivos/anexos/pyl/2024/P_01572_15_05_24.pdf" TargetMode="External"/><Relationship Id="rId601" Type="http://schemas.openxmlformats.org/officeDocument/2006/relationships/hyperlink" Target="https://apps.culiacan.gob.mx/transparencia/archivos/anexos/pyl/2024/P_01987_15_05_24.pdf" TargetMode="External"/><Relationship Id="rId602" Type="http://schemas.openxmlformats.org/officeDocument/2006/relationships/hyperlink" Target="https://apps.culiacan.gob.mx/transparencia/archivos/anexos/pyl/2024/P_01988_15_05_24.pdf" TargetMode="External"/><Relationship Id="rId603" Type="http://schemas.openxmlformats.org/officeDocument/2006/relationships/hyperlink" Target="https://apps.culiacan.gob.mx/transparencia/archivos/anexos/pyl/2024/P_01991_15_05_24.pdf" TargetMode="External"/><Relationship Id="rId604" Type="http://schemas.openxmlformats.org/officeDocument/2006/relationships/hyperlink" Target="https://apps.culiacan.gob.mx/transparencia/archivos/anexos/pyl/2024/P_01566_13_05_24.pdf" TargetMode="External"/><Relationship Id="rId605" Type="http://schemas.openxmlformats.org/officeDocument/2006/relationships/hyperlink" Target="https://apps.culiacan.gob.mx/transparencia/archivos/anexos/pyl/2024/P_01995_15_05_24.pdf" TargetMode="External"/><Relationship Id="rId606" Type="http://schemas.openxmlformats.org/officeDocument/2006/relationships/hyperlink" Target="https://apps.culiacan.gob.mx/transparencia/archivos/anexos/pyl/2024/P_01996_15_05_24.pdf" TargetMode="External"/><Relationship Id="rId607" Type="http://schemas.openxmlformats.org/officeDocument/2006/relationships/hyperlink" Target="https://apps.culiacan.gob.mx/transparencia/archivos/anexos/pyl/2024/P_01997_15_05_24.pdf" TargetMode="External"/><Relationship Id="rId608" Type="http://schemas.openxmlformats.org/officeDocument/2006/relationships/hyperlink" Target="https://apps.culiacan.gob.mx/transparencia/archivos/anexos/pyl/2024/P_01998_15_05_24.pdf" TargetMode="External"/><Relationship Id="rId609" Type="http://schemas.openxmlformats.org/officeDocument/2006/relationships/hyperlink" Target="https://apps.culiacan.gob.mx/transparencia/archivos/anexos/pyl/2024/P_01999_15_05_24.pdf" TargetMode="External"/><Relationship Id="rId610" Type="http://schemas.openxmlformats.org/officeDocument/2006/relationships/hyperlink" Target="https://apps.culiacan.gob.mx/transparencia/archivos/anexos/pyl/2024/P_02000_15_05_24.pdf" TargetMode="External"/><Relationship Id="rId611" Type="http://schemas.openxmlformats.org/officeDocument/2006/relationships/hyperlink" Target="https://apps.culiacan.gob.mx/transparencia/archivos/anexos/pyl/2024/P_02001_15_05_24.pdf" TargetMode="External"/><Relationship Id="rId612" Type="http://schemas.openxmlformats.org/officeDocument/2006/relationships/hyperlink" Target="https://apps.culiacan.gob.mx/transparencia/archivos/anexos/pyl/2024/P_02002_15_05_24.pdf" TargetMode="External"/><Relationship Id="rId613" Type="http://schemas.openxmlformats.org/officeDocument/2006/relationships/hyperlink" Target="https://apps.culiacan.gob.mx/transparencia/archivos/anexos/pyl/2024/P_02003_15_05_24.pdf" TargetMode="External"/><Relationship Id="rId614" Type="http://schemas.openxmlformats.org/officeDocument/2006/relationships/hyperlink" Target="https://apps.culiacan.gob.mx/transparencia/archivos/anexos/pyl/2024/P_02004_15_05_24.pdf" TargetMode="External"/><Relationship Id="rId615" Type="http://schemas.openxmlformats.org/officeDocument/2006/relationships/hyperlink" Target="https://apps.culiacan.gob.mx/transparencia/archivos/anexos/pyl/2024/P_01994_15_05_24.pdf" TargetMode="External"/><Relationship Id="rId616" Type="http://schemas.openxmlformats.org/officeDocument/2006/relationships/hyperlink" Target="https://apps.culiacan.gob.mx/transparencia/archivos/anexos/pyl/2024/P_01565_13_05_24.pdf" TargetMode="External"/><Relationship Id="rId617" Type="http://schemas.openxmlformats.org/officeDocument/2006/relationships/hyperlink" Target="https://apps.culiacan.gob.mx/transparencia/archivos/anexos/pyl/2024/P_01564_13_05_24.pdf" TargetMode="External"/><Relationship Id="rId618" Type="http://schemas.openxmlformats.org/officeDocument/2006/relationships/hyperlink" Target="https://apps.culiacan.gob.mx/transparencia/archivos/anexos/pyl/2024/P_01563_13_05_24.pdf" TargetMode="External"/><Relationship Id="rId619" Type="http://schemas.openxmlformats.org/officeDocument/2006/relationships/hyperlink" Target="https://apps.culiacan.gob.mx/transparencia/archivos/anexos/pyl/2024/P_01514_13_05_24.pdf" TargetMode="External"/><Relationship Id="rId620" Type="http://schemas.openxmlformats.org/officeDocument/2006/relationships/hyperlink" Target="https://apps.culiacan.gob.mx/transparencia/archivos/anexos/pyl/2024/P_01517_15_05_24.pdf" TargetMode="External"/><Relationship Id="rId621" Type="http://schemas.openxmlformats.org/officeDocument/2006/relationships/hyperlink" Target="https://apps.culiacan.gob.mx/transparencia/archivos/anexos/pyl/2024/P_01521_15_05_24.pdf" TargetMode="External"/><Relationship Id="rId622" Type="http://schemas.openxmlformats.org/officeDocument/2006/relationships/hyperlink" Target="https://apps.culiacan.gob.mx/transparencia/archivos/anexos/pyl/2024/P_01522_13_05_24.pdf" TargetMode="External"/><Relationship Id="rId623" Type="http://schemas.openxmlformats.org/officeDocument/2006/relationships/hyperlink" Target="https://apps.culiacan.gob.mx/transparencia/archivos/anexos/pyl/2024/P_01548_15_05_24.pdf" TargetMode="External"/><Relationship Id="rId624" Type="http://schemas.openxmlformats.org/officeDocument/2006/relationships/hyperlink" Target="https://apps.culiacan.gob.mx/transparencia/archivos/anexos/pyl/2024/P_01533_13_05_24.pdf" TargetMode="External"/><Relationship Id="rId625" Type="http://schemas.openxmlformats.org/officeDocument/2006/relationships/hyperlink" Target="https://apps.culiacan.gob.mx/transparencia/archivos/anexos/pyl/2024/P_01534_13_05_24.pdf" TargetMode="External"/><Relationship Id="rId626" Type="http://schemas.openxmlformats.org/officeDocument/2006/relationships/hyperlink" Target="https://apps.culiacan.gob.mx/transparencia/archivos/anexos/pyl/2024/P_01538_13_05_24.pdf" TargetMode="External"/><Relationship Id="rId627" Type="http://schemas.openxmlformats.org/officeDocument/2006/relationships/hyperlink" Target="https://apps.culiacan.gob.mx/transparencia/archivos/anexos/pyl/2024/P_01540_13_05_24.pdf" TargetMode="External"/><Relationship Id="rId628" Type="http://schemas.openxmlformats.org/officeDocument/2006/relationships/hyperlink" Target="https://apps.culiacan.gob.mx/transparencia/archivos/anexos/pyl/2024/P_01542_13_05_24.pdf" TargetMode="External"/><Relationship Id="rId629" Type="http://schemas.openxmlformats.org/officeDocument/2006/relationships/hyperlink" Target="https://apps.culiacan.gob.mx/transparencia/archivos/anexos/pyl/2024/P_01544_13_05_24.pdf" TargetMode="External"/><Relationship Id="rId630" Type="http://schemas.openxmlformats.org/officeDocument/2006/relationships/hyperlink" Target="https://apps.culiacan.gob.mx/transparencia/archivos/anexos/pyl/2024/P_01549_13_05_24.pdf" TargetMode="External"/><Relationship Id="rId631" Type="http://schemas.openxmlformats.org/officeDocument/2006/relationships/hyperlink" Target="https://apps.culiacan.gob.mx/transparencia/archivos/anexos/pyl/2024/P_01552_15_05_24.pdf" TargetMode="External"/><Relationship Id="rId632" Type="http://schemas.openxmlformats.org/officeDocument/2006/relationships/hyperlink" Target="https://apps.culiacan.gob.mx/transparencia/archivos/anexos/pyl/2024/P_01558_13_05_24.pdf" TargetMode="External"/><Relationship Id="rId633" Type="http://schemas.openxmlformats.org/officeDocument/2006/relationships/hyperlink" Target="https://apps.culiacan.gob.mx/transparencia/archivos/anexos/pyl/2024/P_01560_13_05_24.pdf" TargetMode="External"/><Relationship Id="rId634" Type="http://schemas.openxmlformats.org/officeDocument/2006/relationships/hyperlink" Target="https://apps.culiacan.gob.mx/transparencia/archivos/anexos/pyl/2024/P_01562_13_05_24.pdf" TargetMode="External"/><Relationship Id="rId635" Type="http://schemas.openxmlformats.org/officeDocument/2006/relationships/hyperlink" Target="https://apps.culiacan.gob.mx/transparencia/archivos/anexos/pyl/2024/P_01884_15_05_24.pdf" TargetMode="External"/><Relationship Id="rId636" Type="http://schemas.openxmlformats.org/officeDocument/2006/relationships/hyperlink" Target="https://apps.culiacan.gob.mx/transparencia/archivos/anexos/pyl/2024/P_01883_15_05_24.pdf" TargetMode="External"/><Relationship Id="rId637" Type="http://schemas.openxmlformats.org/officeDocument/2006/relationships/hyperlink" Target="https://apps.culiacan.gob.mx/transparencia/archivos/anexos/pyl/2024/P_02554_26_06_24.pdf" TargetMode="External"/><Relationship Id="rId638" Type="http://schemas.openxmlformats.org/officeDocument/2006/relationships/hyperlink" Target="https://apps.culiacan.gob.mx/transparencia/archivos/anexos/pyl/2024/P_01875_15_05_24.pdf" TargetMode="External"/><Relationship Id="rId639" Type="http://schemas.openxmlformats.org/officeDocument/2006/relationships/hyperlink" Target="https://apps.culiacan.gob.mx/transparencia/archivos/anexos/pyl/2024/P_01423_15_05_24.pdf" TargetMode="External"/><Relationship Id="rId640" Type="http://schemas.openxmlformats.org/officeDocument/2006/relationships/hyperlink" Target="https://apps.culiacan.gob.mx/transparencia/archivos/anexos/pyl/2024/P_01858_15_05_24.pdf" TargetMode="External"/><Relationship Id="rId641" Type="http://schemas.openxmlformats.org/officeDocument/2006/relationships/hyperlink" Target="https://apps.culiacan.gob.mx/transparencia/archivos/anexos/pyl/2024/P_01849_15_05_24.pdf" TargetMode="External"/><Relationship Id="rId642" Type="http://schemas.openxmlformats.org/officeDocument/2006/relationships/hyperlink" Target="https://apps.culiacan.gob.mx/transparencia/archivos/anexos/pyl/2024/P_01857_15_05_24.pdf" TargetMode="External"/><Relationship Id="rId643" Type="http://schemas.openxmlformats.org/officeDocument/2006/relationships/hyperlink" Target="https://apps.culiacan.gob.mx/transparencia/archivos/anexos/pyl/2024/P_01850_15_05_24.pdf" TargetMode="External"/><Relationship Id="rId644" Type="http://schemas.openxmlformats.org/officeDocument/2006/relationships/hyperlink" Target="https://apps.culiacan.gob.mx/transparencia/archivos/anexos/pyl/2024/P_01851_15_05_24.pdf" TargetMode="External"/><Relationship Id="rId645" Type="http://schemas.openxmlformats.org/officeDocument/2006/relationships/hyperlink" Target="https://apps.culiacan.gob.mx/transparencia/archivos/anexos/pyl/2024/P_01852_15_05_24.pdf" TargetMode="External"/><Relationship Id="rId646" Type="http://schemas.openxmlformats.org/officeDocument/2006/relationships/hyperlink" Target="https://apps.culiacan.gob.mx/transparencia/archivos/anexos/pyl/2024/P_01856_15_05_24.pdf" TargetMode="External"/><Relationship Id="rId647" Type="http://schemas.openxmlformats.org/officeDocument/2006/relationships/hyperlink" Target="https://apps.culiacan.gob.mx/transparencia/archivos/anexos/pyl/2024/P_01865_15_05_24.pdf" TargetMode="External"/><Relationship Id="rId648" Type="http://schemas.openxmlformats.org/officeDocument/2006/relationships/hyperlink" Target="https://apps.culiacan.gob.mx/transparencia/archivos/anexos/pyl/2024/P_01866_15_05_24.pdf" TargetMode="External"/><Relationship Id="rId649" Type="http://schemas.openxmlformats.org/officeDocument/2006/relationships/hyperlink" Target="https://apps.culiacan.gob.mx/transparencia/archivos/anexos/pyl/2024/P_01867_15_05_24.pdf" TargetMode="External"/><Relationship Id="rId650" Type="http://schemas.openxmlformats.org/officeDocument/2006/relationships/hyperlink" Target="https://apps.culiacan.gob.mx/transparencia/archivos/anexos/pyl/2024/P_01868_15_05_24.pdf" TargetMode="External"/><Relationship Id="rId651" Type="http://schemas.openxmlformats.org/officeDocument/2006/relationships/hyperlink" Target="https://apps.culiacan.gob.mx/transparencia/archivos/anexos/pyl/2024/P_01853_15_05_24.pdf" TargetMode="External"/><Relationship Id="rId652" Type="http://schemas.openxmlformats.org/officeDocument/2006/relationships/hyperlink" Target="https://apps.culiacan.gob.mx/transparencia/archivos/anexos/pyl/2024/P_01869_13_05_24.pdf" TargetMode="External"/><Relationship Id="rId653" Type="http://schemas.openxmlformats.org/officeDocument/2006/relationships/hyperlink" Target="https://apps.culiacan.gob.mx/transparencia/archivos/anexos/pyl/2024/P_01870_13_05_24.pdf" TargetMode="External"/><Relationship Id="rId654" Type="http://schemas.openxmlformats.org/officeDocument/2006/relationships/hyperlink" Target="https://apps.culiacan.gob.mx/transparencia/archivos/anexos/pyl/2024/P_01871_15_05_24.pdf" TargetMode="External"/><Relationship Id="rId655" Type="http://schemas.openxmlformats.org/officeDocument/2006/relationships/hyperlink" Target="https://apps.culiacan.gob.mx/transparencia/archivos/anexos/pyl/2024/P_01872_15_05_24.pdf" TargetMode="External"/><Relationship Id="rId656" Type="http://schemas.openxmlformats.org/officeDocument/2006/relationships/hyperlink" Target="https://apps.culiacan.gob.mx/transparencia/archivos/anexos/pyl/2024/P_01874_15_05_24.pdf" TargetMode="External"/><Relationship Id="rId657" Type="http://schemas.openxmlformats.org/officeDocument/2006/relationships/hyperlink" Target="https://apps.culiacan.gob.mx/transparencia/archivos/anexos/pyl/2024/P_01855_15_05_24.pdf" TargetMode="External"/><Relationship Id="rId658" Type="http://schemas.openxmlformats.org/officeDocument/2006/relationships/hyperlink" Target="https://apps.culiacan.gob.mx/transparencia/archivos/anexos/pyl/2024/P_01873_15_05_24.pdf" TargetMode="External"/><Relationship Id="rId659" Type="http://schemas.openxmlformats.org/officeDocument/2006/relationships/hyperlink" Target="https://apps.culiacan.gob.mx/transparencia/archivos/anexos/pyl/2024/P_01847_15_05_24.pdf" TargetMode="External"/><Relationship Id="rId660" Type="http://schemas.openxmlformats.org/officeDocument/2006/relationships/hyperlink" Target="https://apps.culiacan.gob.mx/transparencia/archivos/anexos/pyl/2024/P_01848_15_05_24.pdf" TargetMode="External"/><Relationship Id="rId661" Type="http://schemas.openxmlformats.org/officeDocument/2006/relationships/hyperlink" Target="https://apps.culiacan.gob.mx/transparencia/archivos/anexos/pyl/2024/P_01854_15_05_24.pdf" TargetMode="External"/><Relationship Id="rId662" Type="http://schemas.openxmlformats.org/officeDocument/2006/relationships/hyperlink" Target="https://apps.culiacan.gob.mx/transparencia/archivos/anexos/pyl/2024/P_01877_13_05_24.pdf" TargetMode="External"/><Relationship Id="rId663" Type="http://schemas.openxmlformats.org/officeDocument/2006/relationships/hyperlink" Target="https://apps.culiacan.gob.mx/transparencia/archivos/anexos/pyl/2024/P_01862_15_05_24.pdf" TargetMode="External"/><Relationship Id="rId664" Type="http://schemas.openxmlformats.org/officeDocument/2006/relationships/hyperlink" Target="https://apps.culiacan.gob.mx/transparencia/archivos/anexos/pyl/2024/P_01876_13_05_24.pdf" TargetMode="External"/><Relationship Id="rId665" Type="http://schemas.openxmlformats.org/officeDocument/2006/relationships/hyperlink" Target="https://apps.culiacan.gob.mx/transparencia/archivos/anexos/pyl/2024/P_01845_15_05_24.pdf" TargetMode="External"/><Relationship Id="rId666" Type="http://schemas.openxmlformats.org/officeDocument/2006/relationships/hyperlink" Target="https://apps.culiacan.gob.mx/transparencia/archivos/anexos/pyl/2024/P_01846_15_05_24.pdf" TargetMode="External"/><Relationship Id="rId667" Type="http://schemas.openxmlformats.org/officeDocument/2006/relationships/hyperlink" Target="https://apps.culiacan.gob.mx/transparencia/archivos/anexos/pyl/2024/P_01863_15_05_24.pdf" TargetMode="External"/><Relationship Id="rId668" Type="http://schemas.openxmlformats.org/officeDocument/2006/relationships/hyperlink" Target="https://apps.culiacan.gob.mx/transparencia/archivos/anexos/pyl/2024/P_01425_15_05_24.pdf" TargetMode="External"/><Relationship Id="rId669" Type="http://schemas.openxmlformats.org/officeDocument/2006/relationships/hyperlink" Target="https://apps.culiacan.gob.mx/transparencia/archivos/anexos/pyl/2024/P_01424_13_05_24.pdf" TargetMode="External"/><Relationship Id="rId670" Type="http://schemas.openxmlformats.org/officeDocument/2006/relationships/hyperlink" Target="https://apps.culiacan.gob.mx/transparencia/archivos/anexos/pyl/2024/P_01878_15_05_24.pdf" TargetMode="External"/><Relationship Id="rId671" Type="http://schemas.openxmlformats.org/officeDocument/2006/relationships/hyperlink" Target="https://apps.culiacan.gob.mx/transparencia/archivos/anexos/pyl/2024/P_01880_15_05_24.pdf" TargetMode="External"/><Relationship Id="rId672" Type="http://schemas.openxmlformats.org/officeDocument/2006/relationships/hyperlink" Target="https://apps.culiacan.gob.mx/transparencia/archivos/anexos/pyl/2024/P_01860_13_05_24.pdf" TargetMode="External"/><Relationship Id="rId673" Type="http://schemas.openxmlformats.org/officeDocument/2006/relationships/hyperlink" Target="https://apps.culiacan.gob.mx/transparencia/archivos/anexos/pyl/2024/P_01882_13_05_24.pdf" TargetMode="External"/><Relationship Id="rId674" Type="http://schemas.openxmlformats.org/officeDocument/2006/relationships/hyperlink" Target="https://apps.culiacan.gob.mx/transparencia/archivos/anexos/pyl/2024/P_01864_15_05_24.pdf" TargetMode="External"/><Relationship Id="rId675" Type="http://schemas.openxmlformats.org/officeDocument/2006/relationships/hyperlink" Target="https://apps.culiacan.gob.mx/transparencia/archivos/anexos/pyl/2024/P_01844_15_05_24.pdf" TargetMode="External"/><Relationship Id="rId676" Type="http://schemas.openxmlformats.org/officeDocument/2006/relationships/hyperlink" Target="https://apps.culiacan.gob.mx/transparencia/archivos/anexos/pyl/2024/P_01881_15_05_24.pdf" TargetMode="External"/><Relationship Id="rId677" Type="http://schemas.openxmlformats.org/officeDocument/2006/relationships/hyperlink" Target="https://apps.culiacan.gob.mx/transparencia/archivos/anexos/pyl/2024/P_01859_15_05_24.pdf" TargetMode="External"/><Relationship Id="rId678" Type="http://schemas.openxmlformats.org/officeDocument/2006/relationships/hyperlink" Target="https://apps.culiacan.gob.mx/transparencia/archivos/anexos/pyl/2024/P_01426_15_05_24.pdf" TargetMode="External"/><Relationship Id="rId679" Type="http://schemas.openxmlformats.org/officeDocument/2006/relationships/hyperlink" Target="https://apps.culiacan.gob.mx/transparencia/archivos/anexos/pyl/2024/P_01879_15_05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2"/>
  <sheetViews>
    <sheetView showFormulas="false" showGridLines="true" showRowColHeaders="true" showZeros="true" rightToLeft="false" tabSelected="true" showOutlineSymbols="true" defaultGridColor="true" view="normal" topLeftCell="N2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5</v>
      </c>
      <c r="E8" s="0" t="s">
        <v>76</v>
      </c>
      <c r="F8" s="6" t="s">
        <v>77</v>
      </c>
      <c r="G8" s="6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P8" s="4" t="n">
        <v>45388</v>
      </c>
      <c r="Q8" s="4" t="n">
        <v>45410</v>
      </c>
      <c r="R8" s="6" t="s">
        <v>85</v>
      </c>
      <c r="S8" s="7" t="s">
        <v>86</v>
      </c>
      <c r="T8" s="0" t="n">
        <v>1520</v>
      </c>
      <c r="U8" s="0" t="n">
        <v>1520</v>
      </c>
      <c r="AA8" s="0" t="s">
        <v>87</v>
      </c>
      <c r="AB8" s="4" t="n">
        <v>45473</v>
      </c>
      <c r="AC8" s="8" t="s">
        <v>88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75</v>
      </c>
      <c r="E9" s="0" t="s">
        <v>89</v>
      </c>
      <c r="F9" s="6" t="s">
        <v>77</v>
      </c>
      <c r="G9" s="6" t="s">
        <v>78</v>
      </c>
      <c r="H9" s="0" t="s">
        <v>79</v>
      </c>
      <c r="I9" s="5" t="s">
        <v>80</v>
      </c>
      <c r="N9" s="0" t="s">
        <v>90</v>
      </c>
      <c r="P9" s="4" t="n">
        <v>45413</v>
      </c>
      <c r="Q9" s="4" t="n">
        <v>45504</v>
      </c>
      <c r="R9" s="6" t="s">
        <v>85</v>
      </c>
      <c r="S9" s="7" t="s">
        <v>91</v>
      </c>
      <c r="T9" s="0" t="n">
        <v>20227</v>
      </c>
      <c r="U9" s="0" t="n">
        <v>20227</v>
      </c>
      <c r="AA9" s="0" t="s">
        <v>87</v>
      </c>
      <c r="AB9" s="4" t="n">
        <v>45473</v>
      </c>
      <c r="AC9" s="8" t="s">
        <v>88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5</v>
      </c>
      <c r="E10" s="0" t="s">
        <v>92</v>
      </c>
      <c r="F10" s="6" t="s">
        <v>77</v>
      </c>
      <c r="G10" s="6" t="s">
        <v>78</v>
      </c>
      <c r="H10" s="0" t="s">
        <v>79</v>
      </c>
      <c r="I10" s="5" t="s">
        <v>80</v>
      </c>
      <c r="N10" s="0" t="s">
        <v>90</v>
      </c>
      <c r="P10" s="4" t="n">
        <v>45413</v>
      </c>
      <c r="Q10" s="4" t="n">
        <v>45504</v>
      </c>
      <c r="R10" s="6" t="s">
        <v>85</v>
      </c>
      <c r="S10" s="7" t="s">
        <v>93</v>
      </c>
      <c r="T10" s="0" t="n">
        <v>20227</v>
      </c>
      <c r="U10" s="0" t="n">
        <v>20227</v>
      </c>
      <c r="AA10" s="0" t="s">
        <v>87</v>
      </c>
      <c r="AB10" s="4" t="n">
        <v>45473</v>
      </c>
      <c r="AC10" s="8" t="s">
        <v>88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5</v>
      </c>
      <c r="E11" s="0" t="s">
        <v>94</v>
      </c>
      <c r="F11" s="6" t="s">
        <v>77</v>
      </c>
      <c r="G11" s="6" t="s">
        <v>78</v>
      </c>
      <c r="H11" s="0" t="s">
        <v>79</v>
      </c>
      <c r="I11" s="5" t="s">
        <v>80</v>
      </c>
      <c r="N11" s="0" t="s">
        <v>90</v>
      </c>
      <c r="P11" s="4" t="n">
        <v>45413</v>
      </c>
      <c r="Q11" s="4" t="n">
        <v>45504</v>
      </c>
      <c r="R11" s="6" t="s">
        <v>85</v>
      </c>
      <c r="S11" s="7" t="s">
        <v>95</v>
      </c>
      <c r="T11" s="0" t="n">
        <v>20227</v>
      </c>
      <c r="U11" s="0" t="n">
        <v>20227</v>
      </c>
      <c r="AA11" s="0" t="s">
        <v>87</v>
      </c>
      <c r="AB11" s="4" t="n">
        <v>45473</v>
      </c>
      <c r="AC11" s="8" t="s">
        <v>88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75</v>
      </c>
      <c r="E12" s="0" t="s">
        <v>96</v>
      </c>
      <c r="F12" s="6" t="s">
        <v>77</v>
      </c>
      <c r="G12" s="6" t="s">
        <v>78</v>
      </c>
      <c r="H12" s="0" t="s">
        <v>79</v>
      </c>
      <c r="I12" s="5" t="s">
        <v>80</v>
      </c>
      <c r="N12" s="0" t="s">
        <v>90</v>
      </c>
      <c r="P12" s="4" t="n">
        <v>45413</v>
      </c>
      <c r="Q12" s="4" t="n">
        <v>45504</v>
      </c>
      <c r="R12" s="6" t="s">
        <v>85</v>
      </c>
      <c r="S12" s="7" t="s">
        <v>97</v>
      </c>
      <c r="T12" s="0" t="n">
        <v>20227</v>
      </c>
      <c r="U12" s="0" t="n">
        <v>20227</v>
      </c>
      <c r="AA12" s="0" t="s">
        <v>87</v>
      </c>
      <c r="AB12" s="4" t="n">
        <v>45473</v>
      </c>
      <c r="AC12" s="8" t="s">
        <v>88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75</v>
      </c>
      <c r="E13" s="0" t="s">
        <v>98</v>
      </c>
      <c r="F13" s="6" t="s">
        <v>77</v>
      </c>
      <c r="G13" s="6" t="s">
        <v>78</v>
      </c>
      <c r="H13" s="0" t="s">
        <v>79</v>
      </c>
      <c r="I13" s="5" t="s">
        <v>80</v>
      </c>
      <c r="J13" s="0" t="s">
        <v>99</v>
      </c>
      <c r="K13" s="0" t="s">
        <v>100</v>
      </c>
      <c r="L13" s="0" t="s">
        <v>101</v>
      </c>
      <c r="M13" s="5" t="s">
        <v>84</v>
      </c>
      <c r="P13" s="4" t="n">
        <v>45413</v>
      </c>
      <c r="Q13" s="4" t="n">
        <v>45504</v>
      </c>
      <c r="R13" s="6" t="s">
        <v>85</v>
      </c>
      <c r="S13" s="7" t="s">
        <v>102</v>
      </c>
      <c r="T13" s="0" t="n">
        <v>20227</v>
      </c>
      <c r="U13" s="0" t="n">
        <v>20227</v>
      </c>
      <c r="AA13" s="0" t="s">
        <v>87</v>
      </c>
      <c r="AB13" s="4" t="n">
        <v>45473</v>
      </c>
      <c r="AC13" s="8" t="s">
        <v>88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75</v>
      </c>
      <c r="E14" s="0" t="s">
        <v>103</v>
      </c>
      <c r="F14" s="6" t="s">
        <v>77</v>
      </c>
      <c r="G14" s="6" t="s">
        <v>78</v>
      </c>
      <c r="H14" s="0" t="s">
        <v>79</v>
      </c>
      <c r="I14" s="5" t="s">
        <v>80</v>
      </c>
      <c r="N14" s="0" t="s">
        <v>104</v>
      </c>
      <c r="P14" s="4" t="n">
        <v>45413</v>
      </c>
      <c r="Q14" s="4" t="n">
        <v>45504</v>
      </c>
      <c r="R14" s="6" t="s">
        <v>85</v>
      </c>
      <c r="S14" s="7" t="s">
        <v>105</v>
      </c>
      <c r="T14" s="0" t="n">
        <v>20227</v>
      </c>
      <c r="U14" s="0" t="n">
        <v>20227</v>
      </c>
      <c r="AA14" s="0" t="s">
        <v>87</v>
      </c>
      <c r="AB14" s="4" t="n">
        <v>45473</v>
      </c>
      <c r="AC14" s="8" t="s">
        <v>88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75</v>
      </c>
      <c r="E15" s="0" t="s">
        <v>106</v>
      </c>
      <c r="F15" s="6" t="s">
        <v>77</v>
      </c>
      <c r="G15" s="6" t="s">
        <v>78</v>
      </c>
      <c r="H15" s="0" t="s">
        <v>79</v>
      </c>
      <c r="I15" s="5" t="s">
        <v>80</v>
      </c>
      <c r="N15" s="0" t="s">
        <v>107</v>
      </c>
      <c r="P15" s="4" t="n">
        <v>45413</v>
      </c>
      <c r="Q15" s="4" t="n">
        <v>45504</v>
      </c>
      <c r="R15" s="6" t="s">
        <v>85</v>
      </c>
      <c r="S15" s="7" t="s">
        <v>108</v>
      </c>
      <c r="T15" s="0" t="n">
        <v>20227</v>
      </c>
      <c r="U15" s="0" t="n">
        <v>20227</v>
      </c>
      <c r="AA15" s="0" t="s">
        <v>87</v>
      </c>
      <c r="AB15" s="4" t="n">
        <v>45473</v>
      </c>
      <c r="AC15" s="8" t="s">
        <v>88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75</v>
      </c>
      <c r="E16" s="0" t="s">
        <v>109</v>
      </c>
      <c r="F16" s="6" t="s">
        <v>77</v>
      </c>
      <c r="G16" s="6" t="s">
        <v>78</v>
      </c>
      <c r="H16" s="0" t="s">
        <v>79</v>
      </c>
      <c r="I16" s="5" t="s">
        <v>80</v>
      </c>
      <c r="J16" s="0" t="s">
        <v>110</v>
      </c>
      <c r="K16" s="0" t="s">
        <v>111</v>
      </c>
      <c r="L16" s="0" t="s">
        <v>112</v>
      </c>
      <c r="M16" s="5" t="s">
        <v>113</v>
      </c>
      <c r="P16" s="4" t="n">
        <v>45413</v>
      </c>
      <c r="Q16" s="4" t="n">
        <v>45504</v>
      </c>
      <c r="R16" s="6" t="s">
        <v>85</v>
      </c>
      <c r="S16" s="7" t="s">
        <v>114</v>
      </c>
      <c r="T16" s="0" t="n">
        <v>20227</v>
      </c>
      <c r="U16" s="0" t="n">
        <v>20227</v>
      </c>
      <c r="AA16" s="0" t="s">
        <v>87</v>
      </c>
      <c r="AB16" s="4" t="n">
        <v>45473</v>
      </c>
      <c r="AC16" s="8" t="s">
        <v>88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75</v>
      </c>
      <c r="E17" s="0" t="s">
        <v>115</v>
      </c>
      <c r="F17" s="6" t="s">
        <v>77</v>
      </c>
      <c r="G17" s="6" t="s">
        <v>78</v>
      </c>
      <c r="H17" s="0" t="s">
        <v>79</v>
      </c>
      <c r="I17" s="5" t="s">
        <v>80</v>
      </c>
      <c r="N17" s="0" t="s">
        <v>116</v>
      </c>
      <c r="P17" s="4" t="n">
        <v>45413</v>
      </c>
      <c r="Q17" s="4" t="n">
        <v>45504</v>
      </c>
      <c r="R17" s="6" t="s">
        <v>85</v>
      </c>
      <c r="S17" s="7" t="s">
        <v>117</v>
      </c>
      <c r="T17" s="0" t="n">
        <v>20227</v>
      </c>
      <c r="U17" s="0" t="n">
        <v>20227</v>
      </c>
      <c r="AA17" s="0" t="s">
        <v>87</v>
      </c>
      <c r="AB17" s="4" t="n">
        <v>45473</v>
      </c>
      <c r="AC17" s="8" t="s">
        <v>88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75</v>
      </c>
      <c r="E18" s="0" t="s">
        <v>118</v>
      </c>
      <c r="F18" s="6" t="s">
        <v>77</v>
      </c>
      <c r="G18" s="6" t="s">
        <v>78</v>
      </c>
      <c r="H18" s="0" t="s">
        <v>79</v>
      </c>
      <c r="I18" s="5" t="s">
        <v>80</v>
      </c>
      <c r="N18" s="0" t="s">
        <v>119</v>
      </c>
      <c r="P18" s="4" t="n">
        <v>45438</v>
      </c>
      <c r="Q18" s="4" t="n">
        <v>45482</v>
      </c>
      <c r="R18" s="6" t="s">
        <v>85</v>
      </c>
      <c r="S18" s="7" t="s">
        <v>120</v>
      </c>
      <c r="T18" s="0" t="n">
        <v>611</v>
      </c>
      <c r="U18" s="0" t="n">
        <v>611</v>
      </c>
      <c r="AA18" s="0" t="s">
        <v>87</v>
      </c>
      <c r="AB18" s="4" t="n">
        <v>45473</v>
      </c>
      <c r="AC18" s="8" t="s">
        <v>88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75</v>
      </c>
      <c r="E19" s="0" t="s">
        <v>121</v>
      </c>
      <c r="F19" s="6" t="s">
        <v>77</v>
      </c>
      <c r="G19" s="6" t="s">
        <v>78</v>
      </c>
      <c r="H19" s="0" t="s">
        <v>79</v>
      </c>
      <c r="I19" s="5" t="s">
        <v>80</v>
      </c>
      <c r="N19" s="0" t="s">
        <v>90</v>
      </c>
      <c r="P19" s="4" t="n">
        <v>45413</v>
      </c>
      <c r="Q19" s="4" t="n">
        <v>45504</v>
      </c>
      <c r="R19" s="6" t="s">
        <v>85</v>
      </c>
      <c r="S19" s="7" t="s">
        <v>122</v>
      </c>
      <c r="T19" s="0" t="n">
        <v>20227</v>
      </c>
      <c r="U19" s="0" t="n">
        <v>20227</v>
      </c>
      <c r="AA19" s="0" t="s">
        <v>87</v>
      </c>
      <c r="AB19" s="4" t="n">
        <v>45473</v>
      </c>
      <c r="AC19" s="8" t="s">
        <v>88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75</v>
      </c>
      <c r="E20" s="0" t="s">
        <v>123</v>
      </c>
      <c r="F20" s="6" t="s">
        <v>77</v>
      </c>
      <c r="G20" s="6" t="s">
        <v>78</v>
      </c>
      <c r="H20" s="0" t="s">
        <v>79</v>
      </c>
      <c r="I20" s="5" t="s">
        <v>80</v>
      </c>
      <c r="N20" s="0" t="s">
        <v>90</v>
      </c>
      <c r="P20" s="4" t="n">
        <v>45413</v>
      </c>
      <c r="Q20" s="4" t="n">
        <v>45504</v>
      </c>
      <c r="R20" s="6" t="s">
        <v>85</v>
      </c>
      <c r="S20" s="7" t="s">
        <v>124</v>
      </c>
      <c r="T20" s="0" t="n">
        <v>20227</v>
      </c>
      <c r="U20" s="0" t="n">
        <v>20227</v>
      </c>
      <c r="AA20" s="0" t="s">
        <v>87</v>
      </c>
      <c r="AB20" s="4" t="n">
        <v>45473</v>
      </c>
      <c r="AC20" s="8" t="s">
        <v>88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75</v>
      </c>
      <c r="E21" s="0" t="s">
        <v>125</v>
      </c>
      <c r="F21" s="6" t="s">
        <v>77</v>
      </c>
      <c r="G21" s="6" t="s">
        <v>78</v>
      </c>
      <c r="H21" s="0" t="s">
        <v>79</v>
      </c>
      <c r="I21" s="5" t="s">
        <v>80</v>
      </c>
      <c r="N21" s="0" t="s">
        <v>126</v>
      </c>
      <c r="P21" s="4" t="n">
        <v>45413</v>
      </c>
      <c r="Q21" s="4" t="n">
        <v>45504</v>
      </c>
      <c r="R21" s="6" t="s">
        <v>85</v>
      </c>
      <c r="S21" s="7" t="s">
        <v>127</v>
      </c>
      <c r="T21" s="0" t="n">
        <v>20227</v>
      </c>
      <c r="U21" s="0" t="n">
        <v>20227</v>
      </c>
      <c r="AA21" s="0" t="s">
        <v>87</v>
      </c>
      <c r="AB21" s="4" t="n">
        <v>45473</v>
      </c>
      <c r="AC21" s="8" t="s">
        <v>88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75</v>
      </c>
      <c r="E22" s="0" t="s">
        <v>128</v>
      </c>
      <c r="F22" s="6" t="s">
        <v>77</v>
      </c>
      <c r="G22" s="6" t="s">
        <v>78</v>
      </c>
      <c r="H22" s="0" t="s">
        <v>79</v>
      </c>
      <c r="I22" s="5" t="s">
        <v>80</v>
      </c>
      <c r="N22" s="0" t="s">
        <v>90</v>
      </c>
      <c r="P22" s="4" t="n">
        <v>45413</v>
      </c>
      <c r="Q22" s="4" t="n">
        <v>45504</v>
      </c>
      <c r="R22" s="6" t="s">
        <v>85</v>
      </c>
      <c r="S22" s="7"/>
      <c r="T22" s="0" t="n">
        <v>20227</v>
      </c>
      <c r="U22" s="0" t="n">
        <v>20227</v>
      </c>
      <c r="AA22" s="0" t="s">
        <v>87</v>
      </c>
      <c r="AB22" s="4" t="n">
        <v>45473</v>
      </c>
      <c r="AC22" s="8" t="s">
        <v>88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75</v>
      </c>
      <c r="E23" s="0" t="s">
        <v>129</v>
      </c>
      <c r="F23" s="6" t="s">
        <v>77</v>
      </c>
      <c r="G23" s="6" t="s">
        <v>78</v>
      </c>
      <c r="H23" s="0" t="s">
        <v>79</v>
      </c>
      <c r="I23" s="5" t="s">
        <v>80</v>
      </c>
      <c r="N23" s="0" t="s">
        <v>130</v>
      </c>
      <c r="P23" s="4" t="n">
        <v>45413</v>
      </c>
      <c r="Q23" s="4" t="n">
        <v>45504</v>
      </c>
      <c r="R23" s="6" t="s">
        <v>85</v>
      </c>
      <c r="S23" s="7" t="s">
        <v>131</v>
      </c>
      <c r="T23" s="0" t="n">
        <v>20277</v>
      </c>
      <c r="U23" s="0" t="n">
        <v>20277</v>
      </c>
      <c r="AA23" s="0" t="s">
        <v>87</v>
      </c>
      <c r="AB23" s="4" t="n">
        <v>45473</v>
      </c>
      <c r="AC23" s="8" t="s">
        <v>88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75</v>
      </c>
      <c r="E24" s="0" t="s">
        <v>132</v>
      </c>
      <c r="F24" s="6" t="s">
        <v>77</v>
      </c>
      <c r="G24" s="6" t="s">
        <v>78</v>
      </c>
      <c r="H24" s="0" t="s">
        <v>79</v>
      </c>
      <c r="I24" s="5" t="s">
        <v>80</v>
      </c>
      <c r="N24" s="0" t="s">
        <v>126</v>
      </c>
      <c r="P24" s="4" t="n">
        <v>45413</v>
      </c>
      <c r="Q24" s="4" t="n">
        <v>45504</v>
      </c>
      <c r="R24" s="6" t="s">
        <v>85</v>
      </c>
      <c r="S24" s="7" t="s">
        <v>133</v>
      </c>
      <c r="T24" s="0" t="n">
        <v>20227</v>
      </c>
      <c r="U24" s="0" t="n">
        <v>20227</v>
      </c>
      <c r="AA24" s="0" t="s">
        <v>87</v>
      </c>
      <c r="AB24" s="4" t="n">
        <v>45473</v>
      </c>
      <c r="AC24" s="8" t="s">
        <v>88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75</v>
      </c>
      <c r="E25" s="0" t="s">
        <v>134</v>
      </c>
      <c r="F25" s="6" t="s">
        <v>77</v>
      </c>
      <c r="G25" s="6" t="s">
        <v>78</v>
      </c>
      <c r="H25" s="0" t="s">
        <v>79</v>
      </c>
      <c r="I25" s="5" t="s">
        <v>80</v>
      </c>
      <c r="N25" s="0" t="s">
        <v>126</v>
      </c>
      <c r="P25" s="4" t="n">
        <v>45413</v>
      </c>
      <c r="Q25" s="4" t="n">
        <v>45504</v>
      </c>
      <c r="R25" s="6" t="s">
        <v>85</v>
      </c>
      <c r="S25" s="7" t="s">
        <v>135</v>
      </c>
      <c r="T25" s="0" t="n">
        <v>20227</v>
      </c>
      <c r="U25" s="0" t="n">
        <v>20227</v>
      </c>
      <c r="AA25" s="0" t="s">
        <v>87</v>
      </c>
      <c r="AB25" s="4" t="n">
        <v>45473</v>
      </c>
      <c r="AC25" s="8" t="s">
        <v>88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75</v>
      </c>
      <c r="E26" s="0" t="s">
        <v>136</v>
      </c>
      <c r="F26" s="6" t="s">
        <v>77</v>
      </c>
      <c r="G26" s="6" t="s">
        <v>78</v>
      </c>
      <c r="H26" s="0" t="s">
        <v>79</v>
      </c>
      <c r="I26" s="5" t="s">
        <v>80</v>
      </c>
      <c r="N26" s="0" t="s">
        <v>137</v>
      </c>
      <c r="P26" s="4" t="n">
        <v>45413</v>
      </c>
      <c r="Q26" s="4" t="n">
        <v>45504</v>
      </c>
      <c r="R26" s="6" t="s">
        <v>85</v>
      </c>
      <c r="S26" s="7" t="s">
        <v>138</v>
      </c>
      <c r="T26" s="0" t="n">
        <v>20227</v>
      </c>
      <c r="U26" s="0" t="n">
        <v>20227</v>
      </c>
      <c r="AA26" s="0" t="s">
        <v>87</v>
      </c>
      <c r="AB26" s="4" t="n">
        <v>45473</v>
      </c>
      <c r="AC26" s="8" t="s">
        <v>88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75</v>
      </c>
      <c r="E27" s="0" t="s">
        <v>139</v>
      </c>
      <c r="F27" s="6" t="s">
        <v>77</v>
      </c>
      <c r="G27" s="6" t="s">
        <v>78</v>
      </c>
      <c r="H27" s="0" t="s">
        <v>79</v>
      </c>
      <c r="I27" s="5" t="s">
        <v>80</v>
      </c>
      <c r="N27" s="0" t="s">
        <v>140</v>
      </c>
      <c r="P27" s="4" t="n">
        <v>45413</v>
      </c>
      <c r="Q27" s="4" t="n">
        <v>45504</v>
      </c>
      <c r="R27" s="6" t="s">
        <v>85</v>
      </c>
      <c r="S27" s="7"/>
      <c r="T27" s="0" t="n">
        <v>20227</v>
      </c>
      <c r="U27" s="0" t="n">
        <v>20227</v>
      </c>
      <c r="AA27" s="0" t="s">
        <v>87</v>
      </c>
      <c r="AB27" s="4" t="n">
        <v>45473</v>
      </c>
      <c r="AC27" s="8" t="s">
        <v>88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75</v>
      </c>
      <c r="E28" s="0" t="s">
        <v>141</v>
      </c>
      <c r="F28" s="6" t="s">
        <v>77</v>
      </c>
      <c r="G28" s="6" t="s">
        <v>78</v>
      </c>
      <c r="H28" s="0" t="s">
        <v>79</v>
      </c>
      <c r="I28" s="5" t="s">
        <v>80</v>
      </c>
      <c r="N28" s="0" t="s">
        <v>90</v>
      </c>
      <c r="P28" s="4" t="n">
        <v>45413</v>
      </c>
      <c r="Q28" s="4" t="n">
        <v>45504</v>
      </c>
      <c r="R28" s="6" t="s">
        <v>85</v>
      </c>
      <c r="S28" s="7" t="s">
        <v>142</v>
      </c>
      <c r="T28" s="0" t="n">
        <v>20227</v>
      </c>
      <c r="U28" s="0" t="n">
        <v>20227</v>
      </c>
      <c r="AA28" s="0" t="s">
        <v>87</v>
      </c>
      <c r="AB28" s="4" t="n">
        <v>45473</v>
      </c>
      <c r="AC28" s="8" t="s">
        <v>88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75</v>
      </c>
      <c r="E29" s="0" t="s">
        <v>143</v>
      </c>
      <c r="F29" s="6" t="s">
        <v>77</v>
      </c>
      <c r="G29" s="6" t="s">
        <v>78</v>
      </c>
      <c r="H29" s="0" t="s">
        <v>79</v>
      </c>
      <c r="I29" s="5" t="s">
        <v>80</v>
      </c>
      <c r="N29" s="0" t="s">
        <v>126</v>
      </c>
      <c r="P29" s="4" t="n">
        <v>45413</v>
      </c>
      <c r="Q29" s="4" t="n">
        <v>45504</v>
      </c>
      <c r="R29" s="6" t="s">
        <v>85</v>
      </c>
      <c r="S29" s="7" t="s">
        <v>144</v>
      </c>
      <c r="T29" s="0" t="n">
        <v>20227</v>
      </c>
      <c r="U29" s="0" t="n">
        <v>20227</v>
      </c>
      <c r="AA29" s="0" t="s">
        <v>87</v>
      </c>
      <c r="AB29" s="4" t="n">
        <v>45473</v>
      </c>
      <c r="AC29" s="8" t="s">
        <v>88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75</v>
      </c>
      <c r="E30" s="0" t="s">
        <v>145</v>
      </c>
      <c r="F30" s="6" t="s">
        <v>77</v>
      </c>
      <c r="G30" s="6" t="s">
        <v>78</v>
      </c>
      <c r="H30" s="0" t="s">
        <v>79</v>
      </c>
      <c r="I30" s="5" t="s">
        <v>80</v>
      </c>
      <c r="N30" s="0" t="s">
        <v>126</v>
      </c>
      <c r="P30" s="4" t="n">
        <v>45413</v>
      </c>
      <c r="Q30" s="4" t="n">
        <v>45504</v>
      </c>
      <c r="R30" s="6" t="s">
        <v>85</v>
      </c>
      <c r="S30" s="7" t="s">
        <v>146</v>
      </c>
      <c r="T30" s="0" t="n">
        <v>4994</v>
      </c>
      <c r="U30" s="0" t="n">
        <v>4994</v>
      </c>
      <c r="AA30" s="0" t="s">
        <v>87</v>
      </c>
      <c r="AB30" s="4" t="n">
        <v>45473</v>
      </c>
      <c r="AC30" s="8" t="s">
        <v>88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75</v>
      </c>
      <c r="E31" s="0" t="s">
        <v>147</v>
      </c>
      <c r="F31" s="6" t="s">
        <v>77</v>
      </c>
      <c r="G31" s="6" t="s">
        <v>78</v>
      </c>
      <c r="H31" s="0" t="s">
        <v>79</v>
      </c>
      <c r="I31" s="5" t="s">
        <v>80</v>
      </c>
      <c r="N31" s="0" t="s">
        <v>148</v>
      </c>
      <c r="P31" s="4" t="n">
        <v>45413</v>
      </c>
      <c r="Q31" s="4" t="n">
        <v>45504</v>
      </c>
      <c r="R31" s="6" t="s">
        <v>85</v>
      </c>
      <c r="S31" s="7" t="s">
        <v>149</v>
      </c>
      <c r="T31" s="0" t="n">
        <v>20227</v>
      </c>
      <c r="U31" s="0" t="n">
        <v>20227</v>
      </c>
      <c r="AA31" s="0" t="s">
        <v>87</v>
      </c>
      <c r="AB31" s="4" t="n">
        <v>45473</v>
      </c>
      <c r="AC31" s="8" t="s">
        <v>88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75</v>
      </c>
      <c r="E32" s="0" t="s">
        <v>150</v>
      </c>
      <c r="F32" s="6" t="s">
        <v>77</v>
      </c>
      <c r="G32" s="6" t="s">
        <v>78</v>
      </c>
      <c r="H32" s="0" t="s">
        <v>79</v>
      </c>
      <c r="I32" s="5" t="s">
        <v>80</v>
      </c>
      <c r="N32" s="0" t="s">
        <v>90</v>
      </c>
      <c r="P32" s="4" t="n">
        <v>45413</v>
      </c>
      <c r="Q32" s="4" t="n">
        <v>45504</v>
      </c>
      <c r="R32" s="6" t="s">
        <v>85</v>
      </c>
      <c r="S32" s="7"/>
      <c r="T32" s="0" t="n">
        <v>20227</v>
      </c>
      <c r="U32" s="0" t="n">
        <v>20227</v>
      </c>
      <c r="AA32" s="0" t="s">
        <v>87</v>
      </c>
      <c r="AB32" s="4" t="n">
        <v>45473</v>
      </c>
      <c r="AC32" s="8" t="s">
        <v>88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75</v>
      </c>
      <c r="E33" s="0" t="s">
        <v>151</v>
      </c>
      <c r="F33" s="6" t="s">
        <v>77</v>
      </c>
      <c r="G33" s="6" t="s">
        <v>78</v>
      </c>
      <c r="H33" s="0" t="s">
        <v>79</v>
      </c>
      <c r="I33" s="5" t="s">
        <v>80</v>
      </c>
      <c r="N33" s="0" t="s">
        <v>90</v>
      </c>
      <c r="P33" s="4" t="n">
        <v>45413</v>
      </c>
      <c r="Q33" s="4" t="n">
        <v>45504</v>
      </c>
      <c r="R33" s="6" t="s">
        <v>85</v>
      </c>
      <c r="S33" s="7" t="s">
        <v>152</v>
      </c>
      <c r="T33" s="0" t="n">
        <v>20227</v>
      </c>
      <c r="U33" s="0" t="n">
        <v>20227</v>
      </c>
      <c r="AA33" s="0" t="s">
        <v>87</v>
      </c>
      <c r="AB33" s="4" t="n">
        <v>45473</v>
      </c>
      <c r="AC33" s="8" t="s">
        <v>88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75</v>
      </c>
      <c r="E34" s="0" t="s">
        <v>153</v>
      </c>
      <c r="F34" s="6" t="s">
        <v>77</v>
      </c>
      <c r="G34" s="6" t="s">
        <v>78</v>
      </c>
      <c r="H34" s="0" t="s">
        <v>79</v>
      </c>
      <c r="I34" s="5" t="s">
        <v>80</v>
      </c>
      <c r="N34" s="0" t="s">
        <v>154</v>
      </c>
      <c r="P34" s="4" t="n">
        <v>45413</v>
      </c>
      <c r="Q34" s="4" t="n">
        <v>45504</v>
      </c>
      <c r="R34" s="6" t="s">
        <v>85</v>
      </c>
      <c r="S34" s="7" t="s">
        <v>155</v>
      </c>
      <c r="T34" s="0" t="n">
        <v>20227</v>
      </c>
      <c r="U34" s="0" t="n">
        <v>20227</v>
      </c>
      <c r="AA34" s="0" t="s">
        <v>87</v>
      </c>
      <c r="AB34" s="4" t="n">
        <v>45473</v>
      </c>
      <c r="AC34" s="8" t="s">
        <v>88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75</v>
      </c>
      <c r="E35" s="0" t="s">
        <v>156</v>
      </c>
      <c r="F35" s="6" t="s">
        <v>77</v>
      </c>
      <c r="G35" s="6" t="s">
        <v>78</v>
      </c>
      <c r="H35" s="0" t="s">
        <v>79</v>
      </c>
      <c r="I35" s="5" t="s">
        <v>80</v>
      </c>
      <c r="N35" s="0" t="s">
        <v>116</v>
      </c>
      <c r="P35" s="4" t="n">
        <v>45413</v>
      </c>
      <c r="Q35" s="4" t="n">
        <v>45504</v>
      </c>
      <c r="R35" s="6" t="s">
        <v>85</v>
      </c>
      <c r="S35" s="7" t="s">
        <v>157</v>
      </c>
      <c r="T35" s="0" t="n">
        <v>4245</v>
      </c>
      <c r="U35" s="0" t="n">
        <v>4245</v>
      </c>
      <c r="AA35" s="0" t="s">
        <v>87</v>
      </c>
      <c r="AB35" s="4" t="n">
        <v>45473</v>
      </c>
      <c r="AC35" s="8" t="s">
        <v>88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75</v>
      </c>
      <c r="E36" s="0" t="s">
        <v>158</v>
      </c>
      <c r="F36" s="6" t="s">
        <v>77</v>
      </c>
      <c r="G36" s="6" t="s">
        <v>78</v>
      </c>
      <c r="H36" s="0" t="s">
        <v>79</v>
      </c>
      <c r="I36" s="5" t="s">
        <v>80</v>
      </c>
      <c r="N36" s="0" t="s">
        <v>116</v>
      </c>
      <c r="P36" s="4" t="n">
        <v>45413</v>
      </c>
      <c r="Q36" s="4" t="n">
        <v>45504</v>
      </c>
      <c r="R36" s="6" t="s">
        <v>85</v>
      </c>
      <c r="S36" s="7" t="s">
        <v>159</v>
      </c>
      <c r="T36" s="0" t="n">
        <v>4245</v>
      </c>
      <c r="U36" s="0" t="n">
        <v>4245</v>
      </c>
      <c r="AA36" s="0" t="s">
        <v>87</v>
      </c>
      <c r="AB36" s="4" t="n">
        <v>45473</v>
      </c>
      <c r="AC36" s="8" t="s">
        <v>88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75</v>
      </c>
      <c r="E37" s="0" t="s">
        <v>160</v>
      </c>
      <c r="F37" s="6" t="s">
        <v>77</v>
      </c>
      <c r="G37" s="6" t="s">
        <v>78</v>
      </c>
      <c r="H37" s="0" t="s">
        <v>79</v>
      </c>
      <c r="I37" s="5" t="s">
        <v>80</v>
      </c>
      <c r="N37" s="0" t="s">
        <v>116</v>
      </c>
      <c r="P37" s="4" t="n">
        <v>45413</v>
      </c>
      <c r="Q37" s="4" t="n">
        <v>45504</v>
      </c>
      <c r="R37" s="6" t="s">
        <v>85</v>
      </c>
      <c r="S37" s="7" t="s">
        <v>161</v>
      </c>
      <c r="T37" s="0" t="n">
        <v>4245</v>
      </c>
      <c r="U37" s="0" t="n">
        <v>4245</v>
      </c>
      <c r="AA37" s="0" t="s">
        <v>87</v>
      </c>
      <c r="AB37" s="4" t="n">
        <v>45473</v>
      </c>
      <c r="AC37" s="8" t="s">
        <v>88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75</v>
      </c>
      <c r="E38" s="0" t="s">
        <v>162</v>
      </c>
      <c r="F38" s="6" t="s">
        <v>77</v>
      </c>
      <c r="G38" s="6" t="s">
        <v>78</v>
      </c>
      <c r="H38" s="0" t="s">
        <v>79</v>
      </c>
      <c r="I38" s="5" t="s">
        <v>80</v>
      </c>
      <c r="N38" s="0" t="s">
        <v>116</v>
      </c>
      <c r="P38" s="4" t="n">
        <v>45413</v>
      </c>
      <c r="Q38" s="4" t="n">
        <v>45504</v>
      </c>
      <c r="R38" s="6" t="s">
        <v>85</v>
      </c>
      <c r="S38" s="7" t="s">
        <v>163</v>
      </c>
      <c r="T38" s="0" t="n">
        <v>4245</v>
      </c>
      <c r="U38" s="0" t="n">
        <v>4245</v>
      </c>
      <c r="AA38" s="0" t="s">
        <v>87</v>
      </c>
      <c r="AB38" s="4" t="n">
        <v>45473</v>
      </c>
      <c r="AC38" s="8" t="s">
        <v>88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75</v>
      </c>
      <c r="E39" s="0" t="s">
        <v>164</v>
      </c>
      <c r="F39" s="6" t="s">
        <v>77</v>
      </c>
      <c r="G39" s="6" t="s">
        <v>78</v>
      </c>
      <c r="H39" s="0" t="s">
        <v>79</v>
      </c>
      <c r="I39" s="5" t="s">
        <v>80</v>
      </c>
      <c r="N39" s="0" t="s">
        <v>116</v>
      </c>
      <c r="P39" s="4" t="n">
        <v>45413</v>
      </c>
      <c r="Q39" s="4" t="n">
        <v>45504</v>
      </c>
      <c r="R39" s="6" t="s">
        <v>85</v>
      </c>
      <c r="S39" s="7" t="s">
        <v>165</v>
      </c>
      <c r="T39" s="0" t="n">
        <v>4245</v>
      </c>
      <c r="U39" s="0" t="n">
        <v>4245</v>
      </c>
      <c r="AA39" s="0" t="s">
        <v>87</v>
      </c>
      <c r="AB39" s="4" t="n">
        <v>45473</v>
      </c>
      <c r="AC39" s="8" t="s">
        <v>88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75</v>
      </c>
      <c r="E40" s="0" t="s">
        <v>166</v>
      </c>
      <c r="F40" s="6" t="s">
        <v>77</v>
      </c>
      <c r="G40" s="6" t="s">
        <v>78</v>
      </c>
      <c r="H40" s="0" t="s">
        <v>79</v>
      </c>
      <c r="I40" s="5" t="s">
        <v>80</v>
      </c>
      <c r="N40" s="0" t="s">
        <v>116</v>
      </c>
      <c r="P40" s="4" t="n">
        <v>45413</v>
      </c>
      <c r="Q40" s="4" t="n">
        <v>45504</v>
      </c>
      <c r="R40" s="6" t="s">
        <v>85</v>
      </c>
      <c r="S40" s="7" t="s">
        <v>167</v>
      </c>
      <c r="T40" s="0" t="n">
        <v>4245</v>
      </c>
      <c r="U40" s="0" t="n">
        <v>4245</v>
      </c>
      <c r="AA40" s="0" t="s">
        <v>87</v>
      </c>
      <c r="AB40" s="4" t="n">
        <v>45473</v>
      </c>
      <c r="AC40" s="8" t="s">
        <v>88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75</v>
      </c>
      <c r="E41" s="0" t="s">
        <v>168</v>
      </c>
      <c r="F41" s="6" t="s">
        <v>77</v>
      </c>
      <c r="G41" s="6" t="s">
        <v>78</v>
      </c>
      <c r="H41" s="0" t="s">
        <v>79</v>
      </c>
      <c r="I41" s="5" t="s">
        <v>80</v>
      </c>
      <c r="N41" s="0" t="s">
        <v>116</v>
      </c>
      <c r="P41" s="4" t="n">
        <v>45413</v>
      </c>
      <c r="Q41" s="4" t="n">
        <v>45504</v>
      </c>
      <c r="R41" s="6" t="s">
        <v>85</v>
      </c>
      <c r="S41" s="7" t="s">
        <v>169</v>
      </c>
      <c r="T41" s="0" t="n">
        <v>4245</v>
      </c>
      <c r="U41" s="0" t="n">
        <v>4245</v>
      </c>
      <c r="AA41" s="0" t="s">
        <v>87</v>
      </c>
      <c r="AB41" s="4" t="n">
        <v>45473</v>
      </c>
      <c r="AC41" s="8" t="s">
        <v>88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75</v>
      </c>
      <c r="E42" s="0" t="s">
        <v>170</v>
      </c>
      <c r="F42" s="6" t="s">
        <v>77</v>
      </c>
      <c r="G42" s="6" t="s">
        <v>78</v>
      </c>
      <c r="H42" s="0" t="s">
        <v>79</v>
      </c>
      <c r="I42" s="5" t="s">
        <v>80</v>
      </c>
      <c r="N42" s="0" t="s">
        <v>116</v>
      </c>
      <c r="P42" s="4" t="n">
        <v>45413</v>
      </c>
      <c r="Q42" s="4" t="n">
        <v>45504</v>
      </c>
      <c r="R42" s="6" t="s">
        <v>85</v>
      </c>
      <c r="S42" s="7" t="s">
        <v>171</v>
      </c>
      <c r="T42" s="0" t="n">
        <v>4245</v>
      </c>
      <c r="U42" s="0" t="n">
        <v>4245</v>
      </c>
      <c r="AA42" s="0" t="s">
        <v>87</v>
      </c>
      <c r="AB42" s="4" t="n">
        <v>45473</v>
      </c>
      <c r="AC42" s="8" t="s">
        <v>88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75</v>
      </c>
      <c r="E43" s="0" t="s">
        <v>172</v>
      </c>
      <c r="F43" s="6" t="s">
        <v>77</v>
      </c>
      <c r="G43" s="6" t="s">
        <v>78</v>
      </c>
      <c r="H43" s="0" t="s">
        <v>79</v>
      </c>
      <c r="I43" s="5" t="s">
        <v>80</v>
      </c>
      <c r="N43" s="0" t="s">
        <v>116</v>
      </c>
      <c r="P43" s="4" t="n">
        <v>45413</v>
      </c>
      <c r="Q43" s="4" t="n">
        <v>45504</v>
      </c>
      <c r="R43" s="6" t="s">
        <v>85</v>
      </c>
      <c r="S43" s="7" t="s">
        <v>173</v>
      </c>
      <c r="T43" s="0" t="n">
        <v>4245</v>
      </c>
      <c r="U43" s="0" t="n">
        <v>4245</v>
      </c>
      <c r="AA43" s="0" t="s">
        <v>87</v>
      </c>
      <c r="AB43" s="4" t="n">
        <v>45473</v>
      </c>
      <c r="AC43" s="8" t="s">
        <v>88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75</v>
      </c>
      <c r="E44" s="0" t="s">
        <v>174</v>
      </c>
      <c r="F44" s="6" t="s">
        <v>77</v>
      </c>
      <c r="G44" s="6" t="s">
        <v>78</v>
      </c>
      <c r="H44" s="0" t="s">
        <v>79</v>
      </c>
      <c r="I44" s="5" t="s">
        <v>80</v>
      </c>
      <c r="N44" s="0" t="s">
        <v>116</v>
      </c>
      <c r="P44" s="4" t="n">
        <v>45413</v>
      </c>
      <c r="Q44" s="4" t="n">
        <v>45504</v>
      </c>
      <c r="R44" s="6" t="s">
        <v>85</v>
      </c>
      <c r="S44" s="7" t="s">
        <v>175</v>
      </c>
      <c r="T44" s="0" t="n">
        <v>4245</v>
      </c>
      <c r="U44" s="0" t="n">
        <v>4245</v>
      </c>
      <c r="AA44" s="0" t="s">
        <v>87</v>
      </c>
      <c r="AB44" s="4" t="n">
        <v>45473</v>
      </c>
      <c r="AC44" s="8" t="s">
        <v>88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75</v>
      </c>
      <c r="E45" s="0" t="s">
        <v>176</v>
      </c>
      <c r="F45" s="6" t="s">
        <v>77</v>
      </c>
      <c r="G45" s="6" t="s">
        <v>78</v>
      </c>
      <c r="H45" s="0" t="s">
        <v>79</v>
      </c>
      <c r="I45" s="5" t="s">
        <v>80</v>
      </c>
      <c r="N45" s="0" t="s">
        <v>116</v>
      </c>
      <c r="P45" s="4" t="n">
        <v>45413</v>
      </c>
      <c r="Q45" s="4" t="n">
        <v>45504</v>
      </c>
      <c r="R45" s="6" t="s">
        <v>85</v>
      </c>
      <c r="S45" s="7" t="s">
        <v>177</v>
      </c>
      <c r="T45" s="0" t="n">
        <v>20227</v>
      </c>
      <c r="U45" s="0" t="n">
        <v>20227</v>
      </c>
      <c r="AA45" s="0" t="s">
        <v>87</v>
      </c>
      <c r="AB45" s="4" t="n">
        <v>45473</v>
      </c>
      <c r="AC45" s="8" t="s">
        <v>88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75</v>
      </c>
      <c r="E46" s="0" t="s">
        <v>178</v>
      </c>
      <c r="F46" s="6" t="s">
        <v>77</v>
      </c>
      <c r="G46" s="6" t="s">
        <v>78</v>
      </c>
      <c r="H46" s="0" t="s">
        <v>79</v>
      </c>
      <c r="I46" s="5" t="s">
        <v>80</v>
      </c>
      <c r="N46" s="0" t="s">
        <v>116</v>
      </c>
      <c r="P46" s="4" t="n">
        <v>45413</v>
      </c>
      <c r="Q46" s="4" t="n">
        <v>45504</v>
      </c>
      <c r="R46" s="6" t="s">
        <v>85</v>
      </c>
      <c r="S46" s="7" t="s">
        <v>179</v>
      </c>
      <c r="T46" s="0" t="n">
        <v>20227</v>
      </c>
      <c r="U46" s="0" t="n">
        <v>20227</v>
      </c>
      <c r="AA46" s="0" t="s">
        <v>87</v>
      </c>
      <c r="AB46" s="4" t="n">
        <v>45473</v>
      </c>
      <c r="AC46" s="8" t="s">
        <v>88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75</v>
      </c>
      <c r="E47" s="0" t="s">
        <v>180</v>
      </c>
      <c r="F47" s="6" t="s">
        <v>77</v>
      </c>
      <c r="G47" s="6" t="s">
        <v>78</v>
      </c>
      <c r="H47" s="0" t="s">
        <v>79</v>
      </c>
      <c r="I47" s="5" t="s">
        <v>80</v>
      </c>
      <c r="N47" s="0" t="s">
        <v>181</v>
      </c>
      <c r="P47" s="4" t="n">
        <v>45413</v>
      </c>
      <c r="Q47" s="4" t="n">
        <v>45504</v>
      </c>
      <c r="R47" s="6" t="s">
        <v>85</v>
      </c>
      <c r="S47" s="7" t="s">
        <v>182</v>
      </c>
      <c r="T47" s="0" t="n">
        <v>9739</v>
      </c>
      <c r="U47" s="0" t="n">
        <v>9739</v>
      </c>
      <c r="AA47" s="0" t="s">
        <v>87</v>
      </c>
      <c r="AB47" s="4" t="n">
        <v>45473</v>
      </c>
      <c r="AC47" s="8" t="s">
        <v>88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75</v>
      </c>
      <c r="E48" s="0" t="s">
        <v>183</v>
      </c>
      <c r="F48" s="6" t="s">
        <v>77</v>
      </c>
      <c r="G48" s="6" t="s">
        <v>78</v>
      </c>
      <c r="H48" s="0" t="s">
        <v>79</v>
      </c>
      <c r="I48" s="5" t="s">
        <v>80</v>
      </c>
      <c r="N48" s="0" t="s">
        <v>116</v>
      </c>
      <c r="P48" s="4" t="n">
        <v>45413</v>
      </c>
      <c r="Q48" s="4" t="n">
        <v>45504</v>
      </c>
      <c r="R48" s="6" t="s">
        <v>85</v>
      </c>
      <c r="S48" s="7" t="s">
        <v>184</v>
      </c>
      <c r="T48" s="0" t="n">
        <v>20227</v>
      </c>
      <c r="U48" s="0" t="n">
        <v>20227</v>
      </c>
      <c r="AA48" s="0" t="s">
        <v>87</v>
      </c>
      <c r="AB48" s="4" t="n">
        <v>45473</v>
      </c>
      <c r="AC48" s="8" t="s">
        <v>88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75</v>
      </c>
      <c r="E49" s="0" t="s">
        <v>185</v>
      </c>
      <c r="F49" s="6" t="s">
        <v>77</v>
      </c>
      <c r="G49" s="6" t="s">
        <v>78</v>
      </c>
      <c r="H49" s="0" t="s">
        <v>79</v>
      </c>
      <c r="I49" s="5" t="s">
        <v>80</v>
      </c>
      <c r="N49" s="0" t="s">
        <v>116</v>
      </c>
      <c r="P49" s="4" t="n">
        <v>45413</v>
      </c>
      <c r="Q49" s="4" t="n">
        <v>45504</v>
      </c>
      <c r="R49" s="6" t="s">
        <v>85</v>
      </c>
      <c r="S49" s="7" t="s">
        <v>186</v>
      </c>
      <c r="T49" s="0" t="n">
        <v>20227</v>
      </c>
      <c r="U49" s="0" t="n">
        <v>20227</v>
      </c>
      <c r="AA49" s="0" t="s">
        <v>87</v>
      </c>
      <c r="AB49" s="4" t="n">
        <v>45473</v>
      </c>
      <c r="AC49" s="8" t="s">
        <v>88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75</v>
      </c>
      <c r="E50" s="0" t="s">
        <v>187</v>
      </c>
      <c r="F50" s="6" t="s">
        <v>77</v>
      </c>
      <c r="G50" s="6" t="s">
        <v>78</v>
      </c>
      <c r="H50" s="0" t="s">
        <v>79</v>
      </c>
      <c r="I50" s="5" t="s">
        <v>80</v>
      </c>
      <c r="N50" s="0" t="s">
        <v>116</v>
      </c>
      <c r="P50" s="4" t="n">
        <v>45413</v>
      </c>
      <c r="Q50" s="4" t="n">
        <v>45504</v>
      </c>
      <c r="R50" s="6" t="s">
        <v>85</v>
      </c>
      <c r="S50" s="7" t="s">
        <v>188</v>
      </c>
      <c r="T50" s="0" t="n">
        <v>20227</v>
      </c>
      <c r="U50" s="0" t="n">
        <v>20227</v>
      </c>
      <c r="AA50" s="0" t="s">
        <v>87</v>
      </c>
      <c r="AB50" s="4" t="n">
        <v>45473</v>
      </c>
      <c r="AC50" s="8" t="s">
        <v>88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75</v>
      </c>
      <c r="E51" s="0" t="s">
        <v>189</v>
      </c>
      <c r="F51" s="6" t="s">
        <v>77</v>
      </c>
      <c r="G51" s="6" t="s">
        <v>78</v>
      </c>
      <c r="H51" s="0" t="s">
        <v>79</v>
      </c>
      <c r="I51" s="5" t="s">
        <v>80</v>
      </c>
      <c r="N51" s="0" t="s">
        <v>116</v>
      </c>
      <c r="P51" s="4" t="n">
        <v>45413</v>
      </c>
      <c r="Q51" s="4" t="n">
        <v>45504</v>
      </c>
      <c r="R51" s="6" t="s">
        <v>85</v>
      </c>
      <c r="S51" s="7" t="s">
        <v>190</v>
      </c>
      <c r="T51" s="0" t="n">
        <v>20227</v>
      </c>
      <c r="U51" s="0" t="n">
        <v>20227</v>
      </c>
      <c r="AA51" s="0" t="s">
        <v>87</v>
      </c>
      <c r="AB51" s="4" t="n">
        <v>45473</v>
      </c>
      <c r="AC51" s="8" t="s">
        <v>88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75</v>
      </c>
      <c r="E52" s="0" t="s">
        <v>191</v>
      </c>
      <c r="F52" s="6" t="s">
        <v>77</v>
      </c>
      <c r="G52" s="6" t="s">
        <v>78</v>
      </c>
      <c r="H52" s="0" t="s">
        <v>79</v>
      </c>
      <c r="I52" s="5" t="s">
        <v>80</v>
      </c>
      <c r="N52" s="0" t="s">
        <v>116</v>
      </c>
      <c r="P52" s="4" t="n">
        <v>45413</v>
      </c>
      <c r="Q52" s="4" t="n">
        <v>45504</v>
      </c>
      <c r="R52" s="6" t="s">
        <v>85</v>
      </c>
      <c r="S52" s="7" t="s">
        <v>192</v>
      </c>
      <c r="T52" s="0" t="n">
        <v>20227</v>
      </c>
      <c r="U52" s="0" t="n">
        <v>20227</v>
      </c>
      <c r="AA52" s="0" t="s">
        <v>87</v>
      </c>
      <c r="AB52" s="4" t="n">
        <v>45473</v>
      </c>
      <c r="AC52" s="8" t="s">
        <v>88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75</v>
      </c>
      <c r="E53" s="0" t="s">
        <v>193</v>
      </c>
      <c r="F53" s="6" t="s">
        <v>77</v>
      </c>
      <c r="G53" s="6" t="s">
        <v>78</v>
      </c>
      <c r="H53" s="0" t="s">
        <v>79</v>
      </c>
      <c r="I53" s="5" t="s">
        <v>80</v>
      </c>
      <c r="N53" s="0" t="s">
        <v>116</v>
      </c>
      <c r="P53" s="4" t="n">
        <v>45413</v>
      </c>
      <c r="Q53" s="4" t="n">
        <v>45504</v>
      </c>
      <c r="R53" s="6" t="s">
        <v>85</v>
      </c>
      <c r="S53" s="7" t="s">
        <v>194</v>
      </c>
      <c r="T53" s="0" t="n">
        <v>20227</v>
      </c>
      <c r="U53" s="0" t="n">
        <v>20227</v>
      </c>
      <c r="AA53" s="0" t="s">
        <v>87</v>
      </c>
      <c r="AB53" s="4" t="n">
        <v>45473</v>
      </c>
      <c r="AC53" s="8" t="s">
        <v>88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75</v>
      </c>
      <c r="E54" s="0" t="s">
        <v>195</v>
      </c>
      <c r="F54" s="6" t="s">
        <v>77</v>
      </c>
      <c r="G54" s="6" t="s">
        <v>78</v>
      </c>
      <c r="H54" s="0" t="s">
        <v>79</v>
      </c>
      <c r="I54" s="5" t="s">
        <v>80</v>
      </c>
      <c r="N54" s="0" t="s">
        <v>116</v>
      </c>
      <c r="P54" s="4" t="n">
        <v>45413</v>
      </c>
      <c r="Q54" s="4" t="n">
        <v>45504</v>
      </c>
      <c r="R54" s="6" t="s">
        <v>85</v>
      </c>
      <c r="S54" s="7" t="s">
        <v>196</v>
      </c>
      <c r="T54" s="0" t="n">
        <v>20227</v>
      </c>
      <c r="U54" s="0" t="n">
        <v>20227</v>
      </c>
      <c r="AA54" s="0" t="s">
        <v>87</v>
      </c>
      <c r="AB54" s="4" t="n">
        <v>45473</v>
      </c>
      <c r="AC54" s="8" t="s">
        <v>88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75</v>
      </c>
      <c r="E55" s="0" t="s">
        <v>197</v>
      </c>
      <c r="F55" s="6" t="s">
        <v>77</v>
      </c>
      <c r="G55" s="6" t="s">
        <v>78</v>
      </c>
      <c r="H55" s="0" t="s">
        <v>79</v>
      </c>
      <c r="I55" s="5" t="s">
        <v>80</v>
      </c>
      <c r="N55" s="0" t="s">
        <v>116</v>
      </c>
      <c r="P55" s="4" t="n">
        <v>45413</v>
      </c>
      <c r="Q55" s="4" t="n">
        <v>45504</v>
      </c>
      <c r="R55" s="6" t="s">
        <v>85</v>
      </c>
      <c r="S55" s="7" t="s">
        <v>198</v>
      </c>
      <c r="T55" s="0" t="n">
        <v>20227</v>
      </c>
      <c r="U55" s="0" t="n">
        <v>20227</v>
      </c>
      <c r="AA55" s="0" t="s">
        <v>87</v>
      </c>
      <c r="AB55" s="4" t="n">
        <v>45473</v>
      </c>
      <c r="AC55" s="8" t="s">
        <v>88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75</v>
      </c>
      <c r="E56" s="0" t="s">
        <v>199</v>
      </c>
      <c r="F56" s="6" t="s">
        <v>77</v>
      </c>
      <c r="G56" s="6" t="s">
        <v>78</v>
      </c>
      <c r="H56" s="0" t="s">
        <v>79</v>
      </c>
      <c r="I56" s="5" t="s">
        <v>80</v>
      </c>
      <c r="N56" s="0" t="s">
        <v>116</v>
      </c>
      <c r="P56" s="4" t="n">
        <v>45413</v>
      </c>
      <c r="Q56" s="4" t="n">
        <v>45504</v>
      </c>
      <c r="R56" s="6" t="s">
        <v>85</v>
      </c>
      <c r="S56" s="7" t="s">
        <v>200</v>
      </c>
      <c r="T56" s="0" t="n">
        <v>20227</v>
      </c>
      <c r="U56" s="0" t="n">
        <v>20227</v>
      </c>
      <c r="AA56" s="0" t="s">
        <v>87</v>
      </c>
      <c r="AB56" s="4" t="n">
        <v>45473</v>
      </c>
      <c r="AC56" s="8" t="s">
        <v>88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75</v>
      </c>
      <c r="E57" s="0" t="s">
        <v>201</v>
      </c>
      <c r="F57" s="6" t="s">
        <v>77</v>
      </c>
      <c r="G57" s="6" t="s">
        <v>78</v>
      </c>
      <c r="H57" s="0" t="s">
        <v>79</v>
      </c>
      <c r="I57" s="5" t="s">
        <v>80</v>
      </c>
      <c r="N57" s="0" t="s">
        <v>116</v>
      </c>
      <c r="P57" s="4" t="n">
        <v>45413</v>
      </c>
      <c r="Q57" s="4" t="n">
        <v>45504</v>
      </c>
      <c r="R57" s="6" t="s">
        <v>85</v>
      </c>
      <c r="S57" s="7" t="s">
        <v>202</v>
      </c>
      <c r="T57" s="0" t="n">
        <v>4245</v>
      </c>
      <c r="U57" s="0" t="n">
        <v>4245</v>
      </c>
      <c r="AA57" s="0" t="s">
        <v>87</v>
      </c>
      <c r="AB57" s="4" t="n">
        <v>45473</v>
      </c>
      <c r="AC57" s="8" t="s">
        <v>88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75</v>
      </c>
      <c r="E58" s="0" t="s">
        <v>203</v>
      </c>
      <c r="F58" s="6" t="s">
        <v>77</v>
      </c>
      <c r="G58" s="6" t="s">
        <v>78</v>
      </c>
      <c r="H58" s="0" t="s">
        <v>79</v>
      </c>
      <c r="I58" s="5" t="s">
        <v>80</v>
      </c>
      <c r="N58" s="0" t="s">
        <v>116</v>
      </c>
      <c r="P58" s="4" t="n">
        <v>45413</v>
      </c>
      <c r="Q58" s="4" t="n">
        <v>45504</v>
      </c>
      <c r="R58" s="6" t="s">
        <v>85</v>
      </c>
      <c r="S58" s="7" t="s">
        <v>204</v>
      </c>
      <c r="T58" s="0" t="n">
        <v>4245</v>
      </c>
      <c r="U58" s="0" t="n">
        <v>4245</v>
      </c>
      <c r="AA58" s="0" t="s">
        <v>87</v>
      </c>
      <c r="AB58" s="4" t="n">
        <v>45473</v>
      </c>
      <c r="AC58" s="8" t="s">
        <v>88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75</v>
      </c>
      <c r="E59" s="0" t="s">
        <v>205</v>
      </c>
      <c r="F59" s="6" t="s">
        <v>77</v>
      </c>
      <c r="G59" s="6" t="s">
        <v>78</v>
      </c>
      <c r="H59" s="0" t="s">
        <v>79</v>
      </c>
      <c r="I59" s="5" t="s">
        <v>80</v>
      </c>
      <c r="N59" s="0" t="s">
        <v>116</v>
      </c>
      <c r="P59" s="4" t="n">
        <v>45413</v>
      </c>
      <c r="Q59" s="4" t="n">
        <v>45504</v>
      </c>
      <c r="R59" s="6" t="s">
        <v>85</v>
      </c>
      <c r="S59" s="7" t="s">
        <v>206</v>
      </c>
      <c r="T59" s="0" t="n">
        <v>4245</v>
      </c>
      <c r="U59" s="0" t="n">
        <v>4245</v>
      </c>
      <c r="AA59" s="0" t="s">
        <v>87</v>
      </c>
      <c r="AB59" s="4" t="n">
        <v>45473</v>
      </c>
      <c r="AC59" s="8" t="s">
        <v>88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75</v>
      </c>
      <c r="E60" s="0" t="s">
        <v>207</v>
      </c>
      <c r="F60" s="6" t="s">
        <v>77</v>
      </c>
      <c r="G60" s="6" t="s">
        <v>78</v>
      </c>
      <c r="H60" s="0" t="s">
        <v>79</v>
      </c>
      <c r="I60" s="5" t="s">
        <v>80</v>
      </c>
      <c r="N60" s="0" t="s">
        <v>116</v>
      </c>
      <c r="P60" s="4" t="n">
        <v>45413</v>
      </c>
      <c r="Q60" s="4" t="n">
        <v>45504</v>
      </c>
      <c r="R60" s="6" t="s">
        <v>85</v>
      </c>
      <c r="S60" s="7"/>
      <c r="T60" s="0" t="n">
        <v>20227</v>
      </c>
      <c r="U60" s="0" t="n">
        <v>20227</v>
      </c>
      <c r="AA60" s="0" t="s">
        <v>87</v>
      </c>
      <c r="AB60" s="4" t="n">
        <v>45473</v>
      </c>
      <c r="AC60" s="8" t="s">
        <v>88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75</v>
      </c>
      <c r="E61" s="0" t="s">
        <v>208</v>
      </c>
      <c r="F61" s="6" t="s">
        <v>77</v>
      </c>
      <c r="G61" s="6" t="s">
        <v>78</v>
      </c>
      <c r="H61" s="0" t="s">
        <v>79</v>
      </c>
      <c r="I61" s="5" t="s">
        <v>80</v>
      </c>
      <c r="J61" s="0" t="s">
        <v>209</v>
      </c>
      <c r="K61" s="0" t="s">
        <v>210</v>
      </c>
      <c r="L61" s="0" t="s">
        <v>211</v>
      </c>
      <c r="M61" s="5" t="s">
        <v>113</v>
      </c>
      <c r="P61" s="4" t="n">
        <v>45413</v>
      </c>
      <c r="Q61" s="4" t="n">
        <v>45504</v>
      </c>
      <c r="R61" s="6" t="s">
        <v>85</v>
      </c>
      <c r="S61" s="7" t="s">
        <v>212</v>
      </c>
      <c r="T61" s="0" t="n">
        <v>20227</v>
      </c>
      <c r="U61" s="0" t="n">
        <v>20227</v>
      </c>
      <c r="AA61" s="0" t="s">
        <v>87</v>
      </c>
      <c r="AB61" s="4" t="n">
        <v>45473</v>
      </c>
      <c r="AC61" s="8" t="s">
        <v>88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75</v>
      </c>
      <c r="E62" s="0" t="s">
        <v>213</v>
      </c>
      <c r="F62" s="6" t="s">
        <v>77</v>
      </c>
      <c r="G62" s="6" t="s">
        <v>78</v>
      </c>
      <c r="H62" s="0" t="s">
        <v>79</v>
      </c>
      <c r="I62" s="5" t="s">
        <v>80</v>
      </c>
      <c r="J62" s="0" t="s">
        <v>214</v>
      </c>
      <c r="K62" s="0" t="s">
        <v>215</v>
      </c>
      <c r="L62" s="0" t="s">
        <v>216</v>
      </c>
      <c r="M62" s="5" t="s">
        <v>84</v>
      </c>
      <c r="P62" s="4" t="n">
        <v>45413</v>
      </c>
      <c r="Q62" s="4" t="n">
        <v>45504</v>
      </c>
      <c r="R62" s="6" t="s">
        <v>85</v>
      </c>
      <c r="S62" s="7" t="s">
        <v>217</v>
      </c>
      <c r="T62" s="0" t="n">
        <v>20227</v>
      </c>
      <c r="U62" s="0" t="n">
        <v>20227</v>
      </c>
      <c r="AA62" s="0" t="s">
        <v>87</v>
      </c>
      <c r="AB62" s="4" t="n">
        <v>45473</v>
      </c>
      <c r="AC62" s="8" t="s">
        <v>88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75</v>
      </c>
      <c r="E63" s="0" t="s">
        <v>218</v>
      </c>
      <c r="F63" s="6" t="s">
        <v>77</v>
      </c>
      <c r="G63" s="6" t="s">
        <v>78</v>
      </c>
      <c r="H63" s="0" t="s">
        <v>79</v>
      </c>
      <c r="I63" s="5" t="s">
        <v>80</v>
      </c>
      <c r="J63" s="0" t="s">
        <v>219</v>
      </c>
      <c r="K63" s="0" t="s">
        <v>220</v>
      </c>
      <c r="L63" s="0" t="s">
        <v>221</v>
      </c>
      <c r="M63" s="5" t="s">
        <v>113</v>
      </c>
      <c r="P63" s="4" t="n">
        <v>45413</v>
      </c>
      <c r="Q63" s="4" t="n">
        <v>45504</v>
      </c>
      <c r="R63" s="6" t="s">
        <v>85</v>
      </c>
      <c r="S63" s="7" t="s">
        <v>222</v>
      </c>
      <c r="T63" s="0" t="n">
        <v>20227</v>
      </c>
      <c r="U63" s="0" t="n">
        <v>20227</v>
      </c>
      <c r="AA63" s="0" t="s">
        <v>87</v>
      </c>
      <c r="AB63" s="4" t="n">
        <v>45473</v>
      </c>
      <c r="AC63" s="8" t="s">
        <v>88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75</v>
      </c>
      <c r="E64" s="0" t="s">
        <v>223</v>
      </c>
      <c r="F64" s="6" t="s">
        <v>77</v>
      </c>
      <c r="G64" s="6" t="s">
        <v>78</v>
      </c>
      <c r="H64" s="0" t="s">
        <v>79</v>
      </c>
      <c r="I64" s="5" t="s">
        <v>80</v>
      </c>
      <c r="J64" s="0" t="s">
        <v>224</v>
      </c>
      <c r="K64" s="0" t="s">
        <v>225</v>
      </c>
      <c r="L64" s="0" t="s">
        <v>226</v>
      </c>
      <c r="M64" s="5" t="s">
        <v>113</v>
      </c>
      <c r="P64" s="4" t="n">
        <v>45413</v>
      </c>
      <c r="Q64" s="4" t="n">
        <v>45504</v>
      </c>
      <c r="R64" s="6" t="s">
        <v>85</v>
      </c>
      <c r="S64" s="7" t="s">
        <v>227</v>
      </c>
      <c r="T64" s="0" t="n">
        <v>20227</v>
      </c>
      <c r="U64" s="0" t="n">
        <v>20227</v>
      </c>
      <c r="AA64" s="0" t="s">
        <v>87</v>
      </c>
      <c r="AB64" s="4" t="n">
        <v>45473</v>
      </c>
      <c r="AC64" s="8" t="s">
        <v>88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75</v>
      </c>
      <c r="E65" s="0" t="s">
        <v>228</v>
      </c>
      <c r="F65" s="6" t="s">
        <v>77</v>
      </c>
      <c r="G65" s="6" t="s">
        <v>78</v>
      </c>
      <c r="H65" s="0" t="s">
        <v>79</v>
      </c>
      <c r="I65" s="5" t="s">
        <v>80</v>
      </c>
      <c r="N65" s="0" t="s">
        <v>229</v>
      </c>
      <c r="P65" s="4" t="n">
        <v>45413</v>
      </c>
      <c r="Q65" s="4" t="n">
        <v>45504</v>
      </c>
      <c r="R65" s="6" t="s">
        <v>85</v>
      </c>
      <c r="S65" s="7" t="s">
        <v>230</v>
      </c>
      <c r="T65" s="0" t="n">
        <v>20227</v>
      </c>
      <c r="U65" s="0" t="n">
        <v>20227</v>
      </c>
      <c r="AA65" s="0" t="s">
        <v>87</v>
      </c>
      <c r="AB65" s="4" t="n">
        <v>45473</v>
      </c>
      <c r="AC65" s="8" t="s">
        <v>88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75</v>
      </c>
      <c r="E66" s="0" t="s">
        <v>231</v>
      </c>
      <c r="F66" s="6" t="s">
        <v>77</v>
      </c>
      <c r="G66" s="6" t="s">
        <v>78</v>
      </c>
      <c r="H66" s="0" t="s">
        <v>79</v>
      </c>
      <c r="I66" s="5" t="s">
        <v>80</v>
      </c>
      <c r="N66" s="0" t="s">
        <v>229</v>
      </c>
      <c r="P66" s="4" t="n">
        <v>45413</v>
      </c>
      <c r="Q66" s="4" t="n">
        <v>45504</v>
      </c>
      <c r="R66" s="6" t="s">
        <v>85</v>
      </c>
      <c r="S66" s="7" t="s">
        <v>232</v>
      </c>
      <c r="T66" s="0" t="n">
        <v>20227</v>
      </c>
      <c r="U66" s="0" t="n">
        <v>20227</v>
      </c>
      <c r="AA66" s="0" t="s">
        <v>87</v>
      </c>
      <c r="AB66" s="4" t="n">
        <v>45473</v>
      </c>
      <c r="AC66" s="8" t="s">
        <v>88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75</v>
      </c>
      <c r="E67" s="0" t="s">
        <v>233</v>
      </c>
      <c r="F67" s="6" t="s">
        <v>77</v>
      </c>
      <c r="G67" s="6" t="s">
        <v>78</v>
      </c>
      <c r="H67" s="0" t="s">
        <v>79</v>
      </c>
      <c r="I67" s="5" t="s">
        <v>80</v>
      </c>
      <c r="N67" s="0" t="s">
        <v>234</v>
      </c>
      <c r="P67" s="4" t="n">
        <v>45436</v>
      </c>
      <c r="Q67" s="4" t="n">
        <v>45437</v>
      </c>
      <c r="R67" s="6" t="s">
        <v>85</v>
      </c>
      <c r="S67" s="7" t="s">
        <v>235</v>
      </c>
      <c r="T67" s="0" t="n">
        <v>402</v>
      </c>
      <c r="U67" s="0" t="n">
        <v>402</v>
      </c>
      <c r="AA67" s="0" t="s">
        <v>87</v>
      </c>
      <c r="AB67" s="4" t="n">
        <v>45473</v>
      </c>
      <c r="AC67" s="8" t="s">
        <v>88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75</v>
      </c>
      <c r="E68" s="0" t="s">
        <v>236</v>
      </c>
      <c r="F68" s="6" t="s">
        <v>77</v>
      </c>
      <c r="G68" s="6" t="s">
        <v>78</v>
      </c>
      <c r="H68" s="0" t="s">
        <v>79</v>
      </c>
      <c r="I68" s="5" t="s">
        <v>80</v>
      </c>
      <c r="N68" s="0" t="s">
        <v>237</v>
      </c>
      <c r="P68" s="4" t="n">
        <v>45413</v>
      </c>
      <c r="Q68" s="4" t="n">
        <v>45504</v>
      </c>
      <c r="R68" s="6" t="s">
        <v>85</v>
      </c>
      <c r="S68" s="7" t="s">
        <v>238</v>
      </c>
      <c r="T68" s="0" t="n">
        <v>20227</v>
      </c>
      <c r="U68" s="0" t="n">
        <v>20227</v>
      </c>
      <c r="AA68" s="0" t="s">
        <v>87</v>
      </c>
      <c r="AB68" s="4" t="n">
        <v>45473</v>
      </c>
      <c r="AC68" s="8" t="s">
        <v>88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75</v>
      </c>
      <c r="E69" s="0" t="s">
        <v>239</v>
      </c>
      <c r="F69" s="6" t="s">
        <v>77</v>
      </c>
      <c r="G69" s="6" t="s">
        <v>78</v>
      </c>
      <c r="H69" s="0" t="s">
        <v>79</v>
      </c>
      <c r="I69" s="5" t="s">
        <v>80</v>
      </c>
      <c r="J69" s="0" t="s">
        <v>240</v>
      </c>
      <c r="K69" s="0" t="s">
        <v>241</v>
      </c>
      <c r="L69" s="0" t="s">
        <v>242</v>
      </c>
      <c r="M69" s="5" t="s">
        <v>113</v>
      </c>
      <c r="P69" s="4" t="n">
        <v>45413</v>
      </c>
      <c r="Q69" s="4" t="n">
        <v>45504</v>
      </c>
      <c r="R69" s="6" t="s">
        <v>85</v>
      </c>
      <c r="S69" s="7" t="s">
        <v>243</v>
      </c>
      <c r="T69" s="0" t="n">
        <v>4245</v>
      </c>
      <c r="U69" s="0" t="n">
        <v>4245</v>
      </c>
      <c r="AA69" s="0" t="s">
        <v>87</v>
      </c>
      <c r="AB69" s="4" t="n">
        <v>45473</v>
      </c>
      <c r="AC69" s="8" t="s">
        <v>88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75</v>
      </c>
      <c r="E70" s="0" t="s">
        <v>244</v>
      </c>
      <c r="F70" s="6" t="s">
        <v>77</v>
      </c>
      <c r="G70" s="6" t="s">
        <v>78</v>
      </c>
      <c r="H70" s="0" t="s">
        <v>79</v>
      </c>
      <c r="I70" s="5" t="s">
        <v>80</v>
      </c>
      <c r="N70" s="0" t="s">
        <v>245</v>
      </c>
      <c r="P70" s="4" t="n">
        <v>45413</v>
      </c>
      <c r="Q70" s="4" t="n">
        <v>45504</v>
      </c>
      <c r="R70" s="6" t="s">
        <v>85</v>
      </c>
      <c r="S70" s="7" t="s">
        <v>246</v>
      </c>
      <c r="T70" s="0" t="n">
        <v>20227</v>
      </c>
      <c r="U70" s="0" t="n">
        <v>20227</v>
      </c>
      <c r="AA70" s="0" t="s">
        <v>87</v>
      </c>
      <c r="AB70" s="4" t="n">
        <v>45473</v>
      </c>
      <c r="AC70" s="8" t="s">
        <v>88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75</v>
      </c>
      <c r="E71" s="0" t="s">
        <v>247</v>
      </c>
      <c r="F71" s="6" t="s">
        <v>77</v>
      </c>
      <c r="G71" s="6" t="s">
        <v>78</v>
      </c>
      <c r="H71" s="0" t="s">
        <v>79</v>
      </c>
      <c r="I71" s="5" t="s">
        <v>80</v>
      </c>
      <c r="N71" s="0" t="s">
        <v>248</v>
      </c>
      <c r="P71" s="4" t="n">
        <v>45413</v>
      </c>
      <c r="Q71" s="4" t="n">
        <v>45504</v>
      </c>
      <c r="R71" s="6" t="s">
        <v>85</v>
      </c>
      <c r="S71" s="7" t="s">
        <v>249</v>
      </c>
      <c r="T71" s="0" t="n">
        <v>20227</v>
      </c>
      <c r="U71" s="0" t="n">
        <v>20227</v>
      </c>
      <c r="AA71" s="0" t="s">
        <v>87</v>
      </c>
      <c r="AB71" s="4" t="n">
        <v>45473</v>
      </c>
      <c r="AC71" s="8" t="s">
        <v>88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75</v>
      </c>
      <c r="E72" s="0" t="s">
        <v>250</v>
      </c>
      <c r="F72" s="6" t="s">
        <v>77</v>
      </c>
      <c r="G72" s="6" t="s">
        <v>78</v>
      </c>
      <c r="H72" s="0" t="s">
        <v>79</v>
      </c>
      <c r="I72" s="5" t="s">
        <v>80</v>
      </c>
      <c r="N72" s="0" t="s">
        <v>229</v>
      </c>
      <c r="P72" s="4" t="n">
        <v>45413</v>
      </c>
      <c r="Q72" s="4" t="n">
        <v>45504</v>
      </c>
      <c r="R72" s="6" t="s">
        <v>85</v>
      </c>
      <c r="S72" s="7" t="s">
        <v>251</v>
      </c>
      <c r="T72" s="0" t="n">
        <v>20227</v>
      </c>
      <c r="U72" s="0" t="n">
        <v>20227</v>
      </c>
      <c r="AA72" s="0" t="s">
        <v>87</v>
      </c>
      <c r="AB72" s="4" t="n">
        <v>45473</v>
      </c>
      <c r="AC72" s="8" t="s">
        <v>88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75</v>
      </c>
      <c r="E73" s="0" t="s">
        <v>252</v>
      </c>
      <c r="F73" s="6" t="s">
        <v>77</v>
      </c>
      <c r="G73" s="6" t="s">
        <v>78</v>
      </c>
      <c r="H73" s="0" t="s">
        <v>79</v>
      </c>
      <c r="I73" s="5" t="s">
        <v>80</v>
      </c>
      <c r="N73" s="0" t="s">
        <v>253</v>
      </c>
      <c r="P73" s="4" t="n">
        <v>45413</v>
      </c>
      <c r="Q73" s="4" t="n">
        <v>45504</v>
      </c>
      <c r="R73" s="6" t="s">
        <v>85</v>
      </c>
      <c r="S73" s="7" t="s">
        <v>254</v>
      </c>
      <c r="T73" s="0" t="n">
        <v>20227</v>
      </c>
      <c r="U73" s="0" t="n">
        <v>20227</v>
      </c>
      <c r="AA73" s="0" t="s">
        <v>87</v>
      </c>
      <c r="AB73" s="4" t="n">
        <v>45473</v>
      </c>
      <c r="AC73" s="8" t="s">
        <v>88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75</v>
      </c>
      <c r="E74" s="0" t="s">
        <v>255</v>
      </c>
      <c r="F74" s="6" t="s">
        <v>77</v>
      </c>
      <c r="G74" s="6" t="s">
        <v>78</v>
      </c>
      <c r="H74" s="0" t="s">
        <v>79</v>
      </c>
      <c r="I74" s="5" t="s">
        <v>80</v>
      </c>
      <c r="N74" s="0" t="s">
        <v>248</v>
      </c>
      <c r="P74" s="4" t="n">
        <v>45413</v>
      </c>
      <c r="Q74" s="4" t="n">
        <v>45504</v>
      </c>
      <c r="R74" s="6" t="s">
        <v>85</v>
      </c>
      <c r="S74" s="7" t="s">
        <v>256</v>
      </c>
      <c r="T74" s="0" t="n">
        <v>20227</v>
      </c>
      <c r="U74" s="0" t="n">
        <v>20227</v>
      </c>
      <c r="AA74" s="0" t="s">
        <v>87</v>
      </c>
      <c r="AB74" s="4" t="n">
        <v>45473</v>
      </c>
      <c r="AC74" s="8" t="s">
        <v>88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75</v>
      </c>
      <c r="E75" s="0" t="s">
        <v>257</v>
      </c>
      <c r="F75" s="6" t="s">
        <v>77</v>
      </c>
      <c r="G75" s="6" t="s">
        <v>78</v>
      </c>
      <c r="H75" s="0" t="s">
        <v>79</v>
      </c>
      <c r="I75" s="5" t="s">
        <v>80</v>
      </c>
      <c r="J75" s="0" t="s">
        <v>258</v>
      </c>
      <c r="K75" s="0" t="s">
        <v>259</v>
      </c>
      <c r="L75" s="0" t="s">
        <v>260</v>
      </c>
      <c r="M75" s="5" t="s">
        <v>84</v>
      </c>
      <c r="P75" s="4" t="n">
        <v>45413</v>
      </c>
      <c r="Q75" s="4" t="n">
        <v>45504</v>
      </c>
      <c r="R75" s="6" t="s">
        <v>85</v>
      </c>
      <c r="S75" s="7" t="s">
        <v>261</v>
      </c>
      <c r="T75" s="0" t="n">
        <v>4245</v>
      </c>
      <c r="U75" s="0" t="n">
        <v>4245</v>
      </c>
      <c r="AA75" s="0" t="s">
        <v>87</v>
      </c>
      <c r="AB75" s="4" t="n">
        <v>45473</v>
      </c>
      <c r="AC75" s="8" t="s">
        <v>88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75</v>
      </c>
      <c r="E76" s="0" t="s">
        <v>262</v>
      </c>
      <c r="F76" s="6" t="s">
        <v>77</v>
      </c>
      <c r="G76" s="6" t="s">
        <v>78</v>
      </c>
      <c r="H76" s="0" t="s">
        <v>79</v>
      </c>
      <c r="I76" s="5" t="s">
        <v>80</v>
      </c>
      <c r="J76" s="0" t="s">
        <v>263</v>
      </c>
      <c r="K76" s="0" t="s">
        <v>264</v>
      </c>
      <c r="L76" s="0" t="s">
        <v>265</v>
      </c>
      <c r="M76" s="5" t="s">
        <v>84</v>
      </c>
      <c r="P76" s="4" t="n">
        <v>45413</v>
      </c>
      <c r="Q76" s="4" t="n">
        <v>45504</v>
      </c>
      <c r="R76" s="6" t="s">
        <v>85</v>
      </c>
      <c r="S76" s="7" t="s">
        <v>266</v>
      </c>
      <c r="T76" s="0" t="n">
        <v>20227</v>
      </c>
      <c r="U76" s="0" t="n">
        <v>20227</v>
      </c>
      <c r="AA76" s="0" t="s">
        <v>87</v>
      </c>
      <c r="AB76" s="4" t="n">
        <v>45473</v>
      </c>
      <c r="AC76" s="8" t="s">
        <v>88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75</v>
      </c>
      <c r="E77" s="0" t="s">
        <v>267</v>
      </c>
      <c r="F77" s="6" t="s">
        <v>77</v>
      </c>
      <c r="G77" s="6" t="s">
        <v>78</v>
      </c>
      <c r="H77" s="0" t="s">
        <v>79</v>
      </c>
      <c r="I77" s="5" t="s">
        <v>80</v>
      </c>
      <c r="J77" s="0" t="s">
        <v>268</v>
      </c>
      <c r="K77" s="0" t="s">
        <v>269</v>
      </c>
      <c r="L77" s="0" t="s">
        <v>270</v>
      </c>
      <c r="M77" s="5" t="s">
        <v>113</v>
      </c>
      <c r="P77" s="4" t="n">
        <v>45413</v>
      </c>
      <c r="Q77" s="4" t="n">
        <v>45504</v>
      </c>
      <c r="R77" s="6" t="s">
        <v>85</v>
      </c>
      <c r="S77" s="7" t="s">
        <v>271</v>
      </c>
      <c r="T77" s="0" t="n">
        <v>20227</v>
      </c>
      <c r="U77" s="0" t="n">
        <v>20227</v>
      </c>
      <c r="AA77" s="0" t="s">
        <v>87</v>
      </c>
      <c r="AB77" s="4" t="n">
        <v>45473</v>
      </c>
      <c r="AC77" s="8" t="s">
        <v>88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75</v>
      </c>
      <c r="E78" s="0" t="s">
        <v>272</v>
      </c>
      <c r="F78" s="6" t="s">
        <v>77</v>
      </c>
      <c r="G78" s="6" t="s">
        <v>78</v>
      </c>
      <c r="H78" s="0" t="s">
        <v>79</v>
      </c>
      <c r="I78" s="5" t="s">
        <v>80</v>
      </c>
      <c r="N78" s="0" t="s">
        <v>248</v>
      </c>
      <c r="P78" s="4" t="n">
        <v>45413</v>
      </c>
      <c r="Q78" s="4" t="n">
        <v>45504</v>
      </c>
      <c r="R78" s="6" t="s">
        <v>85</v>
      </c>
      <c r="S78" s="7" t="s">
        <v>273</v>
      </c>
      <c r="T78" s="0" t="n">
        <v>4994</v>
      </c>
      <c r="U78" s="0" t="n">
        <v>4994</v>
      </c>
      <c r="AA78" s="0" t="s">
        <v>87</v>
      </c>
      <c r="AB78" s="4" t="n">
        <v>45473</v>
      </c>
      <c r="AC78" s="8" t="s">
        <v>88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75</v>
      </c>
      <c r="E79" s="0" t="s">
        <v>274</v>
      </c>
      <c r="F79" s="6" t="s">
        <v>77</v>
      </c>
      <c r="G79" s="6" t="s">
        <v>78</v>
      </c>
      <c r="H79" s="0" t="s">
        <v>79</v>
      </c>
      <c r="I79" s="5" t="s">
        <v>80</v>
      </c>
      <c r="J79" s="0" t="s">
        <v>275</v>
      </c>
      <c r="K79" s="0" t="s">
        <v>276</v>
      </c>
      <c r="L79" s="0" t="s">
        <v>277</v>
      </c>
      <c r="M79" s="5" t="s">
        <v>84</v>
      </c>
      <c r="P79" s="4" t="n">
        <v>45413</v>
      </c>
      <c r="Q79" s="4" t="n">
        <v>45504</v>
      </c>
      <c r="R79" s="6" t="s">
        <v>85</v>
      </c>
      <c r="S79" s="7" t="s">
        <v>278</v>
      </c>
      <c r="T79" s="0" t="n">
        <v>20227</v>
      </c>
      <c r="U79" s="0" t="n">
        <v>20227</v>
      </c>
      <c r="AA79" s="0" t="s">
        <v>87</v>
      </c>
      <c r="AB79" s="4" t="n">
        <v>45473</v>
      </c>
      <c r="AC79" s="8" t="s">
        <v>88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75</v>
      </c>
      <c r="E80" s="0" t="s">
        <v>279</v>
      </c>
      <c r="F80" s="6" t="s">
        <v>77</v>
      </c>
      <c r="G80" s="6" t="s">
        <v>78</v>
      </c>
      <c r="H80" s="0" t="s">
        <v>79</v>
      </c>
      <c r="I80" s="5" t="s">
        <v>80</v>
      </c>
      <c r="J80" s="0" t="s">
        <v>280</v>
      </c>
      <c r="K80" s="0" t="s">
        <v>281</v>
      </c>
      <c r="L80" s="0" t="s">
        <v>282</v>
      </c>
      <c r="M80" s="5" t="s">
        <v>113</v>
      </c>
      <c r="P80" s="4" t="n">
        <v>45413</v>
      </c>
      <c r="Q80" s="4" t="n">
        <v>45504</v>
      </c>
      <c r="R80" s="6" t="s">
        <v>85</v>
      </c>
      <c r="S80" s="7" t="s">
        <v>283</v>
      </c>
      <c r="T80" s="0" t="n">
        <v>20227</v>
      </c>
      <c r="U80" s="0" t="n">
        <v>20227</v>
      </c>
      <c r="AA80" s="0" t="s">
        <v>87</v>
      </c>
      <c r="AB80" s="4" t="n">
        <v>45473</v>
      </c>
      <c r="AC80" s="8" t="s">
        <v>88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75</v>
      </c>
      <c r="E81" s="0" t="s">
        <v>284</v>
      </c>
      <c r="F81" s="6" t="s">
        <v>77</v>
      </c>
      <c r="G81" s="6" t="s">
        <v>78</v>
      </c>
      <c r="H81" s="0" t="s">
        <v>79</v>
      </c>
      <c r="I81" s="5" t="s">
        <v>80</v>
      </c>
      <c r="N81" s="0" t="s">
        <v>116</v>
      </c>
      <c r="P81" s="4" t="n">
        <v>45413</v>
      </c>
      <c r="Q81" s="4" t="n">
        <v>45504</v>
      </c>
      <c r="R81" s="6" t="s">
        <v>85</v>
      </c>
      <c r="S81" s="7" t="s">
        <v>285</v>
      </c>
      <c r="T81" s="0" t="n">
        <v>20227</v>
      </c>
      <c r="U81" s="0" t="n">
        <v>20227</v>
      </c>
      <c r="AA81" s="0" t="s">
        <v>87</v>
      </c>
      <c r="AB81" s="4" t="n">
        <v>45473</v>
      </c>
      <c r="AC81" s="8" t="s">
        <v>88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75</v>
      </c>
      <c r="E82" s="0" t="s">
        <v>286</v>
      </c>
      <c r="F82" s="6" t="s">
        <v>77</v>
      </c>
      <c r="G82" s="6" t="s">
        <v>78</v>
      </c>
      <c r="H82" s="0" t="s">
        <v>79</v>
      </c>
      <c r="I82" s="5" t="s">
        <v>80</v>
      </c>
      <c r="J82" s="0" t="s">
        <v>287</v>
      </c>
      <c r="K82" s="0" t="s">
        <v>265</v>
      </c>
      <c r="L82" s="0" t="s">
        <v>288</v>
      </c>
      <c r="M82" s="5" t="s">
        <v>113</v>
      </c>
      <c r="P82" s="4" t="n">
        <v>45413</v>
      </c>
      <c r="Q82" s="4" t="n">
        <v>45504</v>
      </c>
      <c r="R82" s="6" t="s">
        <v>85</v>
      </c>
      <c r="S82" s="7" t="s">
        <v>289</v>
      </c>
      <c r="T82" s="0" t="n">
        <v>4245</v>
      </c>
      <c r="U82" s="0" t="n">
        <v>4245</v>
      </c>
      <c r="AA82" s="0" t="s">
        <v>87</v>
      </c>
      <c r="AB82" s="4" t="n">
        <v>45473</v>
      </c>
      <c r="AC82" s="8" t="s">
        <v>88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75</v>
      </c>
      <c r="E83" s="0" t="s">
        <v>290</v>
      </c>
      <c r="F83" s="6" t="s">
        <v>77</v>
      </c>
      <c r="G83" s="6" t="s">
        <v>78</v>
      </c>
      <c r="H83" s="0" t="s">
        <v>79</v>
      </c>
      <c r="I83" s="5" t="s">
        <v>80</v>
      </c>
      <c r="N83" s="0" t="s">
        <v>116</v>
      </c>
      <c r="P83" s="4" t="n">
        <v>45413</v>
      </c>
      <c r="Q83" s="4" t="n">
        <v>45504</v>
      </c>
      <c r="R83" s="6" t="s">
        <v>85</v>
      </c>
      <c r="S83" s="7" t="s">
        <v>291</v>
      </c>
      <c r="T83" s="0" t="n">
        <v>20227</v>
      </c>
      <c r="U83" s="0" t="n">
        <v>20227</v>
      </c>
      <c r="AA83" s="0" t="s">
        <v>87</v>
      </c>
      <c r="AB83" s="4" t="n">
        <v>45473</v>
      </c>
      <c r="AC83" s="8" t="s">
        <v>88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75</v>
      </c>
      <c r="E84" s="0" t="s">
        <v>292</v>
      </c>
      <c r="F84" s="6" t="s">
        <v>77</v>
      </c>
      <c r="G84" s="6" t="s">
        <v>78</v>
      </c>
      <c r="H84" s="0" t="s">
        <v>79</v>
      </c>
      <c r="I84" s="5" t="s">
        <v>80</v>
      </c>
      <c r="N84" s="0" t="s">
        <v>107</v>
      </c>
      <c r="P84" s="4" t="n">
        <v>45413</v>
      </c>
      <c r="Q84" s="4" t="n">
        <v>45504</v>
      </c>
      <c r="R84" s="6" t="s">
        <v>85</v>
      </c>
      <c r="S84" s="7" t="s">
        <v>293</v>
      </c>
      <c r="T84" s="0" t="n">
        <v>4994</v>
      </c>
      <c r="U84" s="0" t="n">
        <v>4994</v>
      </c>
      <c r="AA84" s="0" t="s">
        <v>87</v>
      </c>
      <c r="AB84" s="4" t="n">
        <v>45473</v>
      </c>
      <c r="AC84" s="8" t="s">
        <v>88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75</v>
      </c>
      <c r="E85" s="0" t="s">
        <v>294</v>
      </c>
      <c r="F85" s="6" t="s">
        <v>77</v>
      </c>
      <c r="G85" s="6" t="s">
        <v>78</v>
      </c>
      <c r="H85" s="0" t="s">
        <v>79</v>
      </c>
      <c r="I85" s="5" t="s">
        <v>80</v>
      </c>
      <c r="J85" s="0" t="s">
        <v>295</v>
      </c>
      <c r="K85" s="0" t="s">
        <v>296</v>
      </c>
      <c r="L85" s="0" t="s">
        <v>297</v>
      </c>
      <c r="M85" s="5" t="s">
        <v>113</v>
      </c>
      <c r="P85" s="4" t="n">
        <v>45413</v>
      </c>
      <c r="Q85" s="4" t="n">
        <v>45504</v>
      </c>
      <c r="R85" s="6" t="s">
        <v>85</v>
      </c>
      <c r="S85" s="7" t="s">
        <v>298</v>
      </c>
      <c r="T85" s="0" t="n">
        <v>4245</v>
      </c>
      <c r="U85" s="0" t="n">
        <v>4245</v>
      </c>
      <c r="AA85" s="0" t="s">
        <v>87</v>
      </c>
      <c r="AB85" s="4" t="n">
        <v>45473</v>
      </c>
      <c r="AC85" s="8" t="s">
        <v>88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75</v>
      </c>
      <c r="E86" s="0" t="s">
        <v>299</v>
      </c>
      <c r="F86" s="6" t="s">
        <v>77</v>
      </c>
      <c r="G86" s="6" t="s">
        <v>78</v>
      </c>
      <c r="H86" s="0" t="s">
        <v>79</v>
      </c>
      <c r="I86" s="5" t="s">
        <v>80</v>
      </c>
      <c r="N86" s="0" t="s">
        <v>116</v>
      </c>
      <c r="P86" s="4" t="n">
        <v>45413</v>
      </c>
      <c r="Q86" s="4" t="n">
        <v>45504</v>
      </c>
      <c r="R86" s="6" t="s">
        <v>85</v>
      </c>
      <c r="S86" s="7" t="s">
        <v>300</v>
      </c>
      <c r="T86" s="0" t="n">
        <v>20227</v>
      </c>
      <c r="U86" s="0" t="n">
        <v>20227</v>
      </c>
      <c r="AA86" s="0" t="s">
        <v>87</v>
      </c>
      <c r="AB86" s="4" t="n">
        <v>45473</v>
      </c>
      <c r="AC86" s="8" t="s">
        <v>88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75</v>
      </c>
      <c r="E87" s="0" t="s">
        <v>301</v>
      </c>
      <c r="F87" s="6" t="s">
        <v>77</v>
      </c>
      <c r="G87" s="6" t="s">
        <v>78</v>
      </c>
      <c r="H87" s="0" t="s">
        <v>79</v>
      </c>
      <c r="I87" s="5" t="s">
        <v>80</v>
      </c>
      <c r="J87" s="0" t="s">
        <v>302</v>
      </c>
      <c r="K87" s="0" t="s">
        <v>288</v>
      </c>
      <c r="L87" s="0" t="s">
        <v>303</v>
      </c>
      <c r="M87" s="5" t="s">
        <v>113</v>
      </c>
      <c r="P87" s="4" t="n">
        <v>45413</v>
      </c>
      <c r="Q87" s="4" t="n">
        <v>45504</v>
      </c>
      <c r="R87" s="6" t="s">
        <v>85</v>
      </c>
      <c r="S87" s="7" t="s">
        <v>304</v>
      </c>
      <c r="T87" s="0" t="n">
        <v>20227</v>
      </c>
      <c r="U87" s="0" t="n">
        <v>20227</v>
      </c>
      <c r="AA87" s="0" t="s">
        <v>87</v>
      </c>
      <c r="AB87" s="4" t="n">
        <v>45473</v>
      </c>
      <c r="AC87" s="8" t="s">
        <v>88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75</v>
      </c>
      <c r="E88" s="0" t="s">
        <v>305</v>
      </c>
      <c r="F88" s="6" t="s">
        <v>77</v>
      </c>
      <c r="G88" s="6" t="s">
        <v>78</v>
      </c>
      <c r="H88" s="0" t="s">
        <v>79</v>
      </c>
      <c r="I88" s="5" t="s">
        <v>80</v>
      </c>
      <c r="N88" s="0" t="s">
        <v>248</v>
      </c>
      <c r="P88" s="4" t="n">
        <v>45413</v>
      </c>
      <c r="Q88" s="4" t="n">
        <v>45504</v>
      </c>
      <c r="R88" s="6" t="s">
        <v>85</v>
      </c>
      <c r="S88" s="7" t="s">
        <v>306</v>
      </c>
      <c r="T88" s="0" t="n">
        <v>20227</v>
      </c>
      <c r="U88" s="0" t="n">
        <v>20227</v>
      </c>
      <c r="AA88" s="0" t="s">
        <v>87</v>
      </c>
      <c r="AB88" s="4" t="n">
        <v>45473</v>
      </c>
      <c r="AC88" s="8" t="s">
        <v>88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75</v>
      </c>
      <c r="E89" s="0" t="s">
        <v>307</v>
      </c>
      <c r="F89" s="6" t="s">
        <v>77</v>
      </c>
      <c r="G89" s="6" t="s">
        <v>78</v>
      </c>
      <c r="H89" s="0" t="s">
        <v>79</v>
      </c>
      <c r="I89" s="5" t="s">
        <v>80</v>
      </c>
      <c r="J89" s="0" t="s">
        <v>308</v>
      </c>
      <c r="K89" s="0" t="s">
        <v>277</v>
      </c>
      <c r="L89" s="0" t="s">
        <v>309</v>
      </c>
      <c r="M89" s="5" t="s">
        <v>84</v>
      </c>
      <c r="P89" s="4" t="n">
        <v>45413</v>
      </c>
      <c r="Q89" s="4" t="n">
        <v>45504</v>
      </c>
      <c r="R89" s="6" t="s">
        <v>85</v>
      </c>
      <c r="S89" s="7" t="s">
        <v>310</v>
      </c>
      <c r="T89" s="0" t="n">
        <v>20227</v>
      </c>
      <c r="U89" s="0" t="n">
        <v>20227</v>
      </c>
      <c r="AA89" s="0" t="s">
        <v>87</v>
      </c>
      <c r="AB89" s="4" t="n">
        <v>45473</v>
      </c>
      <c r="AC89" s="8" t="s">
        <v>88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75</v>
      </c>
      <c r="E90" s="0" t="s">
        <v>311</v>
      </c>
      <c r="F90" s="6" t="s">
        <v>77</v>
      </c>
      <c r="G90" s="6" t="s">
        <v>78</v>
      </c>
      <c r="H90" s="0" t="s">
        <v>79</v>
      </c>
      <c r="I90" s="5" t="s">
        <v>80</v>
      </c>
      <c r="J90" s="0" t="s">
        <v>312</v>
      </c>
      <c r="K90" s="0" t="s">
        <v>313</v>
      </c>
      <c r="L90" s="0" t="s">
        <v>314</v>
      </c>
      <c r="M90" s="5" t="s">
        <v>113</v>
      </c>
      <c r="P90" s="4" t="n">
        <v>45413</v>
      </c>
      <c r="Q90" s="4" t="n">
        <v>45504</v>
      </c>
      <c r="R90" s="6" t="s">
        <v>85</v>
      </c>
      <c r="S90" s="7" t="s">
        <v>315</v>
      </c>
      <c r="T90" s="0" t="n">
        <v>20227</v>
      </c>
      <c r="U90" s="0" t="n">
        <v>20227</v>
      </c>
      <c r="AA90" s="0" t="s">
        <v>87</v>
      </c>
      <c r="AB90" s="4" t="n">
        <v>45473</v>
      </c>
      <c r="AC90" s="8" t="s">
        <v>88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75</v>
      </c>
      <c r="E91" s="0" t="s">
        <v>316</v>
      </c>
      <c r="F91" s="6" t="s">
        <v>77</v>
      </c>
      <c r="G91" s="6" t="s">
        <v>78</v>
      </c>
      <c r="H91" s="0" t="s">
        <v>79</v>
      </c>
      <c r="I91" s="5" t="s">
        <v>80</v>
      </c>
      <c r="J91" s="0" t="s">
        <v>317</v>
      </c>
      <c r="K91" s="0" t="s">
        <v>318</v>
      </c>
      <c r="L91" s="0" t="s">
        <v>211</v>
      </c>
      <c r="M91" s="5" t="s">
        <v>113</v>
      </c>
      <c r="P91" s="4" t="n">
        <v>45413</v>
      </c>
      <c r="Q91" s="4" t="n">
        <v>45504</v>
      </c>
      <c r="R91" s="6" t="s">
        <v>85</v>
      </c>
      <c r="S91" s="7" t="s">
        <v>319</v>
      </c>
      <c r="T91" s="0" t="n">
        <v>20227</v>
      </c>
      <c r="U91" s="0" t="n">
        <v>20227</v>
      </c>
      <c r="AA91" s="0" t="s">
        <v>87</v>
      </c>
      <c r="AB91" s="4" t="n">
        <v>45473</v>
      </c>
      <c r="AC91" s="8" t="s">
        <v>88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75</v>
      </c>
      <c r="E92" s="0" t="s">
        <v>320</v>
      </c>
      <c r="F92" s="6" t="s">
        <v>77</v>
      </c>
      <c r="G92" s="6" t="s">
        <v>78</v>
      </c>
      <c r="H92" s="0" t="s">
        <v>79</v>
      </c>
      <c r="I92" s="5" t="s">
        <v>80</v>
      </c>
      <c r="N92" s="0" t="s">
        <v>321</v>
      </c>
      <c r="P92" s="4" t="n">
        <v>45413</v>
      </c>
      <c r="Q92" s="4" t="n">
        <v>45504</v>
      </c>
      <c r="R92" s="6" t="s">
        <v>85</v>
      </c>
      <c r="S92" s="7" t="s">
        <v>322</v>
      </c>
      <c r="T92" s="0" t="n">
        <v>20227</v>
      </c>
      <c r="U92" s="0" t="n">
        <v>20227</v>
      </c>
      <c r="AA92" s="0" t="s">
        <v>87</v>
      </c>
      <c r="AB92" s="4" t="n">
        <v>45473</v>
      </c>
      <c r="AC92" s="8" t="s">
        <v>88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75</v>
      </c>
      <c r="E93" s="0" t="s">
        <v>323</v>
      </c>
      <c r="F93" s="6" t="s">
        <v>77</v>
      </c>
      <c r="G93" s="6" t="s">
        <v>78</v>
      </c>
      <c r="H93" s="0" t="s">
        <v>79</v>
      </c>
      <c r="I93" s="5" t="s">
        <v>80</v>
      </c>
      <c r="N93" s="0" t="s">
        <v>229</v>
      </c>
      <c r="P93" s="4" t="n">
        <v>45413</v>
      </c>
      <c r="Q93" s="4" t="n">
        <v>45504</v>
      </c>
      <c r="R93" s="6" t="s">
        <v>85</v>
      </c>
      <c r="S93" s="7" t="s">
        <v>324</v>
      </c>
      <c r="T93" s="0" t="n">
        <v>20227</v>
      </c>
      <c r="U93" s="0" t="n">
        <v>20227</v>
      </c>
      <c r="AA93" s="0" t="s">
        <v>87</v>
      </c>
      <c r="AB93" s="4" t="n">
        <v>45473</v>
      </c>
      <c r="AC93" s="8" t="s">
        <v>88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75</v>
      </c>
      <c r="E94" s="0" t="s">
        <v>325</v>
      </c>
      <c r="F94" s="6" t="s">
        <v>77</v>
      </c>
      <c r="G94" s="6" t="s">
        <v>78</v>
      </c>
      <c r="H94" s="0" t="s">
        <v>79</v>
      </c>
      <c r="I94" s="5" t="s">
        <v>80</v>
      </c>
      <c r="N94" s="0" t="s">
        <v>248</v>
      </c>
      <c r="P94" s="4" t="n">
        <v>45413</v>
      </c>
      <c r="Q94" s="4" t="n">
        <v>45504</v>
      </c>
      <c r="R94" s="6" t="s">
        <v>85</v>
      </c>
      <c r="S94" s="7" t="s">
        <v>326</v>
      </c>
      <c r="T94" s="0" t="n">
        <v>20227</v>
      </c>
      <c r="U94" s="0" t="n">
        <v>20227</v>
      </c>
      <c r="AA94" s="0" t="s">
        <v>87</v>
      </c>
      <c r="AB94" s="4" t="n">
        <v>45473</v>
      </c>
      <c r="AC94" s="8" t="s">
        <v>88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75</v>
      </c>
      <c r="E95" s="0" t="s">
        <v>327</v>
      </c>
      <c r="F95" s="6" t="s">
        <v>77</v>
      </c>
      <c r="G95" s="6" t="s">
        <v>78</v>
      </c>
      <c r="H95" s="0" t="s">
        <v>79</v>
      </c>
      <c r="I95" s="5" t="s">
        <v>80</v>
      </c>
      <c r="N95" s="0" t="s">
        <v>90</v>
      </c>
      <c r="P95" s="4" t="n">
        <v>45413</v>
      </c>
      <c r="Q95" s="4" t="n">
        <v>45504</v>
      </c>
      <c r="R95" s="6" t="s">
        <v>85</v>
      </c>
      <c r="S95" s="7" t="s">
        <v>328</v>
      </c>
      <c r="T95" s="0" t="n">
        <v>20227</v>
      </c>
      <c r="U95" s="0" t="n">
        <v>20227</v>
      </c>
      <c r="AA95" s="0" t="s">
        <v>87</v>
      </c>
      <c r="AB95" s="4" t="n">
        <v>45473</v>
      </c>
      <c r="AC95" s="8" t="s">
        <v>88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75</v>
      </c>
      <c r="E96" s="0" t="s">
        <v>329</v>
      </c>
      <c r="F96" s="6" t="s">
        <v>77</v>
      </c>
      <c r="G96" s="6" t="s">
        <v>78</v>
      </c>
      <c r="H96" s="0" t="s">
        <v>79</v>
      </c>
      <c r="I96" s="5" t="s">
        <v>80</v>
      </c>
      <c r="N96" s="0" t="s">
        <v>126</v>
      </c>
      <c r="P96" s="4" t="n">
        <v>45413</v>
      </c>
      <c r="Q96" s="4" t="n">
        <v>45504</v>
      </c>
      <c r="R96" s="6" t="s">
        <v>85</v>
      </c>
      <c r="S96" s="7" t="s">
        <v>330</v>
      </c>
      <c r="T96" s="0" t="n">
        <v>20227</v>
      </c>
      <c r="U96" s="0" t="n">
        <v>20227</v>
      </c>
      <c r="AA96" s="0" t="s">
        <v>87</v>
      </c>
      <c r="AB96" s="4" t="n">
        <v>45473</v>
      </c>
      <c r="AC96" s="8" t="s">
        <v>88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75</v>
      </c>
      <c r="E97" s="0" t="s">
        <v>331</v>
      </c>
      <c r="F97" s="6" t="s">
        <v>77</v>
      </c>
      <c r="G97" s="6" t="s">
        <v>78</v>
      </c>
      <c r="H97" s="0" t="s">
        <v>79</v>
      </c>
      <c r="I97" s="5" t="s">
        <v>80</v>
      </c>
      <c r="N97" s="0" t="s">
        <v>126</v>
      </c>
      <c r="P97" s="4" t="n">
        <v>45413</v>
      </c>
      <c r="Q97" s="4" t="n">
        <v>45504</v>
      </c>
      <c r="R97" s="6" t="s">
        <v>85</v>
      </c>
      <c r="S97" s="7" t="s">
        <v>332</v>
      </c>
      <c r="T97" s="0" t="n">
        <v>20227</v>
      </c>
      <c r="U97" s="0" t="n">
        <v>20227</v>
      </c>
      <c r="AA97" s="0" t="s">
        <v>87</v>
      </c>
      <c r="AB97" s="4" t="n">
        <v>45473</v>
      </c>
      <c r="AC97" s="8" t="s">
        <v>88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75</v>
      </c>
      <c r="E98" s="0" t="s">
        <v>333</v>
      </c>
      <c r="F98" s="6" t="s">
        <v>77</v>
      </c>
      <c r="G98" s="6" t="s">
        <v>78</v>
      </c>
      <c r="H98" s="0" t="s">
        <v>79</v>
      </c>
      <c r="I98" s="5" t="s">
        <v>80</v>
      </c>
      <c r="N98" s="0" t="s">
        <v>126</v>
      </c>
      <c r="P98" s="4" t="n">
        <v>45413</v>
      </c>
      <c r="Q98" s="4" t="n">
        <v>45504</v>
      </c>
      <c r="R98" s="6" t="s">
        <v>85</v>
      </c>
      <c r="S98" s="7" t="s">
        <v>334</v>
      </c>
      <c r="T98" s="0" t="n">
        <v>20227</v>
      </c>
      <c r="U98" s="0" t="n">
        <v>20227</v>
      </c>
      <c r="AA98" s="0" t="s">
        <v>87</v>
      </c>
      <c r="AB98" s="4" t="n">
        <v>45473</v>
      </c>
      <c r="AC98" s="8" t="s">
        <v>88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75</v>
      </c>
      <c r="E99" s="0" t="s">
        <v>335</v>
      </c>
      <c r="F99" s="6" t="s">
        <v>77</v>
      </c>
      <c r="G99" s="6" t="s">
        <v>78</v>
      </c>
      <c r="H99" s="0" t="s">
        <v>79</v>
      </c>
      <c r="I99" s="5" t="s">
        <v>80</v>
      </c>
      <c r="N99" s="0" t="s">
        <v>116</v>
      </c>
      <c r="P99" s="4" t="n">
        <v>45413</v>
      </c>
      <c r="Q99" s="4" t="n">
        <v>45504</v>
      </c>
      <c r="R99" s="6" t="s">
        <v>85</v>
      </c>
      <c r="S99" s="7" t="s">
        <v>336</v>
      </c>
      <c r="T99" s="0" t="n">
        <v>20227</v>
      </c>
      <c r="U99" s="0" t="n">
        <v>20227</v>
      </c>
      <c r="AA99" s="0" t="s">
        <v>87</v>
      </c>
      <c r="AB99" s="4" t="n">
        <v>45473</v>
      </c>
      <c r="AC99" s="8" t="s">
        <v>88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75</v>
      </c>
      <c r="E100" s="0" t="s">
        <v>337</v>
      </c>
      <c r="F100" s="6" t="s">
        <v>77</v>
      </c>
      <c r="G100" s="6" t="s">
        <v>78</v>
      </c>
      <c r="H100" s="0" t="s">
        <v>79</v>
      </c>
      <c r="I100" s="5" t="s">
        <v>80</v>
      </c>
      <c r="N100" s="0" t="s">
        <v>248</v>
      </c>
      <c r="P100" s="4" t="n">
        <v>45413</v>
      </c>
      <c r="Q100" s="4" t="n">
        <v>45504</v>
      </c>
      <c r="R100" s="6" t="s">
        <v>85</v>
      </c>
      <c r="S100" s="7" t="s">
        <v>338</v>
      </c>
      <c r="T100" s="0" t="n">
        <v>20227</v>
      </c>
      <c r="U100" s="0" t="n">
        <v>20227</v>
      </c>
      <c r="AA100" s="0" t="s">
        <v>87</v>
      </c>
      <c r="AB100" s="4" t="n">
        <v>45473</v>
      </c>
      <c r="AC100" s="8" t="s">
        <v>88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75</v>
      </c>
      <c r="E101" s="0" t="s">
        <v>339</v>
      </c>
      <c r="F101" s="6" t="s">
        <v>77</v>
      </c>
      <c r="G101" s="6" t="s">
        <v>78</v>
      </c>
      <c r="H101" s="0" t="s">
        <v>79</v>
      </c>
      <c r="I101" s="5" t="s">
        <v>80</v>
      </c>
      <c r="J101" s="0" t="s">
        <v>219</v>
      </c>
      <c r="K101" s="0" t="s">
        <v>220</v>
      </c>
      <c r="L101" s="0" t="s">
        <v>221</v>
      </c>
      <c r="M101" s="5" t="s">
        <v>113</v>
      </c>
      <c r="P101" s="4" t="n">
        <v>45413</v>
      </c>
      <c r="Q101" s="4" t="n">
        <v>45504</v>
      </c>
      <c r="R101" s="6" t="s">
        <v>85</v>
      </c>
      <c r="S101" s="7" t="s">
        <v>340</v>
      </c>
      <c r="T101" s="0" t="n">
        <v>20227</v>
      </c>
      <c r="U101" s="0" t="n">
        <v>20227</v>
      </c>
      <c r="AA101" s="0" t="s">
        <v>87</v>
      </c>
      <c r="AB101" s="4" t="n">
        <v>45473</v>
      </c>
      <c r="AC101" s="8" t="s">
        <v>88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75</v>
      </c>
      <c r="E102" s="0" t="s">
        <v>341</v>
      </c>
      <c r="F102" s="6" t="s">
        <v>77</v>
      </c>
      <c r="G102" s="6" t="s">
        <v>78</v>
      </c>
      <c r="H102" s="0" t="s">
        <v>79</v>
      </c>
      <c r="I102" s="5" t="s">
        <v>80</v>
      </c>
      <c r="J102" s="0" t="s">
        <v>342</v>
      </c>
      <c r="K102" s="0" t="s">
        <v>343</v>
      </c>
      <c r="L102" s="0" t="s">
        <v>344</v>
      </c>
      <c r="M102" s="5" t="s">
        <v>84</v>
      </c>
      <c r="P102" s="4" t="n">
        <v>45413</v>
      </c>
      <c r="Q102" s="4" t="n">
        <v>45504</v>
      </c>
      <c r="R102" s="6" t="s">
        <v>85</v>
      </c>
      <c r="S102" s="7" t="s">
        <v>345</v>
      </c>
      <c r="T102" s="0" t="n">
        <v>20227</v>
      </c>
      <c r="U102" s="0" t="n">
        <v>20227</v>
      </c>
      <c r="AA102" s="0" t="s">
        <v>87</v>
      </c>
      <c r="AB102" s="4" t="n">
        <v>45473</v>
      </c>
      <c r="AC102" s="8" t="s">
        <v>88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75</v>
      </c>
      <c r="E103" s="0" t="s">
        <v>346</v>
      </c>
      <c r="F103" s="6" t="s">
        <v>77</v>
      </c>
      <c r="G103" s="6" t="s">
        <v>78</v>
      </c>
      <c r="H103" s="0" t="s">
        <v>79</v>
      </c>
      <c r="I103" s="5" t="s">
        <v>80</v>
      </c>
      <c r="N103" s="0" t="s">
        <v>347</v>
      </c>
      <c r="P103" s="4" t="n">
        <v>45413</v>
      </c>
      <c r="Q103" s="4" t="n">
        <v>45504</v>
      </c>
      <c r="R103" s="6" t="s">
        <v>85</v>
      </c>
      <c r="S103" s="7" t="s">
        <v>348</v>
      </c>
      <c r="T103" s="0" t="n">
        <v>4245</v>
      </c>
      <c r="U103" s="0" t="n">
        <v>4245</v>
      </c>
      <c r="AA103" s="0" t="s">
        <v>87</v>
      </c>
      <c r="AB103" s="4" t="n">
        <v>45473</v>
      </c>
      <c r="AC103" s="8" t="s">
        <v>88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75</v>
      </c>
      <c r="E104" s="0" t="s">
        <v>349</v>
      </c>
      <c r="F104" s="6" t="s">
        <v>77</v>
      </c>
      <c r="G104" s="6" t="s">
        <v>78</v>
      </c>
      <c r="H104" s="0" t="s">
        <v>79</v>
      </c>
      <c r="I104" s="5" t="s">
        <v>80</v>
      </c>
      <c r="N104" s="0" t="s">
        <v>130</v>
      </c>
      <c r="P104" s="4" t="n">
        <v>45413</v>
      </c>
      <c r="Q104" s="4" t="n">
        <v>45504</v>
      </c>
      <c r="R104" s="6" t="s">
        <v>85</v>
      </c>
      <c r="S104" s="7" t="s">
        <v>350</v>
      </c>
      <c r="T104" s="0" t="n">
        <v>20227</v>
      </c>
      <c r="U104" s="0" t="n">
        <v>20227</v>
      </c>
      <c r="AA104" s="0" t="s">
        <v>87</v>
      </c>
      <c r="AB104" s="4" t="n">
        <v>45473</v>
      </c>
      <c r="AC104" s="8" t="s">
        <v>88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75</v>
      </c>
      <c r="E105" s="0" t="s">
        <v>351</v>
      </c>
      <c r="F105" s="6" t="s">
        <v>77</v>
      </c>
      <c r="G105" s="6" t="s">
        <v>78</v>
      </c>
      <c r="H105" s="0" t="s">
        <v>79</v>
      </c>
      <c r="I105" s="5" t="s">
        <v>80</v>
      </c>
      <c r="J105" s="0" t="s">
        <v>352</v>
      </c>
      <c r="K105" s="0" t="s">
        <v>353</v>
      </c>
      <c r="L105" s="0" t="s">
        <v>354</v>
      </c>
      <c r="M105" s="5" t="s">
        <v>84</v>
      </c>
      <c r="P105" s="4" t="n">
        <v>45413</v>
      </c>
      <c r="Q105" s="4" t="n">
        <v>45504</v>
      </c>
      <c r="R105" s="6" t="s">
        <v>85</v>
      </c>
      <c r="S105" s="7" t="s">
        <v>355</v>
      </c>
      <c r="T105" s="0" t="n">
        <v>20227</v>
      </c>
      <c r="U105" s="0" t="n">
        <v>20227</v>
      </c>
      <c r="AA105" s="0" t="s">
        <v>87</v>
      </c>
      <c r="AB105" s="4" t="n">
        <v>45473</v>
      </c>
      <c r="AC105" s="8" t="s">
        <v>88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75</v>
      </c>
      <c r="E106" s="0" t="s">
        <v>356</v>
      </c>
      <c r="F106" s="6" t="s">
        <v>77</v>
      </c>
      <c r="G106" s="6" t="s">
        <v>78</v>
      </c>
      <c r="H106" s="0" t="s">
        <v>79</v>
      </c>
      <c r="I106" s="5" t="s">
        <v>80</v>
      </c>
      <c r="J106" s="0" t="s">
        <v>357</v>
      </c>
      <c r="K106" s="0" t="s">
        <v>358</v>
      </c>
      <c r="L106" s="0" t="s">
        <v>359</v>
      </c>
      <c r="M106" s="5" t="s">
        <v>113</v>
      </c>
      <c r="P106" s="4" t="n">
        <v>45413</v>
      </c>
      <c r="Q106" s="4" t="n">
        <v>45504</v>
      </c>
      <c r="R106" s="6" t="s">
        <v>85</v>
      </c>
      <c r="S106" s="7" t="s">
        <v>360</v>
      </c>
      <c r="T106" s="0" t="n">
        <v>4994</v>
      </c>
      <c r="U106" s="0" t="n">
        <v>4994</v>
      </c>
      <c r="AA106" s="0" t="s">
        <v>87</v>
      </c>
      <c r="AB106" s="4" t="n">
        <v>45473</v>
      </c>
      <c r="AC106" s="8" t="s">
        <v>88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75</v>
      </c>
      <c r="E107" s="0" t="s">
        <v>361</v>
      </c>
      <c r="F107" s="6" t="s">
        <v>77</v>
      </c>
      <c r="G107" s="6" t="s">
        <v>78</v>
      </c>
      <c r="H107" s="0" t="s">
        <v>79</v>
      </c>
      <c r="I107" s="5" t="s">
        <v>80</v>
      </c>
      <c r="N107" s="0" t="s">
        <v>248</v>
      </c>
      <c r="P107" s="4" t="n">
        <v>45413</v>
      </c>
      <c r="Q107" s="4" t="n">
        <v>45504</v>
      </c>
      <c r="R107" s="6" t="s">
        <v>85</v>
      </c>
      <c r="S107" s="7" t="s">
        <v>362</v>
      </c>
      <c r="T107" s="0" t="n">
        <v>4245</v>
      </c>
      <c r="U107" s="0" t="n">
        <v>4245</v>
      </c>
      <c r="AA107" s="0" t="s">
        <v>87</v>
      </c>
      <c r="AB107" s="4" t="n">
        <v>45473</v>
      </c>
      <c r="AC107" s="8" t="s">
        <v>88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75</v>
      </c>
      <c r="E108" s="0" t="s">
        <v>363</v>
      </c>
      <c r="F108" s="6" t="s">
        <v>77</v>
      </c>
      <c r="G108" s="6" t="s">
        <v>78</v>
      </c>
      <c r="H108" s="0" t="s">
        <v>79</v>
      </c>
      <c r="I108" s="5" t="s">
        <v>80</v>
      </c>
      <c r="N108" s="0" t="s">
        <v>130</v>
      </c>
      <c r="P108" s="4" t="n">
        <v>45413</v>
      </c>
      <c r="Q108" s="4" t="n">
        <v>45504</v>
      </c>
      <c r="R108" s="6" t="s">
        <v>85</v>
      </c>
      <c r="S108" s="7" t="s">
        <v>364</v>
      </c>
      <c r="T108" s="0" t="n">
        <v>20227</v>
      </c>
      <c r="U108" s="0" t="n">
        <v>20227</v>
      </c>
      <c r="AA108" s="0" t="s">
        <v>87</v>
      </c>
      <c r="AB108" s="4" t="n">
        <v>45473</v>
      </c>
      <c r="AC108" s="8" t="s">
        <v>88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75</v>
      </c>
      <c r="E109" s="0" t="s">
        <v>365</v>
      </c>
      <c r="F109" s="6" t="s">
        <v>77</v>
      </c>
      <c r="G109" s="6" t="s">
        <v>78</v>
      </c>
      <c r="H109" s="0" t="s">
        <v>79</v>
      </c>
      <c r="I109" s="5" t="s">
        <v>80</v>
      </c>
      <c r="N109" s="0" t="s">
        <v>130</v>
      </c>
      <c r="P109" s="4" t="n">
        <v>45413</v>
      </c>
      <c r="Q109" s="4" t="n">
        <v>45504</v>
      </c>
      <c r="R109" s="6" t="s">
        <v>85</v>
      </c>
      <c r="S109" s="7" t="s">
        <v>366</v>
      </c>
      <c r="T109" s="0" t="n">
        <v>4245</v>
      </c>
      <c r="U109" s="0" t="n">
        <v>4245</v>
      </c>
      <c r="AA109" s="0" t="s">
        <v>87</v>
      </c>
      <c r="AB109" s="4" t="n">
        <v>45473</v>
      </c>
      <c r="AC109" s="8" t="s">
        <v>88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75</v>
      </c>
      <c r="E110" s="0" t="s">
        <v>367</v>
      </c>
      <c r="F110" s="6" t="s">
        <v>77</v>
      </c>
      <c r="G110" s="6" t="s">
        <v>78</v>
      </c>
      <c r="H110" s="0" t="s">
        <v>79</v>
      </c>
      <c r="I110" s="5" t="s">
        <v>80</v>
      </c>
      <c r="N110" s="0" t="s">
        <v>130</v>
      </c>
      <c r="P110" s="4" t="n">
        <v>45413</v>
      </c>
      <c r="Q110" s="4" t="n">
        <v>45504</v>
      </c>
      <c r="R110" s="6" t="s">
        <v>85</v>
      </c>
      <c r="S110" s="7" t="s">
        <v>368</v>
      </c>
      <c r="T110" s="0" t="n">
        <v>20227</v>
      </c>
      <c r="U110" s="0" t="n">
        <v>20227</v>
      </c>
      <c r="AA110" s="0" t="s">
        <v>87</v>
      </c>
      <c r="AB110" s="4" t="n">
        <v>45473</v>
      </c>
      <c r="AC110" s="8" t="s">
        <v>88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75</v>
      </c>
      <c r="E111" s="0" t="s">
        <v>369</v>
      </c>
      <c r="F111" s="6" t="s">
        <v>77</v>
      </c>
      <c r="G111" s="6" t="s">
        <v>78</v>
      </c>
      <c r="H111" s="0" t="s">
        <v>79</v>
      </c>
      <c r="I111" s="5" t="s">
        <v>80</v>
      </c>
      <c r="J111" s="0" t="s">
        <v>370</v>
      </c>
      <c r="K111" s="0" t="s">
        <v>371</v>
      </c>
      <c r="L111" s="0" t="s">
        <v>221</v>
      </c>
      <c r="M111" s="5" t="s">
        <v>113</v>
      </c>
      <c r="P111" s="4" t="n">
        <v>45413</v>
      </c>
      <c r="Q111" s="4" t="n">
        <v>45504</v>
      </c>
      <c r="R111" s="6" t="s">
        <v>85</v>
      </c>
      <c r="S111" s="7" t="s">
        <v>372</v>
      </c>
      <c r="T111" s="0" t="n">
        <v>20227</v>
      </c>
      <c r="U111" s="0" t="n">
        <v>20227</v>
      </c>
      <c r="AA111" s="0" t="s">
        <v>87</v>
      </c>
      <c r="AB111" s="4" t="n">
        <v>45473</v>
      </c>
      <c r="AC111" s="8" t="s">
        <v>88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75</v>
      </c>
      <c r="E112" s="0" t="s">
        <v>373</v>
      </c>
      <c r="F112" s="6" t="s">
        <v>77</v>
      </c>
      <c r="G112" s="6" t="s">
        <v>78</v>
      </c>
      <c r="H112" s="0" t="s">
        <v>79</v>
      </c>
      <c r="I112" s="5" t="s">
        <v>80</v>
      </c>
      <c r="J112" s="0" t="s">
        <v>374</v>
      </c>
      <c r="K112" s="0" t="s">
        <v>375</v>
      </c>
      <c r="L112" s="0" t="s">
        <v>376</v>
      </c>
      <c r="M112" s="5" t="s">
        <v>113</v>
      </c>
      <c r="P112" s="4" t="n">
        <v>45413</v>
      </c>
      <c r="Q112" s="4" t="n">
        <v>45504</v>
      </c>
      <c r="R112" s="6" t="s">
        <v>85</v>
      </c>
      <c r="S112" s="7" t="s">
        <v>377</v>
      </c>
      <c r="T112" s="0" t="n">
        <v>4245</v>
      </c>
      <c r="U112" s="0" t="n">
        <v>4245</v>
      </c>
      <c r="AA112" s="0" t="s">
        <v>87</v>
      </c>
      <c r="AB112" s="4" t="n">
        <v>45473</v>
      </c>
      <c r="AC112" s="8" t="s">
        <v>88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75</v>
      </c>
      <c r="E113" s="0" t="s">
        <v>378</v>
      </c>
      <c r="F113" s="6" t="s">
        <v>77</v>
      </c>
      <c r="G113" s="6" t="s">
        <v>78</v>
      </c>
      <c r="H113" s="0" t="s">
        <v>79</v>
      </c>
      <c r="I113" s="5" t="s">
        <v>80</v>
      </c>
      <c r="J113" s="0" t="s">
        <v>379</v>
      </c>
      <c r="K113" s="0" t="s">
        <v>380</v>
      </c>
      <c r="L113" s="0" t="s">
        <v>381</v>
      </c>
      <c r="M113" s="5" t="s">
        <v>113</v>
      </c>
      <c r="P113" s="4" t="n">
        <v>45413</v>
      </c>
      <c r="Q113" s="4" t="n">
        <v>45504</v>
      </c>
      <c r="R113" s="6" t="s">
        <v>85</v>
      </c>
      <c r="S113" s="7" t="s">
        <v>382</v>
      </c>
      <c r="T113" s="0" t="n">
        <v>4245</v>
      </c>
      <c r="U113" s="0" t="n">
        <v>4245</v>
      </c>
      <c r="AA113" s="0" t="s">
        <v>87</v>
      </c>
      <c r="AB113" s="4" t="n">
        <v>45473</v>
      </c>
      <c r="AC113" s="8" t="s">
        <v>88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75</v>
      </c>
      <c r="E114" s="0" t="s">
        <v>383</v>
      </c>
      <c r="F114" s="6" t="s">
        <v>77</v>
      </c>
      <c r="G114" s="6" t="s">
        <v>78</v>
      </c>
      <c r="H114" s="0" t="s">
        <v>79</v>
      </c>
      <c r="I114" s="5" t="s">
        <v>80</v>
      </c>
      <c r="J114" s="0" t="s">
        <v>384</v>
      </c>
      <c r="K114" s="0" t="s">
        <v>385</v>
      </c>
      <c r="L114" s="0" t="s">
        <v>386</v>
      </c>
      <c r="M114" s="5" t="s">
        <v>84</v>
      </c>
      <c r="P114" s="4" t="n">
        <v>45413</v>
      </c>
      <c r="Q114" s="4" t="n">
        <v>45504</v>
      </c>
      <c r="R114" s="6" t="s">
        <v>85</v>
      </c>
      <c r="S114" s="7" t="s">
        <v>387</v>
      </c>
      <c r="T114" s="0" t="n">
        <v>20227</v>
      </c>
      <c r="U114" s="0" t="n">
        <v>20227</v>
      </c>
      <c r="AA114" s="0" t="s">
        <v>87</v>
      </c>
      <c r="AB114" s="4" t="n">
        <v>45473</v>
      </c>
      <c r="AC114" s="8" t="s">
        <v>88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75</v>
      </c>
      <c r="E115" s="0" t="s">
        <v>388</v>
      </c>
      <c r="F115" s="6" t="s">
        <v>77</v>
      </c>
      <c r="G115" s="6" t="s">
        <v>78</v>
      </c>
      <c r="H115" s="0" t="s">
        <v>79</v>
      </c>
      <c r="I115" s="5" t="s">
        <v>80</v>
      </c>
      <c r="N115" s="0" t="s">
        <v>107</v>
      </c>
      <c r="P115" s="4" t="n">
        <v>45413</v>
      </c>
      <c r="Q115" s="4" t="n">
        <v>45504</v>
      </c>
      <c r="R115" s="6" t="s">
        <v>85</v>
      </c>
      <c r="S115" s="7" t="s">
        <v>389</v>
      </c>
      <c r="T115" s="0" t="n">
        <v>20227</v>
      </c>
      <c r="U115" s="0" t="n">
        <v>20227</v>
      </c>
      <c r="AA115" s="0" t="s">
        <v>87</v>
      </c>
      <c r="AB115" s="4" t="n">
        <v>45473</v>
      </c>
      <c r="AC115" s="8" t="s">
        <v>88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75</v>
      </c>
      <c r="E116" s="0" t="s">
        <v>390</v>
      </c>
      <c r="F116" s="6" t="s">
        <v>77</v>
      </c>
      <c r="G116" s="6" t="s">
        <v>78</v>
      </c>
      <c r="H116" s="0" t="s">
        <v>79</v>
      </c>
      <c r="I116" s="5" t="s">
        <v>80</v>
      </c>
      <c r="J116" s="0" t="s">
        <v>391</v>
      </c>
      <c r="K116" s="0" t="s">
        <v>392</v>
      </c>
      <c r="L116" s="0" t="s">
        <v>393</v>
      </c>
      <c r="M116" s="5" t="s">
        <v>84</v>
      </c>
      <c r="P116" s="4" t="n">
        <v>45413</v>
      </c>
      <c r="Q116" s="4" t="n">
        <v>45504</v>
      </c>
      <c r="R116" s="6" t="s">
        <v>85</v>
      </c>
      <c r="S116" s="7"/>
      <c r="T116" s="0" t="n">
        <v>20227</v>
      </c>
      <c r="U116" s="0" t="n">
        <v>20227</v>
      </c>
      <c r="AA116" s="0" t="s">
        <v>87</v>
      </c>
      <c r="AB116" s="4" t="n">
        <v>45473</v>
      </c>
      <c r="AC116" s="8" t="s">
        <v>88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75</v>
      </c>
      <c r="E117" s="0" t="s">
        <v>394</v>
      </c>
      <c r="F117" s="6" t="s">
        <v>77</v>
      </c>
      <c r="G117" s="6" t="s">
        <v>78</v>
      </c>
      <c r="H117" s="0" t="s">
        <v>79</v>
      </c>
      <c r="I117" s="5" t="s">
        <v>80</v>
      </c>
      <c r="J117" s="0" t="s">
        <v>395</v>
      </c>
      <c r="K117" s="0" t="s">
        <v>396</v>
      </c>
      <c r="L117" s="0" t="s">
        <v>397</v>
      </c>
      <c r="M117" s="5" t="s">
        <v>113</v>
      </c>
      <c r="P117" s="4" t="n">
        <v>45413</v>
      </c>
      <c r="Q117" s="4" t="n">
        <v>45504</v>
      </c>
      <c r="R117" s="6" t="s">
        <v>85</v>
      </c>
      <c r="S117" s="7"/>
      <c r="T117" s="0" t="n">
        <v>4245</v>
      </c>
      <c r="U117" s="0" t="n">
        <v>4245</v>
      </c>
      <c r="AA117" s="0" t="s">
        <v>87</v>
      </c>
      <c r="AB117" s="4" t="n">
        <v>45473</v>
      </c>
      <c r="AC117" s="8" t="s">
        <v>88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75</v>
      </c>
      <c r="E118" s="0" t="s">
        <v>398</v>
      </c>
      <c r="F118" s="6" t="s">
        <v>77</v>
      </c>
      <c r="G118" s="6" t="s">
        <v>78</v>
      </c>
      <c r="H118" s="0" t="s">
        <v>79</v>
      </c>
      <c r="I118" s="5" t="s">
        <v>80</v>
      </c>
      <c r="J118" s="0" t="s">
        <v>399</v>
      </c>
      <c r="K118" s="0" t="s">
        <v>400</v>
      </c>
      <c r="L118" s="0" t="s">
        <v>401</v>
      </c>
      <c r="M118" s="5" t="s">
        <v>113</v>
      </c>
      <c r="P118" s="4" t="n">
        <v>45413</v>
      </c>
      <c r="Q118" s="4" t="n">
        <v>45504</v>
      </c>
      <c r="R118" s="6" t="s">
        <v>85</v>
      </c>
      <c r="S118" s="7" t="s">
        <v>402</v>
      </c>
      <c r="T118" s="0" t="n">
        <v>20227</v>
      </c>
      <c r="U118" s="0" t="n">
        <v>20227</v>
      </c>
      <c r="AA118" s="0" t="s">
        <v>87</v>
      </c>
      <c r="AB118" s="4" t="n">
        <v>45473</v>
      </c>
      <c r="AC118" s="8" t="s">
        <v>88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75</v>
      </c>
      <c r="E119" s="0" t="s">
        <v>403</v>
      </c>
      <c r="F119" s="6" t="s">
        <v>77</v>
      </c>
      <c r="G119" s="6" t="s">
        <v>78</v>
      </c>
      <c r="H119" s="0" t="s">
        <v>79</v>
      </c>
      <c r="I119" s="5" t="s">
        <v>80</v>
      </c>
      <c r="N119" s="0" t="s">
        <v>248</v>
      </c>
      <c r="P119" s="4" t="n">
        <v>45413</v>
      </c>
      <c r="Q119" s="4" t="n">
        <v>45504</v>
      </c>
      <c r="R119" s="6" t="s">
        <v>85</v>
      </c>
      <c r="S119" s="7" t="s">
        <v>404</v>
      </c>
      <c r="T119" s="0" t="n">
        <v>4245</v>
      </c>
      <c r="U119" s="0" t="n">
        <v>4245</v>
      </c>
      <c r="AA119" s="0" t="s">
        <v>87</v>
      </c>
      <c r="AB119" s="4" t="n">
        <v>45473</v>
      </c>
      <c r="AC119" s="8" t="s">
        <v>88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75</v>
      </c>
      <c r="E120" s="0" t="s">
        <v>405</v>
      </c>
      <c r="F120" s="6" t="s">
        <v>77</v>
      </c>
      <c r="G120" s="6" t="s">
        <v>78</v>
      </c>
      <c r="H120" s="0" t="s">
        <v>79</v>
      </c>
      <c r="I120" s="5" t="s">
        <v>80</v>
      </c>
      <c r="J120" s="0" t="s">
        <v>406</v>
      </c>
      <c r="K120" s="0" t="s">
        <v>407</v>
      </c>
      <c r="L120" s="0" t="s">
        <v>408</v>
      </c>
      <c r="M120" s="5" t="s">
        <v>84</v>
      </c>
      <c r="P120" s="4" t="n">
        <v>45413</v>
      </c>
      <c r="Q120" s="4" t="n">
        <v>45504</v>
      </c>
      <c r="R120" s="6" t="s">
        <v>85</v>
      </c>
      <c r="S120" s="7"/>
      <c r="T120" s="0" t="n">
        <v>4994</v>
      </c>
      <c r="U120" s="0" t="n">
        <v>4994</v>
      </c>
      <c r="AA120" s="0" t="s">
        <v>87</v>
      </c>
      <c r="AB120" s="4" t="n">
        <v>45473</v>
      </c>
      <c r="AC120" s="8" t="s">
        <v>88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75</v>
      </c>
      <c r="E121" s="0" t="s">
        <v>409</v>
      </c>
      <c r="F121" s="6" t="s">
        <v>77</v>
      </c>
      <c r="G121" s="6" t="s">
        <v>78</v>
      </c>
      <c r="H121" s="0" t="s">
        <v>79</v>
      </c>
      <c r="I121" s="5" t="s">
        <v>80</v>
      </c>
      <c r="J121" s="0" t="s">
        <v>410</v>
      </c>
      <c r="K121" s="0" t="s">
        <v>381</v>
      </c>
      <c r="L121" s="0" t="s">
        <v>411</v>
      </c>
      <c r="M121" s="5" t="s">
        <v>84</v>
      </c>
      <c r="P121" s="4" t="n">
        <v>45413</v>
      </c>
      <c r="Q121" s="4" t="n">
        <v>45504</v>
      </c>
      <c r="R121" s="6" t="s">
        <v>85</v>
      </c>
      <c r="S121" s="7" t="s">
        <v>412</v>
      </c>
      <c r="T121" s="0" t="n">
        <v>4994</v>
      </c>
      <c r="U121" s="0" t="n">
        <v>4994</v>
      </c>
      <c r="AA121" s="0" t="s">
        <v>87</v>
      </c>
      <c r="AB121" s="4" t="n">
        <v>45473</v>
      </c>
      <c r="AC121" s="8" t="s">
        <v>88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75</v>
      </c>
      <c r="E122" s="0" t="s">
        <v>413</v>
      </c>
      <c r="F122" s="6" t="s">
        <v>77</v>
      </c>
      <c r="G122" s="6" t="s">
        <v>78</v>
      </c>
      <c r="H122" s="0" t="s">
        <v>79</v>
      </c>
      <c r="I122" s="5" t="s">
        <v>80</v>
      </c>
      <c r="J122" s="0" t="s">
        <v>414</v>
      </c>
      <c r="K122" s="0" t="s">
        <v>415</v>
      </c>
      <c r="L122" s="0" t="s">
        <v>314</v>
      </c>
      <c r="M122" s="5" t="s">
        <v>113</v>
      </c>
      <c r="P122" s="4" t="n">
        <v>45413</v>
      </c>
      <c r="Q122" s="4" t="n">
        <v>45504</v>
      </c>
      <c r="R122" s="6" t="s">
        <v>85</v>
      </c>
      <c r="S122" s="7" t="s">
        <v>416</v>
      </c>
      <c r="T122" s="0" t="n">
        <v>4245</v>
      </c>
      <c r="U122" s="0" t="n">
        <v>4245</v>
      </c>
      <c r="AA122" s="0" t="s">
        <v>87</v>
      </c>
      <c r="AB122" s="4" t="n">
        <v>45473</v>
      </c>
      <c r="AC122" s="8" t="s">
        <v>88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75</v>
      </c>
      <c r="E123" s="0" t="s">
        <v>417</v>
      </c>
      <c r="F123" s="6" t="s">
        <v>77</v>
      </c>
      <c r="G123" s="6" t="s">
        <v>78</v>
      </c>
      <c r="H123" s="0" t="s">
        <v>79</v>
      </c>
      <c r="I123" s="5" t="s">
        <v>80</v>
      </c>
      <c r="J123" s="0" t="s">
        <v>418</v>
      </c>
      <c r="K123" s="0" t="s">
        <v>381</v>
      </c>
      <c r="L123" s="0" t="s">
        <v>411</v>
      </c>
      <c r="M123" s="5" t="s">
        <v>84</v>
      </c>
      <c r="P123" s="4" t="n">
        <v>45413</v>
      </c>
      <c r="Q123" s="4" t="n">
        <v>45504</v>
      </c>
      <c r="R123" s="6" t="s">
        <v>85</v>
      </c>
      <c r="S123" s="7" t="s">
        <v>419</v>
      </c>
      <c r="T123" s="0" t="n">
        <v>4245</v>
      </c>
      <c r="U123" s="0" t="n">
        <v>4245</v>
      </c>
      <c r="AA123" s="0" t="s">
        <v>87</v>
      </c>
      <c r="AB123" s="4" t="n">
        <v>45473</v>
      </c>
      <c r="AC123" s="8" t="s">
        <v>88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75</v>
      </c>
      <c r="E124" s="0" t="s">
        <v>420</v>
      </c>
      <c r="F124" s="6" t="s">
        <v>77</v>
      </c>
      <c r="G124" s="6" t="s">
        <v>78</v>
      </c>
      <c r="H124" s="0" t="s">
        <v>79</v>
      </c>
      <c r="I124" s="5" t="s">
        <v>80</v>
      </c>
      <c r="J124" s="0" t="s">
        <v>421</v>
      </c>
      <c r="K124" s="0" t="s">
        <v>422</v>
      </c>
      <c r="L124" s="0" t="s">
        <v>423</v>
      </c>
      <c r="M124" s="5" t="s">
        <v>113</v>
      </c>
      <c r="P124" s="4" t="n">
        <v>45413</v>
      </c>
      <c r="Q124" s="4" t="n">
        <v>45504</v>
      </c>
      <c r="R124" s="6" t="s">
        <v>85</v>
      </c>
      <c r="S124" s="7" t="s">
        <v>424</v>
      </c>
      <c r="T124" s="0" t="n">
        <v>4994</v>
      </c>
      <c r="U124" s="0" t="n">
        <v>4994</v>
      </c>
      <c r="AA124" s="0" t="s">
        <v>87</v>
      </c>
      <c r="AB124" s="4" t="n">
        <v>45473</v>
      </c>
      <c r="AC124" s="8" t="s">
        <v>88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75</v>
      </c>
      <c r="E125" s="0" t="s">
        <v>425</v>
      </c>
      <c r="F125" s="6" t="s">
        <v>77</v>
      </c>
      <c r="G125" s="6" t="s">
        <v>78</v>
      </c>
      <c r="H125" s="0" t="s">
        <v>79</v>
      </c>
      <c r="I125" s="5" t="s">
        <v>80</v>
      </c>
      <c r="J125" s="0" t="s">
        <v>426</v>
      </c>
      <c r="K125" s="0" t="s">
        <v>427</v>
      </c>
      <c r="L125" s="0" t="s">
        <v>277</v>
      </c>
      <c r="M125" s="5" t="s">
        <v>113</v>
      </c>
      <c r="P125" s="4" t="n">
        <v>45413</v>
      </c>
      <c r="Q125" s="4" t="n">
        <v>45504</v>
      </c>
      <c r="R125" s="6" t="s">
        <v>85</v>
      </c>
      <c r="S125" s="7"/>
      <c r="T125" s="0" t="n">
        <v>4245</v>
      </c>
      <c r="U125" s="0" t="n">
        <v>4245</v>
      </c>
      <c r="AA125" s="0" t="s">
        <v>87</v>
      </c>
      <c r="AB125" s="4" t="n">
        <v>45473</v>
      </c>
      <c r="AC125" s="8" t="s">
        <v>88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75</v>
      </c>
      <c r="E126" s="0" t="s">
        <v>428</v>
      </c>
      <c r="F126" s="6" t="s">
        <v>77</v>
      </c>
      <c r="G126" s="6" t="s">
        <v>78</v>
      </c>
      <c r="H126" s="0" t="s">
        <v>79</v>
      </c>
      <c r="I126" s="5" t="s">
        <v>80</v>
      </c>
      <c r="J126" s="0" t="s">
        <v>429</v>
      </c>
      <c r="K126" s="0" t="s">
        <v>318</v>
      </c>
      <c r="L126" s="0" t="s">
        <v>381</v>
      </c>
      <c r="M126" s="5" t="s">
        <v>113</v>
      </c>
      <c r="P126" s="4" t="n">
        <v>45413</v>
      </c>
      <c r="Q126" s="4" t="n">
        <v>45504</v>
      </c>
      <c r="R126" s="6" t="s">
        <v>85</v>
      </c>
      <c r="S126" s="7" t="s">
        <v>430</v>
      </c>
      <c r="T126" s="0" t="n">
        <v>4245</v>
      </c>
      <c r="U126" s="0" t="n">
        <v>4245</v>
      </c>
      <c r="AA126" s="0" t="s">
        <v>87</v>
      </c>
      <c r="AB126" s="4" t="n">
        <v>45473</v>
      </c>
      <c r="AC126" s="8" t="s">
        <v>88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75</v>
      </c>
      <c r="E127" s="0" t="s">
        <v>431</v>
      </c>
      <c r="F127" s="6" t="s">
        <v>77</v>
      </c>
      <c r="G127" s="6" t="s">
        <v>78</v>
      </c>
      <c r="H127" s="0" t="s">
        <v>79</v>
      </c>
      <c r="I127" s="5" t="s">
        <v>80</v>
      </c>
      <c r="N127" s="0" t="s">
        <v>116</v>
      </c>
      <c r="P127" s="4" t="n">
        <v>45413</v>
      </c>
      <c r="Q127" s="4" t="n">
        <v>45504</v>
      </c>
      <c r="R127" s="6" t="s">
        <v>85</v>
      </c>
      <c r="S127" s="7" t="s">
        <v>432</v>
      </c>
      <c r="T127" s="0" t="n">
        <v>4245</v>
      </c>
      <c r="U127" s="0" t="n">
        <v>4245</v>
      </c>
      <c r="AA127" s="0" t="s">
        <v>87</v>
      </c>
      <c r="AB127" s="4" t="n">
        <v>45473</v>
      </c>
      <c r="AC127" s="8" t="s">
        <v>88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75</v>
      </c>
      <c r="E128" s="0" t="s">
        <v>433</v>
      </c>
      <c r="F128" s="6" t="s">
        <v>77</v>
      </c>
      <c r="G128" s="6" t="s">
        <v>78</v>
      </c>
      <c r="H128" s="0" t="s">
        <v>79</v>
      </c>
      <c r="I128" s="5" t="s">
        <v>80</v>
      </c>
      <c r="N128" s="0" t="s">
        <v>116</v>
      </c>
      <c r="P128" s="4" t="n">
        <v>45413</v>
      </c>
      <c r="Q128" s="4" t="n">
        <v>45504</v>
      </c>
      <c r="R128" s="6" t="s">
        <v>85</v>
      </c>
      <c r="S128" s="7"/>
      <c r="T128" s="0" t="n">
        <v>4245</v>
      </c>
      <c r="U128" s="0" t="n">
        <v>4245</v>
      </c>
      <c r="AA128" s="0" t="s">
        <v>87</v>
      </c>
      <c r="AB128" s="4" t="n">
        <v>45473</v>
      </c>
      <c r="AC128" s="8" t="s">
        <v>88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75</v>
      </c>
      <c r="E129" s="0" t="s">
        <v>434</v>
      </c>
      <c r="F129" s="6" t="s">
        <v>77</v>
      </c>
      <c r="G129" s="6" t="s">
        <v>78</v>
      </c>
      <c r="H129" s="0" t="s">
        <v>79</v>
      </c>
      <c r="I129" s="5" t="s">
        <v>80</v>
      </c>
      <c r="J129" s="0" t="s">
        <v>435</v>
      </c>
      <c r="K129" s="0" t="s">
        <v>436</v>
      </c>
      <c r="L129" s="0" t="s">
        <v>437</v>
      </c>
      <c r="M129" s="5" t="s">
        <v>113</v>
      </c>
      <c r="P129" s="4" t="n">
        <v>45413</v>
      </c>
      <c r="Q129" s="4" t="n">
        <v>45504</v>
      </c>
      <c r="R129" s="6" t="s">
        <v>85</v>
      </c>
      <c r="S129" s="7"/>
      <c r="T129" s="0" t="n">
        <v>20227</v>
      </c>
      <c r="U129" s="0" t="n">
        <v>20227</v>
      </c>
      <c r="AA129" s="0" t="s">
        <v>87</v>
      </c>
      <c r="AB129" s="4" t="n">
        <v>45473</v>
      </c>
      <c r="AC129" s="8" t="s">
        <v>88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75</v>
      </c>
      <c r="E130" s="0" t="s">
        <v>438</v>
      </c>
      <c r="F130" s="6" t="s">
        <v>77</v>
      </c>
      <c r="G130" s="6" t="s">
        <v>78</v>
      </c>
      <c r="H130" s="0" t="s">
        <v>79</v>
      </c>
      <c r="I130" s="5" t="s">
        <v>80</v>
      </c>
      <c r="N130" s="0" t="s">
        <v>116</v>
      </c>
      <c r="P130" s="4" t="n">
        <v>45413</v>
      </c>
      <c r="Q130" s="4" t="n">
        <v>45504</v>
      </c>
      <c r="R130" s="6" t="s">
        <v>85</v>
      </c>
      <c r="S130" s="7"/>
      <c r="T130" s="0" t="n">
        <v>20227</v>
      </c>
      <c r="U130" s="0" t="n">
        <v>20227</v>
      </c>
      <c r="AA130" s="0" t="s">
        <v>87</v>
      </c>
      <c r="AB130" s="4" t="n">
        <v>45473</v>
      </c>
      <c r="AC130" s="8" t="s">
        <v>88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75</v>
      </c>
      <c r="E131" s="0" t="s">
        <v>439</v>
      </c>
      <c r="F131" s="6" t="s">
        <v>77</v>
      </c>
      <c r="G131" s="6" t="s">
        <v>78</v>
      </c>
      <c r="H131" s="0" t="s">
        <v>79</v>
      </c>
      <c r="I131" s="5" t="s">
        <v>80</v>
      </c>
      <c r="J131" s="0" t="s">
        <v>440</v>
      </c>
      <c r="K131" s="0" t="s">
        <v>441</v>
      </c>
      <c r="L131" s="0" t="s">
        <v>442</v>
      </c>
      <c r="M131" s="5" t="s">
        <v>113</v>
      </c>
      <c r="P131" s="4" t="n">
        <v>45413</v>
      </c>
      <c r="Q131" s="4" t="n">
        <v>45504</v>
      </c>
      <c r="R131" s="6" t="s">
        <v>85</v>
      </c>
      <c r="S131" s="7" t="s">
        <v>443</v>
      </c>
      <c r="T131" s="0" t="n">
        <v>4994</v>
      </c>
      <c r="U131" s="0" t="n">
        <v>4994</v>
      </c>
      <c r="AA131" s="0" t="s">
        <v>87</v>
      </c>
      <c r="AB131" s="4" t="n">
        <v>45473</v>
      </c>
      <c r="AC131" s="8" t="s">
        <v>88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75</v>
      </c>
      <c r="E132" s="0" t="s">
        <v>444</v>
      </c>
      <c r="F132" s="6" t="s">
        <v>77</v>
      </c>
      <c r="G132" s="6" t="s">
        <v>78</v>
      </c>
      <c r="H132" s="0" t="s">
        <v>79</v>
      </c>
      <c r="I132" s="5" t="s">
        <v>80</v>
      </c>
      <c r="N132" s="0" t="s">
        <v>116</v>
      </c>
      <c r="P132" s="4" t="n">
        <v>45413</v>
      </c>
      <c r="Q132" s="4" t="n">
        <v>45504</v>
      </c>
      <c r="R132" s="6" t="s">
        <v>85</v>
      </c>
      <c r="S132" s="7" t="s">
        <v>445</v>
      </c>
      <c r="T132" s="0" t="n">
        <v>4245</v>
      </c>
      <c r="U132" s="0" t="n">
        <v>4245</v>
      </c>
      <c r="AA132" s="0" t="s">
        <v>87</v>
      </c>
      <c r="AB132" s="4" t="n">
        <v>45473</v>
      </c>
      <c r="AC132" s="8" t="s">
        <v>88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75</v>
      </c>
      <c r="E133" s="0" t="s">
        <v>446</v>
      </c>
      <c r="F133" s="6" t="s">
        <v>77</v>
      </c>
      <c r="G133" s="6" t="s">
        <v>78</v>
      </c>
      <c r="H133" s="0" t="s">
        <v>79</v>
      </c>
      <c r="I133" s="5" t="s">
        <v>80</v>
      </c>
      <c r="N133" s="0" t="s">
        <v>116</v>
      </c>
      <c r="P133" s="4" t="n">
        <v>45413</v>
      </c>
      <c r="Q133" s="4" t="n">
        <v>45504</v>
      </c>
      <c r="R133" s="6" t="s">
        <v>85</v>
      </c>
      <c r="S133" s="7"/>
      <c r="T133" s="0" t="n">
        <v>4245</v>
      </c>
      <c r="U133" s="0" t="n">
        <v>4245</v>
      </c>
      <c r="AA133" s="0" t="s">
        <v>87</v>
      </c>
      <c r="AB133" s="4" t="n">
        <v>45473</v>
      </c>
      <c r="AC133" s="8" t="s">
        <v>88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75</v>
      </c>
      <c r="E134" s="0" t="s">
        <v>447</v>
      </c>
      <c r="F134" s="6" t="s">
        <v>77</v>
      </c>
      <c r="G134" s="6" t="s">
        <v>78</v>
      </c>
      <c r="H134" s="0" t="s">
        <v>79</v>
      </c>
      <c r="I134" s="5" t="s">
        <v>80</v>
      </c>
      <c r="N134" s="0" t="s">
        <v>116</v>
      </c>
      <c r="P134" s="4" t="n">
        <v>45413</v>
      </c>
      <c r="Q134" s="4" t="n">
        <v>45504</v>
      </c>
      <c r="R134" s="6" t="s">
        <v>85</v>
      </c>
      <c r="S134" s="7" t="s">
        <v>448</v>
      </c>
      <c r="T134" s="0" t="n">
        <v>4545</v>
      </c>
      <c r="U134" s="0" t="n">
        <v>4545</v>
      </c>
      <c r="AA134" s="0" t="s">
        <v>87</v>
      </c>
      <c r="AB134" s="4" t="n">
        <v>45473</v>
      </c>
      <c r="AC134" s="8" t="s">
        <v>88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75</v>
      </c>
      <c r="E135" s="0" t="s">
        <v>449</v>
      </c>
      <c r="F135" s="6" t="s">
        <v>77</v>
      </c>
      <c r="G135" s="6" t="s">
        <v>78</v>
      </c>
      <c r="H135" s="0" t="s">
        <v>79</v>
      </c>
      <c r="I135" s="5" t="s">
        <v>80</v>
      </c>
      <c r="N135" s="0" t="s">
        <v>450</v>
      </c>
      <c r="P135" s="4" t="n">
        <v>45413</v>
      </c>
      <c r="Q135" s="4" t="n">
        <v>45504</v>
      </c>
      <c r="R135" s="6" t="s">
        <v>85</v>
      </c>
      <c r="S135" s="7"/>
      <c r="T135" s="0" t="n">
        <v>20227</v>
      </c>
      <c r="U135" s="0" t="n">
        <v>20227</v>
      </c>
      <c r="AA135" s="0" t="s">
        <v>87</v>
      </c>
      <c r="AB135" s="4" t="n">
        <v>45473</v>
      </c>
      <c r="AC135" s="8" t="s">
        <v>88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75</v>
      </c>
      <c r="E136" s="0" t="s">
        <v>451</v>
      </c>
      <c r="F136" s="6" t="s">
        <v>77</v>
      </c>
      <c r="G136" s="6" t="s">
        <v>78</v>
      </c>
      <c r="H136" s="0" t="s">
        <v>79</v>
      </c>
      <c r="I136" s="5" t="s">
        <v>80</v>
      </c>
      <c r="N136" s="0" t="s">
        <v>116</v>
      </c>
      <c r="P136" s="4" t="n">
        <v>45413</v>
      </c>
      <c r="Q136" s="4" t="n">
        <v>45504</v>
      </c>
      <c r="R136" s="6" t="s">
        <v>85</v>
      </c>
      <c r="S136" s="7" t="s">
        <v>452</v>
      </c>
      <c r="T136" s="0" t="n">
        <v>4245</v>
      </c>
      <c r="U136" s="0" t="n">
        <v>4245</v>
      </c>
      <c r="AA136" s="0" t="s">
        <v>87</v>
      </c>
      <c r="AB136" s="4" t="n">
        <v>45473</v>
      </c>
      <c r="AC136" s="8" t="s">
        <v>88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75</v>
      </c>
      <c r="E137" s="0" t="s">
        <v>453</v>
      </c>
      <c r="F137" s="6" t="s">
        <v>77</v>
      </c>
      <c r="G137" s="6" t="s">
        <v>78</v>
      </c>
      <c r="H137" s="0" t="s">
        <v>79</v>
      </c>
      <c r="I137" s="5" t="s">
        <v>80</v>
      </c>
      <c r="N137" s="0" t="s">
        <v>116</v>
      </c>
      <c r="P137" s="4" t="n">
        <v>45413</v>
      </c>
      <c r="Q137" s="4" t="n">
        <v>45504</v>
      </c>
      <c r="R137" s="6" t="s">
        <v>85</v>
      </c>
      <c r="S137" s="7"/>
      <c r="T137" s="0" t="n">
        <v>4245</v>
      </c>
      <c r="U137" s="0" t="n">
        <v>4245</v>
      </c>
      <c r="AA137" s="0" t="s">
        <v>87</v>
      </c>
      <c r="AB137" s="4" t="n">
        <v>45473</v>
      </c>
      <c r="AC137" s="8" t="s">
        <v>88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75</v>
      </c>
      <c r="E138" s="0" t="s">
        <v>454</v>
      </c>
      <c r="F138" s="6" t="s">
        <v>77</v>
      </c>
      <c r="G138" s="6" t="s">
        <v>78</v>
      </c>
      <c r="H138" s="0" t="s">
        <v>79</v>
      </c>
      <c r="I138" s="5" t="s">
        <v>80</v>
      </c>
      <c r="N138" s="0" t="s">
        <v>116</v>
      </c>
      <c r="P138" s="4" t="n">
        <v>45413</v>
      </c>
      <c r="Q138" s="4" t="n">
        <v>45504</v>
      </c>
      <c r="R138" s="6" t="s">
        <v>85</v>
      </c>
      <c r="S138" s="7" t="s">
        <v>455</v>
      </c>
      <c r="T138" s="0" t="n">
        <v>4245</v>
      </c>
      <c r="U138" s="0" t="n">
        <v>4245</v>
      </c>
      <c r="AA138" s="0" t="s">
        <v>87</v>
      </c>
      <c r="AB138" s="4" t="n">
        <v>45473</v>
      </c>
      <c r="AC138" s="8" t="s">
        <v>88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75</v>
      </c>
      <c r="E139" s="0" t="s">
        <v>456</v>
      </c>
      <c r="F139" s="6" t="s">
        <v>77</v>
      </c>
      <c r="G139" s="6" t="s">
        <v>78</v>
      </c>
      <c r="H139" s="0" t="s">
        <v>79</v>
      </c>
      <c r="I139" s="5" t="s">
        <v>80</v>
      </c>
      <c r="N139" s="0" t="s">
        <v>116</v>
      </c>
      <c r="P139" s="4" t="n">
        <v>45413</v>
      </c>
      <c r="Q139" s="4" t="n">
        <v>45504</v>
      </c>
      <c r="R139" s="6" t="s">
        <v>85</v>
      </c>
      <c r="S139" s="7" t="s">
        <v>457</v>
      </c>
      <c r="T139" s="0" t="n">
        <v>4245</v>
      </c>
      <c r="U139" s="0" t="n">
        <v>4245</v>
      </c>
      <c r="AA139" s="0" t="s">
        <v>87</v>
      </c>
      <c r="AB139" s="4" t="n">
        <v>45473</v>
      </c>
      <c r="AC139" s="8" t="s">
        <v>88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75</v>
      </c>
      <c r="E140" s="0" t="s">
        <v>458</v>
      </c>
      <c r="F140" s="6" t="s">
        <v>77</v>
      </c>
      <c r="G140" s="6" t="s">
        <v>78</v>
      </c>
      <c r="H140" s="0" t="s">
        <v>79</v>
      </c>
      <c r="I140" s="5" t="s">
        <v>80</v>
      </c>
      <c r="N140" s="0" t="s">
        <v>116</v>
      </c>
      <c r="P140" s="4" t="n">
        <v>45413</v>
      </c>
      <c r="Q140" s="4" t="n">
        <v>45504</v>
      </c>
      <c r="R140" s="6" t="s">
        <v>85</v>
      </c>
      <c r="S140" s="7"/>
      <c r="T140" s="0" t="n">
        <v>4245</v>
      </c>
      <c r="U140" s="0" t="n">
        <v>4245</v>
      </c>
      <c r="AA140" s="0" t="s">
        <v>87</v>
      </c>
      <c r="AB140" s="4" t="n">
        <v>45473</v>
      </c>
      <c r="AC140" s="8" t="s">
        <v>88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75</v>
      </c>
      <c r="E141" s="0" t="s">
        <v>459</v>
      </c>
      <c r="F141" s="6" t="s">
        <v>77</v>
      </c>
      <c r="G141" s="6" t="s">
        <v>78</v>
      </c>
      <c r="H141" s="0" t="s">
        <v>79</v>
      </c>
      <c r="I141" s="5" t="s">
        <v>80</v>
      </c>
      <c r="N141" s="0" t="s">
        <v>248</v>
      </c>
      <c r="P141" s="4" t="n">
        <v>45413</v>
      </c>
      <c r="Q141" s="4" t="n">
        <v>45504</v>
      </c>
      <c r="R141" s="6" t="s">
        <v>85</v>
      </c>
      <c r="S141" s="7"/>
      <c r="T141" s="0" t="n">
        <v>4245</v>
      </c>
      <c r="U141" s="0" t="n">
        <v>4245</v>
      </c>
      <c r="AA141" s="0" t="s">
        <v>87</v>
      </c>
      <c r="AB141" s="4" t="n">
        <v>45473</v>
      </c>
      <c r="AC141" s="8" t="s">
        <v>88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75</v>
      </c>
      <c r="E142" s="0" t="s">
        <v>460</v>
      </c>
      <c r="F142" s="6" t="s">
        <v>77</v>
      </c>
      <c r="G142" s="6" t="s">
        <v>78</v>
      </c>
      <c r="H142" s="0" t="s">
        <v>79</v>
      </c>
      <c r="I142" s="5" t="s">
        <v>80</v>
      </c>
      <c r="N142" s="0" t="s">
        <v>116</v>
      </c>
      <c r="P142" s="4" t="n">
        <v>45413</v>
      </c>
      <c r="Q142" s="4" t="n">
        <v>45504</v>
      </c>
      <c r="R142" s="6" t="s">
        <v>85</v>
      </c>
      <c r="S142" s="7"/>
      <c r="T142" s="0" t="n">
        <v>20227</v>
      </c>
      <c r="U142" s="0" t="n">
        <v>20227</v>
      </c>
      <c r="AA142" s="0" t="s">
        <v>87</v>
      </c>
      <c r="AB142" s="4" t="n">
        <v>45473</v>
      </c>
      <c r="AC142" s="8" t="s">
        <v>88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75</v>
      </c>
      <c r="E143" s="0" t="s">
        <v>461</v>
      </c>
      <c r="F143" s="6" t="s">
        <v>77</v>
      </c>
      <c r="G143" s="6" t="s">
        <v>78</v>
      </c>
      <c r="H143" s="0" t="s">
        <v>79</v>
      </c>
      <c r="I143" s="5" t="s">
        <v>80</v>
      </c>
      <c r="N143" s="0" t="s">
        <v>116</v>
      </c>
      <c r="P143" s="4" t="n">
        <v>45413</v>
      </c>
      <c r="Q143" s="4" t="n">
        <v>45504</v>
      </c>
      <c r="R143" s="6" t="s">
        <v>85</v>
      </c>
      <c r="S143" s="7"/>
      <c r="T143" s="0" t="n">
        <v>20227</v>
      </c>
      <c r="U143" s="0" t="n">
        <v>20227</v>
      </c>
      <c r="AA143" s="0" t="s">
        <v>87</v>
      </c>
      <c r="AB143" s="4" t="n">
        <v>45473</v>
      </c>
      <c r="AC143" s="8" t="s">
        <v>88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75</v>
      </c>
      <c r="E144" s="0" t="s">
        <v>462</v>
      </c>
      <c r="F144" s="6" t="s">
        <v>77</v>
      </c>
      <c r="G144" s="6" t="s">
        <v>78</v>
      </c>
      <c r="H144" s="0" t="s">
        <v>79</v>
      </c>
      <c r="I144" s="5" t="s">
        <v>80</v>
      </c>
      <c r="N144" s="0" t="s">
        <v>116</v>
      </c>
      <c r="P144" s="4" t="n">
        <v>45413</v>
      </c>
      <c r="Q144" s="4" t="n">
        <v>45504</v>
      </c>
      <c r="R144" s="6" t="s">
        <v>85</v>
      </c>
      <c r="S144" s="7" t="s">
        <v>463</v>
      </c>
      <c r="T144" s="0" t="n">
        <v>4245</v>
      </c>
      <c r="U144" s="0" t="n">
        <v>4245</v>
      </c>
      <c r="AA144" s="0" t="s">
        <v>87</v>
      </c>
      <c r="AB144" s="4" t="n">
        <v>45473</v>
      </c>
      <c r="AC144" s="8" t="s">
        <v>88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75</v>
      </c>
      <c r="E145" s="0" t="s">
        <v>464</v>
      </c>
      <c r="F145" s="6" t="s">
        <v>77</v>
      </c>
      <c r="G145" s="6" t="s">
        <v>78</v>
      </c>
      <c r="H145" s="0" t="s">
        <v>79</v>
      </c>
      <c r="I145" s="5" t="s">
        <v>80</v>
      </c>
      <c r="J145" s="0" t="s">
        <v>465</v>
      </c>
      <c r="K145" s="0" t="s">
        <v>381</v>
      </c>
      <c r="L145" s="0" t="s">
        <v>466</v>
      </c>
      <c r="M145" s="5" t="s">
        <v>113</v>
      </c>
      <c r="P145" s="4" t="n">
        <v>45413</v>
      </c>
      <c r="Q145" s="4" t="n">
        <v>45504</v>
      </c>
      <c r="R145" s="6" t="s">
        <v>85</v>
      </c>
      <c r="S145" s="7" t="s">
        <v>467</v>
      </c>
      <c r="T145" s="0" t="n">
        <v>4245</v>
      </c>
      <c r="U145" s="0" t="n">
        <v>4245</v>
      </c>
      <c r="AA145" s="0" t="s">
        <v>87</v>
      </c>
      <c r="AB145" s="4" t="n">
        <v>45473</v>
      </c>
      <c r="AC145" s="8" t="s">
        <v>88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75</v>
      </c>
      <c r="E146" s="0" t="s">
        <v>468</v>
      </c>
      <c r="F146" s="6" t="s">
        <v>77</v>
      </c>
      <c r="G146" s="6" t="s">
        <v>78</v>
      </c>
      <c r="H146" s="0" t="s">
        <v>79</v>
      </c>
      <c r="I146" s="5" t="s">
        <v>80</v>
      </c>
      <c r="J146" s="0" t="s">
        <v>469</v>
      </c>
      <c r="K146" s="0" t="s">
        <v>470</v>
      </c>
      <c r="L146" s="0" t="s">
        <v>471</v>
      </c>
      <c r="M146" s="5" t="s">
        <v>84</v>
      </c>
      <c r="P146" s="4" t="n">
        <v>45413</v>
      </c>
      <c r="Q146" s="4" t="n">
        <v>45504</v>
      </c>
      <c r="R146" s="6" t="s">
        <v>85</v>
      </c>
      <c r="S146" s="7" t="s">
        <v>472</v>
      </c>
      <c r="T146" s="0" t="n">
        <v>4994</v>
      </c>
      <c r="U146" s="0" t="n">
        <v>4994</v>
      </c>
      <c r="AA146" s="0" t="s">
        <v>87</v>
      </c>
      <c r="AB146" s="4" t="n">
        <v>45473</v>
      </c>
      <c r="AC146" s="8" t="s">
        <v>88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75</v>
      </c>
      <c r="E147" s="0" t="s">
        <v>473</v>
      </c>
      <c r="F147" s="6" t="s">
        <v>77</v>
      </c>
      <c r="G147" s="6" t="s">
        <v>78</v>
      </c>
      <c r="H147" s="0" t="s">
        <v>79</v>
      </c>
      <c r="I147" s="5" t="s">
        <v>80</v>
      </c>
      <c r="J147" s="0" t="s">
        <v>474</v>
      </c>
      <c r="K147" s="0" t="s">
        <v>475</v>
      </c>
      <c r="L147" s="0" t="s">
        <v>476</v>
      </c>
      <c r="M147" s="5" t="s">
        <v>113</v>
      </c>
      <c r="P147" s="4" t="n">
        <v>45413</v>
      </c>
      <c r="Q147" s="4" t="n">
        <v>45504</v>
      </c>
      <c r="R147" s="6" t="s">
        <v>85</v>
      </c>
      <c r="S147" s="7" t="s">
        <v>477</v>
      </c>
      <c r="T147" s="0" t="n">
        <v>4245</v>
      </c>
      <c r="U147" s="0" t="n">
        <v>4245</v>
      </c>
      <c r="AA147" s="0" t="s">
        <v>87</v>
      </c>
      <c r="AB147" s="4" t="n">
        <v>45473</v>
      </c>
      <c r="AC147" s="8" t="s">
        <v>88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75</v>
      </c>
      <c r="E148" s="0" t="s">
        <v>478</v>
      </c>
      <c r="F148" s="6" t="s">
        <v>77</v>
      </c>
      <c r="G148" s="6" t="s">
        <v>78</v>
      </c>
      <c r="H148" s="0" t="s">
        <v>79</v>
      </c>
      <c r="I148" s="5" t="s">
        <v>80</v>
      </c>
      <c r="N148" s="0" t="s">
        <v>248</v>
      </c>
      <c r="P148" s="4" t="n">
        <v>45413</v>
      </c>
      <c r="Q148" s="4" t="n">
        <v>45504</v>
      </c>
      <c r="R148" s="6" t="s">
        <v>85</v>
      </c>
      <c r="S148" s="7" t="s">
        <v>479</v>
      </c>
      <c r="T148" s="0" t="n">
        <v>20227</v>
      </c>
      <c r="U148" s="0" t="n">
        <v>20227</v>
      </c>
      <c r="AA148" s="0" t="s">
        <v>87</v>
      </c>
      <c r="AB148" s="4" t="n">
        <v>45473</v>
      </c>
      <c r="AC148" s="8" t="s">
        <v>88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75</v>
      </c>
      <c r="E149" s="0" t="s">
        <v>480</v>
      </c>
      <c r="F149" s="6" t="s">
        <v>77</v>
      </c>
      <c r="G149" s="6" t="s">
        <v>78</v>
      </c>
      <c r="H149" s="0" t="s">
        <v>79</v>
      </c>
      <c r="I149" s="5" t="s">
        <v>80</v>
      </c>
      <c r="N149" s="0" t="s">
        <v>481</v>
      </c>
      <c r="P149" s="4" t="n">
        <v>45413</v>
      </c>
      <c r="Q149" s="4" t="n">
        <v>45504</v>
      </c>
      <c r="R149" s="6" t="s">
        <v>85</v>
      </c>
      <c r="S149" s="7"/>
      <c r="T149" s="0" t="n">
        <v>20227</v>
      </c>
      <c r="U149" s="0" t="n">
        <v>20227</v>
      </c>
      <c r="AA149" s="0" t="s">
        <v>87</v>
      </c>
      <c r="AB149" s="4" t="n">
        <v>45473</v>
      </c>
      <c r="AC149" s="8" t="s">
        <v>88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75</v>
      </c>
      <c r="E150" s="0" t="s">
        <v>482</v>
      </c>
      <c r="F150" s="6" t="s">
        <v>77</v>
      </c>
      <c r="G150" s="6" t="s">
        <v>78</v>
      </c>
      <c r="H150" s="0" t="s">
        <v>79</v>
      </c>
      <c r="I150" s="5" t="s">
        <v>80</v>
      </c>
      <c r="N150" s="0" t="s">
        <v>116</v>
      </c>
      <c r="P150" s="4" t="n">
        <v>45413</v>
      </c>
      <c r="Q150" s="4" t="n">
        <v>45504</v>
      </c>
      <c r="R150" s="6" t="s">
        <v>85</v>
      </c>
      <c r="S150" s="7" t="s">
        <v>483</v>
      </c>
      <c r="T150" s="0" t="n">
        <v>4994</v>
      </c>
      <c r="U150" s="0" t="n">
        <v>4994</v>
      </c>
      <c r="AA150" s="0" t="s">
        <v>87</v>
      </c>
      <c r="AB150" s="4" t="n">
        <v>45473</v>
      </c>
      <c r="AC150" s="8" t="s">
        <v>88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75</v>
      </c>
      <c r="E151" s="0" t="s">
        <v>484</v>
      </c>
      <c r="F151" s="6" t="s">
        <v>77</v>
      </c>
      <c r="G151" s="6" t="s">
        <v>78</v>
      </c>
      <c r="H151" s="0" t="s">
        <v>79</v>
      </c>
      <c r="I151" s="5" t="s">
        <v>80</v>
      </c>
      <c r="N151" s="0" t="s">
        <v>116</v>
      </c>
      <c r="P151" s="4" t="n">
        <v>45413</v>
      </c>
      <c r="Q151" s="4" t="n">
        <v>45504</v>
      </c>
      <c r="R151" s="6" t="s">
        <v>85</v>
      </c>
      <c r="S151" s="7" t="s">
        <v>485</v>
      </c>
      <c r="T151" s="0" t="n">
        <v>4994</v>
      </c>
      <c r="U151" s="0" t="n">
        <v>4994</v>
      </c>
      <c r="AA151" s="0" t="s">
        <v>87</v>
      </c>
      <c r="AB151" s="4" t="n">
        <v>45473</v>
      </c>
      <c r="AC151" s="8" t="s">
        <v>88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75</v>
      </c>
      <c r="E152" s="0" t="s">
        <v>486</v>
      </c>
      <c r="F152" s="6" t="s">
        <v>77</v>
      </c>
      <c r="G152" s="6" t="s">
        <v>78</v>
      </c>
      <c r="H152" s="0" t="s">
        <v>79</v>
      </c>
      <c r="I152" s="5" t="s">
        <v>80</v>
      </c>
      <c r="N152" s="0" t="s">
        <v>116</v>
      </c>
      <c r="P152" s="4" t="n">
        <v>45413</v>
      </c>
      <c r="Q152" s="4" t="n">
        <v>45504</v>
      </c>
      <c r="R152" s="6" t="s">
        <v>85</v>
      </c>
      <c r="S152" s="7" t="s">
        <v>487</v>
      </c>
      <c r="T152" s="0" t="n">
        <v>4994</v>
      </c>
      <c r="U152" s="0" t="n">
        <v>4994</v>
      </c>
      <c r="AA152" s="0" t="s">
        <v>87</v>
      </c>
      <c r="AB152" s="4" t="n">
        <v>45473</v>
      </c>
      <c r="AC152" s="8" t="s">
        <v>88</v>
      </c>
    </row>
    <row r="153" customFormat="false" ht="1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5" t="s">
        <v>75</v>
      </c>
      <c r="E153" s="0" t="s">
        <v>488</v>
      </c>
      <c r="F153" s="6" t="s">
        <v>77</v>
      </c>
      <c r="G153" s="6" t="s">
        <v>78</v>
      </c>
      <c r="H153" s="0" t="s">
        <v>79</v>
      </c>
      <c r="I153" s="5" t="s">
        <v>80</v>
      </c>
      <c r="N153" s="0" t="s">
        <v>116</v>
      </c>
      <c r="P153" s="4" t="n">
        <v>45413</v>
      </c>
      <c r="Q153" s="4" t="n">
        <v>45504</v>
      </c>
      <c r="R153" s="6" t="s">
        <v>85</v>
      </c>
      <c r="S153" s="7" t="s">
        <v>489</v>
      </c>
      <c r="T153" s="0" t="n">
        <v>4245</v>
      </c>
      <c r="U153" s="0" t="n">
        <v>4245</v>
      </c>
      <c r="AA153" s="0" t="s">
        <v>87</v>
      </c>
      <c r="AB153" s="4" t="n">
        <v>45473</v>
      </c>
      <c r="AC153" s="8" t="s">
        <v>88</v>
      </c>
    </row>
    <row r="154" customFormat="false" ht="1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5" t="s">
        <v>75</v>
      </c>
      <c r="E154" s="0" t="s">
        <v>490</v>
      </c>
      <c r="F154" s="6" t="s">
        <v>77</v>
      </c>
      <c r="G154" s="6" t="s">
        <v>78</v>
      </c>
      <c r="H154" s="0" t="s">
        <v>79</v>
      </c>
      <c r="I154" s="5" t="s">
        <v>80</v>
      </c>
      <c r="N154" s="0" t="s">
        <v>116</v>
      </c>
      <c r="P154" s="4" t="n">
        <v>45413</v>
      </c>
      <c r="Q154" s="4" t="n">
        <v>45504</v>
      </c>
      <c r="R154" s="6" t="s">
        <v>85</v>
      </c>
      <c r="S154" s="7" t="s">
        <v>491</v>
      </c>
      <c r="T154" s="0" t="n">
        <v>4245</v>
      </c>
      <c r="U154" s="0" t="n">
        <v>4245</v>
      </c>
      <c r="AA154" s="0" t="s">
        <v>87</v>
      </c>
      <c r="AB154" s="4" t="n">
        <v>45473</v>
      </c>
      <c r="AC154" s="8" t="s">
        <v>88</v>
      </c>
    </row>
    <row r="155" customFormat="false" ht="1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5" t="s">
        <v>75</v>
      </c>
      <c r="E155" s="0" t="s">
        <v>492</v>
      </c>
      <c r="F155" s="6" t="s">
        <v>77</v>
      </c>
      <c r="G155" s="6" t="s">
        <v>78</v>
      </c>
      <c r="H155" s="0" t="s">
        <v>79</v>
      </c>
      <c r="I155" s="5" t="s">
        <v>80</v>
      </c>
      <c r="N155" s="0" t="s">
        <v>116</v>
      </c>
      <c r="P155" s="4" t="n">
        <v>45413</v>
      </c>
      <c r="Q155" s="4" t="n">
        <v>45504</v>
      </c>
      <c r="R155" s="6" t="s">
        <v>85</v>
      </c>
      <c r="S155" s="7" t="s">
        <v>493</v>
      </c>
      <c r="T155" s="0" t="n">
        <v>4245</v>
      </c>
      <c r="U155" s="0" t="n">
        <v>4245</v>
      </c>
      <c r="AA155" s="0" t="s">
        <v>87</v>
      </c>
      <c r="AB155" s="4" t="n">
        <v>45473</v>
      </c>
      <c r="AC155" s="8" t="s">
        <v>88</v>
      </c>
    </row>
    <row r="156" customFormat="false" ht="1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5" t="s">
        <v>75</v>
      </c>
      <c r="E156" s="0" t="s">
        <v>494</v>
      </c>
      <c r="F156" s="6" t="s">
        <v>77</v>
      </c>
      <c r="G156" s="6" t="s">
        <v>78</v>
      </c>
      <c r="H156" s="0" t="s">
        <v>79</v>
      </c>
      <c r="I156" s="5" t="s">
        <v>80</v>
      </c>
      <c r="N156" s="0" t="s">
        <v>116</v>
      </c>
      <c r="P156" s="4" t="n">
        <v>45413</v>
      </c>
      <c r="Q156" s="4" t="n">
        <v>45504</v>
      </c>
      <c r="R156" s="6" t="s">
        <v>85</v>
      </c>
      <c r="S156" s="7" t="s">
        <v>495</v>
      </c>
      <c r="T156" s="0" t="n">
        <v>4245</v>
      </c>
      <c r="U156" s="0" t="n">
        <v>4245</v>
      </c>
      <c r="AA156" s="0" t="s">
        <v>87</v>
      </c>
      <c r="AB156" s="4" t="n">
        <v>45473</v>
      </c>
      <c r="AC156" s="8" t="s">
        <v>88</v>
      </c>
    </row>
    <row r="157" customFormat="false" ht="1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5" t="s">
        <v>75</v>
      </c>
      <c r="E157" s="0" t="s">
        <v>496</v>
      </c>
      <c r="F157" s="6" t="s">
        <v>77</v>
      </c>
      <c r="G157" s="6" t="s">
        <v>78</v>
      </c>
      <c r="H157" s="0" t="s">
        <v>79</v>
      </c>
      <c r="I157" s="5" t="s">
        <v>80</v>
      </c>
      <c r="N157" s="0" t="s">
        <v>116</v>
      </c>
      <c r="P157" s="4" t="n">
        <v>45413</v>
      </c>
      <c r="Q157" s="4" t="n">
        <v>45504</v>
      </c>
      <c r="R157" s="6" t="s">
        <v>85</v>
      </c>
      <c r="S157" s="7" t="s">
        <v>497</v>
      </c>
      <c r="T157" s="0" t="n">
        <v>4245</v>
      </c>
      <c r="U157" s="0" t="n">
        <v>4245</v>
      </c>
      <c r="AA157" s="0" t="s">
        <v>87</v>
      </c>
      <c r="AB157" s="4" t="n">
        <v>45473</v>
      </c>
      <c r="AC157" s="8" t="s">
        <v>88</v>
      </c>
    </row>
    <row r="158" customFormat="false" ht="1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5" t="s">
        <v>75</v>
      </c>
      <c r="E158" s="0" t="s">
        <v>498</v>
      </c>
      <c r="F158" s="6" t="s">
        <v>77</v>
      </c>
      <c r="G158" s="6" t="s">
        <v>78</v>
      </c>
      <c r="H158" s="0" t="s">
        <v>79</v>
      </c>
      <c r="I158" s="5" t="s">
        <v>80</v>
      </c>
      <c r="N158" s="0" t="s">
        <v>116</v>
      </c>
      <c r="P158" s="4" t="n">
        <v>45413</v>
      </c>
      <c r="Q158" s="4" t="n">
        <v>45504</v>
      </c>
      <c r="R158" s="6" t="s">
        <v>85</v>
      </c>
      <c r="S158" s="7" t="s">
        <v>499</v>
      </c>
      <c r="T158" s="0" t="n">
        <v>4245</v>
      </c>
      <c r="U158" s="0" t="n">
        <v>4245</v>
      </c>
      <c r="AA158" s="0" t="s">
        <v>87</v>
      </c>
      <c r="AB158" s="4" t="n">
        <v>45473</v>
      </c>
      <c r="AC158" s="8" t="s">
        <v>88</v>
      </c>
    </row>
    <row r="159" customFormat="false" ht="1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5" t="s">
        <v>75</v>
      </c>
      <c r="E159" s="0" t="s">
        <v>500</v>
      </c>
      <c r="F159" s="6" t="s">
        <v>77</v>
      </c>
      <c r="G159" s="6" t="s">
        <v>78</v>
      </c>
      <c r="H159" s="0" t="s">
        <v>79</v>
      </c>
      <c r="I159" s="5" t="s">
        <v>80</v>
      </c>
      <c r="J159" s="0" t="s">
        <v>501</v>
      </c>
      <c r="K159" s="0" t="s">
        <v>502</v>
      </c>
      <c r="L159" s="0" t="s">
        <v>503</v>
      </c>
      <c r="M159" s="5" t="s">
        <v>113</v>
      </c>
      <c r="P159" s="4" t="n">
        <v>45413</v>
      </c>
      <c r="Q159" s="4" t="n">
        <v>45504</v>
      </c>
      <c r="R159" s="6" t="s">
        <v>85</v>
      </c>
      <c r="S159" s="7" t="s">
        <v>504</v>
      </c>
      <c r="T159" s="0" t="n">
        <v>4994</v>
      </c>
      <c r="U159" s="0" t="n">
        <v>4994</v>
      </c>
      <c r="AA159" s="0" t="s">
        <v>87</v>
      </c>
      <c r="AB159" s="4" t="n">
        <v>45473</v>
      </c>
      <c r="AC159" s="8" t="s">
        <v>88</v>
      </c>
    </row>
    <row r="160" customFormat="false" ht="1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5" t="s">
        <v>75</v>
      </c>
      <c r="E160" s="0" t="s">
        <v>505</v>
      </c>
      <c r="F160" s="6" t="s">
        <v>77</v>
      </c>
      <c r="G160" s="6" t="s">
        <v>78</v>
      </c>
      <c r="H160" s="0" t="s">
        <v>79</v>
      </c>
      <c r="I160" s="5" t="s">
        <v>80</v>
      </c>
      <c r="N160" s="0" t="s">
        <v>116</v>
      </c>
      <c r="P160" s="4" t="n">
        <v>45413</v>
      </c>
      <c r="Q160" s="4" t="n">
        <v>45504</v>
      </c>
      <c r="R160" s="6" t="s">
        <v>85</v>
      </c>
      <c r="S160" s="7" t="s">
        <v>506</v>
      </c>
      <c r="T160" s="0" t="n">
        <v>4994</v>
      </c>
      <c r="U160" s="0" t="n">
        <v>4994</v>
      </c>
      <c r="AA160" s="0" t="s">
        <v>87</v>
      </c>
      <c r="AB160" s="4" t="n">
        <v>45473</v>
      </c>
      <c r="AC160" s="8" t="s">
        <v>88</v>
      </c>
    </row>
    <row r="161" customFormat="false" ht="1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5" t="s">
        <v>75</v>
      </c>
      <c r="E161" s="0" t="s">
        <v>507</v>
      </c>
      <c r="F161" s="6" t="s">
        <v>77</v>
      </c>
      <c r="G161" s="6" t="s">
        <v>78</v>
      </c>
      <c r="H161" s="0" t="s">
        <v>79</v>
      </c>
      <c r="I161" s="5" t="s">
        <v>80</v>
      </c>
      <c r="N161" s="0" t="s">
        <v>116</v>
      </c>
      <c r="P161" s="4" t="n">
        <v>45413</v>
      </c>
      <c r="Q161" s="4" t="n">
        <v>45504</v>
      </c>
      <c r="R161" s="6" t="s">
        <v>85</v>
      </c>
      <c r="S161" s="7" t="s">
        <v>508</v>
      </c>
      <c r="T161" s="0" t="n">
        <v>4245</v>
      </c>
      <c r="U161" s="0" t="n">
        <v>4245</v>
      </c>
      <c r="AA161" s="0" t="s">
        <v>87</v>
      </c>
      <c r="AB161" s="4" t="n">
        <v>45473</v>
      </c>
      <c r="AC161" s="8" t="s">
        <v>88</v>
      </c>
    </row>
    <row r="162" customFormat="false" ht="1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5" t="s">
        <v>75</v>
      </c>
      <c r="E162" s="0" t="s">
        <v>509</v>
      </c>
      <c r="F162" s="6" t="s">
        <v>77</v>
      </c>
      <c r="G162" s="6" t="s">
        <v>78</v>
      </c>
      <c r="H162" s="0" t="s">
        <v>79</v>
      </c>
      <c r="I162" s="5" t="s">
        <v>80</v>
      </c>
      <c r="N162" s="0" t="s">
        <v>116</v>
      </c>
      <c r="P162" s="4" t="n">
        <v>45413</v>
      </c>
      <c r="Q162" s="4" t="n">
        <v>45504</v>
      </c>
      <c r="R162" s="6" t="s">
        <v>85</v>
      </c>
      <c r="S162" s="7" t="s">
        <v>510</v>
      </c>
      <c r="T162" s="0" t="n">
        <v>4245</v>
      </c>
      <c r="U162" s="0" t="n">
        <v>4245</v>
      </c>
      <c r="AA162" s="0" t="s">
        <v>87</v>
      </c>
      <c r="AB162" s="4" t="n">
        <v>45473</v>
      </c>
      <c r="AC162" s="8" t="s">
        <v>88</v>
      </c>
    </row>
    <row r="163" customFormat="false" ht="1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5" t="s">
        <v>75</v>
      </c>
      <c r="E163" s="0" t="s">
        <v>511</v>
      </c>
      <c r="F163" s="6" t="s">
        <v>77</v>
      </c>
      <c r="G163" s="6" t="s">
        <v>78</v>
      </c>
      <c r="H163" s="0" t="s">
        <v>79</v>
      </c>
      <c r="I163" s="5" t="s">
        <v>80</v>
      </c>
      <c r="N163" s="0" t="s">
        <v>116</v>
      </c>
      <c r="P163" s="4" t="n">
        <v>45413</v>
      </c>
      <c r="Q163" s="4" t="n">
        <v>45504</v>
      </c>
      <c r="R163" s="6" t="s">
        <v>85</v>
      </c>
      <c r="S163" s="7" t="s">
        <v>512</v>
      </c>
      <c r="T163" s="0" t="n">
        <v>4994</v>
      </c>
      <c r="U163" s="0" t="n">
        <v>4994</v>
      </c>
      <c r="AA163" s="0" t="s">
        <v>87</v>
      </c>
      <c r="AB163" s="4" t="n">
        <v>45473</v>
      </c>
      <c r="AC163" s="8" t="s">
        <v>88</v>
      </c>
    </row>
    <row r="164" customFormat="false" ht="1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5" t="s">
        <v>75</v>
      </c>
      <c r="E164" s="0" t="s">
        <v>513</v>
      </c>
      <c r="F164" s="6" t="s">
        <v>77</v>
      </c>
      <c r="G164" s="6" t="s">
        <v>78</v>
      </c>
      <c r="H164" s="0" t="s">
        <v>79</v>
      </c>
      <c r="I164" s="5" t="s">
        <v>80</v>
      </c>
      <c r="N164" s="0" t="s">
        <v>116</v>
      </c>
      <c r="P164" s="4" t="n">
        <v>45413</v>
      </c>
      <c r="Q164" s="4" t="n">
        <v>45504</v>
      </c>
      <c r="R164" s="6" t="s">
        <v>85</v>
      </c>
      <c r="S164" s="7" t="s">
        <v>514</v>
      </c>
      <c r="T164" s="0" t="n">
        <v>4245</v>
      </c>
      <c r="U164" s="0" t="n">
        <v>4245</v>
      </c>
      <c r="AA164" s="0" t="s">
        <v>87</v>
      </c>
      <c r="AB164" s="4" t="n">
        <v>45473</v>
      </c>
      <c r="AC164" s="8" t="s">
        <v>88</v>
      </c>
    </row>
    <row r="165" customFormat="false" ht="1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5" t="s">
        <v>75</v>
      </c>
      <c r="E165" s="0" t="s">
        <v>515</v>
      </c>
      <c r="F165" s="6" t="s">
        <v>77</v>
      </c>
      <c r="G165" s="6" t="s">
        <v>78</v>
      </c>
      <c r="H165" s="0" t="s">
        <v>79</v>
      </c>
      <c r="I165" s="5" t="s">
        <v>80</v>
      </c>
      <c r="N165" s="0" t="s">
        <v>116</v>
      </c>
      <c r="P165" s="4" t="n">
        <v>45413</v>
      </c>
      <c r="Q165" s="4" t="n">
        <v>45504</v>
      </c>
      <c r="R165" s="6" t="s">
        <v>85</v>
      </c>
      <c r="S165" s="7" t="s">
        <v>516</v>
      </c>
      <c r="T165" s="0" t="n">
        <v>4994</v>
      </c>
      <c r="U165" s="0" t="n">
        <v>4994</v>
      </c>
      <c r="AA165" s="0" t="s">
        <v>87</v>
      </c>
      <c r="AB165" s="4" t="n">
        <v>45473</v>
      </c>
      <c r="AC165" s="8" t="s">
        <v>88</v>
      </c>
    </row>
    <row r="166" customFormat="false" ht="1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5" t="s">
        <v>75</v>
      </c>
      <c r="E166" s="0" t="s">
        <v>517</v>
      </c>
      <c r="F166" s="6" t="s">
        <v>77</v>
      </c>
      <c r="G166" s="6" t="s">
        <v>78</v>
      </c>
      <c r="H166" s="0" t="s">
        <v>79</v>
      </c>
      <c r="I166" s="5" t="s">
        <v>80</v>
      </c>
      <c r="N166" s="0" t="s">
        <v>116</v>
      </c>
      <c r="P166" s="4" t="n">
        <v>45413</v>
      </c>
      <c r="Q166" s="4" t="n">
        <v>45504</v>
      </c>
      <c r="R166" s="6" t="s">
        <v>85</v>
      </c>
      <c r="S166" s="7" t="s">
        <v>518</v>
      </c>
      <c r="T166" s="0" t="n">
        <v>4245</v>
      </c>
      <c r="U166" s="0" t="n">
        <v>4245</v>
      </c>
      <c r="AA166" s="0" t="s">
        <v>87</v>
      </c>
      <c r="AB166" s="4" t="n">
        <v>45473</v>
      </c>
      <c r="AC166" s="8" t="s">
        <v>88</v>
      </c>
    </row>
    <row r="167" customFormat="false" ht="1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5" t="s">
        <v>75</v>
      </c>
      <c r="E167" s="0" t="s">
        <v>519</v>
      </c>
      <c r="F167" s="6" t="s">
        <v>77</v>
      </c>
      <c r="G167" s="6" t="s">
        <v>78</v>
      </c>
      <c r="H167" s="0" t="s">
        <v>79</v>
      </c>
      <c r="I167" s="5" t="s">
        <v>80</v>
      </c>
      <c r="J167" s="0" t="s">
        <v>520</v>
      </c>
      <c r="K167" s="0" t="s">
        <v>521</v>
      </c>
      <c r="L167" s="0" t="s">
        <v>522</v>
      </c>
      <c r="M167" s="5" t="s">
        <v>113</v>
      </c>
      <c r="P167" s="4" t="n">
        <v>45413</v>
      </c>
      <c r="Q167" s="4" t="n">
        <v>45504</v>
      </c>
      <c r="R167" s="6" t="s">
        <v>85</v>
      </c>
      <c r="S167" s="7" t="s">
        <v>523</v>
      </c>
      <c r="T167" s="0" t="n">
        <v>4245</v>
      </c>
      <c r="U167" s="0" t="n">
        <v>4245</v>
      </c>
      <c r="AA167" s="0" t="s">
        <v>87</v>
      </c>
      <c r="AB167" s="4" t="n">
        <v>45473</v>
      </c>
      <c r="AC167" s="8" t="s">
        <v>88</v>
      </c>
    </row>
    <row r="168" customFormat="false" ht="1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5" t="s">
        <v>75</v>
      </c>
      <c r="E168" s="0" t="s">
        <v>524</v>
      </c>
      <c r="F168" s="6" t="s">
        <v>77</v>
      </c>
      <c r="G168" s="6" t="s">
        <v>78</v>
      </c>
      <c r="H168" s="0" t="s">
        <v>79</v>
      </c>
      <c r="I168" s="5" t="s">
        <v>80</v>
      </c>
      <c r="J168" s="0" t="s">
        <v>525</v>
      </c>
      <c r="K168" s="0" t="s">
        <v>111</v>
      </c>
      <c r="L168" s="0" t="s">
        <v>526</v>
      </c>
      <c r="M168" s="5" t="s">
        <v>84</v>
      </c>
      <c r="P168" s="4" t="n">
        <v>45413</v>
      </c>
      <c r="Q168" s="4" t="n">
        <v>45504</v>
      </c>
      <c r="R168" s="6" t="s">
        <v>85</v>
      </c>
      <c r="S168" s="7" t="s">
        <v>527</v>
      </c>
      <c r="T168" s="0" t="n">
        <v>4245</v>
      </c>
      <c r="U168" s="0" t="n">
        <v>4245</v>
      </c>
      <c r="AA168" s="0" t="s">
        <v>87</v>
      </c>
      <c r="AB168" s="4" t="n">
        <v>45473</v>
      </c>
      <c r="AC168" s="8" t="s">
        <v>88</v>
      </c>
    </row>
    <row r="169" customFormat="false" ht="1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5" t="s">
        <v>75</v>
      </c>
      <c r="E169" s="0" t="s">
        <v>528</v>
      </c>
      <c r="F169" s="6" t="s">
        <v>77</v>
      </c>
      <c r="G169" s="6" t="s">
        <v>78</v>
      </c>
      <c r="H169" s="0" t="s">
        <v>79</v>
      </c>
      <c r="I169" s="5" t="s">
        <v>80</v>
      </c>
      <c r="J169" s="0" t="s">
        <v>529</v>
      </c>
      <c r="K169" s="0" t="s">
        <v>530</v>
      </c>
      <c r="L169" s="0" t="s">
        <v>288</v>
      </c>
      <c r="M169" s="5" t="s">
        <v>84</v>
      </c>
      <c r="P169" s="4" t="n">
        <v>45413</v>
      </c>
      <c r="Q169" s="4" t="n">
        <v>45504</v>
      </c>
      <c r="R169" s="6" t="s">
        <v>85</v>
      </c>
      <c r="S169" s="7" t="s">
        <v>531</v>
      </c>
      <c r="T169" s="0" t="n">
        <v>4245</v>
      </c>
      <c r="U169" s="0" t="n">
        <v>4245</v>
      </c>
      <c r="AA169" s="0" t="s">
        <v>87</v>
      </c>
      <c r="AB169" s="4" t="n">
        <v>45473</v>
      </c>
      <c r="AC169" s="8" t="s">
        <v>88</v>
      </c>
    </row>
    <row r="170" customFormat="false" ht="1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5" t="s">
        <v>75</v>
      </c>
      <c r="E170" s="0" t="s">
        <v>532</v>
      </c>
      <c r="F170" s="6" t="s">
        <v>77</v>
      </c>
      <c r="G170" s="6" t="s">
        <v>78</v>
      </c>
      <c r="H170" s="0" t="s">
        <v>79</v>
      </c>
      <c r="I170" s="5" t="s">
        <v>80</v>
      </c>
      <c r="J170" s="0" t="s">
        <v>533</v>
      </c>
      <c r="K170" s="0" t="s">
        <v>502</v>
      </c>
      <c r="L170" s="0" t="s">
        <v>534</v>
      </c>
      <c r="M170" s="5" t="s">
        <v>113</v>
      </c>
      <c r="P170" s="4" t="n">
        <v>45413</v>
      </c>
      <c r="Q170" s="4" t="n">
        <v>45504</v>
      </c>
      <c r="R170" s="6" t="s">
        <v>85</v>
      </c>
      <c r="S170" s="7" t="s">
        <v>535</v>
      </c>
      <c r="T170" s="0" t="n">
        <v>4245</v>
      </c>
      <c r="U170" s="0" t="n">
        <v>4245</v>
      </c>
      <c r="AA170" s="0" t="s">
        <v>87</v>
      </c>
      <c r="AB170" s="4" t="n">
        <v>45473</v>
      </c>
      <c r="AC170" s="8" t="s">
        <v>88</v>
      </c>
    </row>
    <row r="171" customFormat="false" ht="1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5" t="s">
        <v>75</v>
      </c>
      <c r="E171" s="0" t="s">
        <v>536</v>
      </c>
      <c r="F171" s="6" t="s">
        <v>77</v>
      </c>
      <c r="G171" s="6" t="s">
        <v>78</v>
      </c>
      <c r="H171" s="0" t="s">
        <v>79</v>
      </c>
      <c r="I171" s="5" t="s">
        <v>80</v>
      </c>
      <c r="J171" s="0" t="s">
        <v>537</v>
      </c>
      <c r="K171" s="0" t="s">
        <v>211</v>
      </c>
      <c r="L171" s="0" t="s">
        <v>502</v>
      </c>
      <c r="M171" s="5" t="s">
        <v>113</v>
      </c>
      <c r="P171" s="4" t="n">
        <v>45413</v>
      </c>
      <c r="Q171" s="4" t="n">
        <v>45504</v>
      </c>
      <c r="R171" s="6" t="s">
        <v>85</v>
      </c>
      <c r="S171" s="7" t="s">
        <v>538</v>
      </c>
      <c r="T171" s="0" t="n">
        <v>4245</v>
      </c>
      <c r="U171" s="0" t="n">
        <v>4245</v>
      </c>
      <c r="AA171" s="0" t="s">
        <v>87</v>
      </c>
      <c r="AB171" s="4" t="n">
        <v>45473</v>
      </c>
      <c r="AC171" s="8" t="s">
        <v>88</v>
      </c>
    </row>
    <row r="172" customFormat="false" ht="1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5" t="s">
        <v>75</v>
      </c>
      <c r="E172" s="0" t="s">
        <v>539</v>
      </c>
      <c r="F172" s="6" t="s">
        <v>77</v>
      </c>
      <c r="G172" s="6" t="s">
        <v>78</v>
      </c>
      <c r="H172" s="0" t="s">
        <v>79</v>
      </c>
      <c r="I172" s="5" t="s">
        <v>80</v>
      </c>
      <c r="N172" s="0" t="s">
        <v>116</v>
      </c>
      <c r="P172" s="4" t="n">
        <v>45413</v>
      </c>
      <c r="Q172" s="4" t="n">
        <v>45504</v>
      </c>
      <c r="R172" s="6" t="s">
        <v>85</v>
      </c>
      <c r="S172" s="7" t="s">
        <v>540</v>
      </c>
      <c r="T172" s="0" t="n">
        <v>4245</v>
      </c>
      <c r="U172" s="0" t="n">
        <v>4245</v>
      </c>
      <c r="AA172" s="0" t="s">
        <v>87</v>
      </c>
      <c r="AB172" s="4" t="n">
        <v>45473</v>
      </c>
      <c r="AC172" s="8" t="s">
        <v>88</v>
      </c>
    </row>
    <row r="173" customFormat="false" ht="1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5" t="s">
        <v>75</v>
      </c>
      <c r="E173" s="0" t="s">
        <v>541</v>
      </c>
      <c r="F173" s="6" t="s">
        <v>77</v>
      </c>
      <c r="G173" s="6" t="s">
        <v>78</v>
      </c>
      <c r="H173" s="0" t="s">
        <v>79</v>
      </c>
      <c r="I173" s="5" t="s">
        <v>80</v>
      </c>
      <c r="J173" s="0" t="s">
        <v>542</v>
      </c>
      <c r="K173" s="0" t="s">
        <v>543</v>
      </c>
      <c r="L173" s="0" t="s">
        <v>544</v>
      </c>
      <c r="M173" s="5" t="s">
        <v>84</v>
      </c>
      <c r="P173" s="4" t="n">
        <v>45413</v>
      </c>
      <c r="Q173" s="4" t="n">
        <v>45504</v>
      </c>
      <c r="R173" s="6" t="s">
        <v>85</v>
      </c>
      <c r="S173" s="7" t="s">
        <v>545</v>
      </c>
      <c r="T173" s="0" t="n">
        <v>20227</v>
      </c>
      <c r="U173" s="0" t="n">
        <v>20227</v>
      </c>
      <c r="AA173" s="0" t="s">
        <v>87</v>
      </c>
      <c r="AB173" s="4" t="n">
        <v>45473</v>
      </c>
      <c r="AC173" s="8" t="s">
        <v>88</v>
      </c>
    </row>
    <row r="174" customFormat="false" ht="1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5" t="s">
        <v>75</v>
      </c>
      <c r="E174" s="0" t="s">
        <v>546</v>
      </c>
      <c r="F174" s="6" t="s">
        <v>77</v>
      </c>
      <c r="G174" s="6" t="s">
        <v>78</v>
      </c>
      <c r="H174" s="0" t="s">
        <v>79</v>
      </c>
      <c r="I174" s="5" t="s">
        <v>80</v>
      </c>
      <c r="N174" s="0" t="s">
        <v>116</v>
      </c>
      <c r="P174" s="4" t="n">
        <v>45413</v>
      </c>
      <c r="Q174" s="4" t="n">
        <v>45504</v>
      </c>
      <c r="R174" s="6" t="s">
        <v>85</v>
      </c>
      <c r="S174" s="7" t="s">
        <v>547</v>
      </c>
      <c r="T174" s="0" t="n">
        <v>4245</v>
      </c>
      <c r="U174" s="0" t="n">
        <v>4245</v>
      </c>
      <c r="AA174" s="0" t="s">
        <v>87</v>
      </c>
      <c r="AB174" s="4" t="n">
        <v>45473</v>
      </c>
      <c r="AC174" s="8" t="s">
        <v>88</v>
      </c>
    </row>
    <row r="175" customFormat="false" ht="1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5" t="s">
        <v>75</v>
      </c>
      <c r="E175" s="0" t="s">
        <v>548</v>
      </c>
      <c r="F175" s="6" t="s">
        <v>77</v>
      </c>
      <c r="G175" s="6" t="s">
        <v>78</v>
      </c>
      <c r="H175" s="0" t="s">
        <v>79</v>
      </c>
      <c r="I175" s="5" t="s">
        <v>80</v>
      </c>
      <c r="N175" s="0" t="s">
        <v>248</v>
      </c>
      <c r="P175" s="4" t="n">
        <v>45413</v>
      </c>
      <c r="Q175" s="4" t="n">
        <v>45504</v>
      </c>
      <c r="R175" s="6" t="s">
        <v>85</v>
      </c>
      <c r="S175" s="7"/>
      <c r="T175" s="0" t="n">
        <v>4994</v>
      </c>
      <c r="U175" s="0" t="n">
        <v>4994</v>
      </c>
      <c r="AA175" s="0" t="s">
        <v>87</v>
      </c>
      <c r="AB175" s="4" t="n">
        <v>45473</v>
      </c>
      <c r="AC175" s="8" t="s">
        <v>88</v>
      </c>
    </row>
    <row r="176" customFormat="false" ht="1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5" t="s">
        <v>75</v>
      </c>
      <c r="E176" s="0" t="s">
        <v>549</v>
      </c>
      <c r="F176" s="6" t="s">
        <v>77</v>
      </c>
      <c r="G176" s="6" t="s">
        <v>78</v>
      </c>
      <c r="H176" s="0" t="s">
        <v>79</v>
      </c>
      <c r="I176" s="5" t="s">
        <v>80</v>
      </c>
      <c r="N176" s="0" t="s">
        <v>116</v>
      </c>
      <c r="P176" s="4" t="n">
        <v>45413</v>
      </c>
      <c r="Q176" s="4" t="n">
        <v>45504</v>
      </c>
      <c r="R176" s="6" t="s">
        <v>85</v>
      </c>
      <c r="S176" s="7" t="s">
        <v>550</v>
      </c>
      <c r="T176" s="0" t="n">
        <v>20227</v>
      </c>
      <c r="U176" s="0" t="n">
        <v>20227</v>
      </c>
      <c r="AA176" s="0" t="s">
        <v>87</v>
      </c>
      <c r="AB176" s="4" t="n">
        <v>45473</v>
      </c>
      <c r="AC176" s="8" t="s">
        <v>88</v>
      </c>
    </row>
    <row r="177" customFormat="false" ht="1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5" t="s">
        <v>75</v>
      </c>
      <c r="E177" s="0" t="s">
        <v>551</v>
      </c>
      <c r="F177" s="6" t="s">
        <v>77</v>
      </c>
      <c r="G177" s="6" t="s">
        <v>78</v>
      </c>
      <c r="H177" s="0" t="s">
        <v>79</v>
      </c>
      <c r="I177" s="5" t="s">
        <v>80</v>
      </c>
      <c r="N177" s="0" t="s">
        <v>116</v>
      </c>
      <c r="P177" s="4" t="n">
        <v>45413</v>
      </c>
      <c r="Q177" s="4" t="n">
        <v>45504</v>
      </c>
      <c r="R177" s="6" t="s">
        <v>85</v>
      </c>
      <c r="S177" s="7" t="s">
        <v>552</v>
      </c>
      <c r="T177" s="0" t="n">
        <v>20227</v>
      </c>
      <c r="U177" s="0" t="n">
        <v>20227</v>
      </c>
      <c r="AA177" s="0" t="s">
        <v>87</v>
      </c>
      <c r="AB177" s="4" t="n">
        <v>45473</v>
      </c>
      <c r="AC177" s="8" t="s">
        <v>88</v>
      </c>
    </row>
    <row r="178" customFormat="false" ht="1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5" t="s">
        <v>75</v>
      </c>
      <c r="E178" s="0" t="s">
        <v>553</v>
      </c>
      <c r="F178" s="6" t="s">
        <v>77</v>
      </c>
      <c r="G178" s="6" t="s">
        <v>78</v>
      </c>
      <c r="H178" s="0" t="s">
        <v>79</v>
      </c>
      <c r="I178" s="5" t="s">
        <v>80</v>
      </c>
      <c r="N178" s="0" t="s">
        <v>116</v>
      </c>
      <c r="P178" s="4" t="n">
        <v>45413</v>
      </c>
      <c r="Q178" s="4" t="n">
        <v>45504</v>
      </c>
      <c r="R178" s="6" t="s">
        <v>85</v>
      </c>
      <c r="S178" s="7" t="s">
        <v>554</v>
      </c>
      <c r="T178" s="0" t="n">
        <v>4245</v>
      </c>
      <c r="U178" s="0" t="n">
        <v>4245</v>
      </c>
      <c r="AA178" s="0" t="s">
        <v>87</v>
      </c>
      <c r="AB178" s="4" t="n">
        <v>45473</v>
      </c>
      <c r="AC178" s="8" t="s">
        <v>88</v>
      </c>
    </row>
    <row r="179" customFormat="false" ht="1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5" t="s">
        <v>75</v>
      </c>
      <c r="E179" s="0" t="s">
        <v>555</v>
      </c>
      <c r="F179" s="6" t="s">
        <v>77</v>
      </c>
      <c r="G179" s="6" t="s">
        <v>78</v>
      </c>
      <c r="H179" s="0" t="s">
        <v>79</v>
      </c>
      <c r="I179" s="5" t="s">
        <v>80</v>
      </c>
      <c r="N179" s="0" t="s">
        <v>248</v>
      </c>
      <c r="P179" s="4" t="n">
        <v>45413</v>
      </c>
      <c r="Q179" s="4" t="n">
        <v>45504</v>
      </c>
      <c r="R179" s="6" t="s">
        <v>85</v>
      </c>
      <c r="S179" s="7" t="s">
        <v>556</v>
      </c>
      <c r="T179" s="0" t="n">
        <v>20227</v>
      </c>
      <c r="U179" s="0" t="n">
        <v>20227</v>
      </c>
      <c r="AA179" s="0" t="s">
        <v>87</v>
      </c>
      <c r="AB179" s="4" t="n">
        <v>45473</v>
      </c>
      <c r="AC179" s="8" t="s">
        <v>88</v>
      </c>
    </row>
    <row r="180" customFormat="false" ht="1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5" t="s">
        <v>75</v>
      </c>
      <c r="E180" s="0" t="s">
        <v>557</v>
      </c>
      <c r="F180" s="6" t="s">
        <v>77</v>
      </c>
      <c r="G180" s="6" t="s">
        <v>78</v>
      </c>
      <c r="H180" s="0" t="s">
        <v>79</v>
      </c>
      <c r="I180" s="5" t="s">
        <v>80</v>
      </c>
      <c r="N180" s="0" t="s">
        <v>248</v>
      </c>
      <c r="P180" s="4" t="n">
        <v>45413</v>
      </c>
      <c r="Q180" s="4" t="n">
        <v>45504</v>
      </c>
      <c r="R180" s="6" t="s">
        <v>85</v>
      </c>
      <c r="S180" s="7" t="s">
        <v>558</v>
      </c>
      <c r="T180" s="0" t="n">
        <v>4245</v>
      </c>
      <c r="U180" s="0" t="n">
        <v>4245</v>
      </c>
      <c r="AA180" s="0" t="s">
        <v>87</v>
      </c>
      <c r="AB180" s="4" t="n">
        <v>45473</v>
      </c>
      <c r="AC180" s="8" t="s">
        <v>88</v>
      </c>
    </row>
    <row r="181" customFormat="false" ht="1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5" t="s">
        <v>75</v>
      </c>
      <c r="E181" s="0" t="s">
        <v>559</v>
      </c>
      <c r="F181" s="6" t="s">
        <v>77</v>
      </c>
      <c r="G181" s="6" t="s">
        <v>78</v>
      </c>
      <c r="H181" s="0" t="s">
        <v>79</v>
      </c>
      <c r="I181" s="5" t="s">
        <v>80</v>
      </c>
      <c r="N181" s="0" t="s">
        <v>248</v>
      </c>
      <c r="P181" s="4" t="n">
        <v>45413</v>
      </c>
      <c r="Q181" s="4" t="n">
        <v>45504</v>
      </c>
      <c r="R181" s="6" t="s">
        <v>85</v>
      </c>
      <c r="S181" s="7" t="s">
        <v>560</v>
      </c>
      <c r="T181" s="0" t="n">
        <v>4245</v>
      </c>
      <c r="U181" s="0" t="n">
        <v>4245</v>
      </c>
      <c r="AA181" s="0" t="s">
        <v>87</v>
      </c>
      <c r="AB181" s="4" t="n">
        <v>45473</v>
      </c>
      <c r="AC181" s="8" t="s">
        <v>88</v>
      </c>
    </row>
    <row r="182" customFormat="false" ht="1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5" t="s">
        <v>75</v>
      </c>
      <c r="E182" s="0" t="s">
        <v>561</v>
      </c>
      <c r="F182" s="6" t="s">
        <v>77</v>
      </c>
      <c r="G182" s="6" t="s">
        <v>78</v>
      </c>
      <c r="H182" s="0" t="s">
        <v>79</v>
      </c>
      <c r="I182" s="5" t="s">
        <v>80</v>
      </c>
      <c r="N182" s="0" t="s">
        <v>248</v>
      </c>
      <c r="P182" s="4" t="n">
        <v>45413</v>
      </c>
      <c r="Q182" s="4" t="n">
        <v>45504</v>
      </c>
      <c r="R182" s="6" t="s">
        <v>85</v>
      </c>
      <c r="S182" s="7" t="s">
        <v>562</v>
      </c>
      <c r="T182" s="0" t="n">
        <v>4245</v>
      </c>
      <c r="U182" s="0" t="n">
        <v>4245</v>
      </c>
      <c r="AA182" s="0" t="s">
        <v>87</v>
      </c>
      <c r="AB182" s="4" t="n">
        <v>45473</v>
      </c>
      <c r="AC182" s="8" t="s">
        <v>88</v>
      </c>
    </row>
    <row r="183" customFormat="false" ht="1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5" t="s">
        <v>75</v>
      </c>
      <c r="E183" s="0" t="s">
        <v>563</v>
      </c>
      <c r="F183" s="6" t="s">
        <v>77</v>
      </c>
      <c r="G183" s="6" t="s">
        <v>78</v>
      </c>
      <c r="H183" s="0" t="s">
        <v>79</v>
      </c>
      <c r="I183" s="5" t="s">
        <v>80</v>
      </c>
      <c r="N183" s="0" t="s">
        <v>116</v>
      </c>
      <c r="P183" s="4" t="n">
        <v>45413</v>
      </c>
      <c r="Q183" s="4" t="n">
        <v>45504</v>
      </c>
      <c r="R183" s="6" t="s">
        <v>85</v>
      </c>
      <c r="S183" s="7" t="s">
        <v>564</v>
      </c>
      <c r="T183" s="0" t="n">
        <v>4245</v>
      </c>
      <c r="U183" s="0" t="n">
        <v>4245</v>
      </c>
      <c r="AA183" s="0" t="s">
        <v>87</v>
      </c>
      <c r="AB183" s="4" t="n">
        <v>45473</v>
      </c>
      <c r="AC183" s="8" t="s">
        <v>88</v>
      </c>
    </row>
    <row r="184" customFormat="false" ht="1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5" t="s">
        <v>75</v>
      </c>
      <c r="E184" s="0" t="s">
        <v>565</v>
      </c>
      <c r="F184" s="6" t="s">
        <v>77</v>
      </c>
      <c r="G184" s="6" t="s">
        <v>78</v>
      </c>
      <c r="H184" s="0" t="s">
        <v>79</v>
      </c>
      <c r="I184" s="5" t="s">
        <v>80</v>
      </c>
      <c r="N184" s="0" t="s">
        <v>116</v>
      </c>
      <c r="P184" s="4" t="n">
        <v>45413</v>
      </c>
      <c r="Q184" s="4" t="n">
        <v>45504</v>
      </c>
      <c r="R184" s="6" t="s">
        <v>85</v>
      </c>
      <c r="S184" s="7" t="s">
        <v>566</v>
      </c>
      <c r="T184" s="0" t="n">
        <v>4245</v>
      </c>
      <c r="U184" s="0" t="n">
        <v>4245</v>
      </c>
      <c r="AA184" s="0" t="s">
        <v>87</v>
      </c>
      <c r="AB184" s="4" t="n">
        <v>45473</v>
      </c>
      <c r="AC184" s="8" t="s">
        <v>88</v>
      </c>
    </row>
    <row r="185" customFormat="false" ht="1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5" t="s">
        <v>75</v>
      </c>
      <c r="E185" s="0" t="s">
        <v>567</v>
      </c>
      <c r="F185" s="6" t="s">
        <v>77</v>
      </c>
      <c r="G185" s="6" t="s">
        <v>78</v>
      </c>
      <c r="H185" s="0" t="s">
        <v>79</v>
      </c>
      <c r="I185" s="5" t="s">
        <v>80</v>
      </c>
      <c r="N185" s="0" t="s">
        <v>116</v>
      </c>
      <c r="P185" s="4" t="n">
        <v>45413</v>
      </c>
      <c r="Q185" s="4" t="n">
        <v>45504</v>
      </c>
      <c r="R185" s="6" t="s">
        <v>85</v>
      </c>
      <c r="S185" s="7" t="s">
        <v>568</v>
      </c>
      <c r="T185" s="0" t="n">
        <v>4245</v>
      </c>
      <c r="U185" s="0" t="n">
        <v>4245</v>
      </c>
      <c r="AA185" s="0" t="s">
        <v>87</v>
      </c>
      <c r="AB185" s="4" t="n">
        <v>45473</v>
      </c>
      <c r="AC185" s="8" t="s">
        <v>88</v>
      </c>
    </row>
    <row r="186" customFormat="false" ht="1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5" t="s">
        <v>75</v>
      </c>
      <c r="E186" s="0" t="s">
        <v>569</v>
      </c>
      <c r="F186" s="6" t="s">
        <v>77</v>
      </c>
      <c r="G186" s="6" t="s">
        <v>78</v>
      </c>
      <c r="H186" s="0" t="s">
        <v>79</v>
      </c>
      <c r="I186" s="5" t="s">
        <v>80</v>
      </c>
      <c r="N186" s="0" t="s">
        <v>116</v>
      </c>
      <c r="P186" s="4" t="n">
        <v>45413</v>
      </c>
      <c r="Q186" s="4" t="n">
        <v>45504</v>
      </c>
      <c r="R186" s="6" t="s">
        <v>85</v>
      </c>
      <c r="S186" s="7" t="s">
        <v>570</v>
      </c>
      <c r="T186" s="0" t="n">
        <v>4245</v>
      </c>
      <c r="U186" s="0" t="n">
        <v>4245</v>
      </c>
      <c r="AA186" s="0" t="s">
        <v>87</v>
      </c>
      <c r="AB186" s="4" t="n">
        <v>45473</v>
      </c>
      <c r="AC186" s="8" t="s">
        <v>88</v>
      </c>
    </row>
    <row r="187" customFormat="false" ht="1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5" t="s">
        <v>75</v>
      </c>
      <c r="E187" s="0" t="s">
        <v>571</v>
      </c>
      <c r="F187" s="6" t="s">
        <v>77</v>
      </c>
      <c r="G187" s="6" t="s">
        <v>78</v>
      </c>
      <c r="H187" s="0" t="s">
        <v>79</v>
      </c>
      <c r="I187" s="5" t="s">
        <v>80</v>
      </c>
      <c r="N187" s="0" t="s">
        <v>116</v>
      </c>
      <c r="P187" s="4" t="n">
        <v>45413</v>
      </c>
      <c r="Q187" s="4" t="n">
        <v>45504</v>
      </c>
      <c r="R187" s="6" t="s">
        <v>85</v>
      </c>
      <c r="S187" s="7" t="s">
        <v>572</v>
      </c>
      <c r="T187" s="0" t="n">
        <v>4245</v>
      </c>
      <c r="U187" s="0" t="n">
        <v>4245</v>
      </c>
      <c r="AA187" s="0" t="s">
        <v>87</v>
      </c>
      <c r="AB187" s="4" t="n">
        <v>45473</v>
      </c>
      <c r="AC187" s="8" t="s">
        <v>88</v>
      </c>
    </row>
    <row r="188" customFormat="false" ht="1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5" t="s">
        <v>75</v>
      </c>
      <c r="E188" s="0" t="s">
        <v>573</v>
      </c>
      <c r="F188" s="6" t="s">
        <v>77</v>
      </c>
      <c r="G188" s="6" t="s">
        <v>78</v>
      </c>
      <c r="H188" s="0" t="s">
        <v>79</v>
      </c>
      <c r="I188" s="5" t="s">
        <v>80</v>
      </c>
      <c r="N188" s="0" t="s">
        <v>116</v>
      </c>
      <c r="P188" s="4" t="n">
        <v>45413</v>
      </c>
      <c r="Q188" s="4" t="n">
        <v>45504</v>
      </c>
      <c r="R188" s="6" t="s">
        <v>85</v>
      </c>
      <c r="S188" s="7" t="s">
        <v>574</v>
      </c>
      <c r="T188" s="0" t="n">
        <v>4245</v>
      </c>
      <c r="U188" s="0" t="n">
        <v>4245</v>
      </c>
      <c r="AA188" s="0" t="s">
        <v>87</v>
      </c>
      <c r="AB188" s="4" t="n">
        <v>45473</v>
      </c>
      <c r="AC188" s="8" t="s">
        <v>88</v>
      </c>
    </row>
    <row r="189" customFormat="false" ht="1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5" t="s">
        <v>75</v>
      </c>
      <c r="E189" s="0" t="s">
        <v>575</v>
      </c>
      <c r="F189" s="6" t="s">
        <v>77</v>
      </c>
      <c r="G189" s="6" t="s">
        <v>78</v>
      </c>
      <c r="H189" s="0" t="s">
        <v>79</v>
      </c>
      <c r="I189" s="5" t="s">
        <v>80</v>
      </c>
      <c r="N189" s="0" t="s">
        <v>116</v>
      </c>
      <c r="P189" s="4" t="n">
        <v>45413</v>
      </c>
      <c r="Q189" s="4" t="n">
        <v>45504</v>
      </c>
      <c r="R189" s="6" t="s">
        <v>85</v>
      </c>
      <c r="S189" s="7" t="s">
        <v>576</v>
      </c>
      <c r="T189" s="0" t="n">
        <v>4245</v>
      </c>
      <c r="U189" s="0" t="n">
        <v>4245</v>
      </c>
      <c r="AA189" s="0" t="s">
        <v>87</v>
      </c>
      <c r="AB189" s="4" t="n">
        <v>45473</v>
      </c>
      <c r="AC189" s="8" t="s">
        <v>88</v>
      </c>
    </row>
    <row r="190" customFormat="false" ht="1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5" t="s">
        <v>75</v>
      </c>
      <c r="E190" s="0" t="s">
        <v>577</v>
      </c>
      <c r="F190" s="6" t="s">
        <v>77</v>
      </c>
      <c r="G190" s="6" t="s">
        <v>78</v>
      </c>
      <c r="H190" s="0" t="s">
        <v>79</v>
      </c>
      <c r="I190" s="5" t="s">
        <v>80</v>
      </c>
      <c r="N190" s="0" t="s">
        <v>116</v>
      </c>
      <c r="P190" s="4" t="n">
        <v>45413</v>
      </c>
      <c r="Q190" s="4" t="n">
        <v>45504</v>
      </c>
      <c r="R190" s="6" t="s">
        <v>85</v>
      </c>
      <c r="S190" s="7" t="s">
        <v>578</v>
      </c>
      <c r="T190" s="0" t="n">
        <v>4245</v>
      </c>
      <c r="U190" s="0" t="n">
        <v>4245</v>
      </c>
      <c r="AA190" s="0" t="s">
        <v>87</v>
      </c>
      <c r="AB190" s="4" t="n">
        <v>45473</v>
      </c>
      <c r="AC190" s="8" t="s">
        <v>88</v>
      </c>
    </row>
    <row r="191" customFormat="false" ht="1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5" t="s">
        <v>75</v>
      </c>
      <c r="E191" s="0" t="s">
        <v>579</v>
      </c>
      <c r="F191" s="6" t="s">
        <v>77</v>
      </c>
      <c r="G191" s="6" t="s">
        <v>78</v>
      </c>
      <c r="H191" s="0" t="s">
        <v>79</v>
      </c>
      <c r="I191" s="5" t="s">
        <v>80</v>
      </c>
      <c r="N191" s="0" t="s">
        <v>116</v>
      </c>
      <c r="P191" s="4" t="n">
        <v>45413</v>
      </c>
      <c r="Q191" s="4" t="n">
        <v>45504</v>
      </c>
      <c r="R191" s="6" t="s">
        <v>85</v>
      </c>
      <c r="S191" s="7" t="s">
        <v>580</v>
      </c>
      <c r="T191" s="0" t="n">
        <v>4245</v>
      </c>
      <c r="U191" s="0" t="n">
        <v>4245</v>
      </c>
      <c r="AA191" s="0" t="s">
        <v>87</v>
      </c>
      <c r="AB191" s="4" t="n">
        <v>45473</v>
      </c>
      <c r="AC191" s="8" t="s">
        <v>88</v>
      </c>
    </row>
    <row r="192" customFormat="false" ht="1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5" t="s">
        <v>75</v>
      </c>
      <c r="E192" s="0" t="s">
        <v>581</v>
      </c>
      <c r="F192" s="6" t="s">
        <v>77</v>
      </c>
      <c r="G192" s="6" t="s">
        <v>78</v>
      </c>
      <c r="H192" s="0" t="s">
        <v>79</v>
      </c>
      <c r="I192" s="5" t="s">
        <v>80</v>
      </c>
      <c r="N192" s="0" t="s">
        <v>116</v>
      </c>
      <c r="P192" s="4" t="n">
        <v>45413</v>
      </c>
      <c r="Q192" s="4" t="n">
        <v>45504</v>
      </c>
      <c r="R192" s="6" t="s">
        <v>85</v>
      </c>
      <c r="S192" s="7" t="s">
        <v>582</v>
      </c>
      <c r="T192" s="0" t="n">
        <v>4245</v>
      </c>
      <c r="U192" s="0" t="n">
        <v>4245</v>
      </c>
      <c r="AA192" s="0" t="s">
        <v>87</v>
      </c>
      <c r="AB192" s="4" t="n">
        <v>45473</v>
      </c>
      <c r="AC192" s="8" t="s">
        <v>88</v>
      </c>
    </row>
    <row r="193" customFormat="false" ht="1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5" t="s">
        <v>75</v>
      </c>
      <c r="E193" s="0" t="s">
        <v>583</v>
      </c>
      <c r="F193" s="6" t="s">
        <v>77</v>
      </c>
      <c r="G193" s="6" t="s">
        <v>78</v>
      </c>
      <c r="H193" s="0" t="s">
        <v>79</v>
      </c>
      <c r="I193" s="5" t="s">
        <v>80</v>
      </c>
      <c r="N193" s="0" t="s">
        <v>248</v>
      </c>
      <c r="P193" s="4" t="n">
        <v>45413</v>
      </c>
      <c r="Q193" s="4" t="n">
        <v>45504</v>
      </c>
      <c r="R193" s="6" t="s">
        <v>85</v>
      </c>
      <c r="S193" s="7" t="s">
        <v>584</v>
      </c>
      <c r="T193" s="0" t="n">
        <v>20227</v>
      </c>
      <c r="U193" s="0" t="n">
        <v>20227</v>
      </c>
      <c r="AA193" s="0" t="s">
        <v>87</v>
      </c>
      <c r="AB193" s="4" t="n">
        <v>45473</v>
      </c>
      <c r="AC193" s="8" t="s">
        <v>88</v>
      </c>
    </row>
    <row r="194" customFormat="false" ht="1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5" t="s">
        <v>75</v>
      </c>
      <c r="E194" s="0" t="s">
        <v>585</v>
      </c>
      <c r="F194" s="6" t="s">
        <v>77</v>
      </c>
      <c r="G194" s="6" t="s">
        <v>78</v>
      </c>
      <c r="H194" s="0" t="s">
        <v>79</v>
      </c>
      <c r="I194" s="5" t="s">
        <v>80</v>
      </c>
      <c r="N194" s="0" t="s">
        <v>116</v>
      </c>
      <c r="P194" s="4" t="n">
        <v>45413</v>
      </c>
      <c r="Q194" s="4" t="n">
        <v>45504</v>
      </c>
      <c r="R194" s="6" t="s">
        <v>85</v>
      </c>
      <c r="S194" s="7" t="s">
        <v>586</v>
      </c>
      <c r="T194" s="0" t="n">
        <v>4245</v>
      </c>
      <c r="U194" s="0" t="n">
        <v>4245</v>
      </c>
      <c r="AA194" s="0" t="s">
        <v>87</v>
      </c>
      <c r="AB194" s="4" t="n">
        <v>45473</v>
      </c>
      <c r="AC194" s="8" t="s">
        <v>88</v>
      </c>
    </row>
    <row r="195" customFormat="false" ht="1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5" t="s">
        <v>75</v>
      </c>
      <c r="E195" s="0" t="s">
        <v>587</v>
      </c>
      <c r="F195" s="6" t="s">
        <v>77</v>
      </c>
      <c r="G195" s="6" t="s">
        <v>78</v>
      </c>
      <c r="H195" s="0" t="s">
        <v>79</v>
      </c>
      <c r="I195" s="5" t="s">
        <v>80</v>
      </c>
      <c r="N195" s="0" t="s">
        <v>248</v>
      </c>
      <c r="P195" s="4" t="n">
        <v>45413</v>
      </c>
      <c r="Q195" s="4" t="n">
        <v>45504</v>
      </c>
      <c r="R195" s="6" t="s">
        <v>85</v>
      </c>
      <c r="S195" s="7" t="s">
        <v>588</v>
      </c>
      <c r="T195" s="0" t="n">
        <v>20227</v>
      </c>
      <c r="U195" s="0" t="n">
        <v>20227</v>
      </c>
      <c r="AA195" s="0" t="s">
        <v>87</v>
      </c>
      <c r="AB195" s="4" t="n">
        <v>45473</v>
      </c>
      <c r="AC195" s="8" t="s">
        <v>88</v>
      </c>
    </row>
    <row r="196" customFormat="false" ht="1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5" t="s">
        <v>75</v>
      </c>
      <c r="E196" s="0" t="s">
        <v>589</v>
      </c>
      <c r="F196" s="6" t="s">
        <v>77</v>
      </c>
      <c r="G196" s="6" t="s">
        <v>78</v>
      </c>
      <c r="H196" s="0" t="s">
        <v>79</v>
      </c>
      <c r="I196" s="5" t="s">
        <v>80</v>
      </c>
      <c r="N196" s="0" t="s">
        <v>116</v>
      </c>
      <c r="P196" s="4" t="n">
        <v>45413</v>
      </c>
      <c r="Q196" s="4" t="n">
        <v>45504</v>
      </c>
      <c r="R196" s="6" t="s">
        <v>85</v>
      </c>
      <c r="S196" s="7" t="s">
        <v>590</v>
      </c>
      <c r="T196" s="0" t="n">
        <v>4245</v>
      </c>
      <c r="U196" s="0" t="n">
        <v>4245</v>
      </c>
      <c r="AA196" s="0" t="s">
        <v>87</v>
      </c>
      <c r="AB196" s="4" t="n">
        <v>45473</v>
      </c>
      <c r="AC196" s="8" t="s">
        <v>88</v>
      </c>
    </row>
    <row r="197" customFormat="false" ht="1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5" t="s">
        <v>75</v>
      </c>
      <c r="E197" s="0" t="s">
        <v>591</v>
      </c>
      <c r="F197" s="6" t="s">
        <v>77</v>
      </c>
      <c r="G197" s="6" t="s">
        <v>78</v>
      </c>
      <c r="H197" s="0" t="s">
        <v>79</v>
      </c>
      <c r="I197" s="5" t="s">
        <v>80</v>
      </c>
      <c r="N197" s="0" t="s">
        <v>248</v>
      </c>
      <c r="P197" s="4" t="n">
        <v>45413</v>
      </c>
      <c r="Q197" s="4" t="n">
        <v>45504</v>
      </c>
      <c r="R197" s="6" t="s">
        <v>85</v>
      </c>
      <c r="S197" s="7" t="s">
        <v>592</v>
      </c>
      <c r="T197" s="0" t="n">
        <v>4245</v>
      </c>
      <c r="U197" s="0" t="n">
        <v>4245</v>
      </c>
      <c r="AA197" s="0" t="s">
        <v>87</v>
      </c>
      <c r="AB197" s="4" t="n">
        <v>45473</v>
      </c>
      <c r="AC197" s="8" t="s">
        <v>88</v>
      </c>
    </row>
    <row r="198" customFormat="false" ht="1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5" t="s">
        <v>75</v>
      </c>
      <c r="E198" s="0" t="s">
        <v>593</v>
      </c>
      <c r="F198" s="6" t="s">
        <v>77</v>
      </c>
      <c r="G198" s="6" t="s">
        <v>78</v>
      </c>
      <c r="H198" s="0" t="s">
        <v>79</v>
      </c>
      <c r="I198" s="5" t="s">
        <v>80</v>
      </c>
      <c r="N198" s="0" t="s">
        <v>248</v>
      </c>
      <c r="P198" s="4" t="n">
        <v>45413</v>
      </c>
      <c r="Q198" s="4" t="n">
        <v>45504</v>
      </c>
      <c r="R198" s="6" t="s">
        <v>85</v>
      </c>
      <c r="S198" s="7" t="s">
        <v>594</v>
      </c>
      <c r="T198" s="0" t="n">
        <v>4245</v>
      </c>
      <c r="U198" s="0" t="n">
        <v>4245</v>
      </c>
      <c r="AA198" s="0" t="s">
        <v>87</v>
      </c>
      <c r="AB198" s="4" t="n">
        <v>45473</v>
      </c>
      <c r="AC198" s="8" t="s">
        <v>88</v>
      </c>
    </row>
    <row r="199" customFormat="false" ht="1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5" t="s">
        <v>75</v>
      </c>
      <c r="E199" s="0" t="s">
        <v>595</v>
      </c>
      <c r="F199" s="6" t="s">
        <v>77</v>
      </c>
      <c r="G199" s="6" t="s">
        <v>78</v>
      </c>
      <c r="H199" s="0" t="s">
        <v>79</v>
      </c>
      <c r="I199" s="5" t="s">
        <v>80</v>
      </c>
      <c r="N199" s="0" t="s">
        <v>248</v>
      </c>
      <c r="P199" s="4" t="n">
        <v>45413</v>
      </c>
      <c r="Q199" s="4" t="n">
        <v>45504</v>
      </c>
      <c r="R199" s="6" t="s">
        <v>85</v>
      </c>
      <c r="S199" s="7" t="s">
        <v>596</v>
      </c>
      <c r="T199" s="0" t="n">
        <v>4245</v>
      </c>
      <c r="U199" s="0" t="n">
        <v>4245</v>
      </c>
      <c r="AA199" s="0" t="s">
        <v>87</v>
      </c>
      <c r="AB199" s="4" t="n">
        <v>45473</v>
      </c>
      <c r="AC199" s="8" t="s">
        <v>88</v>
      </c>
    </row>
    <row r="200" customFormat="false" ht="1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5" t="s">
        <v>75</v>
      </c>
      <c r="E200" s="0" t="s">
        <v>597</v>
      </c>
      <c r="F200" s="6" t="s">
        <v>77</v>
      </c>
      <c r="G200" s="6" t="s">
        <v>78</v>
      </c>
      <c r="H200" s="0" t="s">
        <v>79</v>
      </c>
      <c r="I200" s="5" t="s">
        <v>80</v>
      </c>
      <c r="N200" s="0" t="s">
        <v>116</v>
      </c>
      <c r="P200" s="4" t="n">
        <v>45413</v>
      </c>
      <c r="Q200" s="4" t="n">
        <v>45504</v>
      </c>
      <c r="R200" s="6" t="s">
        <v>85</v>
      </c>
      <c r="S200" s="7" t="s">
        <v>598</v>
      </c>
      <c r="T200" s="0" t="n">
        <v>4245</v>
      </c>
      <c r="U200" s="0" t="n">
        <v>4245</v>
      </c>
      <c r="AA200" s="0" t="s">
        <v>87</v>
      </c>
      <c r="AB200" s="4" t="n">
        <v>45473</v>
      </c>
      <c r="AC200" s="8" t="s">
        <v>88</v>
      </c>
    </row>
    <row r="201" customFormat="false" ht="1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5" t="s">
        <v>75</v>
      </c>
      <c r="E201" s="0" t="s">
        <v>599</v>
      </c>
      <c r="F201" s="6" t="s">
        <v>77</v>
      </c>
      <c r="G201" s="6" t="s">
        <v>78</v>
      </c>
      <c r="H201" s="0" t="s">
        <v>79</v>
      </c>
      <c r="I201" s="5" t="s">
        <v>80</v>
      </c>
      <c r="N201" s="0" t="s">
        <v>116</v>
      </c>
      <c r="P201" s="4" t="n">
        <v>45413</v>
      </c>
      <c r="Q201" s="4" t="n">
        <v>45504</v>
      </c>
      <c r="R201" s="6" t="s">
        <v>85</v>
      </c>
      <c r="S201" s="7" t="s">
        <v>600</v>
      </c>
      <c r="T201" s="0" t="n">
        <v>4245</v>
      </c>
      <c r="U201" s="0" t="n">
        <v>4245</v>
      </c>
      <c r="AA201" s="0" t="s">
        <v>87</v>
      </c>
      <c r="AB201" s="4" t="n">
        <v>45473</v>
      </c>
      <c r="AC201" s="8" t="s">
        <v>88</v>
      </c>
    </row>
    <row r="202" customFormat="false" ht="1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5" t="s">
        <v>75</v>
      </c>
      <c r="E202" s="0" t="s">
        <v>601</v>
      </c>
      <c r="F202" s="6" t="s">
        <v>77</v>
      </c>
      <c r="G202" s="6" t="s">
        <v>78</v>
      </c>
      <c r="H202" s="0" t="s">
        <v>79</v>
      </c>
      <c r="I202" s="5" t="s">
        <v>80</v>
      </c>
      <c r="N202" s="0" t="s">
        <v>116</v>
      </c>
      <c r="P202" s="4" t="n">
        <v>45413</v>
      </c>
      <c r="Q202" s="4" t="n">
        <v>45504</v>
      </c>
      <c r="R202" s="6" t="s">
        <v>85</v>
      </c>
      <c r="S202" s="7" t="s">
        <v>602</v>
      </c>
      <c r="T202" s="0" t="n">
        <v>20227</v>
      </c>
      <c r="U202" s="0" t="n">
        <v>20227</v>
      </c>
      <c r="AA202" s="0" t="s">
        <v>87</v>
      </c>
      <c r="AB202" s="4" t="n">
        <v>45473</v>
      </c>
      <c r="AC202" s="8" t="s">
        <v>88</v>
      </c>
    </row>
    <row r="203" customFormat="false" ht="15" hidden="false" customHeight="false" outlineLevel="0" collapsed="false">
      <c r="A203" s="0" t="n">
        <v>2024</v>
      </c>
      <c r="B203" s="4" t="n">
        <v>45383</v>
      </c>
      <c r="C203" s="4" t="n">
        <v>45473</v>
      </c>
      <c r="D203" s="5" t="s">
        <v>75</v>
      </c>
      <c r="E203" s="0" t="s">
        <v>603</v>
      </c>
      <c r="F203" s="6" t="s">
        <v>77</v>
      </c>
      <c r="G203" s="6" t="s">
        <v>78</v>
      </c>
      <c r="H203" s="0" t="s">
        <v>79</v>
      </c>
      <c r="I203" s="5" t="s">
        <v>80</v>
      </c>
      <c r="N203" s="0" t="s">
        <v>116</v>
      </c>
      <c r="P203" s="4" t="n">
        <v>45413</v>
      </c>
      <c r="Q203" s="4" t="n">
        <v>45504</v>
      </c>
      <c r="R203" s="6" t="s">
        <v>85</v>
      </c>
      <c r="S203" s="7" t="s">
        <v>604</v>
      </c>
      <c r="T203" s="0" t="n">
        <v>20227</v>
      </c>
      <c r="U203" s="0" t="n">
        <v>20227</v>
      </c>
      <c r="AA203" s="0" t="s">
        <v>87</v>
      </c>
      <c r="AB203" s="4" t="n">
        <v>45473</v>
      </c>
      <c r="AC203" s="8" t="s">
        <v>88</v>
      </c>
    </row>
    <row r="204" customFormat="false" ht="15" hidden="false" customHeight="false" outlineLevel="0" collapsed="false">
      <c r="A204" s="0" t="n">
        <v>2024</v>
      </c>
      <c r="B204" s="4" t="n">
        <v>45383</v>
      </c>
      <c r="C204" s="4" t="n">
        <v>45473</v>
      </c>
      <c r="D204" s="5" t="s">
        <v>75</v>
      </c>
      <c r="E204" s="0" t="s">
        <v>605</v>
      </c>
      <c r="F204" s="6" t="s">
        <v>77</v>
      </c>
      <c r="G204" s="6" t="s">
        <v>78</v>
      </c>
      <c r="H204" s="0" t="s">
        <v>79</v>
      </c>
      <c r="I204" s="5" t="s">
        <v>80</v>
      </c>
      <c r="N204" s="0" t="s">
        <v>116</v>
      </c>
      <c r="P204" s="4" t="n">
        <v>45413</v>
      </c>
      <c r="Q204" s="4" t="n">
        <v>45504</v>
      </c>
      <c r="R204" s="6" t="s">
        <v>85</v>
      </c>
      <c r="S204" s="7"/>
      <c r="T204" s="0" t="n">
        <v>4245</v>
      </c>
      <c r="U204" s="0" t="n">
        <v>4245</v>
      </c>
      <c r="AA204" s="0" t="s">
        <v>87</v>
      </c>
      <c r="AB204" s="4" t="n">
        <v>45473</v>
      </c>
      <c r="AC204" s="8" t="s">
        <v>88</v>
      </c>
    </row>
    <row r="205" customFormat="false" ht="15" hidden="false" customHeight="false" outlineLevel="0" collapsed="false">
      <c r="A205" s="0" t="n">
        <v>2024</v>
      </c>
      <c r="B205" s="4" t="n">
        <v>45383</v>
      </c>
      <c r="C205" s="4" t="n">
        <v>45473</v>
      </c>
      <c r="D205" s="5" t="s">
        <v>75</v>
      </c>
      <c r="E205" s="0" t="s">
        <v>606</v>
      </c>
      <c r="F205" s="6" t="s">
        <v>77</v>
      </c>
      <c r="G205" s="6" t="s">
        <v>78</v>
      </c>
      <c r="H205" s="0" t="s">
        <v>79</v>
      </c>
      <c r="I205" s="5" t="s">
        <v>80</v>
      </c>
      <c r="N205" s="0" t="s">
        <v>116</v>
      </c>
      <c r="P205" s="4" t="n">
        <v>45413</v>
      </c>
      <c r="Q205" s="4" t="n">
        <v>45504</v>
      </c>
      <c r="R205" s="6" t="s">
        <v>85</v>
      </c>
      <c r="S205" s="7" t="s">
        <v>607</v>
      </c>
      <c r="T205" s="0" t="n">
        <v>4245</v>
      </c>
      <c r="U205" s="0" t="n">
        <v>4245</v>
      </c>
      <c r="AA205" s="0" t="s">
        <v>87</v>
      </c>
      <c r="AB205" s="4" t="n">
        <v>45473</v>
      </c>
      <c r="AC205" s="8" t="s">
        <v>88</v>
      </c>
    </row>
    <row r="206" customFormat="false" ht="15" hidden="false" customHeight="false" outlineLevel="0" collapsed="false">
      <c r="A206" s="0" t="n">
        <v>2024</v>
      </c>
      <c r="B206" s="4" t="n">
        <v>45383</v>
      </c>
      <c r="C206" s="4" t="n">
        <v>45473</v>
      </c>
      <c r="D206" s="5" t="s">
        <v>75</v>
      </c>
      <c r="E206" s="0" t="s">
        <v>608</v>
      </c>
      <c r="F206" s="6" t="s">
        <v>77</v>
      </c>
      <c r="G206" s="6" t="s">
        <v>78</v>
      </c>
      <c r="H206" s="0" t="s">
        <v>79</v>
      </c>
      <c r="I206" s="5" t="s">
        <v>80</v>
      </c>
      <c r="N206" s="0" t="s">
        <v>116</v>
      </c>
      <c r="P206" s="4" t="n">
        <v>45413</v>
      </c>
      <c r="Q206" s="4" t="n">
        <v>45504</v>
      </c>
      <c r="R206" s="6" t="s">
        <v>85</v>
      </c>
      <c r="S206" s="7" t="s">
        <v>609</v>
      </c>
      <c r="T206" s="0" t="n">
        <v>4245</v>
      </c>
      <c r="U206" s="0" t="n">
        <v>4245</v>
      </c>
      <c r="AA206" s="0" t="s">
        <v>87</v>
      </c>
      <c r="AB206" s="4" t="n">
        <v>45473</v>
      </c>
      <c r="AC206" s="8" t="s">
        <v>88</v>
      </c>
    </row>
    <row r="207" customFormat="false" ht="15" hidden="false" customHeight="false" outlineLevel="0" collapsed="false">
      <c r="A207" s="0" t="n">
        <v>2024</v>
      </c>
      <c r="B207" s="4" t="n">
        <v>45383</v>
      </c>
      <c r="C207" s="4" t="n">
        <v>45473</v>
      </c>
      <c r="D207" s="5" t="s">
        <v>75</v>
      </c>
      <c r="E207" s="0" t="s">
        <v>610</v>
      </c>
      <c r="F207" s="6" t="s">
        <v>77</v>
      </c>
      <c r="G207" s="6" t="s">
        <v>78</v>
      </c>
      <c r="H207" s="0" t="s">
        <v>79</v>
      </c>
      <c r="I207" s="5" t="s">
        <v>80</v>
      </c>
      <c r="N207" s="0" t="s">
        <v>116</v>
      </c>
      <c r="P207" s="4" t="n">
        <v>45413</v>
      </c>
      <c r="Q207" s="4" t="n">
        <v>45504</v>
      </c>
      <c r="R207" s="6" t="s">
        <v>85</v>
      </c>
      <c r="S207" s="7" t="s">
        <v>611</v>
      </c>
      <c r="T207" s="0" t="n">
        <v>4245</v>
      </c>
      <c r="U207" s="0" t="n">
        <v>4245</v>
      </c>
      <c r="AA207" s="0" t="s">
        <v>87</v>
      </c>
      <c r="AB207" s="4" t="n">
        <v>45473</v>
      </c>
      <c r="AC207" s="8" t="s">
        <v>88</v>
      </c>
    </row>
    <row r="208" customFormat="false" ht="15" hidden="false" customHeight="false" outlineLevel="0" collapsed="false">
      <c r="A208" s="0" t="n">
        <v>2024</v>
      </c>
      <c r="B208" s="4" t="n">
        <v>45383</v>
      </c>
      <c r="C208" s="4" t="n">
        <v>45473</v>
      </c>
      <c r="D208" s="5" t="s">
        <v>75</v>
      </c>
      <c r="E208" s="0" t="s">
        <v>612</v>
      </c>
      <c r="F208" s="6" t="s">
        <v>77</v>
      </c>
      <c r="G208" s="6" t="s">
        <v>78</v>
      </c>
      <c r="H208" s="0" t="s">
        <v>79</v>
      </c>
      <c r="I208" s="5" t="s">
        <v>80</v>
      </c>
      <c r="N208" s="0" t="s">
        <v>116</v>
      </c>
      <c r="P208" s="4" t="n">
        <v>45413</v>
      </c>
      <c r="Q208" s="4" t="n">
        <v>45504</v>
      </c>
      <c r="R208" s="6" t="s">
        <v>85</v>
      </c>
      <c r="S208" s="7" t="s">
        <v>613</v>
      </c>
      <c r="T208" s="0" t="n">
        <v>4245</v>
      </c>
      <c r="U208" s="0" t="n">
        <v>4245</v>
      </c>
      <c r="AA208" s="0" t="s">
        <v>87</v>
      </c>
      <c r="AB208" s="4" t="n">
        <v>45473</v>
      </c>
      <c r="AC208" s="8" t="s">
        <v>88</v>
      </c>
    </row>
    <row r="209" customFormat="false" ht="15" hidden="false" customHeight="false" outlineLevel="0" collapsed="false">
      <c r="A209" s="0" t="n">
        <v>2024</v>
      </c>
      <c r="B209" s="4" t="n">
        <v>45383</v>
      </c>
      <c r="C209" s="4" t="n">
        <v>45473</v>
      </c>
      <c r="D209" s="5" t="s">
        <v>75</v>
      </c>
      <c r="E209" s="0" t="s">
        <v>614</v>
      </c>
      <c r="F209" s="6" t="s">
        <v>77</v>
      </c>
      <c r="G209" s="6" t="s">
        <v>78</v>
      </c>
      <c r="H209" s="0" t="s">
        <v>79</v>
      </c>
      <c r="I209" s="5" t="s">
        <v>80</v>
      </c>
      <c r="N209" s="0" t="s">
        <v>116</v>
      </c>
      <c r="P209" s="4" t="n">
        <v>45413</v>
      </c>
      <c r="Q209" s="4" t="n">
        <v>45504</v>
      </c>
      <c r="R209" s="6" t="s">
        <v>85</v>
      </c>
      <c r="S209" s="7"/>
      <c r="T209" s="0" t="n">
        <v>4245</v>
      </c>
      <c r="U209" s="0" t="n">
        <v>4245</v>
      </c>
      <c r="AA209" s="0" t="s">
        <v>87</v>
      </c>
      <c r="AB209" s="4" t="n">
        <v>45473</v>
      </c>
      <c r="AC209" s="8" t="s">
        <v>88</v>
      </c>
    </row>
    <row r="210" customFormat="false" ht="15" hidden="false" customHeight="false" outlineLevel="0" collapsed="false">
      <c r="A210" s="0" t="n">
        <v>2024</v>
      </c>
      <c r="B210" s="4" t="n">
        <v>45383</v>
      </c>
      <c r="C210" s="4" t="n">
        <v>45473</v>
      </c>
      <c r="D210" s="5" t="s">
        <v>75</v>
      </c>
      <c r="E210" s="0" t="s">
        <v>615</v>
      </c>
      <c r="F210" s="6" t="s">
        <v>77</v>
      </c>
      <c r="G210" s="6" t="s">
        <v>78</v>
      </c>
      <c r="H210" s="0" t="s">
        <v>79</v>
      </c>
      <c r="I210" s="5" t="s">
        <v>80</v>
      </c>
      <c r="J210" s="0" t="s">
        <v>616</v>
      </c>
      <c r="K210" s="0" t="s">
        <v>617</v>
      </c>
      <c r="L210" s="0" t="s">
        <v>259</v>
      </c>
      <c r="M210" s="5" t="s">
        <v>113</v>
      </c>
      <c r="P210" s="4" t="n">
        <v>45413</v>
      </c>
      <c r="Q210" s="4" t="n">
        <v>45504</v>
      </c>
      <c r="R210" s="6" t="s">
        <v>85</v>
      </c>
      <c r="S210" s="7" t="s">
        <v>618</v>
      </c>
      <c r="T210" s="0" t="n">
        <v>4245</v>
      </c>
      <c r="U210" s="0" t="n">
        <v>4245</v>
      </c>
      <c r="AA210" s="0" t="s">
        <v>87</v>
      </c>
      <c r="AB210" s="4" t="n">
        <v>45473</v>
      </c>
      <c r="AC210" s="8" t="s">
        <v>88</v>
      </c>
    </row>
    <row r="211" customFormat="false" ht="15" hidden="false" customHeight="false" outlineLevel="0" collapsed="false">
      <c r="A211" s="0" t="n">
        <v>2024</v>
      </c>
      <c r="B211" s="4" t="n">
        <v>45383</v>
      </c>
      <c r="C211" s="4" t="n">
        <v>45473</v>
      </c>
      <c r="D211" s="5" t="s">
        <v>75</v>
      </c>
      <c r="E211" s="0" t="s">
        <v>619</v>
      </c>
      <c r="F211" s="6" t="s">
        <v>77</v>
      </c>
      <c r="G211" s="6" t="s">
        <v>78</v>
      </c>
      <c r="H211" s="0" t="s">
        <v>79</v>
      </c>
      <c r="I211" s="5" t="s">
        <v>80</v>
      </c>
      <c r="J211" s="0" t="s">
        <v>620</v>
      </c>
      <c r="K211" s="0" t="s">
        <v>621</v>
      </c>
      <c r="L211" s="0" t="s">
        <v>622</v>
      </c>
      <c r="M211" s="5" t="s">
        <v>84</v>
      </c>
      <c r="P211" s="4" t="n">
        <v>45413</v>
      </c>
      <c r="Q211" s="4" t="n">
        <v>45504</v>
      </c>
      <c r="R211" s="6" t="s">
        <v>85</v>
      </c>
      <c r="S211" s="7" t="s">
        <v>623</v>
      </c>
      <c r="T211" s="0" t="n">
        <v>20227</v>
      </c>
      <c r="U211" s="0" t="n">
        <v>20227</v>
      </c>
      <c r="AA211" s="0" t="s">
        <v>87</v>
      </c>
      <c r="AB211" s="4" t="n">
        <v>45473</v>
      </c>
      <c r="AC211" s="8" t="s">
        <v>88</v>
      </c>
    </row>
    <row r="212" customFormat="false" ht="15" hidden="false" customHeight="false" outlineLevel="0" collapsed="false">
      <c r="A212" s="0" t="n">
        <v>2024</v>
      </c>
      <c r="B212" s="4" t="n">
        <v>45383</v>
      </c>
      <c r="C212" s="4" t="n">
        <v>45473</v>
      </c>
      <c r="D212" s="5" t="s">
        <v>75</v>
      </c>
      <c r="E212" s="0" t="s">
        <v>624</v>
      </c>
      <c r="F212" s="6" t="s">
        <v>77</v>
      </c>
      <c r="G212" s="6" t="s">
        <v>78</v>
      </c>
      <c r="H212" s="0" t="s">
        <v>79</v>
      </c>
      <c r="I212" s="5" t="s">
        <v>80</v>
      </c>
      <c r="N212" s="0" t="s">
        <v>116</v>
      </c>
      <c r="P212" s="4" t="n">
        <v>45413</v>
      </c>
      <c r="Q212" s="4" t="n">
        <v>45504</v>
      </c>
      <c r="R212" s="6" t="s">
        <v>85</v>
      </c>
      <c r="S212" s="7" t="s">
        <v>625</v>
      </c>
      <c r="T212" s="0" t="n">
        <v>20227</v>
      </c>
      <c r="U212" s="0" t="n">
        <v>20227</v>
      </c>
      <c r="AA212" s="0" t="s">
        <v>87</v>
      </c>
      <c r="AB212" s="4" t="n">
        <v>45473</v>
      </c>
      <c r="AC212" s="8" t="s">
        <v>88</v>
      </c>
    </row>
    <row r="213" customFormat="false" ht="15" hidden="false" customHeight="false" outlineLevel="0" collapsed="false">
      <c r="A213" s="0" t="n">
        <v>2024</v>
      </c>
      <c r="B213" s="4" t="n">
        <v>45383</v>
      </c>
      <c r="C213" s="4" t="n">
        <v>45473</v>
      </c>
      <c r="D213" s="5" t="s">
        <v>75</v>
      </c>
      <c r="E213" s="0" t="s">
        <v>626</v>
      </c>
      <c r="F213" s="6" t="s">
        <v>77</v>
      </c>
      <c r="G213" s="6" t="s">
        <v>78</v>
      </c>
      <c r="H213" s="0" t="s">
        <v>79</v>
      </c>
      <c r="I213" s="5" t="s">
        <v>80</v>
      </c>
      <c r="N213" s="0" t="s">
        <v>154</v>
      </c>
      <c r="P213" s="4" t="n">
        <v>45474</v>
      </c>
      <c r="Q213" s="4" t="n">
        <v>45565</v>
      </c>
      <c r="R213" s="6" t="s">
        <v>85</v>
      </c>
      <c r="S213" s="7" t="s">
        <v>627</v>
      </c>
      <c r="T213" s="0" t="n">
        <v>4245</v>
      </c>
      <c r="U213" s="0" t="n">
        <v>4245</v>
      </c>
      <c r="AA213" s="0" t="s">
        <v>87</v>
      </c>
      <c r="AB213" s="4" t="n">
        <v>45473</v>
      </c>
      <c r="AC213" s="8" t="s">
        <v>88</v>
      </c>
    </row>
    <row r="214" customFormat="false" ht="15" hidden="false" customHeight="false" outlineLevel="0" collapsed="false">
      <c r="A214" s="0" t="n">
        <v>2024</v>
      </c>
      <c r="B214" s="4" t="n">
        <v>45383</v>
      </c>
      <c r="C214" s="4" t="n">
        <v>45473</v>
      </c>
      <c r="D214" s="5" t="s">
        <v>75</v>
      </c>
      <c r="E214" s="0" t="s">
        <v>628</v>
      </c>
      <c r="F214" s="6" t="s">
        <v>77</v>
      </c>
      <c r="G214" s="6" t="s">
        <v>78</v>
      </c>
      <c r="H214" s="0" t="s">
        <v>79</v>
      </c>
      <c r="I214" s="5" t="s">
        <v>80</v>
      </c>
      <c r="N214" s="0" t="s">
        <v>116</v>
      </c>
      <c r="P214" s="4" t="n">
        <v>45413</v>
      </c>
      <c r="Q214" s="4" t="n">
        <v>45504</v>
      </c>
      <c r="R214" s="6" t="s">
        <v>85</v>
      </c>
      <c r="S214" s="7" t="s">
        <v>629</v>
      </c>
      <c r="T214" s="0" t="n">
        <v>20227</v>
      </c>
      <c r="U214" s="0" t="n">
        <v>20227</v>
      </c>
      <c r="AA214" s="0" t="s">
        <v>87</v>
      </c>
      <c r="AB214" s="4" t="n">
        <v>45473</v>
      </c>
      <c r="AC214" s="8" t="s">
        <v>88</v>
      </c>
    </row>
    <row r="215" customFormat="false" ht="15" hidden="false" customHeight="false" outlineLevel="0" collapsed="false">
      <c r="A215" s="0" t="n">
        <v>2024</v>
      </c>
      <c r="B215" s="4" t="n">
        <v>45383</v>
      </c>
      <c r="C215" s="4" t="n">
        <v>45473</v>
      </c>
      <c r="D215" s="5" t="s">
        <v>75</v>
      </c>
      <c r="E215" s="0" t="s">
        <v>630</v>
      </c>
      <c r="F215" s="6" t="s">
        <v>77</v>
      </c>
      <c r="G215" s="6" t="s">
        <v>78</v>
      </c>
      <c r="H215" s="0" t="s">
        <v>79</v>
      </c>
      <c r="I215" s="5" t="s">
        <v>80</v>
      </c>
      <c r="N215" s="0" t="s">
        <v>116</v>
      </c>
      <c r="P215" s="4" t="n">
        <v>45413</v>
      </c>
      <c r="Q215" s="4" t="n">
        <v>45504</v>
      </c>
      <c r="R215" s="6" t="s">
        <v>85</v>
      </c>
      <c r="S215" s="7" t="s">
        <v>631</v>
      </c>
      <c r="T215" s="0" t="n">
        <v>4245</v>
      </c>
      <c r="U215" s="0" t="n">
        <v>4245</v>
      </c>
      <c r="AA215" s="0" t="s">
        <v>87</v>
      </c>
      <c r="AB215" s="4" t="n">
        <v>45473</v>
      </c>
      <c r="AC215" s="8" t="s">
        <v>88</v>
      </c>
    </row>
    <row r="216" customFormat="false" ht="15" hidden="false" customHeight="false" outlineLevel="0" collapsed="false">
      <c r="A216" s="0" t="n">
        <v>2024</v>
      </c>
      <c r="B216" s="4" t="n">
        <v>45383</v>
      </c>
      <c r="C216" s="4" t="n">
        <v>45473</v>
      </c>
      <c r="D216" s="5" t="s">
        <v>75</v>
      </c>
      <c r="E216" s="0" t="s">
        <v>632</v>
      </c>
      <c r="F216" s="6" t="s">
        <v>77</v>
      </c>
      <c r="G216" s="6" t="s">
        <v>78</v>
      </c>
      <c r="H216" s="0" t="s">
        <v>79</v>
      </c>
      <c r="I216" s="5" t="s">
        <v>80</v>
      </c>
      <c r="N216" s="0" t="s">
        <v>116</v>
      </c>
      <c r="P216" s="4" t="n">
        <v>45413</v>
      </c>
      <c r="Q216" s="4" t="n">
        <v>45504</v>
      </c>
      <c r="R216" s="6" t="s">
        <v>85</v>
      </c>
      <c r="S216" s="7" t="s">
        <v>633</v>
      </c>
      <c r="T216" s="0" t="n">
        <v>20227</v>
      </c>
      <c r="U216" s="0" t="n">
        <v>20227</v>
      </c>
      <c r="AA216" s="0" t="s">
        <v>87</v>
      </c>
      <c r="AB216" s="4" t="n">
        <v>45473</v>
      </c>
      <c r="AC216" s="8" t="s">
        <v>88</v>
      </c>
    </row>
    <row r="217" customFormat="false" ht="15" hidden="false" customHeight="false" outlineLevel="0" collapsed="false">
      <c r="A217" s="0" t="n">
        <v>2024</v>
      </c>
      <c r="B217" s="4" t="n">
        <v>45383</v>
      </c>
      <c r="C217" s="4" t="n">
        <v>45473</v>
      </c>
      <c r="D217" s="5" t="s">
        <v>75</v>
      </c>
      <c r="E217" s="0" t="s">
        <v>634</v>
      </c>
      <c r="F217" s="6" t="s">
        <v>77</v>
      </c>
      <c r="G217" s="6" t="s">
        <v>78</v>
      </c>
      <c r="H217" s="0" t="s">
        <v>79</v>
      </c>
      <c r="I217" s="5" t="s">
        <v>80</v>
      </c>
      <c r="N217" s="0" t="s">
        <v>116</v>
      </c>
      <c r="P217" s="4" t="n">
        <v>45413</v>
      </c>
      <c r="Q217" s="4" t="n">
        <v>45504</v>
      </c>
      <c r="R217" s="6" t="s">
        <v>85</v>
      </c>
      <c r="S217" s="7" t="s">
        <v>635</v>
      </c>
      <c r="T217" s="0" t="n">
        <v>4245</v>
      </c>
      <c r="U217" s="0" t="n">
        <v>4245</v>
      </c>
      <c r="AA217" s="0" t="s">
        <v>87</v>
      </c>
      <c r="AB217" s="4" t="n">
        <v>45473</v>
      </c>
      <c r="AC217" s="8" t="s">
        <v>88</v>
      </c>
    </row>
    <row r="218" customFormat="false" ht="15" hidden="false" customHeight="false" outlineLevel="0" collapsed="false">
      <c r="A218" s="0" t="n">
        <v>2024</v>
      </c>
      <c r="B218" s="4" t="n">
        <v>45383</v>
      </c>
      <c r="C218" s="4" t="n">
        <v>45473</v>
      </c>
      <c r="D218" s="5" t="s">
        <v>75</v>
      </c>
      <c r="E218" s="0" t="s">
        <v>636</v>
      </c>
      <c r="F218" s="6" t="s">
        <v>77</v>
      </c>
      <c r="G218" s="6" t="s">
        <v>78</v>
      </c>
      <c r="H218" s="0" t="s">
        <v>79</v>
      </c>
      <c r="I218" s="5" t="s">
        <v>80</v>
      </c>
      <c r="N218" s="0" t="s">
        <v>116</v>
      </c>
      <c r="P218" s="4" t="n">
        <v>45413</v>
      </c>
      <c r="Q218" s="4" t="n">
        <v>45504</v>
      </c>
      <c r="R218" s="6" t="s">
        <v>85</v>
      </c>
      <c r="S218" s="7" t="s">
        <v>637</v>
      </c>
      <c r="T218" s="0" t="n">
        <v>4245</v>
      </c>
      <c r="U218" s="0" t="n">
        <v>4245</v>
      </c>
      <c r="AA218" s="0" t="s">
        <v>87</v>
      </c>
      <c r="AB218" s="4" t="n">
        <v>45473</v>
      </c>
      <c r="AC218" s="8" t="s">
        <v>88</v>
      </c>
    </row>
    <row r="219" customFormat="false" ht="15" hidden="false" customHeight="false" outlineLevel="0" collapsed="false">
      <c r="A219" s="0" t="n">
        <v>2024</v>
      </c>
      <c r="B219" s="4" t="n">
        <v>45383</v>
      </c>
      <c r="C219" s="4" t="n">
        <v>45473</v>
      </c>
      <c r="D219" s="5" t="s">
        <v>75</v>
      </c>
      <c r="E219" s="0" t="s">
        <v>638</v>
      </c>
      <c r="F219" s="6" t="s">
        <v>77</v>
      </c>
      <c r="G219" s="6" t="s">
        <v>78</v>
      </c>
      <c r="H219" s="0" t="s">
        <v>79</v>
      </c>
      <c r="I219" s="5" t="s">
        <v>80</v>
      </c>
      <c r="N219" s="0" t="s">
        <v>248</v>
      </c>
      <c r="P219" s="4" t="n">
        <v>45413</v>
      </c>
      <c r="Q219" s="4" t="n">
        <v>45504</v>
      </c>
      <c r="R219" s="6" t="s">
        <v>85</v>
      </c>
      <c r="S219" s="7" t="s">
        <v>639</v>
      </c>
      <c r="T219" s="0" t="n">
        <v>20227</v>
      </c>
      <c r="U219" s="0" t="n">
        <v>20227</v>
      </c>
      <c r="AA219" s="0" t="s">
        <v>87</v>
      </c>
      <c r="AB219" s="4" t="n">
        <v>45473</v>
      </c>
      <c r="AC219" s="8" t="s">
        <v>88</v>
      </c>
    </row>
    <row r="220" customFormat="false" ht="15" hidden="false" customHeight="false" outlineLevel="0" collapsed="false">
      <c r="A220" s="0" t="n">
        <v>2024</v>
      </c>
      <c r="B220" s="4" t="n">
        <v>45383</v>
      </c>
      <c r="C220" s="4" t="n">
        <v>45473</v>
      </c>
      <c r="D220" s="5" t="s">
        <v>75</v>
      </c>
      <c r="E220" s="0" t="s">
        <v>640</v>
      </c>
      <c r="F220" s="6" t="s">
        <v>77</v>
      </c>
      <c r="G220" s="6" t="s">
        <v>78</v>
      </c>
      <c r="H220" s="0" t="s">
        <v>79</v>
      </c>
      <c r="I220" s="5" t="s">
        <v>80</v>
      </c>
      <c r="N220" s="0" t="s">
        <v>116</v>
      </c>
      <c r="P220" s="4" t="n">
        <v>45413</v>
      </c>
      <c r="Q220" s="4" t="n">
        <v>45504</v>
      </c>
      <c r="R220" s="6" t="s">
        <v>85</v>
      </c>
      <c r="S220" s="7" t="s">
        <v>641</v>
      </c>
      <c r="T220" s="0" t="n">
        <v>4994</v>
      </c>
      <c r="U220" s="0" t="n">
        <v>4994</v>
      </c>
      <c r="AA220" s="0" t="s">
        <v>87</v>
      </c>
      <c r="AB220" s="4" t="n">
        <v>45473</v>
      </c>
      <c r="AC220" s="8" t="s">
        <v>88</v>
      </c>
    </row>
    <row r="221" customFormat="false" ht="15" hidden="false" customHeight="false" outlineLevel="0" collapsed="false">
      <c r="A221" s="0" t="n">
        <v>2024</v>
      </c>
      <c r="B221" s="4" t="n">
        <v>45383</v>
      </c>
      <c r="C221" s="4" t="n">
        <v>45473</v>
      </c>
      <c r="D221" s="5" t="s">
        <v>75</v>
      </c>
      <c r="E221" s="0" t="s">
        <v>642</v>
      </c>
      <c r="F221" s="6" t="s">
        <v>77</v>
      </c>
      <c r="G221" s="6" t="s">
        <v>78</v>
      </c>
      <c r="H221" s="0" t="s">
        <v>79</v>
      </c>
      <c r="I221" s="5" t="s">
        <v>80</v>
      </c>
      <c r="N221" s="0" t="s">
        <v>116</v>
      </c>
      <c r="P221" s="4" t="n">
        <v>45413</v>
      </c>
      <c r="Q221" s="4" t="n">
        <v>45504</v>
      </c>
      <c r="R221" s="6" t="s">
        <v>85</v>
      </c>
      <c r="S221" s="7" t="s">
        <v>643</v>
      </c>
      <c r="T221" s="0" t="n">
        <v>4245</v>
      </c>
      <c r="U221" s="0" t="n">
        <v>4245</v>
      </c>
      <c r="AA221" s="0" t="s">
        <v>87</v>
      </c>
      <c r="AB221" s="4" t="n">
        <v>45473</v>
      </c>
      <c r="AC221" s="8" t="s">
        <v>88</v>
      </c>
    </row>
    <row r="222" customFormat="false" ht="15" hidden="false" customHeight="false" outlineLevel="0" collapsed="false">
      <c r="A222" s="0" t="n">
        <v>2024</v>
      </c>
      <c r="B222" s="4" t="n">
        <v>45383</v>
      </c>
      <c r="C222" s="4" t="n">
        <v>45473</v>
      </c>
      <c r="D222" s="5" t="s">
        <v>75</v>
      </c>
      <c r="E222" s="0" t="s">
        <v>644</v>
      </c>
      <c r="F222" s="6" t="s">
        <v>77</v>
      </c>
      <c r="G222" s="6" t="s">
        <v>78</v>
      </c>
      <c r="H222" s="0" t="s">
        <v>79</v>
      </c>
      <c r="I222" s="5" t="s">
        <v>80</v>
      </c>
      <c r="N222" s="0" t="s">
        <v>248</v>
      </c>
      <c r="P222" s="4" t="n">
        <v>45413</v>
      </c>
      <c r="Q222" s="4" t="n">
        <v>45504</v>
      </c>
      <c r="R222" s="6" t="s">
        <v>85</v>
      </c>
      <c r="S222" s="7" t="s">
        <v>645</v>
      </c>
      <c r="T222" s="0" t="n">
        <v>20227</v>
      </c>
      <c r="U222" s="0" t="n">
        <v>20227</v>
      </c>
      <c r="AA222" s="0" t="s">
        <v>87</v>
      </c>
      <c r="AB222" s="4" t="n">
        <v>45473</v>
      </c>
      <c r="AC222" s="8" t="s">
        <v>88</v>
      </c>
    </row>
    <row r="223" customFormat="false" ht="15" hidden="false" customHeight="false" outlineLevel="0" collapsed="false">
      <c r="A223" s="0" t="n">
        <v>2024</v>
      </c>
      <c r="B223" s="4" t="n">
        <v>45383</v>
      </c>
      <c r="C223" s="4" t="n">
        <v>45473</v>
      </c>
      <c r="D223" s="5" t="s">
        <v>75</v>
      </c>
      <c r="E223" s="0" t="s">
        <v>646</v>
      </c>
      <c r="F223" s="6" t="s">
        <v>77</v>
      </c>
      <c r="G223" s="6" t="s">
        <v>78</v>
      </c>
      <c r="H223" s="0" t="s">
        <v>79</v>
      </c>
      <c r="I223" s="5" t="s">
        <v>80</v>
      </c>
      <c r="N223" s="0" t="s">
        <v>116</v>
      </c>
      <c r="P223" s="4" t="n">
        <v>45413</v>
      </c>
      <c r="Q223" s="4" t="n">
        <v>45504</v>
      </c>
      <c r="R223" s="6" t="s">
        <v>85</v>
      </c>
      <c r="S223" s="7" t="s">
        <v>647</v>
      </c>
      <c r="T223" s="0" t="n">
        <v>20227</v>
      </c>
      <c r="U223" s="0" t="n">
        <v>20227</v>
      </c>
      <c r="AA223" s="0" t="s">
        <v>87</v>
      </c>
      <c r="AB223" s="4" t="n">
        <v>45473</v>
      </c>
      <c r="AC223" s="8" t="s">
        <v>88</v>
      </c>
    </row>
    <row r="224" customFormat="false" ht="15" hidden="false" customHeight="false" outlineLevel="0" collapsed="false">
      <c r="A224" s="0" t="n">
        <v>2024</v>
      </c>
      <c r="B224" s="4" t="n">
        <v>45383</v>
      </c>
      <c r="C224" s="4" t="n">
        <v>45473</v>
      </c>
      <c r="D224" s="5" t="s">
        <v>75</v>
      </c>
      <c r="E224" s="0" t="s">
        <v>648</v>
      </c>
      <c r="F224" s="6" t="s">
        <v>77</v>
      </c>
      <c r="G224" s="6" t="s">
        <v>78</v>
      </c>
      <c r="H224" s="0" t="s">
        <v>79</v>
      </c>
      <c r="I224" s="5" t="s">
        <v>80</v>
      </c>
      <c r="N224" s="0" t="s">
        <v>116</v>
      </c>
      <c r="P224" s="4" t="n">
        <v>45413</v>
      </c>
      <c r="Q224" s="4" t="n">
        <v>45504</v>
      </c>
      <c r="R224" s="6" t="s">
        <v>85</v>
      </c>
      <c r="S224" s="7" t="s">
        <v>649</v>
      </c>
      <c r="T224" s="0" t="n">
        <v>20227</v>
      </c>
      <c r="U224" s="0" t="n">
        <v>20227</v>
      </c>
      <c r="AA224" s="0" t="s">
        <v>87</v>
      </c>
      <c r="AB224" s="4" t="n">
        <v>45473</v>
      </c>
      <c r="AC224" s="8" t="s">
        <v>88</v>
      </c>
    </row>
    <row r="225" customFormat="false" ht="15" hidden="false" customHeight="false" outlineLevel="0" collapsed="false">
      <c r="A225" s="0" t="n">
        <v>2024</v>
      </c>
      <c r="B225" s="4" t="n">
        <v>45383</v>
      </c>
      <c r="C225" s="4" t="n">
        <v>45473</v>
      </c>
      <c r="D225" s="5" t="s">
        <v>75</v>
      </c>
      <c r="E225" s="0" t="s">
        <v>650</v>
      </c>
      <c r="F225" s="6" t="s">
        <v>77</v>
      </c>
      <c r="G225" s="6" t="s">
        <v>78</v>
      </c>
      <c r="H225" s="0" t="s">
        <v>79</v>
      </c>
      <c r="I225" s="5" t="s">
        <v>80</v>
      </c>
      <c r="N225" s="0" t="s">
        <v>116</v>
      </c>
      <c r="P225" s="4" t="n">
        <v>45413</v>
      </c>
      <c r="Q225" s="4" t="n">
        <v>45504</v>
      </c>
      <c r="R225" s="6" t="s">
        <v>85</v>
      </c>
      <c r="S225" s="7" t="s">
        <v>651</v>
      </c>
      <c r="T225" s="0" t="n">
        <v>20227</v>
      </c>
      <c r="U225" s="0" t="n">
        <v>20227</v>
      </c>
      <c r="AA225" s="0" t="s">
        <v>87</v>
      </c>
      <c r="AB225" s="4" t="n">
        <v>45473</v>
      </c>
      <c r="AC225" s="8" t="s">
        <v>88</v>
      </c>
    </row>
    <row r="226" customFormat="false" ht="15" hidden="false" customHeight="false" outlineLevel="0" collapsed="false">
      <c r="A226" s="0" t="n">
        <v>2024</v>
      </c>
      <c r="B226" s="4" t="n">
        <v>45383</v>
      </c>
      <c r="C226" s="4" t="n">
        <v>45473</v>
      </c>
      <c r="D226" s="5" t="s">
        <v>75</v>
      </c>
      <c r="E226" s="0" t="s">
        <v>652</v>
      </c>
      <c r="F226" s="6" t="s">
        <v>77</v>
      </c>
      <c r="G226" s="6" t="s">
        <v>78</v>
      </c>
      <c r="H226" s="0" t="s">
        <v>79</v>
      </c>
      <c r="I226" s="5" t="s">
        <v>80</v>
      </c>
      <c r="N226" s="0" t="s">
        <v>116</v>
      </c>
      <c r="P226" s="4" t="n">
        <v>45413</v>
      </c>
      <c r="Q226" s="4" t="n">
        <v>45504</v>
      </c>
      <c r="R226" s="6" t="s">
        <v>85</v>
      </c>
      <c r="S226" s="7" t="s">
        <v>653</v>
      </c>
      <c r="T226" s="0" t="n">
        <v>20227</v>
      </c>
      <c r="U226" s="0" t="n">
        <v>20227</v>
      </c>
      <c r="AA226" s="0" t="s">
        <v>87</v>
      </c>
      <c r="AB226" s="4" t="n">
        <v>45473</v>
      </c>
      <c r="AC226" s="8" t="s">
        <v>88</v>
      </c>
    </row>
    <row r="227" customFormat="false" ht="15" hidden="false" customHeight="false" outlineLevel="0" collapsed="false">
      <c r="A227" s="0" t="n">
        <v>2024</v>
      </c>
      <c r="B227" s="4" t="n">
        <v>45383</v>
      </c>
      <c r="C227" s="4" t="n">
        <v>45473</v>
      </c>
      <c r="D227" s="5" t="s">
        <v>75</v>
      </c>
      <c r="E227" s="0" t="s">
        <v>654</v>
      </c>
      <c r="F227" s="6" t="s">
        <v>77</v>
      </c>
      <c r="G227" s="6" t="s">
        <v>78</v>
      </c>
      <c r="H227" s="0" t="s">
        <v>79</v>
      </c>
      <c r="I227" s="5" t="s">
        <v>80</v>
      </c>
      <c r="N227" s="0" t="s">
        <v>116</v>
      </c>
      <c r="P227" s="4" t="n">
        <v>45413</v>
      </c>
      <c r="Q227" s="4" t="n">
        <v>45504</v>
      </c>
      <c r="R227" s="6" t="s">
        <v>85</v>
      </c>
      <c r="S227" s="7" t="s">
        <v>655</v>
      </c>
      <c r="T227" s="0" t="n">
        <v>20227</v>
      </c>
      <c r="U227" s="0" t="n">
        <v>20227</v>
      </c>
      <c r="AA227" s="0" t="s">
        <v>87</v>
      </c>
      <c r="AB227" s="4" t="n">
        <v>45473</v>
      </c>
      <c r="AC227" s="8" t="s">
        <v>88</v>
      </c>
    </row>
    <row r="228" customFormat="false" ht="15" hidden="false" customHeight="false" outlineLevel="0" collapsed="false">
      <c r="A228" s="0" t="n">
        <v>2024</v>
      </c>
      <c r="B228" s="4" t="n">
        <v>45383</v>
      </c>
      <c r="C228" s="4" t="n">
        <v>45473</v>
      </c>
      <c r="D228" s="5" t="s">
        <v>75</v>
      </c>
      <c r="E228" s="0" t="s">
        <v>656</v>
      </c>
      <c r="F228" s="6" t="s">
        <v>77</v>
      </c>
      <c r="G228" s="6" t="s">
        <v>78</v>
      </c>
      <c r="H228" s="0" t="s">
        <v>79</v>
      </c>
      <c r="I228" s="5" t="s">
        <v>80</v>
      </c>
      <c r="N228" s="0" t="s">
        <v>116</v>
      </c>
      <c r="P228" s="4" t="n">
        <v>45413</v>
      </c>
      <c r="Q228" s="4" t="n">
        <v>45504</v>
      </c>
      <c r="R228" s="6" t="s">
        <v>85</v>
      </c>
      <c r="S228" s="7" t="s">
        <v>657</v>
      </c>
      <c r="T228" s="0" t="n">
        <v>4245</v>
      </c>
      <c r="U228" s="0" t="n">
        <v>4245</v>
      </c>
      <c r="AA228" s="0" t="s">
        <v>87</v>
      </c>
      <c r="AB228" s="4" t="n">
        <v>45473</v>
      </c>
      <c r="AC228" s="8" t="s">
        <v>88</v>
      </c>
    </row>
    <row r="229" customFormat="false" ht="15" hidden="false" customHeight="false" outlineLevel="0" collapsed="false">
      <c r="A229" s="0" t="n">
        <v>2024</v>
      </c>
      <c r="B229" s="4" t="n">
        <v>45383</v>
      </c>
      <c r="C229" s="4" t="n">
        <v>45473</v>
      </c>
      <c r="D229" s="5" t="s">
        <v>75</v>
      </c>
      <c r="E229" s="0" t="s">
        <v>658</v>
      </c>
      <c r="F229" s="6" t="s">
        <v>77</v>
      </c>
      <c r="G229" s="6" t="s">
        <v>78</v>
      </c>
      <c r="H229" s="0" t="s">
        <v>79</v>
      </c>
      <c r="I229" s="5" t="s">
        <v>80</v>
      </c>
      <c r="N229" s="0" t="s">
        <v>659</v>
      </c>
      <c r="P229" s="4" t="n">
        <v>45413</v>
      </c>
      <c r="Q229" s="4" t="n">
        <v>45504</v>
      </c>
      <c r="R229" s="6" t="s">
        <v>85</v>
      </c>
      <c r="S229" s="7" t="s">
        <v>660</v>
      </c>
      <c r="T229" s="0" t="n">
        <v>20227</v>
      </c>
      <c r="U229" s="0" t="n">
        <v>20227</v>
      </c>
      <c r="AA229" s="0" t="s">
        <v>87</v>
      </c>
      <c r="AB229" s="4" t="n">
        <v>45473</v>
      </c>
      <c r="AC229" s="8" t="s">
        <v>88</v>
      </c>
    </row>
    <row r="230" customFormat="false" ht="15" hidden="false" customHeight="false" outlineLevel="0" collapsed="false">
      <c r="A230" s="0" t="n">
        <v>2024</v>
      </c>
      <c r="B230" s="4" t="n">
        <v>45383</v>
      </c>
      <c r="C230" s="4" t="n">
        <v>45473</v>
      </c>
      <c r="D230" s="5" t="s">
        <v>75</v>
      </c>
      <c r="E230" s="0" t="s">
        <v>661</v>
      </c>
      <c r="F230" s="6" t="s">
        <v>77</v>
      </c>
      <c r="G230" s="6" t="s">
        <v>78</v>
      </c>
      <c r="H230" s="0" t="s">
        <v>79</v>
      </c>
      <c r="I230" s="5" t="s">
        <v>80</v>
      </c>
      <c r="J230" s="0" t="s">
        <v>662</v>
      </c>
      <c r="K230" s="0" t="s">
        <v>663</v>
      </c>
      <c r="L230" s="0" t="s">
        <v>288</v>
      </c>
      <c r="M230" s="5" t="s">
        <v>84</v>
      </c>
      <c r="P230" s="4" t="n">
        <v>45413</v>
      </c>
      <c r="Q230" s="4" t="n">
        <v>45504</v>
      </c>
      <c r="R230" s="6" t="s">
        <v>85</v>
      </c>
      <c r="S230" s="7" t="s">
        <v>664</v>
      </c>
      <c r="T230" s="0" t="n">
        <v>20227</v>
      </c>
      <c r="U230" s="0" t="n">
        <v>20227</v>
      </c>
      <c r="AA230" s="0" t="s">
        <v>87</v>
      </c>
      <c r="AB230" s="4" t="n">
        <v>45473</v>
      </c>
      <c r="AC230" s="8" t="s">
        <v>88</v>
      </c>
    </row>
    <row r="231" customFormat="false" ht="15" hidden="false" customHeight="false" outlineLevel="0" collapsed="false">
      <c r="A231" s="0" t="n">
        <v>2024</v>
      </c>
      <c r="B231" s="4" t="n">
        <v>45383</v>
      </c>
      <c r="C231" s="4" t="n">
        <v>45473</v>
      </c>
      <c r="D231" s="5" t="s">
        <v>75</v>
      </c>
      <c r="E231" s="0" t="s">
        <v>665</v>
      </c>
      <c r="F231" s="6" t="s">
        <v>77</v>
      </c>
      <c r="G231" s="6" t="s">
        <v>78</v>
      </c>
      <c r="H231" s="0" t="s">
        <v>79</v>
      </c>
      <c r="I231" s="5" t="s">
        <v>80</v>
      </c>
      <c r="J231" s="0" t="s">
        <v>666</v>
      </c>
      <c r="K231" s="0" t="s">
        <v>667</v>
      </c>
      <c r="L231" s="0" t="s">
        <v>668</v>
      </c>
      <c r="M231" s="5" t="s">
        <v>84</v>
      </c>
      <c r="P231" s="4" t="n">
        <v>45413</v>
      </c>
      <c r="Q231" s="4" t="n">
        <v>45504</v>
      </c>
      <c r="R231" s="6" t="s">
        <v>85</v>
      </c>
      <c r="S231" s="7" t="s">
        <v>669</v>
      </c>
      <c r="T231" s="0" t="n">
        <v>20227</v>
      </c>
      <c r="U231" s="0" t="n">
        <v>20227</v>
      </c>
      <c r="AA231" s="0" t="s">
        <v>87</v>
      </c>
      <c r="AB231" s="4" t="n">
        <v>45473</v>
      </c>
      <c r="AC231" s="8" t="s">
        <v>88</v>
      </c>
    </row>
    <row r="232" customFormat="false" ht="15" hidden="false" customHeight="false" outlineLevel="0" collapsed="false">
      <c r="A232" s="0" t="n">
        <v>2024</v>
      </c>
      <c r="B232" s="4" t="n">
        <v>45383</v>
      </c>
      <c r="C232" s="4" t="n">
        <v>45473</v>
      </c>
      <c r="D232" s="5" t="s">
        <v>75</v>
      </c>
      <c r="E232" s="0" t="s">
        <v>670</v>
      </c>
      <c r="F232" s="6" t="s">
        <v>77</v>
      </c>
      <c r="G232" s="6" t="s">
        <v>78</v>
      </c>
      <c r="H232" s="0" t="s">
        <v>79</v>
      </c>
      <c r="I232" s="5" t="s">
        <v>80</v>
      </c>
      <c r="N232" s="0" t="s">
        <v>154</v>
      </c>
      <c r="P232" s="4" t="n">
        <v>45474</v>
      </c>
      <c r="Q232" s="4" t="n">
        <v>45565</v>
      </c>
      <c r="R232" s="6" t="s">
        <v>85</v>
      </c>
      <c r="S232" s="7" t="s">
        <v>671</v>
      </c>
      <c r="T232" s="0" t="n">
        <v>4245</v>
      </c>
      <c r="U232" s="0" t="n">
        <v>4245</v>
      </c>
      <c r="AA232" s="0" t="s">
        <v>87</v>
      </c>
      <c r="AB232" s="4" t="n">
        <v>45473</v>
      </c>
      <c r="AC232" s="8" t="s">
        <v>88</v>
      </c>
    </row>
    <row r="233" customFormat="false" ht="15" hidden="false" customHeight="false" outlineLevel="0" collapsed="false">
      <c r="A233" s="0" t="n">
        <v>2024</v>
      </c>
      <c r="B233" s="4" t="n">
        <v>45383</v>
      </c>
      <c r="C233" s="4" t="n">
        <v>45473</v>
      </c>
      <c r="D233" s="5" t="s">
        <v>75</v>
      </c>
      <c r="E233" s="0" t="s">
        <v>672</v>
      </c>
      <c r="F233" s="6" t="s">
        <v>77</v>
      </c>
      <c r="G233" s="6" t="s">
        <v>78</v>
      </c>
      <c r="H233" s="0" t="s">
        <v>79</v>
      </c>
      <c r="I233" s="5" t="s">
        <v>80</v>
      </c>
      <c r="N233" s="0" t="s">
        <v>154</v>
      </c>
      <c r="P233" s="4" t="n">
        <v>45474</v>
      </c>
      <c r="Q233" s="4" t="n">
        <v>45565</v>
      </c>
      <c r="R233" s="6" t="s">
        <v>85</v>
      </c>
      <c r="S233" s="7" t="s">
        <v>673</v>
      </c>
      <c r="T233" s="0" t="n">
        <v>4245</v>
      </c>
      <c r="U233" s="0" t="n">
        <v>4245</v>
      </c>
      <c r="AA233" s="0" t="s">
        <v>87</v>
      </c>
      <c r="AB233" s="4" t="n">
        <v>45473</v>
      </c>
      <c r="AC233" s="8" t="s">
        <v>88</v>
      </c>
    </row>
    <row r="234" customFormat="false" ht="15" hidden="false" customHeight="false" outlineLevel="0" collapsed="false">
      <c r="A234" s="0" t="n">
        <v>2024</v>
      </c>
      <c r="B234" s="4" t="n">
        <v>45383</v>
      </c>
      <c r="C234" s="4" t="n">
        <v>45473</v>
      </c>
      <c r="D234" s="5" t="s">
        <v>75</v>
      </c>
      <c r="E234" s="0" t="s">
        <v>674</v>
      </c>
      <c r="F234" s="6" t="s">
        <v>77</v>
      </c>
      <c r="G234" s="6" t="s">
        <v>78</v>
      </c>
      <c r="H234" s="0" t="s">
        <v>79</v>
      </c>
      <c r="I234" s="5" t="s">
        <v>80</v>
      </c>
      <c r="N234" s="0" t="s">
        <v>154</v>
      </c>
      <c r="P234" s="4" t="n">
        <v>45474</v>
      </c>
      <c r="Q234" s="4" t="n">
        <v>45565</v>
      </c>
      <c r="R234" s="6" t="s">
        <v>85</v>
      </c>
      <c r="S234" s="7" t="s">
        <v>675</v>
      </c>
      <c r="T234" s="0" t="n">
        <v>4245</v>
      </c>
      <c r="U234" s="0" t="n">
        <v>4245</v>
      </c>
      <c r="AA234" s="0" t="s">
        <v>87</v>
      </c>
      <c r="AB234" s="4" t="n">
        <v>45473</v>
      </c>
      <c r="AC234" s="8" t="s">
        <v>88</v>
      </c>
    </row>
    <row r="235" customFormat="false" ht="15" hidden="false" customHeight="false" outlineLevel="0" collapsed="false">
      <c r="A235" s="0" t="n">
        <v>2024</v>
      </c>
      <c r="B235" s="4" t="n">
        <v>45383</v>
      </c>
      <c r="C235" s="4" t="n">
        <v>45473</v>
      </c>
      <c r="D235" s="5" t="s">
        <v>75</v>
      </c>
      <c r="E235" s="0" t="s">
        <v>676</v>
      </c>
      <c r="F235" s="6" t="s">
        <v>77</v>
      </c>
      <c r="G235" s="6" t="s">
        <v>78</v>
      </c>
      <c r="H235" s="0" t="s">
        <v>79</v>
      </c>
      <c r="I235" s="5" t="s">
        <v>80</v>
      </c>
      <c r="N235" s="0" t="s">
        <v>154</v>
      </c>
      <c r="P235" s="4" t="n">
        <v>45474</v>
      </c>
      <c r="Q235" s="4" t="n">
        <v>45565</v>
      </c>
      <c r="R235" s="6" t="s">
        <v>85</v>
      </c>
      <c r="S235" s="7" t="s">
        <v>677</v>
      </c>
      <c r="T235" s="0" t="n">
        <v>4245</v>
      </c>
      <c r="U235" s="0" t="n">
        <v>4245</v>
      </c>
      <c r="AA235" s="0" t="s">
        <v>87</v>
      </c>
      <c r="AB235" s="4" t="n">
        <v>45473</v>
      </c>
      <c r="AC235" s="8" t="s">
        <v>88</v>
      </c>
    </row>
    <row r="236" customFormat="false" ht="15" hidden="false" customHeight="false" outlineLevel="0" collapsed="false">
      <c r="A236" s="0" t="n">
        <v>2024</v>
      </c>
      <c r="B236" s="4" t="n">
        <v>45383</v>
      </c>
      <c r="C236" s="4" t="n">
        <v>45473</v>
      </c>
      <c r="D236" s="5" t="s">
        <v>75</v>
      </c>
      <c r="E236" s="0" t="s">
        <v>678</v>
      </c>
      <c r="F236" s="6" t="s">
        <v>77</v>
      </c>
      <c r="G236" s="6" t="s">
        <v>78</v>
      </c>
      <c r="H236" s="0" t="s">
        <v>79</v>
      </c>
      <c r="I236" s="5" t="s">
        <v>80</v>
      </c>
      <c r="N236" s="0" t="s">
        <v>679</v>
      </c>
      <c r="P236" s="4" t="n">
        <v>45474</v>
      </c>
      <c r="Q236" s="4" t="n">
        <v>45565</v>
      </c>
      <c r="R236" s="6" t="s">
        <v>85</v>
      </c>
      <c r="S236" s="7" t="s">
        <v>680</v>
      </c>
      <c r="T236" s="0" t="n">
        <v>4245</v>
      </c>
      <c r="U236" s="0" t="n">
        <v>4245</v>
      </c>
      <c r="AA236" s="0" t="s">
        <v>87</v>
      </c>
      <c r="AB236" s="4" t="n">
        <v>45473</v>
      </c>
      <c r="AC236" s="8" t="s">
        <v>88</v>
      </c>
    </row>
    <row r="237" customFormat="false" ht="15" hidden="false" customHeight="false" outlineLevel="0" collapsed="false">
      <c r="A237" s="0" t="n">
        <v>2024</v>
      </c>
      <c r="B237" s="4" t="n">
        <v>45383</v>
      </c>
      <c r="C237" s="4" t="n">
        <v>45473</v>
      </c>
      <c r="D237" s="5" t="s">
        <v>75</v>
      </c>
      <c r="E237" s="0" t="s">
        <v>681</v>
      </c>
      <c r="F237" s="6" t="s">
        <v>77</v>
      </c>
      <c r="G237" s="6" t="s">
        <v>78</v>
      </c>
      <c r="H237" s="0" t="s">
        <v>79</v>
      </c>
      <c r="I237" s="5" t="s">
        <v>80</v>
      </c>
      <c r="N237" s="0" t="s">
        <v>154</v>
      </c>
      <c r="P237" s="4" t="n">
        <v>45474</v>
      </c>
      <c r="Q237" s="4" t="n">
        <v>45565</v>
      </c>
      <c r="R237" s="6" t="s">
        <v>85</v>
      </c>
      <c r="S237" s="7" t="s">
        <v>682</v>
      </c>
      <c r="T237" s="0" t="n">
        <v>4245</v>
      </c>
      <c r="U237" s="0" t="n">
        <v>4245</v>
      </c>
      <c r="AA237" s="0" t="s">
        <v>87</v>
      </c>
      <c r="AB237" s="4" t="n">
        <v>45473</v>
      </c>
      <c r="AC237" s="8" t="s">
        <v>88</v>
      </c>
    </row>
    <row r="238" customFormat="false" ht="15" hidden="false" customHeight="false" outlineLevel="0" collapsed="false">
      <c r="A238" s="0" t="n">
        <v>2024</v>
      </c>
      <c r="B238" s="4" t="n">
        <v>45383</v>
      </c>
      <c r="C238" s="4" t="n">
        <v>45473</v>
      </c>
      <c r="D238" s="5" t="s">
        <v>75</v>
      </c>
      <c r="E238" s="0" t="s">
        <v>683</v>
      </c>
      <c r="F238" s="6" t="s">
        <v>77</v>
      </c>
      <c r="G238" s="6" t="s">
        <v>78</v>
      </c>
      <c r="H238" s="0" t="s">
        <v>79</v>
      </c>
      <c r="I238" s="5" t="s">
        <v>80</v>
      </c>
      <c r="N238" s="0" t="s">
        <v>154</v>
      </c>
      <c r="P238" s="4" t="n">
        <v>45474</v>
      </c>
      <c r="Q238" s="4" t="n">
        <v>45565</v>
      </c>
      <c r="R238" s="6" t="s">
        <v>85</v>
      </c>
      <c r="S238" s="7" t="s">
        <v>684</v>
      </c>
      <c r="T238" s="0" t="n">
        <v>4245</v>
      </c>
      <c r="U238" s="0" t="n">
        <v>4245</v>
      </c>
      <c r="AA238" s="0" t="s">
        <v>87</v>
      </c>
      <c r="AB238" s="4" t="n">
        <v>45473</v>
      </c>
      <c r="AC238" s="8" t="s">
        <v>88</v>
      </c>
    </row>
    <row r="239" customFormat="false" ht="15" hidden="false" customHeight="false" outlineLevel="0" collapsed="false">
      <c r="A239" s="0" t="n">
        <v>2024</v>
      </c>
      <c r="B239" s="4" t="n">
        <v>45383</v>
      </c>
      <c r="C239" s="4" t="n">
        <v>45473</v>
      </c>
      <c r="D239" s="5" t="s">
        <v>75</v>
      </c>
      <c r="E239" s="0" t="s">
        <v>685</v>
      </c>
      <c r="F239" s="6" t="s">
        <v>77</v>
      </c>
      <c r="G239" s="6" t="s">
        <v>78</v>
      </c>
      <c r="H239" s="0" t="s">
        <v>79</v>
      </c>
      <c r="I239" s="5" t="s">
        <v>80</v>
      </c>
      <c r="N239" s="0" t="s">
        <v>154</v>
      </c>
      <c r="P239" s="4" t="n">
        <v>45474</v>
      </c>
      <c r="Q239" s="4" t="n">
        <v>45565</v>
      </c>
      <c r="R239" s="6" t="s">
        <v>85</v>
      </c>
      <c r="S239" s="7" t="s">
        <v>686</v>
      </c>
      <c r="T239" s="0" t="n">
        <v>4245</v>
      </c>
      <c r="U239" s="0" t="n">
        <v>4245</v>
      </c>
      <c r="AA239" s="0" t="s">
        <v>87</v>
      </c>
      <c r="AB239" s="4" t="n">
        <v>45473</v>
      </c>
      <c r="AC239" s="8" t="s">
        <v>88</v>
      </c>
    </row>
    <row r="240" customFormat="false" ht="15" hidden="false" customHeight="false" outlineLevel="0" collapsed="false">
      <c r="A240" s="0" t="n">
        <v>2024</v>
      </c>
      <c r="B240" s="4" t="n">
        <v>45383</v>
      </c>
      <c r="C240" s="4" t="n">
        <v>45473</v>
      </c>
      <c r="D240" s="5" t="s">
        <v>75</v>
      </c>
      <c r="E240" s="0" t="s">
        <v>687</v>
      </c>
      <c r="F240" s="6" t="s">
        <v>77</v>
      </c>
      <c r="G240" s="6" t="s">
        <v>78</v>
      </c>
      <c r="H240" s="0" t="s">
        <v>79</v>
      </c>
      <c r="I240" s="5" t="s">
        <v>80</v>
      </c>
      <c r="N240" s="0" t="s">
        <v>116</v>
      </c>
      <c r="P240" s="4" t="n">
        <v>45505</v>
      </c>
      <c r="Q240" s="4" t="n">
        <v>45565</v>
      </c>
      <c r="R240" s="6" t="s">
        <v>85</v>
      </c>
      <c r="S240" s="7"/>
      <c r="T240" s="0" t="n">
        <v>4245</v>
      </c>
      <c r="U240" s="0" t="n">
        <v>4245</v>
      </c>
      <c r="AA240" s="0" t="s">
        <v>87</v>
      </c>
      <c r="AB240" s="4" t="n">
        <v>45473</v>
      </c>
      <c r="AC240" s="8" t="s">
        <v>88</v>
      </c>
    </row>
    <row r="241" customFormat="false" ht="15" hidden="false" customHeight="false" outlineLevel="0" collapsed="false">
      <c r="A241" s="0" t="n">
        <v>2024</v>
      </c>
      <c r="B241" s="4" t="n">
        <v>45383</v>
      </c>
      <c r="C241" s="4" t="n">
        <v>45473</v>
      </c>
      <c r="D241" s="5" t="s">
        <v>75</v>
      </c>
      <c r="E241" s="0" t="s">
        <v>688</v>
      </c>
      <c r="F241" s="6" t="s">
        <v>77</v>
      </c>
      <c r="G241" s="6" t="s">
        <v>78</v>
      </c>
      <c r="H241" s="0" t="s">
        <v>79</v>
      </c>
      <c r="I241" s="5" t="s">
        <v>80</v>
      </c>
      <c r="N241" s="0" t="s">
        <v>154</v>
      </c>
      <c r="P241" s="4" t="n">
        <v>45474</v>
      </c>
      <c r="Q241" s="4" t="n">
        <v>45565</v>
      </c>
      <c r="R241" s="6" t="s">
        <v>85</v>
      </c>
      <c r="S241" s="7" t="s">
        <v>689</v>
      </c>
      <c r="T241" s="0" t="n">
        <v>4245</v>
      </c>
      <c r="U241" s="0" t="n">
        <v>4245</v>
      </c>
      <c r="AA241" s="0" t="s">
        <v>87</v>
      </c>
      <c r="AB241" s="4" t="n">
        <v>45473</v>
      </c>
      <c r="AC241" s="8" t="s">
        <v>88</v>
      </c>
    </row>
    <row r="242" customFormat="false" ht="15" hidden="false" customHeight="false" outlineLevel="0" collapsed="false">
      <c r="A242" s="0" t="n">
        <v>2024</v>
      </c>
      <c r="B242" s="4" t="n">
        <v>45383</v>
      </c>
      <c r="C242" s="4" t="n">
        <v>45473</v>
      </c>
      <c r="D242" s="5" t="s">
        <v>75</v>
      </c>
      <c r="E242" s="0" t="s">
        <v>690</v>
      </c>
      <c r="F242" s="6" t="s">
        <v>77</v>
      </c>
      <c r="G242" s="6" t="s">
        <v>78</v>
      </c>
      <c r="H242" s="0" t="s">
        <v>79</v>
      </c>
      <c r="I242" s="5" t="s">
        <v>80</v>
      </c>
      <c r="N242" s="0" t="s">
        <v>154</v>
      </c>
      <c r="P242" s="4" t="n">
        <v>45474</v>
      </c>
      <c r="Q242" s="4" t="n">
        <v>45565</v>
      </c>
      <c r="R242" s="6" t="s">
        <v>85</v>
      </c>
      <c r="S242" s="7" t="s">
        <v>691</v>
      </c>
      <c r="T242" s="0" t="n">
        <v>4245</v>
      </c>
      <c r="U242" s="0" t="n">
        <v>4245</v>
      </c>
      <c r="AA242" s="0" t="s">
        <v>87</v>
      </c>
      <c r="AB242" s="4" t="n">
        <v>45473</v>
      </c>
      <c r="AC242" s="8" t="s">
        <v>88</v>
      </c>
    </row>
    <row r="243" customFormat="false" ht="15" hidden="false" customHeight="false" outlineLevel="0" collapsed="false">
      <c r="A243" s="0" t="n">
        <v>2024</v>
      </c>
      <c r="B243" s="4" t="n">
        <v>45383</v>
      </c>
      <c r="C243" s="4" t="n">
        <v>45473</v>
      </c>
      <c r="D243" s="5" t="s">
        <v>75</v>
      </c>
      <c r="E243" s="0" t="s">
        <v>692</v>
      </c>
      <c r="F243" s="6" t="s">
        <v>77</v>
      </c>
      <c r="G243" s="6" t="s">
        <v>78</v>
      </c>
      <c r="H243" s="0" t="s">
        <v>79</v>
      </c>
      <c r="I243" s="5" t="s">
        <v>80</v>
      </c>
      <c r="N243" s="0" t="s">
        <v>154</v>
      </c>
      <c r="P243" s="4" t="n">
        <v>45474</v>
      </c>
      <c r="Q243" s="4" t="n">
        <v>45565</v>
      </c>
      <c r="R243" s="6" t="s">
        <v>85</v>
      </c>
      <c r="S243" s="7" t="s">
        <v>693</v>
      </c>
      <c r="T243" s="0" t="n">
        <v>4245</v>
      </c>
      <c r="U243" s="0" t="n">
        <v>4245</v>
      </c>
      <c r="AA243" s="0" t="s">
        <v>87</v>
      </c>
      <c r="AB243" s="4" t="n">
        <v>45473</v>
      </c>
      <c r="AC243" s="8" t="s">
        <v>88</v>
      </c>
    </row>
    <row r="244" customFormat="false" ht="15" hidden="false" customHeight="false" outlineLevel="0" collapsed="false">
      <c r="A244" s="0" t="n">
        <v>2024</v>
      </c>
      <c r="B244" s="4" t="n">
        <v>45383</v>
      </c>
      <c r="C244" s="4" t="n">
        <v>45473</v>
      </c>
      <c r="D244" s="5" t="s">
        <v>75</v>
      </c>
      <c r="E244" s="0" t="s">
        <v>694</v>
      </c>
      <c r="F244" s="6" t="s">
        <v>77</v>
      </c>
      <c r="G244" s="6" t="s">
        <v>78</v>
      </c>
      <c r="H244" s="0" t="s">
        <v>79</v>
      </c>
      <c r="I244" s="5" t="s">
        <v>80</v>
      </c>
      <c r="N244" s="0" t="s">
        <v>154</v>
      </c>
      <c r="P244" s="4" t="n">
        <v>45474</v>
      </c>
      <c r="Q244" s="4" t="n">
        <v>45565</v>
      </c>
      <c r="R244" s="6" t="s">
        <v>85</v>
      </c>
      <c r="S244" s="7" t="s">
        <v>695</v>
      </c>
      <c r="T244" s="0" t="n">
        <v>4245</v>
      </c>
      <c r="U244" s="0" t="n">
        <v>4245</v>
      </c>
      <c r="AA244" s="0" t="s">
        <v>87</v>
      </c>
      <c r="AB244" s="4" t="n">
        <v>45473</v>
      </c>
      <c r="AC244" s="8" t="s">
        <v>88</v>
      </c>
    </row>
    <row r="245" customFormat="false" ht="15" hidden="false" customHeight="false" outlineLevel="0" collapsed="false">
      <c r="A245" s="0" t="n">
        <v>2024</v>
      </c>
      <c r="B245" s="4" t="n">
        <v>45383</v>
      </c>
      <c r="C245" s="4" t="n">
        <v>45473</v>
      </c>
      <c r="D245" s="5" t="s">
        <v>75</v>
      </c>
      <c r="E245" s="0" t="s">
        <v>696</v>
      </c>
      <c r="F245" s="6" t="s">
        <v>77</v>
      </c>
      <c r="G245" s="6" t="s">
        <v>78</v>
      </c>
      <c r="H245" s="0" t="s">
        <v>79</v>
      </c>
      <c r="I245" s="5" t="s">
        <v>80</v>
      </c>
      <c r="N245" s="0" t="s">
        <v>154</v>
      </c>
      <c r="P245" s="4" t="n">
        <v>45474</v>
      </c>
      <c r="Q245" s="4" t="n">
        <v>45565</v>
      </c>
      <c r="R245" s="6" t="s">
        <v>85</v>
      </c>
      <c r="S245" s="7" t="s">
        <v>697</v>
      </c>
      <c r="T245" s="0" t="n">
        <v>4245</v>
      </c>
      <c r="U245" s="0" t="n">
        <v>4245</v>
      </c>
      <c r="AA245" s="0" t="s">
        <v>87</v>
      </c>
      <c r="AB245" s="4" t="n">
        <v>45473</v>
      </c>
      <c r="AC245" s="8" t="s">
        <v>88</v>
      </c>
    </row>
    <row r="246" customFormat="false" ht="15" hidden="false" customHeight="false" outlineLevel="0" collapsed="false">
      <c r="A246" s="0" t="n">
        <v>2024</v>
      </c>
      <c r="B246" s="4" t="n">
        <v>45383</v>
      </c>
      <c r="C246" s="4" t="n">
        <v>45473</v>
      </c>
      <c r="D246" s="5" t="s">
        <v>75</v>
      </c>
      <c r="E246" s="0" t="s">
        <v>698</v>
      </c>
      <c r="F246" s="6" t="s">
        <v>77</v>
      </c>
      <c r="G246" s="6" t="s">
        <v>78</v>
      </c>
      <c r="H246" s="0" t="s">
        <v>79</v>
      </c>
      <c r="I246" s="5" t="s">
        <v>80</v>
      </c>
      <c r="N246" s="0" t="s">
        <v>154</v>
      </c>
      <c r="P246" s="4" t="n">
        <v>45474</v>
      </c>
      <c r="Q246" s="4" t="n">
        <v>45565</v>
      </c>
      <c r="R246" s="6" t="s">
        <v>85</v>
      </c>
      <c r="S246" s="7" t="s">
        <v>699</v>
      </c>
      <c r="T246" s="0" t="n">
        <v>4245</v>
      </c>
      <c r="U246" s="0" t="n">
        <v>4245</v>
      </c>
      <c r="AA246" s="0" t="s">
        <v>87</v>
      </c>
      <c r="AB246" s="4" t="n">
        <v>45473</v>
      </c>
      <c r="AC246" s="8" t="s">
        <v>88</v>
      </c>
    </row>
    <row r="247" customFormat="false" ht="15" hidden="false" customHeight="false" outlineLevel="0" collapsed="false">
      <c r="A247" s="0" t="n">
        <v>2024</v>
      </c>
      <c r="B247" s="4" t="n">
        <v>45383</v>
      </c>
      <c r="C247" s="4" t="n">
        <v>45473</v>
      </c>
      <c r="D247" s="5" t="s">
        <v>75</v>
      </c>
      <c r="E247" s="0" t="s">
        <v>700</v>
      </c>
      <c r="F247" s="6" t="s">
        <v>77</v>
      </c>
      <c r="G247" s="6" t="s">
        <v>78</v>
      </c>
      <c r="H247" s="0" t="s">
        <v>79</v>
      </c>
      <c r="I247" s="5" t="s">
        <v>80</v>
      </c>
      <c r="N247" s="0" t="s">
        <v>130</v>
      </c>
      <c r="P247" s="4" t="n">
        <v>45474</v>
      </c>
      <c r="Q247" s="4" t="n">
        <v>45565</v>
      </c>
      <c r="R247" s="6" t="s">
        <v>85</v>
      </c>
      <c r="S247" s="7" t="s">
        <v>701</v>
      </c>
      <c r="T247" s="0" t="n">
        <v>4245</v>
      </c>
      <c r="U247" s="0" t="n">
        <v>4245</v>
      </c>
      <c r="AA247" s="0" t="s">
        <v>87</v>
      </c>
      <c r="AB247" s="4" t="n">
        <v>45473</v>
      </c>
      <c r="AC247" s="8" t="s">
        <v>88</v>
      </c>
    </row>
    <row r="248" customFormat="false" ht="15" hidden="false" customHeight="false" outlineLevel="0" collapsed="false">
      <c r="A248" s="0" t="n">
        <v>2024</v>
      </c>
      <c r="B248" s="4" t="n">
        <v>45383</v>
      </c>
      <c r="C248" s="4" t="n">
        <v>45473</v>
      </c>
      <c r="D248" s="5" t="s">
        <v>75</v>
      </c>
      <c r="E248" s="0" t="s">
        <v>702</v>
      </c>
      <c r="F248" s="6" t="s">
        <v>77</v>
      </c>
      <c r="G248" s="6" t="s">
        <v>78</v>
      </c>
      <c r="H248" s="0" t="s">
        <v>79</v>
      </c>
      <c r="I248" s="5" t="s">
        <v>80</v>
      </c>
      <c r="N248" s="0" t="s">
        <v>154</v>
      </c>
      <c r="P248" s="4" t="n">
        <v>45474</v>
      </c>
      <c r="Q248" s="4" t="n">
        <v>45565</v>
      </c>
      <c r="R248" s="6" t="s">
        <v>85</v>
      </c>
      <c r="S248" s="7" t="s">
        <v>703</v>
      </c>
      <c r="T248" s="0" t="n">
        <v>4245</v>
      </c>
      <c r="U248" s="0" t="n">
        <v>4245</v>
      </c>
      <c r="AA248" s="0" t="s">
        <v>87</v>
      </c>
      <c r="AB248" s="4" t="n">
        <v>45473</v>
      </c>
      <c r="AC248" s="8" t="s">
        <v>88</v>
      </c>
    </row>
    <row r="249" customFormat="false" ht="15" hidden="false" customHeight="false" outlineLevel="0" collapsed="false">
      <c r="A249" s="0" t="n">
        <v>2024</v>
      </c>
      <c r="B249" s="4" t="n">
        <v>45383</v>
      </c>
      <c r="C249" s="4" t="n">
        <v>45473</v>
      </c>
      <c r="D249" s="5" t="s">
        <v>75</v>
      </c>
      <c r="E249" s="0" t="s">
        <v>704</v>
      </c>
      <c r="F249" s="6" t="s">
        <v>77</v>
      </c>
      <c r="G249" s="6" t="s">
        <v>78</v>
      </c>
      <c r="H249" s="0" t="s">
        <v>79</v>
      </c>
      <c r="I249" s="5" t="s">
        <v>80</v>
      </c>
      <c r="J249" s="0" t="s">
        <v>705</v>
      </c>
      <c r="K249" s="0" t="s">
        <v>706</v>
      </c>
      <c r="L249" s="0" t="s">
        <v>353</v>
      </c>
      <c r="M249" s="5" t="s">
        <v>84</v>
      </c>
      <c r="P249" s="4" t="n">
        <v>45474</v>
      </c>
      <c r="Q249" s="4" t="n">
        <v>45565</v>
      </c>
      <c r="R249" s="6" t="s">
        <v>85</v>
      </c>
      <c r="S249" s="7" t="s">
        <v>707</v>
      </c>
      <c r="T249" s="0" t="n">
        <v>4245</v>
      </c>
      <c r="U249" s="0" t="n">
        <v>4245</v>
      </c>
      <c r="AA249" s="0" t="s">
        <v>87</v>
      </c>
      <c r="AB249" s="4" t="n">
        <v>45473</v>
      </c>
      <c r="AC249" s="8" t="s">
        <v>88</v>
      </c>
    </row>
    <row r="250" customFormat="false" ht="15" hidden="false" customHeight="false" outlineLevel="0" collapsed="false">
      <c r="A250" s="0" t="n">
        <v>2024</v>
      </c>
      <c r="B250" s="4" t="n">
        <v>45383</v>
      </c>
      <c r="C250" s="4" t="n">
        <v>45473</v>
      </c>
      <c r="D250" s="5" t="s">
        <v>75</v>
      </c>
      <c r="E250" s="0" t="s">
        <v>708</v>
      </c>
      <c r="F250" s="6" t="s">
        <v>77</v>
      </c>
      <c r="G250" s="6" t="s">
        <v>78</v>
      </c>
      <c r="H250" s="0" t="s">
        <v>79</v>
      </c>
      <c r="I250" s="5" t="s">
        <v>80</v>
      </c>
      <c r="N250" s="0" t="s">
        <v>130</v>
      </c>
      <c r="P250" s="4" t="n">
        <v>45474</v>
      </c>
      <c r="Q250" s="4" t="n">
        <v>45565</v>
      </c>
      <c r="R250" s="6" t="s">
        <v>85</v>
      </c>
      <c r="S250" s="7" t="s">
        <v>709</v>
      </c>
      <c r="T250" s="0" t="n">
        <v>4245</v>
      </c>
      <c r="U250" s="0" t="n">
        <v>4245</v>
      </c>
      <c r="AA250" s="0" t="s">
        <v>87</v>
      </c>
      <c r="AB250" s="4" t="n">
        <v>45473</v>
      </c>
      <c r="AC250" s="8" t="s">
        <v>88</v>
      </c>
    </row>
    <row r="251" customFormat="false" ht="15" hidden="false" customHeight="false" outlineLevel="0" collapsed="false">
      <c r="A251" s="0" t="n">
        <v>2024</v>
      </c>
      <c r="B251" s="4" t="n">
        <v>45383</v>
      </c>
      <c r="C251" s="4" t="n">
        <v>45473</v>
      </c>
      <c r="D251" s="5" t="s">
        <v>75</v>
      </c>
      <c r="E251" s="0" t="s">
        <v>710</v>
      </c>
      <c r="F251" s="6" t="s">
        <v>77</v>
      </c>
      <c r="G251" s="6" t="s">
        <v>78</v>
      </c>
      <c r="H251" s="0" t="s">
        <v>79</v>
      </c>
      <c r="I251" s="5" t="s">
        <v>80</v>
      </c>
      <c r="N251" s="0" t="s">
        <v>107</v>
      </c>
      <c r="P251" s="4" t="n">
        <v>45474</v>
      </c>
      <c r="Q251" s="4" t="n">
        <v>45565</v>
      </c>
      <c r="R251" s="6" t="s">
        <v>85</v>
      </c>
      <c r="S251" s="7" t="s">
        <v>711</v>
      </c>
      <c r="T251" s="0" t="n">
        <v>4245</v>
      </c>
      <c r="U251" s="0" t="n">
        <v>4245</v>
      </c>
      <c r="AA251" s="0" t="s">
        <v>87</v>
      </c>
      <c r="AB251" s="4" t="n">
        <v>45473</v>
      </c>
      <c r="AC251" s="8" t="s">
        <v>88</v>
      </c>
    </row>
    <row r="252" customFormat="false" ht="15" hidden="false" customHeight="false" outlineLevel="0" collapsed="false">
      <c r="A252" s="0" t="n">
        <v>2024</v>
      </c>
      <c r="B252" s="4" t="n">
        <v>45383</v>
      </c>
      <c r="C252" s="4" t="n">
        <v>45473</v>
      </c>
      <c r="D252" s="5" t="s">
        <v>75</v>
      </c>
      <c r="E252" s="0" t="s">
        <v>712</v>
      </c>
      <c r="F252" s="6" t="s">
        <v>77</v>
      </c>
      <c r="G252" s="6" t="s">
        <v>78</v>
      </c>
      <c r="H252" s="0" t="s">
        <v>79</v>
      </c>
      <c r="I252" s="5" t="s">
        <v>80</v>
      </c>
      <c r="N252" s="0" t="s">
        <v>154</v>
      </c>
      <c r="P252" s="4" t="n">
        <v>45474</v>
      </c>
      <c r="Q252" s="4" t="n">
        <v>45565</v>
      </c>
      <c r="R252" s="6" t="s">
        <v>85</v>
      </c>
      <c r="S252" s="7" t="s">
        <v>713</v>
      </c>
      <c r="T252" s="0" t="n">
        <v>4245</v>
      </c>
      <c r="U252" s="0" t="n">
        <v>4245</v>
      </c>
      <c r="AA252" s="0" t="s">
        <v>87</v>
      </c>
      <c r="AB252" s="4" t="n">
        <v>45473</v>
      </c>
      <c r="AC252" s="8" t="s">
        <v>88</v>
      </c>
    </row>
    <row r="253" customFormat="false" ht="15" hidden="false" customHeight="false" outlineLevel="0" collapsed="false">
      <c r="A253" s="0" t="n">
        <v>2024</v>
      </c>
      <c r="B253" s="4" t="n">
        <v>45383</v>
      </c>
      <c r="C253" s="4" t="n">
        <v>45473</v>
      </c>
      <c r="D253" s="5" t="s">
        <v>75</v>
      </c>
      <c r="E253" s="0" t="s">
        <v>714</v>
      </c>
      <c r="F253" s="6" t="s">
        <v>77</v>
      </c>
      <c r="G253" s="6" t="s">
        <v>78</v>
      </c>
      <c r="H253" s="0" t="s">
        <v>79</v>
      </c>
      <c r="I253" s="5" t="s">
        <v>80</v>
      </c>
      <c r="N253" s="0" t="s">
        <v>154</v>
      </c>
      <c r="P253" s="4" t="n">
        <v>45474</v>
      </c>
      <c r="Q253" s="4" t="n">
        <v>45565</v>
      </c>
      <c r="R253" s="6" t="s">
        <v>85</v>
      </c>
      <c r="S253" s="7" t="s">
        <v>715</v>
      </c>
      <c r="T253" s="0" t="n">
        <v>4250</v>
      </c>
      <c r="U253" s="0" t="n">
        <v>4250</v>
      </c>
      <c r="AA253" s="0" t="s">
        <v>87</v>
      </c>
      <c r="AB253" s="4" t="n">
        <v>45473</v>
      </c>
      <c r="AC253" s="8" t="s">
        <v>88</v>
      </c>
    </row>
    <row r="254" customFormat="false" ht="15" hidden="false" customHeight="false" outlineLevel="0" collapsed="false">
      <c r="A254" s="0" t="n">
        <v>2024</v>
      </c>
      <c r="B254" s="4" t="n">
        <v>45383</v>
      </c>
      <c r="C254" s="4" t="n">
        <v>45473</v>
      </c>
      <c r="D254" s="5" t="s">
        <v>75</v>
      </c>
      <c r="E254" s="0" t="s">
        <v>716</v>
      </c>
      <c r="F254" s="6" t="s">
        <v>77</v>
      </c>
      <c r="G254" s="6" t="s">
        <v>78</v>
      </c>
      <c r="H254" s="0" t="s">
        <v>79</v>
      </c>
      <c r="I254" s="5" t="s">
        <v>80</v>
      </c>
      <c r="N254" s="0" t="s">
        <v>154</v>
      </c>
      <c r="P254" s="4" t="n">
        <v>45474</v>
      </c>
      <c r="Q254" s="4" t="n">
        <v>45565</v>
      </c>
      <c r="R254" s="6" t="s">
        <v>85</v>
      </c>
      <c r="S254" s="7" t="s">
        <v>717</v>
      </c>
      <c r="T254" s="0" t="n">
        <v>4245</v>
      </c>
      <c r="U254" s="0" t="n">
        <v>4245</v>
      </c>
      <c r="AA254" s="0" t="s">
        <v>87</v>
      </c>
      <c r="AB254" s="4" t="n">
        <v>45473</v>
      </c>
      <c r="AC254" s="8" t="s">
        <v>88</v>
      </c>
    </row>
    <row r="255" customFormat="false" ht="15" hidden="false" customHeight="false" outlineLevel="0" collapsed="false">
      <c r="A255" s="0" t="n">
        <v>2024</v>
      </c>
      <c r="B255" s="4" t="n">
        <v>45383</v>
      </c>
      <c r="C255" s="4" t="n">
        <v>45473</v>
      </c>
      <c r="D255" s="5" t="s">
        <v>75</v>
      </c>
      <c r="E255" s="0" t="s">
        <v>718</v>
      </c>
      <c r="F255" s="6" t="s">
        <v>77</v>
      </c>
      <c r="G255" s="6" t="s">
        <v>78</v>
      </c>
      <c r="H255" s="0" t="s">
        <v>79</v>
      </c>
      <c r="I255" s="5" t="s">
        <v>80</v>
      </c>
      <c r="N255" s="0" t="s">
        <v>234</v>
      </c>
      <c r="P255" s="4" t="n">
        <v>45471</v>
      </c>
      <c r="Q255" s="4" t="n">
        <v>45472</v>
      </c>
      <c r="R255" s="6" t="s">
        <v>85</v>
      </c>
      <c r="S255" s="7" t="s">
        <v>719</v>
      </c>
      <c r="T255" s="0" t="n">
        <v>402</v>
      </c>
      <c r="U255" s="0" t="n">
        <v>402</v>
      </c>
      <c r="AA255" s="0" t="s">
        <v>87</v>
      </c>
      <c r="AB255" s="4" t="n">
        <v>45473</v>
      </c>
      <c r="AC255" s="8" t="s">
        <v>88</v>
      </c>
    </row>
    <row r="256" customFormat="false" ht="15" hidden="false" customHeight="false" outlineLevel="0" collapsed="false">
      <c r="A256" s="0" t="n">
        <v>2024</v>
      </c>
      <c r="B256" s="4" t="n">
        <v>45383</v>
      </c>
      <c r="C256" s="4" t="n">
        <v>45473</v>
      </c>
      <c r="D256" s="5" t="s">
        <v>75</v>
      </c>
      <c r="E256" s="0" t="s">
        <v>720</v>
      </c>
      <c r="F256" s="6" t="s">
        <v>77</v>
      </c>
      <c r="G256" s="6" t="s">
        <v>78</v>
      </c>
      <c r="H256" s="0" t="s">
        <v>79</v>
      </c>
      <c r="I256" s="5" t="s">
        <v>80</v>
      </c>
      <c r="J256" s="0" t="s">
        <v>721</v>
      </c>
      <c r="K256" s="0" t="s">
        <v>722</v>
      </c>
      <c r="L256" s="0" t="s">
        <v>723</v>
      </c>
      <c r="M256" s="5" t="s">
        <v>84</v>
      </c>
      <c r="P256" s="4" t="n">
        <v>45474</v>
      </c>
      <c r="Q256" s="4" t="n">
        <v>45535</v>
      </c>
      <c r="R256" s="6" t="s">
        <v>85</v>
      </c>
      <c r="S256" s="7" t="s">
        <v>724</v>
      </c>
      <c r="T256" s="0" t="n">
        <v>2861</v>
      </c>
      <c r="U256" s="0" t="n">
        <v>2861</v>
      </c>
      <c r="AA256" s="0" t="s">
        <v>87</v>
      </c>
      <c r="AB256" s="4" t="n">
        <v>45473</v>
      </c>
      <c r="AC256" s="8" t="s">
        <v>88</v>
      </c>
    </row>
    <row r="257" customFormat="false" ht="15" hidden="false" customHeight="false" outlineLevel="0" collapsed="false">
      <c r="A257" s="0" t="n">
        <v>2024</v>
      </c>
      <c r="B257" s="4" t="n">
        <v>45383</v>
      </c>
      <c r="C257" s="4" t="n">
        <v>45473</v>
      </c>
      <c r="D257" s="5" t="s">
        <v>75</v>
      </c>
      <c r="E257" s="0" t="s">
        <v>725</v>
      </c>
      <c r="F257" s="6" t="s">
        <v>77</v>
      </c>
      <c r="G257" s="6" t="s">
        <v>78</v>
      </c>
      <c r="H257" s="0" t="s">
        <v>79</v>
      </c>
      <c r="I257" s="5" t="s">
        <v>80</v>
      </c>
      <c r="J257" s="0" t="s">
        <v>726</v>
      </c>
      <c r="K257" s="0" t="s">
        <v>727</v>
      </c>
      <c r="L257" s="0" t="s">
        <v>668</v>
      </c>
      <c r="M257" s="5" t="s">
        <v>84</v>
      </c>
      <c r="P257" s="4" t="n">
        <v>45474</v>
      </c>
      <c r="Q257" s="4" t="n">
        <v>45535</v>
      </c>
      <c r="R257" s="6" t="s">
        <v>85</v>
      </c>
      <c r="S257" s="7" t="s">
        <v>728</v>
      </c>
      <c r="T257" s="0" t="n">
        <v>2861</v>
      </c>
      <c r="U257" s="0" t="n">
        <v>2861</v>
      </c>
      <c r="AA257" s="0" t="s">
        <v>87</v>
      </c>
      <c r="AB257" s="4" t="n">
        <v>45473</v>
      </c>
      <c r="AC257" s="8" t="s">
        <v>88</v>
      </c>
    </row>
    <row r="258" customFormat="false" ht="15" hidden="false" customHeight="false" outlineLevel="0" collapsed="false">
      <c r="A258" s="0" t="n">
        <v>2024</v>
      </c>
      <c r="B258" s="4" t="n">
        <v>45383</v>
      </c>
      <c r="C258" s="4" t="n">
        <v>45473</v>
      </c>
      <c r="D258" s="5" t="s">
        <v>75</v>
      </c>
      <c r="E258" s="0" t="s">
        <v>729</v>
      </c>
      <c r="F258" s="6" t="s">
        <v>77</v>
      </c>
      <c r="G258" s="6" t="s">
        <v>78</v>
      </c>
      <c r="H258" s="0" t="s">
        <v>79</v>
      </c>
      <c r="I258" s="5" t="s">
        <v>80</v>
      </c>
      <c r="J258" s="0" t="s">
        <v>726</v>
      </c>
      <c r="K258" s="0" t="s">
        <v>727</v>
      </c>
      <c r="L258" s="0" t="s">
        <v>668</v>
      </c>
      <c r="M258" s="5" t="s">
        <v>84</v>
      </c>
      <c r="P258" s="4" t="n">
        <v>45474</v>
      </c>
      <c r="Q258" s="4" t="n">
        <v>45535</v>
      </c>
      <c r="R258" s="6" t="s">
        <v>85</v>
      </c>
      <c r="S258" s="7" t="s">
        <v>730</v>
      </c>
      <c r="T258" s="0" t="n">
        <v>2861</v>
      </c>
      <c r="U258" s="0" t="n">
        <v>2861</v>
      </c>
      <c r="AA258" s="0" t="s">
        <v>87</v>
      </c>
      <c r="AB258" s="4" t="n">
        <v>45473</v>
      </c>
      <c r="AC258" s="8" t="s">
        <v>88</v>
      </c>
    </row>
    <row r="259" customFormat="false" ht="15" hidden="false" customHeight="false" outlineLevel="0" collapsed="false">
      <c r="A259" s="0" t="n">
        <v>2024</v>
      </c>
      <c r="B259" s="4" t="n">
        <v>45383</v>
      </c>
      <c r="C259" s="4" t="n">
        <v>45473</v>
      </c>
      <c r="D259" s="5" t="s">
        <v>75</v>
      </c>
      <c r="E259" s="0" t="s">
        <v>731</v>
      </c>
      <c r="F259" s="6" t="s">
        <v>77</v>
      </c>
      <c r="G259" s="6" t="s">
        <v>78</v>
      </c>
      <c r="H259" s="0" t="s">
        <v>79</v>
      </c>
      <c r="I259" s="5" t="s">
        <v>80</v>
      </c>
      <c r="J259" s="0" t="s">
        <v>732</v>
      </c>
      <c r="K259" s="0" t="s">
        <v>733</v>
      </c>
      <c r="L259" s="0" t="s">
        <v>734</v>
      </c>
      <c r="M259" s="5" t="s">
        <v>84</v>
      </c>
      <c r="P259" s="4" t="n">
        <v>45451</v>
      </c>
      <c r="Q259" s="4" t="n">
        <v>45473</v>
      </c>
      <c r="R259" s="6" t="s">
        <v>85</v>
      </c>
      <c r="S259" s="7" t="s">
        <v>735</v>
      </c>
      <c r="T259" s="0" t="n">
        <v>1520</v>
      </c>
      <c r="U259" s="0" t="n">
        <v>1520</v>
      </c>
      <c r="AA259" s="0" t="s">
        <v>87</v>
      </c>
      <c r="AB259" s="4" t="n">
        <v>45473</v>
      </c>
      <c r="AC259" s="8" t="s">
        <v>88</v>
      </c>
    </row>
    <row r="260" customFormat="false" ht="15" hidden="false" customHeight="false" outlineLevel="0" collapsed="false">
      <c r="A260" s="0" t="n">
        <v>2024</v>
      </c>
      <c r="B260" s="4" t="n">
        <v>45383</v>
      </c>
      <c r="C260" s="4" t="n">
        <v>45473</v>
      </c>
      <c r="D260" s="5" t="s">
        <v>75</v>
      </c>
      <c r="E260" s="0" t="s">
        <v>736</v>
      </c>
      <c r="F260" s="6" t="s">
        <v>77</v>
      </c>
      <c r="G260" s="6" t="s">
        <v>78</v>
      </c>
      <c r="H260" s="0" t="s">
        <v>79</v>
      </c>
      <c r="I260" s="5" t="s">
        <v>80</v>
      </c>
      <c r="J260" s="0" t="s">
        <v>737</v>
      </c>
      <c r="K260" s="0" t="s">
        <v>738</v>
      </c>
      <c r="P260" s="4" t="n">
        <v>45450</v>
      </c>
      <c r="Q260" s="4" t="n">
        <v>45479</v>
      </c>
      <c r="R260" s="6" t="s">
        <v>85</v>
      </c>
      <c r="S260" s="7" t="s">
        <v>739</v>
      </c>
      <c r="T260" s="0" t="n">
        <v>1710</v>
      </c>
      <c r="U260" s="0" t="n">
        <v>1710</v>
      </c>
      <c r="AA260" s="0" t="s">
        <v>87</v>
      </c>
      <c r="AB260" s="4" t="n">
        <v>45473</v>
      </c>
      <c r="AC260" s="8" t="s">
        <v>88</v>
      </c>
    </row>
    <row r="261" customFormat="false" ht="15" hidden="false" customHeight="false" outlineLevel="0" collapsed="false">
      <c r="A261" s="0" t="n">
        <v>2024</v>
      </c>
      <c r="B261" s="4" t="n">
        <v>45383</v>
      </c>
      <c r="C261" s="4" t="n">
        <v>45473</v>
      </c>
      <c r="D261" s="5" t="s">
        <v>75</v>
      </c>
      <c r="E261" s="0" t="s">
        <v>740</v>
      </c>
      <c r="F261" s="6" t="s">
        <v>77</v>
      </c>
      <c r="G261" s="6" t="s">
        <v>78</v>
      </c>
      <c r="H261" s="0" t="s">
        <v>79</v>
      </c>
      <c r="I261" s="5" t="s">
        <v>80</v>
      </c>
      <c r="J261" s="0" t="s">
        <v>542</v>
      </c>
      <c r="K261" s="0" t="s">
        <v>543</v>
      </c>
      <c r="L261" s="0" t="s">
        <v>544</v>
      </c>
      <c r="M261" s="5" t="s">
        <v>84</v>
      </c>
      <c r="P261" s="4" t="n">
        <v>45450</v>
      </c>
      <c r="Q261" s="4" t="n">
        <v>45479</v>
      </c>
      <c r="R261" s="6" t="s">
        <v>85</v>
      </c>
      <c r="S261" s="7" t="s">
        <v>741</v>
      </c>
      <c r="T261" s="0" t="n">
        <v>1710</v>
      </c>
      <c r="U261" s="0" t="n">
        <v>1710</v>
      </c>
      <c r="AA261" s="0" t="s">
        <v>87</v>
      </c>
      <c r="AB261" s="4" t="n">
        <v>45473</v>
      </c>
      <c r="AC261" s="8" t="s">
        <v>88</v>
      </c>
    </row>
    <row r="262" customFormat="false" ht="15" hidden="false" customHeight="false" outlineLevel="0" collapsed="false">
      <c r="A262" s="0" t="n">
        <v>2024</v>
      </c>
      <c r="B262" s="4" t="n">
        <v>45383</v>
      </c>
      <c r="C262" s="4" t="n">
        <v>45473</v>
      </c>
      <c r="D262" s="5" t="s">
        <v>75</v>
      </c>
      <c r="E262" s="0" t="s">
        <v>742</v>
      </c>
      <c r="F262" s="6" t="s">
        <v>77</v>
      </c>
      <c r="G262" s="6" t="s">
        <v>78</v>
      </c>
      <c r="H262" s="0" t="s">
        <v>79</v>
      </c>
      <c r="I262" s="5" t="s">
        <v>80</v>
      </c>
      <c r="N262" s="0" t="s">
        <v>248</v>
      </c>
      <c r="P262" s="4" t="n">
        <v>45450</v>
      </c>
      <c r="Q262" s="4" t="n">
        <v>45479</v>
      </c>
      <c r="R262" s="6" t="s">
        <v>85</v>
      </c>
      <c r="S262" s="7" t="s">
        <v>743</v>
      </c>
      <c r="T262" s="0" t="n">
        <v>3013</v>
      </c>
      <c r="U262" s="0" t="n">
        <v>3013</v>
      </c>
      <c r="AA262" s="0" t="s">
        <v>87</v>
      </c>
      <c r="AB262" s="4" t="n">
        <v>45473</v>
      </c>
      <c r="AC262" s="8" t="s">
        <v>88</v>
      </c>
    </row>
    <row r="263" customFormat="false" ht="15" hidden="false" customHeight="false" outlineLevel="0" collapsed="false">
      <c r="A263" s="0" t="n">
        <v>2024</v>
      </c>
      <c r="B263" s="4" t="n">
        <v>45383</v>
      </c>
      <c r="C263" s="4" t="n">
        <v>45473</v>
      </c>
      <c r="D263" s="5" t="s">
        <v>75</v>
      </c>
      <c r="E263" s="0" t="s">
        <v>744</v>
      </c>
      <c r="F263" s="6" t="s">
        <v>77</v>
      </c>
      <c r="G263" s="6" t="s">
        <v>78</v>
      </c>
      <c r="H263" s="0" t="s">
        <v>79</v>
      </c>
      <c r="I263" s="5" t="s">
        <v>80</v>
      </c>
      <c r="J263" s="0" t="s">
        <v>745</v>
      </c>
      <c r="K263" s="0" t="s">
        <v>746</v>
      </c>
      <c r="L263" s="0" t="s">
        <v>288</v>
      </c>
      <c r="M263" s="5" t="s">
        <v>84</v>
      </c>
      <c r="P263" s="4" t="n">
        <v>45450</v>
      </c>
      <c r="Q263" s="4" t="n">
        <v>45479</v>
      </c>
      <c r="R263" s="6" t="s">
        <v>85</v>
      </c>
      <c r="S263" s="7" t="s">
        <v>747</v>
      </c>
      <c r="T263" s="0" t="n">
        <v>3013</v>
      </c>
      <c r="U263" s="0" t="n">
        <v>3013</v>
      </c>
      <c r="AA263" s="0" t="s">
        <v>87</v>
      </c>
      <c r="AB263" s="4" t="n">
        <v>45473</v>
      </c>
      <c r="AC263" s="8" t="s">
        <v>88</v>
      </c>
    </row>
    <row r="264" customFormat="false" ht="15" hidden="false" customHeight="false" outlineLevel="0" collapsed="false">
      <c r="A264" s="0" t="n">
        <v>2024</v>
      </c>
      <c r="B264" s="4" t="n">
        <v>45383</v>
      </c>
      <c r="C264" s="4" t="n">
        <v>45473</v>
      </c>
      <c r="D264" s="5" t="s">
        <v>75</v>
      </c>
      <c r="E264" s="0" t="s">
        <v>748</v>
      </c>
      <c r="F264" s="6" t="s">
        <v>77</v>
      </c>
      <c r="G264" s="6" t="s">
        <v>78</v>
      </c>
      <c r="H264" s="0" t="s">
        <v>79</v>
      </c>
      <c r="I264" s="5" t="s">
        <v>80</v>
      </c>
      <c r="N264" s="0" t="s">
        <v>130</v>
      </c>
      <c r="P264" s="4" t="n">
        <v>45450</v>
      </c>
      <c r="Q264" s="4" t="n">
        <v>45479</v>
      </c>
      <c r="R264" s="6" t="s">
        <v>85</v>
      </c>
      <c r="S264" s="7" t="s">
        <v>749</v>
      </c>
      <c r="T264" s="0" t="n">
        <v>1710</v>
      </c>
      <c r="U264" s="0" t="n">
        <v>1710</v>
      </c>
      <c r="AA264" s="0" t="s">
        <v>87</v>
      </c>
      <c r="AB264" s="4" t="n">
        <v>45473</v>
      </c>
      <c r="AC264" s="8" t="s">
        <v>88</v>
      </c>
    </row>
    <row r="265" customFormat="false" ht="15" hidden="false" customHeight="false" outlineLevel="0" collapsed="false">
      <c r="A265" s="0" t="n">
        <v>2024</v>
      </c>
      <c r="B265" s="4" t="n">
        <v>45383</v>
      </c>
      <c r="C265" s="4" t="n">
        <v>45473</v>
      </c>
      <c r="D265" s="5" t="s">
        <v>75</v>
      </c>
      <c r="E265" s="0" t="s">
        <v>750</v>
      </c>
      <c r="F265" s="6" t="s">
        <v>77</v>
      </c>
      <c r="G265" s="6" t="s">
        <v>78</v>
      </c>
      <c r="H265" s="0" t="s">
        <v>79</v>
      </c>
      <c r="I265" s="5" t="s">
        <v>80</v>
      </c>
      <c r="J265" s="0" t="s">
        <v>737</v>
      </c>
      <c r="K265" s="0" t="s">
        <v>544</v>
      </c>
      <c r="M265" s="5" t="s">
        <v>113</v>
      </c>
      <c r="P265" s="4" t="n">
        <v>45450</v>
      </c>
      <c r="Q265" s="4" t="n">
        <v>45479</v>
      </c>
      <c r="R265" s="6" t="s">
        <v>85</v>
      </c>
      <c r="S265" s="7" t="s">
        <v>751</v>
      </c>
      <c r="T265" s="0" t="n">
        <v>3013</v>
      </c>
      <c r="U265" s="0" t="n">
        <v>3013</v>
      </c>
      <c r="AA265" s="0" t="s">
        <v>87</v>
      </c>
      <c r="AB265" s="4" t="n">
        <v>45473</v>
      </c>
      <c r="AC265" s="8" t="s">
        <v>88</v>
      </c>
    </row>
    <row r="266" customFormat="false" ht="15" hidden="false" customHeight="false" outlineLevel="0" collapsed="false">
      <c r="A266" s="0" t="n">
        <v>2024</v>
      </c>
      <c r="B266" s="4" t="n">
        <v>45383</v>
      </c>
      <c r="C266" s="4" t="n">
        <v>45473</v>
      </c>
      <c r="D266" s="5" t="s">
        <v>75</v>
      </c>
      <c r="E266" s="0" t="s">
        <v>752</v>
      </c>
      <c r="F266" s="6" t="s">
        <v>77</v>
      </c>
      <c r="G266" s="6" t="s">
        <v>78</v>
      </c>
      <c r="H266" s="0" t="s">
        <v>79</v>
      </c>
      <c r="I266" s="5" t="s">
        <v>80</v>
      </c>
      <c r="N266" s="0" t="s">
        <v>234</v>
      </c>
      <c r="P266" s="4" t="n">
        <v>45457</v>
      </c>
      <c r="Q266" s="4" t="n">
        <v>45458</v>
      </c>
      <c r="R266" s="6" t="s">
        <v>85</v>
      </c>
      <c r="S266" s="7" t="s">
        <v>753</v>
      </c>
      <c r="T266" s="0" t="n">
        <v>402</v>
      </c>
      <c r="U266" s="0" t="n">
        <v>402</v>
      </c>
      <c r="AA266" s="0" t="s">
        <v>87</v>
      </c>
      <c r="AB266" s="4" t="n">
        <v>45473</v>
      </c>
      <c r="AC266" s="8" t="s">
        <v>88</v>
      </c>
    </row>
    <row r="267" customFormat="false" ht="15" hidden="false" customHeight="false" outlineLevel="0" collapsed="false">
      <c r="A267" s="0" t="n">
        <v>2024</v>
      </c>
      <c r="B267" s="4" t="n">
        <v>45383</v>
      </c>
      <c r="C267" s="4" t="n">
        <v>45473</v>
      </c>
      <c r="D267" s="5" t="s">
        <v>75</v>
      </c>
      <c r="E267" s="0" t="s">
        <v>754</v>
      </c>
      <c r="F267" s="6" t="s">
        <v>77</v>
      </c>
      <c r="G267" s="6" t="s">
        <v>78</v>
      </c>
      <c r="H267" s="0" t="s">
        <v>79</v>
      </c>
      <c r="I267" s="5" t="s">
        <v>80</v>
      </c>
      <c r="N267" s="0" t="s">
        <v>755</v>
      </c>
      <c r="P267" s="4" t="n">
        <v>45460</v>
      </c>
      <c r="Q267" s="4" t="n">
        <v>45550</v>
      </c>
      <c r="R267" s="6" t="s">
        <v>85</v>
      </c>
      <c r="S267" s="7" t="s">
        <v>756</v>
      </c>
      <c r="T267" s="0" t="n">
        <v>10374</v>
      </c>
      <c r="U267" s="0" t="n">
        <v>10374</v>
      </c>
      <c r="AA267" s="0" t="s">
        <v>87</v>
      </c>
      <c r="AB267" s="4" t="n">
        <v>45473</v>
      </c>
      <c r="AC267" s="8" t="s">
        <v>88</v>
      </c>
    </row>
    <row r="268" customFormat="false" ht="15" hidden="false" customHeight="false" outlineLevel="0" collapsed="false">
      <c r="A268" s="0" t="n">
        <v>2024</v>
      </c>
      <c r="B268" s="4" t="n">
        <v>45383</v>
      </c>
      <c r="C268" s="4" t="n">
        <v>45473</v>
      </c>
      <c r="D268" s="5" t="s">
        <v>75</v>
      </c>
      <c r="E268" s="0" t="s">
        <v>757</v>
      </c>
      <c r="F268" s="6" t="s">
        <v>77</v>
      </c>
      <c r="G268" s="6" t="s">
        <v>78</v>
      </c>
      <c r="H268" s="0" t="s">
        <v>79</v>
      </c>
      <c r="I268" s="5" t="s">
        <v>80</v>
      </c>
      <c r="N268" s="0" t="s">
        <v>758</v>
      </c>
      <c r="P268" s="4" t="n">
        <v>45457</v>
      </c>
      <c r="Q268" s="4" t="n">
        <v>45471</v>
      </c>
      <c r="R268" s="6" t="s">
        <v>85</v>
      </c>
      <c r="S268" s="7" t="s">
        <v>759</v>
      </c>
      <c r="T268" s="0" t="n">
        <v>1004</v>
      </c>
      <c r="U268" s="0" t="n">
        <v>1004</v>
      </c>
      <c r="AA268" s="0" t="s">
        <v>87</v>
      </c>
      <c r="AB268" s="4" t="n">
        <v>45473</v>
      </c>
      <c r="AC268" s="8" t="s">
        <v>88</v>
      </c>
    </row>
    <row r="269" customFormat="false" ht="15" hidden="false" customHeight="false" outlineLevel="0" collapsed="false">
      <c r="A269" s="0" t="n">
        <v>2024</v>
      </c>
      <c r="B269" s="4" t="n">
        <v>45383</v>
      </c>
      <c r="C269" s="4" t="n">
        <v>45473</v>
      </c>
      <c r="D269" s="5" t="s">
        <v>75</v>
      </c>
      <c r="E269" s="0" t="s">
        <v>760</v>
      </c>
      <c r="F269" s="6" t="s">
        <v>77</v>
      </c>
      <c r="G269" s="6" t="s">
        <v>78</v>
      </c>
      <c r="H269" s="0" t="s">
        <v>79</v>
      </c>
      <c r="I269" s="5" t="s">
        <v>80</v>
      </c>
      <c r="N269" s="0" t="s">
        <v>761</v>
      </c>
      <c r="P269" s="4" t="n">
        <v>45462</v>
      </c>
      <c r="Q269" s="4" t="n">
        <v>45479</v>
      </c>
      <c r="R269" s="6" t="s">
        <v>85</v>
      </c>
      <c r="S269" s="7"/>
      <c r="T269" s="0" t="n">
        <v>402</v>
      </c>
      <c r="U269" s="0" t="n">
        <v>402</v>
      </c>
      <c r="AA269" s="0" t="s">
        <v>87</v>
      </c>
      <c r="AB269" s="4" t="n">
        <v>45473</v>
      </c>
      <c r="AC269" s="8" t="s">
        <v>88</v>
      </c>
    </row>
    <row r="270" customFormat="false" ht="15" hidden="false" customHeight="false" outlineLevel="0" collapsed="false">
      <c r="A270" s="0" t="n">
        <v>2024</v>
      </c>
      <c r="B270" s="4" t="n">
        <v>45383</v>
      </c>
      <c r="C270" s="4" t="n">
        <v>45473</v>
      </c>
      <c r="D270" s="5" t="s">
        <v>75</v>
      </c>
      <c r="E270" s="0" t="s">
        <v>762</v>
      </c>
      <c r="F270" s="6" t="s">
        <v>77</v>
      </c>
      <c r="G270" s="6" t="s">
        <v>78</v>
      </c>
      <c r="H270" s="0" t="s">
        <v>79</v>
      </c>
      <c r="I270" s="5" t="s">
        <v>80</v>
      </c>
      <c r="N270" s="0" t="s">
        <v>154</v>
      </c>
      <c r="P270" s="4" t="n">
        <v>45474</v>
      </c>
      <c r="Q270" s="4" t="n">
        <v>45565</v>
      </c>
      <c r="R270" s="6" t="s">
        <v>85</v>
      </c>
      <c r="S270" s="7" t="s">
        <v>763</v>
      </c>
      <c r="T270" s="0" t="n">
        <v>4245</v>
      </c>
      <c r="U270" s="0" t="n">
        <v>4245</v>
      </c>
      <c r="AA270" s="0" t="s">
        <v>87</v>
      </c>
      <c r="AB270" s="4" t="n">
        <v>45473</v>
      </c>
      <c r="AC270" s="8" t="s">
        <v>88</v>
      </c>
    </row>
    <row r="271" customFormat="false" ht="15" hidden="false" customHeight="false" outlineLevel="0" collapsed="false">
      <c r="A271" s="0" t="n">
        <v>2024</v>
      </c>
      <c r="B271" s="4" t="n">
        <v>45383</v>
      </c>
      <c r="C271" s="4" t="n">
        <v>45473</v>
      </c>
      <c r="D271" s="5" t="s">
        <v>75</v>
      </c>
      <c r="E271" s="0" t="s">
        <v>764</v>
      </c>
      <c r="F271" s="6" t="s">
        <v>77</v>
      </c>
      <c r="G271" s="6" t="s">
        <v>78</v>
      </c>
      <c r="H271" s="0" t="s">
        <v>79</v>
      </c>
      <c r="I271" s="5" t="s">
        <v>80</v>
      </c>
      <c r="J271" s="0" t="s">
        <v>765</v>
      </c>
      <c r="K271" s="0" t="s">
        <v>766</v>
      </c>
      <c r="L271" s="0" t="s">
        <v>767</v>
      </c>
      <c r="M271" s="5" t="s">
        <v>84</v>
      </c>
      <c r="P271" s="4" t="n">
        <v>45457</v>
      </c>
      <c r="Q271" s="4" t="n">
        <v>45472</v>
      </c>
      <c r="R271" s="6" t="s">
        <v>85</v>
      </c>
      <c r="S271" s="7" t="s">
        <v>768</v>
      </c>
      <c r="T271" s="0" t="n">
        <v>369</v>
      </c>
      <c r="U271" s="0" t="n">
        <v>369</v>
      </c>
      <c r="AA271" s="0" t="s">
        <v>87</v>
      </c>
      <c r="AB271" s="4" t="n">
        <v>45473</v>
      </c>
      <c r="AC271" s="8" t="s">
        <v>88</v>
      </c>
    </row>
    <row r="272" customFormat="false" ht="15" hidden="false" customHeight="false" outlineLevel="0" collapsed="false">
      <c r="A272" s="0" t="n">
        <v>2024</v>
      </c>
      <c r="B272" s="4" t="n">
        <v>45383</v>
      </c>
      <c r="C272" s="4" t="n">
        <v>45473</v>
      </c>
      <c r="D272" s="5" t="s">
        <v>75</v>
      </c>
      <c r="E272" s="0" t="s">
        <v>769</v>
      </c>
      <c r="F272" s="6" t="s">
        <v>77</v>
      </c>
      <c r="G272" s="6" t="s">
        <v>78</v>
      </c>
      <c r="H272" s="0" t="s">
        <v>79</v>
      </c>
      <c r="I272" s="5" t="s">
        <v>80</v>
      </c>
      <c r="N272" s="0" t="s">
        <v>770</v>
      </c>
      <c r="P272" s="4" t="n">
        <v>45474</v>
      </c>
      <c r="Q272" s="4" t="n">
        <v>45504</v>
      </c>
      <c r="R272" s="6" t="s">
        <v>85</v>
      </c>
      <c r="S272" s="7" t="s">
        <v>771</v>
      </c>
      <c r="T272" s="0" t="n">
        <v>1683</v>
      </c>
      <c r="U272" s="0" t="n">
        <v>1683</v>
      </c>
      <c r="AA272" s="0" t="s">
        <v>87</v>
      </c>
      <c r="AB272" s="4" t="n">
        <v>45473</v>
      </c>
      <c r="AC272" s="8" t="s">
        <v>88</v>
      </c>
    </row>
    <row r="273" customFormat="false" ht="15" hidden="false" customHeight="false" outlineLevel="0" collapsed="false">
      <c r="A273" s="0" t="n">
        <v>2024</v>
      </c>
      <c r="B273" s="4" t="n">
        <v>45383</v>
      </c>
      <c r="C273" s="4" t="n">
        <v>45473</v>
      </c>
      <c r="D273" s="5" t="s">
        <v>75</v>
      </c>
      <c r="E273" s="0" t="s">
        <v>772</v>
      </c>
      <c r="F273" s="6" t="s">
        <v>77</v>
      </c>
      <c r="G273" s="6" t="s">
        <v>78</v>
      </c>
      <c r="H273" s="0" t="s">
        <v>79</v>
      </c>
      <c r="I273" s="5" t="s">
        <v>80</v>
      </c>
      <c r="N273" s="0" t="s">
        <v>773</v>
      </c>
      <c r="P273" s="4" t="n">
        <v>45474</v>
      </c>
      <c r="Q273" s="4" t="n">
        <v>45504</v>
      </c>
      <c r="R273" s="6" t="s">
        <v>85</v>
      </c>
      <c r="S273" s="7" t="s">
        <v>774</v>
      </c>
      <c r="T273" s="0" t="n">
        <v>2223</v>
      </c>
      <c r="U273" s="0" t="n">
        <v>2223</v>
      </c>
      <c r="AA273" s="0" t="s">
        <v>87</v>
      </c>
      <c r="AB273" s="4" t="n">
        <v>45473</v>
      </c>
      <c r="AC273" s="8" t="s">
        <v>88</v>
      </c>
    </row>
    <row r="274" customFormat="false" ht="15" hidden="false" customHeight="false" outlineLevel="0" collapsed="false">
      <c r="A274" s="0" t="n">
        <v>2024</v>
      </c>
      <c r="B274" s="4" t="n">
        <v>45383</v>
      </c>
      <c r="C274" s="4" t="n">
        <v>45473</v>
      </c>
      <c r="D274" s="5" t="s">
        <v>75</v>
      </c>
      <c r="E274" s="0" t="s">
        <v>775</v>
      </c>
      <c r="F274" s="6" t="s">
        <v>77</v>
      </c>
      <c r="G274" s="6" t="s">
        <v>78</v>
      </c>
      <c r="H274" s="0" t="s">
        <v>79</v>
      </c>
      <c r="I274" s="5" t="s">
        <v>80</v>
      </c>
      <c r="N274" s="0" t="s">
        <v>773</v>
      </c>
      <c r="P274" s="4" t="n">
        <v>45474</v>
      </c>
      <c r="Q274" s="4" t="n">
        <v>45504</v>
      </c>
      <c r="R274" s="6" t="s">
        <v>85</v>
      </c>
      <c r="S274" s="7" t="s">
        <v>776</v>
      </c>
      <c r="T274" s="0" t="n">
        <v>2223</v>
      </c>
      <c r="U274" s="0" t="n">
        <v>2223</v>
      </c>
      <c r="AA274" s="0" t="s">
        <v>87</v>
      </c>
      <c r="AB274" s="4" t="n">
        <v>45473</v>
      </c>
      <c r="AC274" s="8" t="s">
        <v>88</v>
      </c>
    </row>
    <row r="275" customFormat="false" ht="15" hidden="false" customHeight="false" outlineLevel="0" collapsed="false">
      <c r="A275" s="0" t="n">
        <v>2024</v>
      </c>
      <c r="B275" s="4" t="n">
        <v>45383</v>
      </c>
      <c r="C275" s="4" t="n">
        <v>45473</v>
      </c>
      <c r="D275" s="5" t="s">
        <v>75</v>
      </c>
      <c r="E275" s="0" t="s">
        <v>777</v>
      </c>
      <c r="F275" s="6" t="s">
        <v>77</v>
      </c>
      <c r="G275" s="6" t="s">
        <v>78</v>
      </c>
      <c r="H275" s="0" t="s">
        <v>79</v>
      </c>
      <c r="I275" s="5" t="s">
        <v>80</v>
      </c>
      <c r="N275" s="0" t="s">
        <v>234</v>
      </c>
      <c r="P275" s="4" t="n">
        <v>45464</v>
      </c>
      <c r="Q275" s="4" t="n">
        <v>45465</v>
      </c>
      <c r="R275" s="6" t="s">
        <v>85</v>
      </c>
      <c r="S275" s="7" t="s">
        <v>778</v>
      </c>
      <c r="T275" s="0" t="n">
        <v>402</v>
      </c>
      <c r="U275" s="0" t="n">
        <v>402</v>
      </c>
      <c r="AA275" s="0" t="s">
        <v>87</v>
      </c>
      <c r="AB275" s="4" t="n">
        <v>45473</v>
      </c>
      <c r="AC275" s="8" t="s">
        <v>88</v>
      </c>
    </row>
    <row r="276" customFormat="false" ht="15" hidden="false" customHeight="false" outlineLevel="0" collapsed="false">
      <c r="A276" s="0" t="n">
        <v>2024</v>
      </c>
      <c r="B276" s="4" t="n">
        <v>45383</v>
      </c>
      <c r="C276" s="4" t="n">
        <v>45473</v>
      </c>
      <c r="D276" s="5" t="s">
        <v>75</v>
      </c>
      <c r="E276" s="0" t="s">
        <v>779</v>
      </c>
      <c r="F276" s="6" t="s">
        <v>77</v>
      </c>
      <c r="G276" s="6" t="s">
        <v>78</v>
      </c>
      <c r="H276" s="0" t="s">
        <v>79</v>
      </c>
      <c r="I276" s="5" t="s">
        <v>80</v>
      </c>
      <c r="J276" s="0" t="s">
        <v>780</v>
      </c>
      <c r="K276" s="0" t="s">
        <v>781</v>
      </c>
      <c r="L276" s="0" t="s">
        <v>782</v>
      </c>
      <c r="M276" s="5" t="s">
        <v>113</v>
      </c>
      <c r="P276" s="4" t="n">
        <v>45477</v>
      </c>
      <c r="Q276" s="4" t="n">
        <v>45563</v>
      </c>
      <c r="R276" s="6" t="s">
        <v>85</v>
      </c>
      <c r="S276" s="7"/>
      <c r="T276" s="0" t="n">
        <v>4446</v>
      </c>
      <c r="U276" s="0" t="n">
        <v>4446</v>
      </c>
      <c r="AA276" s="0" t="s">
        <v>87</v>
      </c>
      <c r="AB276" s="4" t="n">
        <v>45473</v>
      </c>
      <c r="AC276" s="8" t="s">
        <v>88</v>
      </c>
    </row>
    <row r="277" customFormat="false" ht="15" hidden="false" customHeight="false" outlineLevel="0" collapsed="false">
      <c r="A277" s="0" t="n">
        <v>2024</v>
      </c>
      <c r="B277" s="4" t="n">
        <v>45383</v>
      </c>
      <c r="C277" s="4" t="n">
        <v>45473</v>
      </c>
      <c r="D277" s="5" t="s">
        <v>75</v>
      </c>
      <c r="E277" s="0" t="s">
        <v>783</v>
      </c>
      <c r="F277" s="6" t="s">
        <v>77</v>
      </c>
      <c r="G277" s="6" t="s">
        <v>78</v>
      </c>
      <c r="H277" s="0" t="s">
        <v>79</v>
      </c>
      <c r="I277" s="5" t="s">
        <v>80</v>
      </c>
      <c r="N277" s="0" t="s">
        <v>784</v>
      </c>
      <c r="P277" s="4" t="n">
        <v>45455</v>
      </c>
      <c r="Q277" s="4" t="n">
        <v>45535</v>
      </c>
      <c r="R277" s="6" t="s">
        <v>85</v>
      </c>
      <c r="S277" s="7" t="s">
        <v>785</v>
      </c>
      <c r="T277" s="0" t="n">
        <v>8574</v>
      </c>
      <c r="U277" s="0" t="n">
        <v>8574</v>
      </c>
      <c r="AA277" s="0" t="s">
        <v>87</v>
      </c>
      <c r="AB277" s="4" t="n">
        <v>45473</v>
      </c>
      <c r="AC277" s="8" t="s">
        <v>88</v>
      </c>
    </row>
    <row r="278" customFormat="false" ht="15" hidden="false" customHeight="false" outlineLevel="0" collapsed="false">
      <c r="A278" s="0" t="n">
        <v>2024</v>
      </c>
      <c r="B278" s="4" t="n">
        <v>45383</v>
      </c>
      <c r="C278" s="4" t="n">
        <v>45473</v>
      </c>
      <c r="D278" s="5" t="s">
        <v>75</v>
      </c>
      <c r="E278" s="0" t="s">
        <v>786</v>
      </c>
      <c r="F278" s="6" t="s">
        <v>77</v>
      </c>
      <c r="G278" s="6" t="s">
        <v>78</v>
      </c>
      <c r="H278" s="0" t="s">
        <v>79</v>
      </c>
      <c r="I278" s="5" t="s">
        <v>80</v>
      </c>
      <c r="N278" s="0" t="s">
        <v>784</v>
      </c>
      <c r="P278" s="4" t="n">
        <v>45455</v>
      </c>
      <c r="Q278" s="4" t="n">
        <v>45535</v>
      </c>
      <c r="R278" s="6" t="s">
        <v>85</v>
      </c>
      <c r="S278" s="7" t="s">
        <v>787</v>
      </c>
      <c r="T278" s="0" t="n">
        <v>8574</v>
      </c>
      <c r="U278" s="0" t="n">
        <v>8574</v>
      </c>
      <c r="AA278" s="0" t="s">
        <v>87</v>
      </c>
      <c r="AB278" s="4" t="n">
        <v>45473</v>
      </c>
      <c r="AC278" s="8" t="s">
        <v>88</v>
      </c>
    </row>
    <row r="279" customFormat="false" ht="15" hidden="false" customHeight="false" outlineLevel="0" collapsed="false">
      <c r="A279" s="0" t="n">
        <v>2024</v>
      </c>
      <c r="B279" s="4" t="n">
        <v>45383</v>
      </c>
      <c r="C279" s="4" t="n">
        <v>45473</v>
      </c>
      <c r="D279" s="5" t="s">
        <v>75</v>
      </c>
      <c r="E279" s="0" t="s">
        <v>788</v>
      </c>
      <c r="F279" s="6" t="s">
        <v>77</v>
      </c>
      <c r="G279" s="6" t="s">
        <v>78</v>
      </c>
      <c r="H279" s="0" t="s">
        <v>79</v>
      </c>
      <c r="I279" s="5" t="s">
        <v>80</v>
      </c>
      <c r="N279" s="0" t="s">
        <v>784</v>
      </c>
      <c r="P279" s="4" t="n">
        <v>45455</v>
      </c>
      <c r="Q279" s="4" t="n">
        <v>45535</v>
      </c>
      <c r="R279" s="6" t="s">
        <v>85</v>
      </c>
      <c r="S279" s="7" t="s">
        <v>789</v>
      </c>
      <c r="T279" s="0" t="n">
        <v>8574</v>
      </c>
      <c r="U279" s="0" t="n">
        <v>8574</v>
      </c>
      <c r="AA279" s="0" t="s">
        <v>87</v>
      </c>
      <c r="AB279" s="4" t="n">
        <v>45473</v>
      </c>
      <c r="AC279" s="8" t="s">
        <v>88</v>
      </c>
    </row>
    <row r="280" customFormat="false" ht="15" hidden="false" customHeight="false" outlineLevel="0" collapsed="false">
      <c r="A280" s="0" t="n">
        <v>2024</v>
      </c>
      <c r="B280" s="4" t="n">
        <v>45383</v>
      </c>
      <c r="C280" s="4" t="n">
        <v>45473</v>
      </c>
      <c r="D280" s="5" t="s">
        <v>75</v>
      </c>
      <c r="E280" s="0" t="s">
        <v>790</v>
      </c>
      <c r="F280" s="6" t="s">
        <v>77</v>
      </c>
      <c r="G280" s="6" t="s">
        <v>78</v>
      </c>
      <c r="H280" s="0" t="s">
        <v>79</v>
      </c>
      <c r="I280" s="5" t="s">
        <v>80</v>
      </c>
      <c r="N280" s="0" t="s">
        <v>784</v>
      </c>
      <c r="P280" s="4" t="n">
        <v>45455</v>
      </c>
      <c r="Q280" s="4" t="n">
        <v>45535</v>
      </c>
      <c r="R280" s="6" t="s">
        <v>85</v>
      </c>
      <c r="S280" s="7" t="s">
        <v>791</v>
      </c>
      <c r="T280" s="0" t="n">
        <v>8574</v>
      </c>
      <c r="U280" s="0" t="n">
        <v>8574</v>
      </c>
      <c r="AA280" s="0" t="s">
        <v>87</v>
      </c>
      <c r="AB280" s="4" t="n">
        <v>45473</v>
      </c>
      <c r="AC280" s="8" t="s">
        <v>88</v>
      </c>
    </row>
    <row r="281" customFormat="false" ht="15" hidden="false" customHeight="false" outlineLevel="0" collapsed="false">
      <c r="A281" s="0" t="n">
        <v>2024</v>
      </c>
      <c r="B281" s="4" t="n">
        <v>45383</v>
      </c>
      <c r="C281" s="4" t="n">
        <v>45473</v>
      </c>
      <c r="D281" s="5" t="s">
        <v>75</v>
      </c>
      <c r="E281" s="0" t="s">
        <v>792</v>
      </c>
      <c r="F281" s="6" t="s">
        <v>77</v>
      </c>
      <c r="G281" s="6" t="s">
        <v>78</v>
      </c>
      <c r="H281" s="0" t="s">
        <v>79</v>
      </c>
      <c r="I281" s="5" t="s">
        <v>80</v>
      </c>
      <c r="N281" s="0" t="s">
        <v>793</v>
      </c>
      <c r="P281" s="4" t="n">
        <v>45455</v>
      </c>
      <c r="Q281" s="4" t="n">
        <v>45535</v>
      </c>
      <c r="R281" s="6" t="s">
        <v>85</v>
      </c>
      <c r="S281" s="7"/>
      <c r="T281" s="0" t="n">
        <v>8574</v>
      </c>
      <c r="U281" s="0" t="n">
        <v>8574</v>
      </c>
      <c r="AA281" s="0" t="s">
        <v>87</v>
      </c>
      <c r="AB281" s="4" t="n">
        <v>45473</v>
      </c>
      <c r="AC281" s="8" t="s">
        <v>88</v>
      </c>
    </row>
    <row r="282" customFormat="false" ht="15" hidden="false" customHeight="false" outlineLevel="0" collapsed="false">
      <c r="A282" s="0" t="n">
        <v>2024</v>
      </c>
      <c r="B282" s="4" t="n">
        <v>45383</v>
      </c>
      <c r="C282" s="4" t="n">
        <v>45473</v>
      </c>
      <c r="D282" s="5" t="s">
        <v>75</v>
      </c>
      <c r="E282" s="0" t="s">
        <v>794</v>
      </c>
      <c r="F282" s="6" t="s">
        <v>77</v>
      </c>
      <c r="G282" s="6" t="s">
        <v>78</v>
      </c>
      <c r="H282" s="0" t="s">
        <v>79</v>
      </c>
      <c r="I282" s="5" t="s">
        <v>80</v>
      </c>
      <c r="J282" s="0" t="s">
        <v>721</v>
      </c>
      <c r="K282" s="0" t="s">
        <v>722</v>
      </c>
      <c r="L282" s="0" t="s">
        <v>795</v>
      </c>
      <c r="M282" s="5" t="s">
        <v>84</v>
      </c>
      <c r="P282" s="4" t="n">
        <v>45474</v>
      </c>
      <c r="Q282" s="4" t="n">
        <v>45535</v>
      </c>
      <c r="R282" s="6" t="s">
        <v>85</v>
      </c>
      <c r="S282" s="7" t="s">
        <v>796</v>
      </c>
      <c r="T282" s="0" t="n">
        <v>2861</v>
      </c>
      <c r="U282" s="0" t="n">
        <v>2861</v>
      </c>
      <c r="AA282" s="0" t="s">
        <v>87</v>
      </c>
      <c r="AB282" s="4" t="n">
        <v>45473</v>
      </c>
      <c r="AC282" s="8" t="s">
        <v>88</v>
      </c>
    </row>
    <row r="283" customFormat="false" ht="15" hidden="false" customHeight="false" outlineLevel="0" collapsed="false">
      <c r="A283" s="0" t="n">
        <v>2024</v>
      </c>
      <c r="B283" s="4" t="n">
        <v>45383</v>
      </c>
      <c r="C283" s="4" t="n">
        <v>45473</v>
      </c>
      <c r="D283" s="5" t="s">
        <v>75</v>
      </c>
      <c r="E283" s="0" t="s">
        <v>797</v>
      </c>
      <c r="F283" s="6" t="s">
        <v>77</v>
      </c>
      <c r="G283" s="6" t="s">
        <v>78</v>
      </c>
      <c r="H283" s="0" t="s">
        <v>79</v>
      </c>
      <c r="I283" s="5" t="s">
        <v>80</v>
      </c>
      <c r="J283" s="0" t="s">
        <v>798</v>
      </c>
      <c r="K283" s="0" t="s">
        <v>392</v>
      </c>
      <c r="L283" s="0" t="s">
        <v>799</v>
      </c>
      <c r="M283" s="5" t="s">
        <v>84</v>
      </c>
      <c r="P283" s="4" t="n">
        <v>45474</v>
      </c>
      <c r="Q283" s="4" t="n">
        <v>45504</v>
      </c>
      <c r="R283" s="6" t="s">
        <v>85</v>
      </c>
      <c r="S283" s="7" t="s">
        <v>800</v>
      </c>
      <c r="T283" s="0" t="n">
        <v>1430</v>
      </c>
      <c r="U283" s="0" t="n">
        <v>1430</v>
      </c>
      <c r="AA283" s="0" t="s">
        <v>87</v>
      </c>
      <c r="AB283" s="4" t="n">
        <v>45473</v>
      </c>
      <c r="AC283" s="8" t="s">
        <v>88</v>
      </c>
    </row>
    <row r="284" customFormat="false" ht="15" hidden="false" customHeight="false" outlineLevel="0" collapsed="false">
      <c r="A284" s="0" t="n">
        <v>2024</v>
      </c>
      <c r="B284" s="4" t="n">
        <v>45383</v>
      </c>
      <c r="C284" s="4" t="n">
        <v>45473</v>
      </c>
      <c r="D284" s="5" t="s">
        <v>75</v>
      </c>
      <c r="E284" s="0" t="s">
        <v>801</v>
      </c>
      <c r="F284" s="6" t="s">
        <v>77</v>
      </c>
      <c r="G284" s="6" t="s">
        <v>78</v>
      </c>
      <c r="H284" s="0" t="s">
        <v>79</v>
      </c>
      <c r="I284" s="5" t="s">
        <v>80</v>
      </c>
      <c r="N284" s="0" t="s">
        <v>154</v>
      </c>
      <c r="P284" s="4" t="n">
        <v>45474</v>
      </c>
      <c r="Q284" s="4" t="n">
        <v>45565</v>
      </c>
      <c r="R284" s="6" t="s">
        <v>85</v>
      </c>
      <c r="S284" s="7" t="s">
        <v>802</v>
      </c>
      <c r="T284" s="0" t="n">
        <v>4245</v>
      </c>
      <c r="U284" s="0" t="n">
        <v>4245</v>
      </c>
      <c r="AA284" s="0" t="s">
        <v>87</v>
      </c>
      <c r="AB284" s="4" t="n">
        <v>45473</v>
      </c>
      <c r="AC284" s="8" t="s">
        <v>88</v>
      </c>
    </row>
    <row r="285" customFormat="false" ht="15" hidden="false" customHeight="false" outlineLevel="0" collapsed="false">
      <c r="A285" s="0" t="n">
        <v>2024</v>
      </c>
      <c r="B285" s="4" t="n">
        <v>45383</v>
      </c>
      <c r="C285" s="4" t="n">
        <v>45473</v>
      </c>
      <c r="D285" s="5" t="s">
        <v>75</v>
      </c>
      <c r="E285" s="0" t="s">
        <v>803</v>
      </c>
      <c r="F285" s="6" t="s">
        <v>77</v>
      </c>
      <c r="G285" s="6" t="s">
        <v>78</v>
      </c>
      <c r="H285" s="0" t="s">
        <v>79</v>
      </c>
      <c r="I285" s="5" t="s">
        <v>80</v>
      </c>
      <c r="N285" s="0" t="s">
        <v>154</v>
      </c>
      <c r="P285" s="4" t="n">
        <v>45474</v>
      </c>
      <c r="Q285" s="4" t="n">
        <v>45565</v>
      </c>
      <c r="R285" s="6" t="s">
        <v>85</v>
      </c>
      <c r="S285" s="7" t="s">
        <v>804</v>
      </c>
      <c r="T285" s="0" t="n">
        <v>4245</v>
      </c>
      <c r="U285" s="0" t="n">
        <v>4245</v>
      </c>
      <c r="AA285" s="0" t="s">
        <v>87</v>
      </c>
      <c r="AB285" s="4" t="n">
        <v>45473</v>
      </c>
      <c r="AC285" s="8" t="s">
        <v>88</v>
      </c>
    </row>
    <row r="286" customFormat="false" ht="15" hidden="false" customHeight="false" outlineLevel="0" collapsed="false">
      <c r="A286" s="0" t="n">
        <v>2024</v>
      </c>
      <c r="B286" s="4" t="n">
        <v>45383</v>
      </c>
      <c r="C286" s="4" t="n">
        <v>45473</v>
      </c>
      <c r="D286" s="5" t="s">
        <v>75</v>
      </c>
      <c r="E286" s="0" t="s">
        <v>805</v>
      </c>
      <c r="F286" s="6" t="s">
        <v>77</v>
      </c>
      <c r="G286" s="6" t="s">
        <v>78</v>
      </c>
      <c r="H286" s="0" t="s">
        <v>79</v>
      </c>
      <c r="I286" s="5" t="s">
        <v>80</v>
      </c>
      <c r="N286" s="0" t="s">
        <v>154</v>
      </c>
      <c r="P286" s="4" t="n">
        <v>45474</v>
      </c>
      <c r="Q286" s="4" t="n">
        <v>45565</v>
      </c>
      <c r="R286" s="6" t="s">
        <v>85</v>
      </c>
      <c r="S286" s="7" t="s">
        <v>806</v>
      </c>
      <c r="T286" s="0" t="n">
        <v>4246</v>
      </c>
      <c r="U286" s="0" t="n">
        <v>4246</v>
      </c>
      <c r="AA286" s="0" t="s">
        <v>87</v>
      </c>
      <c r="AB286" s="4" t="n">
        <v>45473</v>
      </c>
      <c r="AC286" s="8" t="s">
        <v>88</v>
      </c>
    </row>
    <row r="287" customFormat="false" ht="15" hidden="false" customHeight="false" outlineLevel="0" collapsed="false">
      <c r="A287" s="0" t="n">
        <v>2024</v>
      </c>
      <c r="B287" s="4" t="n">
        <v>45383</v>
      </c>
      <c r="C287" s="4" t="n">
        <v>45473</v>
      </c>
      <c r="D287" s="5" t="s">
        <v>75</v>
      </c>
      <c r="E287" s="0" t="s">
        <v>807</v>
      </c>
      <c r="F287" s="6" t="s">
        <v>77</v>
      </c>
      <c r="G287" s="6" t="s">
        <v>78</v>
      </c>
      <c r="H287" s="0" t="s">
        <v>79</v>
      </c>
      <c r="I287" s="5" t="s">
        <v>80</v>
      </c>
      <c r="N287" s="0" t="s">
        <v>154</v>
      </c>
      <c r="P287" s="4" t="n">
        <v>45474</v>
      </c>
      <c r="Q287" s="4" t="n">
        <v>45565</v>
      </c>
      <c r="R287" s="6" t="s">
        <v>85</v>
      </c>
      <c r="S287" s="7" t="s">
        <v>808</v>
      </c>
      <c r="T287" s="0" t="n">
        <v>4245</v>
      </c>
      <c r="U287" s="0" t="n">
        <v>4245</v>
      </c>
      <c r="AA287" s="0" t="s">
        <v>87</v>
      </c>
      <c r="AB287" s="4" t="n">
        <v>45473</v>
      </c>
      <c r="AC287" s="8" t="s">
        <v>88</v>
      </c>
    </row>
    <row r="288" customFormat="false" ht="15" hidden="false" customHeight="false" outlineLevel="0" collapsed="false">
      <c r="A288" s="0" t="n">
        <v>2024</v>
      </c>
      <c r="B288" s="4" t="n">
        <v>45383</v>
      </c>
      <c r="C288" s="4" t="n">
        <v>45473</v>
      </c>
      <c r="D288" s="5" t="s">
        <v>75</v>
      </c>
      <c r="E288" s="0" t="s">
        <v>809</v>
      </c>
      <c r="F288" s="6" t="s">
        <v>77</v>
      </c>
      <c r="G288" s="6" t="s">
        <v>78</v>
      </c>
      <c r="H288" s="0" t="s">
        <v>79</v>
      </c>
      <c r="I288" s="5" t="s">
        <v>80</v>
      </c>
      <c r="N288" s="0" t="s">
        <v>154</v>
      </c>
      <c r="P288" s="4" t="n">
        <v>45474</v>
      </c>
      <c r="Q288" s="4" t="n">
        <v>45565</v>
      </c>
      <c r="R288" s="6" t="s">
        <v>85</v>
      </c>
      <c r="S288" s="7" t="s">
        <v>810</v>
      </c>
      <c r="T288" s="0" t="n">
        <v>4245</v>
      </c>
      <c r="U288" s="0" t="n">
        <v>4245</v>
      </c>
      <c r="AA288" s="0" t="s">
        <v>87</v>
      </c>
      <c r="AB288" s="4" t="n">
        <v>45473</v>
      </c>
      <c r="AC288" s="8" t="s">
        <v>88</v>
      </c>
    </row>
    <row r="289" customFormat="false" ht="15" hidden="false" customHeight="false" outlineLevel="0" collapsed="false">
      <c r="A289" s="0" t="n">
        <v>2024</v>
      </c>
      <c r="B289" s="4" t="n">
        <v>45383</v>
      </c>
      <c r="C289" s="4" t="n">
        <v>45473</v>
      </c>
      <c r="D289" s="5" t="s">
        <v>75</v>
      </c>
      <c r="E289" s="0" t="s">
        <v>811</v>
      </c>
      <c r="F289" s="6" t="s">
        <v>77</v>
      </c>
      <c r="G289" s="6" t="s">
        <v>78</v>
      </c>
      <c r="H289" s="0" t="s">
        <v>79</v>
      </c>
      <c r="I289" s="5" t="s">
        <v>80</v>
      </c>
      <c r="N289" s="0" t="s">
        <v>154</v>
      </c>
      <c r="P289" s="4" t="n">
        <v>45474</v>
      </c>
      <c r="Q289" s="4" t="n">
        <v>45565</v>
      </c>
      <c r="R289" s="6" t="s">
        <v>85</v>
      </c>
      <c r="S289" s="7" t="s">
        <v>812</v>
      </c>
      <c r="T289" s="0" t="n">
        <v>4245</v>
      </c>
      <c r="U289" s="0" t="n">
        <v>4245</v>
      </c>
      <c r="AA289" s="0" t="s">
        <v>87</v>
      </c>
      <c r="AB289" s="4" t="n">
        <v>45473</v>
      </c>
      <c r="AC289" s="8" t="s">
        <v>88</v>
      </c>
    </row>
    <row r="290" customFormat="false" ht="15" hidden="false" customHeight="false" outlineLevel="0" collapsed="false">
      <c r="A290" s="0" t="n">
        <v>2024</v>
      </c>
      <c r="B290" s="4" t="n">
        <v>45383</v>
      </c>
      <c r="C290" s="4" t="n">
        <v>45473</v>
      </c>
      <c r="D290" s="5" t="s">
        <v>75</v>
      </c>
      <c r="E290" s="0" t="s">
        <v>813</v>
      </c>
      <c r="F290" s="6" t="s">
        <v>77</v>
      </c>
      <c r="G290" s="6" t="s">
        <v>78</v>
      </c>
      <c r="H290" s="0" t="s">
        <v>79</v>
      </c>
      <c r="I290" s="5" t="s">
        <v>80</v>
      </c>
      <c r="N290" s="0" t="s">
        <v>154</v>
      </c>
      <c r="P290" s="4" t="n">
        <v>45474</v>
      </c>
      <c r="Q290" s="4" t="n">
        <v>45565</v>
      </c>
      <c r="R290" s="6" t="s">
        <v>85</v>
      </c>
      <c r="S290" s="7" t="s">
        <v>814</v>
      </c>
      <c r="T290" s="0" t="n">
        <v>4245</v>
      </c>
      <c r="U290" s="0" t="n">
        <v>4245</v>
      </c>
      <c r="AA290" s="0" t="s">
        <v>87</v>
      </c>
      <c r="AB290" s="4" t="n">
        <v>45473</v>
      </c>
      <c r="AC290" s="8" t="s">
        <v>88</v>
      </c>
    </row>
    <row r="291" customFormat="false" ht="15" hidden="false" customHeight="false" outlineLevel="0" collapsed="false">
      <c r="A291" s="0" t="n">
        <v>2024</v>
      </c>
      <c r="B291" s="4" t="n">
        <v>45383</v>
      </c>
      <c r="C291" s="4" t="n">
        <v>45473</v>
      </c>
      <c r="D291" s="5" t="s">
        <v>75</v>
      </c>
      <c r="E291" s="0" t="s">
        <v>815</v>
      </c>
      <c r="F291" s="6" t="s">
        <v>77</v>
      </c>
      <c r="G291" s="6" t="s">
        <v>78</v>
      </c>
      <c r="H291" s="0" t="s">
        <v>79</v>
      </c>
      <c r="I291" s="5" t="s">
        <v>80</v>
      </c>
      <c r="N291" s="0" t="s">
        <v>154</v>
      </c>
      <c r="P291" s="4" t="n">
        <v>45474</v>
      </c>
      <c r="Q291" s="4" t="n">
        <v>45565</v>
      </c>
      <c r="R291" s="6" t="s">
        <v>85</v>
      </c>
      <c r="S291" s="7" t="s">
        <v>816</v>
      </c>
      <c r="T291" s="0" t="n">
        <v>4245</v>
      </c>
      <c r="U291" s="0" t="n">
        <v>4245</v>
      </c>
      <c r="AA291" s="0" t="s">
        <v>87</v>
      </c>
      <c r="AB291" s="4" t="n">
        <v>45473</v>
      </c>
      <c r="AC291" s="8" t="s">
        <v>88</v>
      </c>
    </row>
    <row r="292" customFormat="false" ht="15" hidden="false" customHeight="false" outlineLevel="0" collapsed="false">
      <c r="A292" s="0" t="n">
        <v>2024</v>
      </c>
      <c r="B292" s="4" t="n">
        <v>45383</v>
      </c>
      <c r="C292" s="4" t="n">
        <v>45473</v>
      </c>
      <c r="D292" s="5" t="s">
        <v>75</v>
      </c>
      <c r="E292" s="0" t="s">
        <v>817</v>
      </c>
      <c r="F292" s="6" t="s">
        <v>77</v>
      </c>
      <c r="G292" s="6" t="s">
        <v>78</v>
      </c>
      <c r="H292" s="0" t="s">
        <v>79</v>
      </c>
      <c r="I292" s="5" t="s">
        <v>80</v>
      </c>
      <c r="N292" s="0" t="s">
        <v>154</v>
      </c>
      <c r="P292" s="4" t="n">
        <v>45474</v>
      </c>
      <c r="Q292" s="4" t="n">
        <v>45565</v>
      </c>
      <c r="R292" s="6" t="s">
        <v>85</v>
      </c>
      <c r="S292" s="7" t="s">
        <v>818</v>
      </c>
      <c r="T292" s="0" t="n">
        <v>4245</v>
      </c>
      <c r="U292" s="0" t="n">
        <v>4245</v>
      </c>
      <c r="AA292" s="0" t="s">
        <v>87</v>
      </c>
      <c r="AB292" s="4" t="n">
        <v>45473</v>
      </c>
      <c r="AC292" s="8" t="s">
        <v>88</v>
      </c>
    </row>
    <row r="293" customFormat="false" ht="15" hidden="false" customHeight="false" outlineLevel="0" collapsed="false">
      <c r="A293" s="0" t="n">
        <v>2024</v>
      </c>
      <c r="B293" s="4" t="n">
        <v>45383</v>
      </c>
      <c r="C293" s="4" t="n">
        <v>45473</v>
      </c>
      <c r="D293" s="5" t="s">
        <v>75</v>
      </c>
      <c r="E293" s="0" t="s">
        <v>819</v>
      </c>
      <c r="F293" s="6" t="s">
        <v>77</v>
      </c>
      <c r="G293" s="6" t="s">
        <v>78</v>
      </c>
      <c r="H293" s="0" t="s">
        <v>79</v>
      </c>
      <c r="I293" s="5" t="s">
        <v>80</v>
      </c>
      <c r="N293" s="0" t="s">
        <v>154</v>
      </c>
      <c r="P293" s="4" t="n">
        <v>45474</v>
      </c>
      <c r="Q293" s="4" t="n">
        <v>45565</v>
      </c>
      <c r="R293" s="6" t="s">
        <v>85</v>
      </c>
      <c r="S293" s="7" t="s">
        <v>820</v>
      </c>
      <c r="T293" s="0" t="n">
        <v>4245</v>
      </c>
      <c r="U293" s="0" t="n">
        <v>4245</v>
      </c>
      <c r="AA293" s="0" t="s">
        <v>87</v>
      </c>
      <c r="AB293" s="4" t="n">
        <v>45473</v>
      </c>
      <c r="AC293" s="8" t="s">
        <v>88</v>
      </c>
    </row>
    <row r="294" customFormat="false" ht="15" hidden="false" customHeight="false" outlineLevel="0" collapsed="false">
      <c r="A294" s="0" t="n">
        <v>2024</v>
      </c>
      <c r="B294" s="4" t="n">
        <v>45383</v>
      </c>
      <c r="C294" s="4" t="n">
        <v>45473</v>
      </c>
      <c r="D294" s="5" t="s">
        <v>75</v>
      </c>
      <c r="E294" s="0" t="s">
        <v>821</v>
      </c>
      <c r="F294" s="6" t="s">
        <v>77</v>
      </c>
      <c r="G294" s="6" t="s">
        <v>78</v>
      </c>
      <c r="H294" s="0" t="s">
        <v>79</v>
      </c>
      <c r="I294" s="5" t="s">
        <v>80</v>
      </c>
      <c r="N294" s="0" t="s">
        <v>154</v>
      </c>
      <c r="P294" s="4" t="n">
        <v>45474</v>
      </c>
      <c r="Q294" s="4" t="n">
        <v>45565</v>
      </c>
      <c r="R294" s="6" t="s">
        <v>85</v>
      </c>
      <c r="S294" s="7" t="s">
        <v>822</v>
      </c>
      <c r="T294" s="0" t="n">
        <v>4245</v>
      </c>
      <c r="U294" s="0" t="n">
        <v>4245</v>
      </c>
      <c r="AA294" s="0" t="s">
        <v>87</v>
      </c>
      <c r="AB294" s="4" t="n">
        <v>45473</v>
      </c>
      <c r="AC294" s="8" t="s">
        <v>88</v>
      </c>
    </row>
    <row r="295" customFormat="false" ht="15" hidden="false" customHeight="false" outlineLevel="0" collapsed="false">
      <c r="A295" s="0" t="n">
        <v>2024</v>
      </c>
      <c r="B295" s="4" t="n">
        <v>45383</v>
      </c>
      <c r="C295" s="4" t="n">
        <v>45473</v>
      </c>
      <c r="D295" s="5" t="s">
        <v>75</v>
      </c>
      <c r="E295" s="0" t="s">
        <v>823</v>
      </c>
      <c r="F295" s="6" t="s">
        <v>77</v>
      </c>
      <c r="G295" s="6" t="s">
        <v>78</v>
      </c>
      <c r="H295" s="0" t="s">
        <v>79</v>
      </c>
      <c r="I295" s="5" t="s">
        <v>80</v>
      </c>
      <c r="N295" s="0" t="s">
        <v>154</v>
      </c>
      <c r="P295" s="4" t="n">
        <v>45474</v>
      </c>
      <c r="Q295" s="4" t="n">
        <v>45565</v>
      </c>
      <c r="R295" s="6" t="s">
        <v>85</v>
      </c>
      <c r="S295" s="7" t="s">
        <v>824</v>
      </c>
      <c r="T295" s="0" t="n">
        <v>4245</v>
      </c>
      <c r="U295" s="0" t="n">
        <v>4245</v>
      </c>
      <c r="AA295" s="0" t="s">
        <v>87</v>
      </c>
      <c r="AB295" s="4" t="n">
        <v>45473</v>
      </c>
      <c r="AC295" s="8" t="s">
        <v>88</v>
      </c>
    </row>
    <row r="296" customFormat="false" ht="15" hidden="false" customHeight="false" outlineLevel="0" collapsed="false">
      <c r="A296" s="0" t="n">
        <v>2024</v>
      </c>
      <c r="B296" s="4" t="n">
        <v>45383</v>
      </c>
      <c r="C296" s="4" t="n">
        <v>45473</v>
      </c>
      <c r="D296" s="5" t="s">
        <v>75</v>
      </c>
      <c r="E296" s="0" t="s">
        <v>825</v>
      </c>
      <c r="F296" s="6" t="s">
        <v>77</v>
      </c>
      <c r="G296" s="6" t="s">
        <v>78</v>
      </c>
      <c r="H296" s="0" t="s">
        <v>79</v>
      </c>
      <c r="I296" s="5" t="s">
        <v>80</v>
      </c>
      <c r="N296" s="0" t="s">
        <v>154</v>
      </c>
      <c r="P296" s="4" t="n">
        <v>45474</v>
      </c>
      <c r="Q296" s="4" t="n">
        <v>45565</v>
      </c>
      <c r="R296" s="6" t="s">
        <v>85</v>
      </c>
      <c r="S296" s="7" t="s">
        <v>826</v>
      </c>
      <c r="T296" s="0" t="n">
        <v>4245</v>
      </c>
      <c r="U296" s="0" t="n">
        <v>4245</v>
      </c>
      <c r="AA296" s="0" t="s">
        <v>87</v>
      </c>
      <c r="AB296" s="4" t="n">
        <v>45473</v>
      </c>
      <c r="AC296" s="8" t="s">
        <v>88</v>
      </c>
    </row>
    <row r="297" customFormat="false" ht="15" hidden="false" customHeight="false" outlineLevel="0" collapsed="false">
      <c r="A297" s="0" t="n">
        <v>2024</v>
      </c>
      <c r="B297" s="4" t="n">
        <v>45383</v>
      </c>
      <c r="C297" s="4" t="n">
        <v>45473</v>
      </c>
      <c r="D297" s="5" t="s">
        <v>75</v>
      </c>
      <c r="E297" s="0" t="s">
        <v>827</v>
      </c>
      <c r="F297" s="6" t="s">
        <v>77</v>
      </c>
      <c r="G297" s="6" t="s">
        <v>78</v>
      </c>
      <c r="H297" s="0" t="s">
        <v>79</v>
      </c>
      <c r="I297" s="5" t="s">
        <v>80</v>
      </c>
      <c r="N297" s="0" t="s">
        <v>154</v>
      </c>
      <c r="P297" s="4" t="n">
        <v>45474</v>
      </c>
      <c r="Q297" s="4" t="n">
        <v>45565</v>
      </c>
      <c r="R297" s="6" t="s">
        <v>85</v>
      </c>
      <c r="S297" s="7" t="s">
        <v>828</v>
      </c>
      <c r="T297" s="0" t="n">
        <v>4245</v>
      </c>
      <c r="U297" s="0" t="n">
        <v>4245</v>
      </c>
      <c r="AA297" s="0" t="s">
        <v>87</v>
      </c>
      <c r="AB297" s="4" t="n">
        <v>45473</v>
      </c>
      <c r="AC297" s="8" t="s">
        <v>88</v>
      </c>
    </row>
    <row r="298" customFormat="false" ht="15" hidden="false" customHeight="false" outlineLevel="0" collapsed="false">
      <c r="A298" s="0" t="n">
        <v>2024</v>
      </c>
      <c r="B298" s="4" t="n">
        <v>45383</v>
      </c>
      <c r="C298" s="4" t="n">
        <v>45473</v>
      </c>
      <c r="D298" s="5" t="s">
        <v>75</v>
      </c>
      <c r="E298" s="0" t="s">
        <v>829</v>
      </c>
      <c r="F298" s="6" t="s">
        <v>77</v>
      </c>
      <c r="G298" s="6" t="s">
        <v>78</v>
      </c>
      <c r="H298" s="0" t="s">
        <v>79</v>
      </c>
      <c r="I298" s="5" t="s">
        <v>80</v>
      </c>
      <c r="N298" s="0" t="s">
        <v>154</v>
      </c>
      <c r="P298" s="4" t="n">
        <v>45474</v>
      </c>
      <c r="Q298" s="4" t="n">
        <v>45565</v>
      </c>
      <c r="R298" s="6" t="s">
        <v>85</v>
      </c>
      <c r="S298" s="7" t="s">
        <v>830</v>
      </c>
      <c r="T298" s="0" t="n">
        <v>4245</v>
      </c>
      <c r="U298" s="0" t="n">
        <v>4245</v>
      </c>
      <c r="AA298" s="0" t="s">
        <v>87</v>
      </c>
      <c r="AB298" s="4" t="n">
        <v>45473</v>
      </c>
      <c r="AC298" s="8" t="s">
        <v>88</v>
      </c>
    </row>
    <row r="299" customFormat="false" ht="15" hidden="false" customHeight="false" outlineLevel="0" collapsed="false">
      <c r="A299" s="0" t="n">
        <v>2024</v>
      </c>
      <c r="B299" s="4" t="n">
        <v>45383</v>
      </c>
      <c r="C299" s="4" t="n">
        <v>45473</v>
      </c>
      <c r="D299" s="5" t="s">
        <v>75</v>
      </c>
      <c r="E299" s="0" t="s">
        <v>831</v>
      </c>
      <c r="F299" s="6" t="s">
        <v>77</v>
      </c>
      <c r="G299" s="6" t="s">
        <v>78</v>
      </c>
      <c r="H299" s="0" t="s">
        <v>79</v>
      </c>
      <c r="I299" s="5" t="s">
        <v>80</v>
      </c>
      <c r="N299" s="0" t="s">
        <v>154</v>
      </c>
      <c r="P299" s="4" t="n">
        <v>45474</v>
      </c>
      <c r="Q299" s="4" t="n">
        <v>45565</v>
      </c>
      <c r="R299" s="6" t="s">
        <v>85</v>
      </c>
      <c r="S299" s="7" t="s">
        <v>832</v>
      </c>
      <c r="T299" s="0" t="n">
        <v>4245</v>
      </c>
      <c r="U299" s="0" t="n">
        <v>4245</v>
      </c>
      <c r="AA299" s="0" t="s">
        <v>87</v>
      </c>
      <c r="AB299" s="4" t="n">
        <v>45473</v>
      </c>
      <c r="AC299" s="8" t="s">
        <v>88</v>
      </c>
    </row>
    <row r="300" customFormat="false" ht="15" hidden="false" customHeight="false" outlineLevel="0" collapsed="false">
      <c r="A300" s="0" t="n">
        <v>2024</v>
      </c>
      <c r="B300" s="4" t="n">
        <v>45383</v>
      </c>
      <c r="C300" s="4" t="n">
        <v>45473</v>
      </c>
      <c r="D300" s="5" t="s">
        <v>75</v>
      </c>
      <c r="E300" s="0" t="s">
        <v>833</v>
      </c>
      <c r="F300" s="6" t="s">
        <v>77</v>
      </c>
      <c r="G300" s="6" t="s">
        <v>78</v>
      </c>
      <c r="H300" s="0" t="s">
        <v>79</v>
      </c>
      <c r="I300" s="5" t="s">
        <v>80</v>
      </c>
      <c r="N300" s="0" t="s">
        <v>154</v>
      </c>
      <c r="P300" s="4" t="n">
        <v>45474</v>
      </c>
      <c r="Q300" s="4" t="n">
        <v>45565</v>
      </c>
      <c r="R300" s="6" t="s">
        <v>85</v>
      </c>
      <c r="S300" s="7" t="s">
        <v>834</v>
      </c>
      <c r="T300" s="0" t="n">
        <v>4245</v>
      </c>
      <c r="U300" s="0" t="n">
        <v>4245</v>
      </c>
      <c r="AA300" s="0" t="s">
        <v>87</v>
      </c>
      <c r="AB300" s="4" t="n">
        <v>45473</v>
      </c>
      <c r="AC300" s="8" t="s">
        <v>88</v>
      </c>
    </row>
    <row r="301" customFormat="false" ht="15" hidden="false" customHeight="false" outlineLevel="0" collapsed="false">
      <c r="A301" s="0" t="n">
        <v>2024</v>
      </c>
      <c r="B301" s="4" t="n">
        <v>45383</v>
      </c>
      <c r="C301" s="4" t="n">
        <v>45473</v>
      </c>
      <c r="D301" s="5" t="s">
        <v>75</v>
      </c>
      <c r="E301" s="0" t="s">
        <v>835</v>
      </c>
      <c r="F301" s="6" t="s">
        <v>77</v>
      </c>
      <c r="G301" s="6" t="s">
        <v>78</v>
      </c>
      <c r="H301" s="0" t="s">
        <v>79</v>
      </c>
      <c r="I301" s="5" t="s">
        <v>80</v>
      </c>
      <c r="N301" s="0" t="s">
        <v>154</v>
      </c>
      <c r="P301" s="4" t="n">
        <v>45474</v>
      </c>
      <c r="Q301" s="4" t="n">
        <v>45565</v>
      </c>
      <c r="R301" s="6" t="s">
        <v>85</v>
      </c>
      <c r="S301" s="7" t="s">
        <v>836</v>
      </c>
      <c r="T301" s="0" t="n">
        <v>4245</v>
      </c>
      <c r="U301" s="0" t="n">
        <v>4245</v>
      </c>
      <c r="AA301" s="0" t="s">
        <v>87</v>
      </c>
      <c r="AB301" s="4" t="n">
        <v>45473</v>
      </c>
      <c r="AC301" s="8" t="s">
        <v>88</v>
      </c>
    </row>
    <row r="302" customFormat="false" ht="15" hidden="false" customHeight="false" outlineLevel="0" collapsed="false">
      <c r="A302" s="0" t="n">
        <v>2024</v>
      </c>
      <c r="B302" s="4" t="n">
        <v>45383</v>
      </c>
      <c r="C302" s="4" t="n">
        <v>45473</v>
      </c>
      <c r="D302" s="5" t="s">
        <v>75</v>
      </c>
      <c r="E302" s="0" t="s">
        <v>837</v>
      </c>
      <c r="F302" s="6" t="s">
        <v>77</v>
      </c>
      <c r="G302" s="6" t="s">
        <v>78</v>
      </c>
      <c r="H302" s="0" t="s">
        <v>79</v>
      </c>
      <c r="I302" s="5" t="s">
        <v>80</v>
      </c>
      <c r="N302" s="0" t="s">
        <v>154</v>
      </c>
      <c r="P302" s="4" t="n">
        <v>45474</v>
      </c>
      <c r="Q302" s="4" t="n">
        <v>45565</v>
      </c>
      <c r="R302" s="6" t="s">
        <v>85</v>
      </c>
      <c r="S302" s="7" t="s">
        <v>838</v>
      </c>
      <c r="T302" s="0" t="n">
        <v>4245</v>
      </c>
      <c r="U302" s="0" t="n">
        <v>4245</v>
      </c>
      <c r="AA302" s="0" t="s">
        <v>87</v>
      </c>
      <c r="AB302" s="4" t="n">
        <v>45473</v>
      </c>
      <c r="AC302" s="8" t="s">
        <v>88</v>
      </c>
    </row>
    <row r="303" customFormat="false" ht="15" hidden="false" customHeight="false" outlineLevel="0" collapsed="false">
      <c r="A303" s="0" t="n">
        <v>2024</v>
      </c>
      <c r="B303" s="4" t="n">
        <v>45383</v>
      </c>
      <c r="C303" s="4" t="n">
        <v>45473</v>
      </c>
      <c r="D303" s="5" t="s">
        <v>75</v>
      </c>
      <c r="E303" s="0" t="s">
        <v>839</v>
      </c>
      <c r="F303" s="6" t="s">
        <v>77</v>
      </c>
      <c r="G303" s="6" t="s">
        <v>78</v>
      </c>
      <c r="H303" s="0" t="s">
        <v>79</v>
      </c>
      <c r="I303" s="5" t="s">
        <v>80</v>
      </c>
      <c r="N303" s="0" t="s">
        <v>154</v>
      </c>
      <c r="P303" s="4" t="n">
        <v>45474</v>
      </c>
      <c r="Q303" s="4" t="n">
        <v>45565</v>
      </c>
      <c r="R303" s="6" t="s">
        <v>85</v>
      </c>
      <c r="S303" s="7" t="s">
        <v>840</v>
      </c>
      <c r="T303" s="0" t="n">
        <v>4245</v>
      </c>
      <c r="U303" s="0" t="n">
        <v>4245</v>
      </c>
      <c r="AA303" s="0" t="s">
        <v>87</v>
      </c>
      <c r="AB303" s="4" t="n">
        <v>45473</v>
      </c>
      <c r="AC303" s="8" t="s">
        <v>88</v>
      </c>
    </row>
    <row r="304" customFormat="false" ht="15" hidden="false" customHeight="false" outlineLevel="0" collapsed="false">
      <c r="A304" s="0" t="n">
        <v>2024</v>
      </c>
      <c r="B304" s="4" t="n">
        <v>45383</v>
      </c>
      <c r="C304" s="4" t="n">
        <v>45473</v>
      </c>
      <c r="D304" s="5" t="s">
        <v>75</v>
      </c>
      <c r="E304" s="0" t="s">
        <v>841</v>
      </c>
      <c r="F304" s="6" t="s">
        <v>77</v>
      </c>
      <c r="G304" s="6" t="s">
        <v>78</v>
      </c>
      <c r="H304" s="0" t="s">
        <v>79</v>
      </c>
      <c r="I304" s="5" t="s">
        <v>80</v>
      </c>
      <c r="N304" s="0" t="s">
        <v>154</v>
      </c>
      <c r="P304" s="4" t="n">
        <v>45474</v>
      </c>
      <c r="Q304" s="4" t="n">
        <v>45565</v>
      </c>
      <c r="R304" s="6" t="s">
        <v>85</v>
      </c>
      <c r="S304" s="7" t="s">
        <v>842</v>
      </c>
      <c r="T304" s="0" t="n">
        <v>4245</v>
      </c>
      <c r="U304" s="0" t="n">
        <v>4245</v>
      </c>
      <c r="AA304" s="0" t="s">
        <v>87</v>
      </c>
      <c r="AB304" s="4" t="n">
        <v>45473</v>
      </c>
      <c r="AC304" s="8" t="s">
        <v>88</v>
      </c>
    </row>
    <row r="305" customFormat="false" ht="15" hidden="false" customHeight="false" outlineLevel="0" collapsed="false">
      <c r="A305" s="0" t="n">
        <v>2024</v>
      </c>
      <c r="B305" s="4" t="n">
        <v>45383</v>
      </c>
      <c r="C305" s="4" t="n">
        <v>45473</v>
      </c>
      <c r="D305" s="5" t="s">
        <v>75</v>
      </c>
      <c r="E305" s="0" t="s">
        <v>843</v>
      </c>
      <c r="F305" s="6" t="s">
        <v>77</v>
      </c>
      <c r="G305" s="6" t="s">
        <v>78</v>
      </c>
      <c r="H305" s="0" t="s">
        <v>79</v>
      </c>
      <c r="I305" s="5" t="s">
        <v>80</v>
      </c>
      <c r="N305" s="0" t="s">
        <v>154</v>
      </c>
      <c r="P305" s="4" t="n">
        <v>45474</v>
      </c>
      <c r="Q305" s="4" t="n">
        <v>45565</v>
      </c>
      <c r="R305" s="6" t="s">
        <v>85</v>
      </c>
      <c r="S305" s="7" t="s">
        <v>844</v>
      </c>
      <c r="T305" s="0" t="n">
        <v>4245</v>
      </c>
      <c r="U305" s="0" t="n">
        <v>4245</v>
      </c>
      <c r="AA305" s="0" t="s">
        <v>87</v>
      </c>
      <c r="AB305" s="4" t="n">
        <v>45473</v>
      </c>
      <c r="AC305" s="8" t="s">
        <v>88</v>
      </c>
    </row>
    <row r="306" customFormat="false" ht="15" hidden="false" customHeight="false" outlineLevel="0" collapsed="false">
      <c r="A306" s="0" t="n">
        <v>2024</v>
      </c>
      <c r="B306" s="4" t="n">
        <v>45383</v>
      </c>
      <c r="C306" s="4" t="n">
        <v>45473</v>
      </c>
      <c r="D306" s="5" t="s">
        <v>75</v>
      </c>
      <c r="E306" s="0" t="s">
        <v>845</v>
      </c>
      <c r="F306" s="6" t="s">
        <v>77</v>
      </c>
      <c r="G306" s="6" t="s">
        <v>78</v>
      </c>
      <c r="H306" s="0" t="s">
        <v>79</v>
      </c>
      <c r="I306" s="5" t="s">
        <v>80</v>
      </c>
      <c r="N306" s="0" t="s">
        <v>154</v>
      </c>
      <c r="P306" s="4" t="n">
        <v>45474</v>
      </c>
      <c r="Q306" s="4" t="n">
        <v>45565</v>
      </c>
      <c r="R306" s="6" t="s">
        <v>85</v>
      </c>
      <c r="S306" s="7" t="s">
        <v>846</v>
      </c>
      <c r="T306" s="0" t="n">
        <v>4245</v>
      </c>
      <c r="U306" s="0" t="n">
        <v>4245</v>
      </c>
      <c r="AA306" s="0" t="s">
        <v>87</v>
      </c>
      <c r="AB306" s="4" t="n">
        <v>45473</v>
      </c>
      <c r="AC306" s="8" t="s">
        <v>88</v>
      </c>
    </row>
    <row r="307" customFormat="false" ht="15" hidden="false" customHeight="false" outlineLevel="0" collapsed="false">
      <c r="A307" s="0" t="n">
        <v>2024</v>
      </c>
      <c r="B307" s="4" t="n">
        <v>45383</v>
      </c>
      <c r="C307" s="4" t="n">
        <v>45473</v>
      </c>
      <c r="D307" s="5" t="s">
        <v>75</v>
      </c>
      <c r="E307" s="0" t="s">
        <v>847</v>
      </c>
      <c r="F307" s="6" t="s">
        <v>77</v>
      </c>
      <c r="G307" s="6" t="s">
        <v>78</v>
      </c>
      <c r="H307" s="0" t="s">
        <v>79</v>
      </c>
      <c r="I307" s="5" t="s">
        <v>80</v>
      </c>
      <c r="N307" s="0" t="s">
        <v>154</v>
      </c>
      <c r="P307" s="4" t="n">
        <v>45474</v>
      </c>
      <c r="Q307" s="4" t="n">
        <v>45565</v>
      </c>
      <c r="R307" s="6" t="s">
        <v>85</v>
      </c>
      <c r="S307" s="7" t="s">
        <v>848</v>
      </c>
      <c r="T307" s="0" t="n">
        <v>4245</v>
      </c>
      <c r="U307" s="0" t="n">
        <v>4245</v>
      </c>
      <c r="AA307" s="0" t="s">
        <v>87</v>
      </c>
      <c r="AB307" s="4" t="n">
        <v>45473</v>
      </c>
      <c r="AC307" s="8" t="s">
        <v>88</v>
      </c>
    </row>
    <row r="308" customFormat="false" ht="15" hidden="false" customHeight="false" outlineLevel="0" collapsed="false">
      <c r="A308" s="0" t="n">
        <v>2024</v>
      </c>
      <c r="B308" s="4" t="n">
        <v>45383</v>
      </c>
      <c r="C308" s="4" t="n">
        <v>45473</v>
      </c>
      <c r="D308" s="5" t="s">
        <v>75</v>
      </c>
      <c r="E308" s="0" t="s">
        <v>849</v>
      </c>
      <c r="F308" s="6" t="s">
        <v>77</v>
      </c>
      <c r="G308" s="6" t="s">
        <v>78</v>
      </c>
      <c r="H308" s="0" t="s">
        <v>79</v>
      </c>
      <c r="I308" s="5" t="s">
        <v>80</v>
      </c>
      <c r="N308" s="0" t="s">
        <v>679</v>
      </c>
      <c r="P308" s="4" t="n">
        <v>45474</v>
      </c>
      <c r="Q308" s="4" t="n">
        <v>45565</v>
      </c>
      <c r="R308" s="6" t="s">
        <v>85</v>
      </c>
      <c r="S308" s="7"/>
      <c r="T308" s="0" t="n">
        <v>4245</v>
      </c>
      <c r="U308" s="0" t="n">
        <v>4245</v>
      </c>
      <c r="AA308" s="0" t="s">
        <v>87</v>
      </c>
      <c r="AB308" s="4" t="n">
        <v>45473</v>
      </c>
      <c r="AC308" s="8" t="s">
        <v>88</v>
      </c>
    </row>
    <row r="309" customFormat="false" ht="15" hidden="false" customHeight="false" outlineLevel="0" collapsed="false">
      <c r="A309" s="0" t="n">
        <v>2024</v>
      </c>
      <c r="B309" s="4" t="n">
        <v>45383</v>
      </c>
      <c r="C309" s="4" t="n">
        <v>45473</v>
      </c>
      <c r="D309" s="5" t="s">
        <v>75</v>
      </c>
      <c r="E309" s="0" t="s">
        <v>850</v>
      </c>
      <c r="F309" s="6" t="s">
        <v>77</v>
      </c>
      <c r="G309" s="6" t="s">
        <v>78</v>
      </c>
      <c r="H309" s="0" t="s">
        <v>79</v>
      </c>
      <c r="I309" s="5" t="s">
        <v>80</v>
      </c>
      <c r="N309" s="0" t="s">
        <v>154</v>
      </c>
      <c r="P309" s="4" t="n">
        <v>45474</v>
      </c>
      <c r="Q309" s="4" t="n">
        <v>45565</v>
      </c>
      <c r="R309" s="6" t="s">
        <v>85</v>
      </c>
      <c r="S309" s="7" t="s">
        <v>851</v>
      </c>
      <c r="T309" s="0" t="n">
        <v>4245</v>
      </c>
      <c r="U309" s="0" t="n">
        <v>4245</v>
      </c>
      <c r="AA309" s="0" t="s">
        <v>87</v>
      </c>
      <c r="AB309" s="4" t="n">
        <v>45473</v>
      </c>
      <c r="AC309" s="8" t="s">
        <v>88</v>
      </c>
    </row>
    <row r="310" customFormat="false" ht="15" hidden="false" customHeight="false" outlineLevel="0" collapsed="false">
      <c r="A310" s="0" t="n">
        <v>2024</v>
      </c>
      <c r="B310" s="4" t="n">
        <v>45383</v>
      </c>
      <c r="C310" s="4" t="n">
        <v>45473</v>
      </c>
      <c r="D310" s="5" t="s">
        <v>75</v>
      </c>
      <c r="E310" s="0" t="s">
        <v>852</v>
      </c>
      <c r="F310" s="6" t="s">
        <v>77</v>
      </c>
      <c r="G310" s="6" t="s">
        <v>78</v>
      </c>
      <c r="H310" s="0" t="s">
        <v>79</v>
      </c>
      <c r="I310" s="5" t="s">
        <v>80</v>
      </c>
      <c r="N310" s="0" t="s">
        <v>154</v>
      </c>
      <c r="P310" s="4" t="n">
        <v>45474</v>
      </c>
      <c r="Q310" s="4" t="n">
        <v>45565</v>
      </c>
      <c r="R310" s="6" t="s">
        <v>85</v>
      </c>
      <c r="S310" s="7" t="s">
        <v>853</v>
      </c>
      <c r="T310" s="0" t="n">
        <v>4245</v>
      </c>
      <c r="U310" s="0" t="n">
        <v>4245</v>
      </c>
      <c r="AA310" s="0" t="s">
        <v>87</v>
      </c>
      <c r="AB310" s="4" t="n">
        <v>45473</v>
      </c>
      <c r="AC310" s="8" t="s">
        <v>88</v>
      </c>
    </row>
    <row r="311" customFormat="false" ht="15" hidden="false" customHeight="false" outlineLevel="0" collapsed="false">
      <c r="A311" s="0" t="n">
        <v>2024</v>
      </c>
      <c r="B311" s="4" t="n">
        <v>45383</v>
      </c>
      <c r="C311" s="4" t="n">
        <v>45473</v>
      </c>
      <c r="D311" s="5" t="s">
        <v>75</v>
      </c>
      <c r="E311" s="0" t="s">
        <v>854</v>
      </c>
      <c r="F311" s="6" t="s">
        <v>77</v>
      </c>
      <c r="G311" s="6" t="s">
        <v>78</v>
      </c>
      <c r="H311" s="0" t="s">
        <v>79</v>
      </c>
      <c r="I311" s="5" t="s">
        <v>80</v>
      </c>
      <c r="N311" s="0" t="s">
        <v>154</v>
      </c>
      <c r="P311" s="4" t="n">
        <v>45474</v>
      </c>
      <c r="Q311" s="4" t="n">
        <v>45565</v>
      </c>
      <c r="R311" s="6" t="s">
        <v>85</v>
      </c>
      <c r="S311" s="7" t="s">
        <v>855</v>
      </c>
      <c r="T311" s="0" t="n">
        <v>4245</v>
      </c>
      <c r="U311" s="0" t="n">
        <v>4245</v>
      </c>
      <c r="AA311" s="0" t="s">
        <v>87</v>
      </c>
      <c r="AB311" s="4" t="n">
        <v>45473</v>
      </c>
      <c r="AC311" s="8" t="s">
        <v>88</v>
      </c>
    </row>
    <row r="312" customFormat="false" ht="15" hidden="false" customHeight="false" outlineLevel="0" collapsed="false">
      <c r="A312" s="0" t="n">
        <v>2024</v>
      </c>
      <c r="B312" s="4" t="n">
        <v>45383</v>
      </c>
      <c r="C312" s="4" t="n">
        <v>45473</v>
      </c>
      <c r="D312" s="5" t="s">
        <v>75</v>
      </c>
      <c r="E312" s="0" t="s">
        <v>856</v>
      </c>
      <c r="F312" s="6" t="s">
        <v>77</v>
      </c>
      <c r="G312" s="6" t="s">
        <v>78</v>
      </c>
      <c r="H312" s="0" t="s">
        <v>79</v>
      </c>
      <c r="I312" s="5" t="s">
        <v>80</v>
      </c>
      <c r="N312" s="0" t="s">
        <v>234</v>
      </c>
      <c r="P312" s="4" t="n">
        <v>45450</v>
      </c>
      <c r="Q312" s="4" t="n">
        <v>45451</v>
      </c>
      <c r="R312" s="6" t="s">
        <v>85</v>
      </c>
      <c r="S312" s="7" t="s">
        <v>857</v>
      </c>
      <c r="T312" s="0" t="n">
        <v>402</v>
      </c>
      <c r="U312" s="0" t="n">
        <v>402</v>
      </c>
      <c r="AA312" s="0" t="s">
        <v>87</v>
      </c>
      <c r="AB312" s="4" t="n">
        <v>45473</v>
      </c>
      <c r="AC312" s="8" t="s">
        <v>88</v>
      </c>
    </row>
    <row r="313" customFormat="false" ht="15" hidden="false" customHeight="false" outlineLevel="0" collapsed="false">
      <c r="A313" s="0" t="n">
        <v>2024</v>
      </c>
      <c r="B313" s="4" t="n">
        <v>45383</v>
      </c>
      <c r="C313" s="4" t="n">
        <v>45473</v>
      </c>
      <c r="D313" s="5" t="s">
        <v>75</v>
      </c>
      <c r="E313" s="0" t="s">
        <v>858</v>
      </c>
      <c r="F313" s="6" t="s">
        <v>77</v>
      </c>
      <c r="G313" s="6" t="s">
        <v>78</v>
      </c>
      <c r="H313" s="0" t="s">
        <v>79</v>
      </c>
      <c r="I313" s="5" t="s">
        <v>80</v>
      </c>
      <c r="N313" s="0" t="s">
        <v>154</v>
      </c>
      <c r="P313" s="4" t="n">
        <v>45474</v>
      </c>
      <c r="Q313" s="4" t="n">
        <v>45565</v>
      </c>
      <c r="R313" s="6" t="s">
        <v>85</v>
      </c>
      <c r="S313" s="7" t="s">
        <v>859</v>
      </c>
      <c r="T313" s="0" t="n">
        <v>4245</v>
      </c>
      <c r="U313" s="0" t="n">
        <v>4245</v>
      </c>
      <c r="AA313" s="0" t="s">
        <v>87</v>
      </c>
      <c r="AB313" s="4" t="n">
        <v>45473</v>
      </c>
      <c r="AC313" s="8" t="s">
        <v>88</v>
      </c>
    </row>
    <row r="314" customFormat="false" ht="15" hidden="false" customHeight="false" outlineLevel="0" collapsed="false">
      <c r="A314" s="0" t="n">
        <v>2024</v>
      </c>
      <c r="B314" s="4" t="n">
        <v>45383</v>
      </c>
      <c r="C314" s="4" t="n">
        <v>45473</v>
      </c>
      <c r="D314" s="5" t="s">
        <v>75</v>
      </c>
      <c r="E314" s="0" t="s">
        <v>860</v>
      </c>
      <c r="F314" s="6" t="s">
        <v>77</v>
      </c>
      <c r="G314" s="6" t="s">
        <v>78</v>
      </c>
      <c r="H314" s="0" t="s">
        <v>79</v>
      </c>
      <c r="I314" s="5" t="s">
        <v>80</v>
      </c>
      <c r="N314" s="0" t="s">
        <v>154</v>
      </c>
      <c r="P314" s="4" t="n">
        <v>45474</v>
      </c>
      <c r="Q314" s="4" t="n">
        <v>45565</v>
      </c>
      <c r="R314" s="6" t="s">
        <v>85</v>
      </c>
      <c r="S314" s="7" t="s">
        <v>861</v>
      </c>
      <c r="T314" s="0" t="n">
        <v>4245</v>
      </c>
      <c r="U314" s="0" t="n">
        <v>4245</v>
      </c>
      <c r="AA314" s="0" t="s">
        <v>87</v>
      </c>
      <c r="AB314" s="4" t="n">
        <v>45473</v>
      </c>
      <c r="AC314" s="8" t="s">
        <v>88</v>
      </c>
    </row>
    <row r="315" customFormat="false" ht="15" hidden="false" customHeight="false" outlineLevel="0" collapsed="false">
      <c r="A315" s="0" t="n">
        <v>2024</v>
      </c>
      <c r="B315" s="4" t="n">
        <v>45383</v>
      </c>
      <c r="C315" s="4" t="n">
        <v>45473</v>
      </c>
      <c r="D315" s="5" t="s">
        <v>75</v>
      </c>
      <c r="E315" s="0" t="s">
        <v>862</v>
      </c>
      <c r="F315" s="6" t="s">
        <v>77</v>
      </c>
      <c r="G315" s="6" t="s">
        <v>78</v>
      </c>
      <c r="H315" s="0" t="s">
        <v>79</v>
      </c>
      <c r="I315" s="5" t="s">
        <v>80</v>
      </c>
      <c r="N315" s="0" t="s">
        <v>154</v>
      </c>
      <c r="P315" s="4" t="n">
        <v>45474</v>
      </c>
      <c r="Q315" s="4" t="n">
        <v>45565</v>
      </c>
      <c r="R315" s="6" t="s">
        <v>85</v>
      </c>
      <c r="S315" s="7" t="s">
        <v>863</v>
      </c>
      <c r="T315" s="0" t="n">
        <v>4245</v>
      </c>
      <c r="U315" s="0" t="n">
        <v>4245</v>
      </c>
      <c r="AA315" s="0" t="s">
        <v>87</v>
      </c>
      <c r="AB315" s="4" t="n">
        <v>45473</v>
      </c>
      <c r="AC315" s="8" t="s">
        <v>88</v>
      </c>
    </row>
    <row r="316" customFormat="false" ht="15" hidden="false" customHeight="false" outlineLevel="0" collapsed="false">
      <c r="A316" s="0" t="n">
        <v>2024</v>
      </c>
      <c r="B316" s="4" t="n">
        <v>45383</v>
      </c>
      <c r="C316" s="4" t="n">
        <v>45473</v>
      </c>
      <c r="D316" s="5" t="s">
        <v>75</v>
      </c>
      <c r="E316" s="0" t="s">
        <v>864</v>
      </c>
      <c r="F316" s="6" t="s">
        <v>77</v>
      </c>
      <c r="G316" s="6" t="s">
        <v>78</v>
      </c>
      <c r="H316" s="0" t="s">
        <v>79</v>
      </c>
      <c r="I316" s="5" t="s">
        <v>80</v>
      </c>
      <c r="J316" s="0" t="s">
        <v>865</v>
      </c>
      <c r="K316" s="0" t="s">
        <v>866</v>
      </c>
      <c r="L316" s="0" t="s">
        <v>867</v>
      </c>
      <c r="M316" s="5" t="s">
        <v>84</v>
      </c>
      <c r="P316" s="4" t="n">
        <v>45474</v>
      </c>
      <c r="Q316" s="4" t="n">
        <v>45565</v>
      </c>
      <c r="R316" s="6" t="s">
        <v>85</v>
      </c>
      <c r="S316" s="7" t="s">
        <v>868</v>
      </c>
      <c r="T316" s="0" t="n">
        <v>4246</v>
      </c>
      <c r="U316" s="0" t="n">
        <v>4246</v>
      </c>
      <c r="AA316" s="0" t="s">
        <v>87</v>
      </c>
      <c r="AB316" s="4" t="n">
        <v>45473</v>
      </c>
      <c r="AC316" s="8" t="s">
        <v>88</v>
      </c>
    </row>
    <row r="317" customFormat="false" ht="15" hidden="false" customHeight="false" outlineLevel="0" collapsed="false">
      <c r="A317" s="0" t="n">
        <v>2024</v>
      </c>
      <c r="B317" s="4" t="n">
        <v>45383</v>
      </c>
      <c r="C317" s="4" t="n">
        <v>45473</v>
      </c>
      <c r="D317" s="5" t="s">
        <v>75</v>
      </c>
      <c r="E317" s="0" t="s">
        <v>869</v>
      </c>
      <c r="F317" s="6" t="s">
        <v>77</v>
      </c>
      <c r="G317" s="6" t="s">
        <v>78</v>
      </c>
      <c r="H317" s="0" t="s">
        <v>79</v>
      </c>
      <c r="I317" s="5" t="s">
        <v>80</v>
      </c>
      <c r="N317" s="0" t="s">
        <v>154</v>
      </c>
      <c r="P317" s="4" t="n">
        <v>45474</v>
      </c>
      <c r="Q317" s="4" t="n">
        <v>45565</v>
      </c>
      <c r="R317" s="6" t="s">
        <v>85</v>
      </c>
      <c r="S317" s="7" t="s">
        <v>870</v>
      </c>
      <c r="T317" s="0" t="n">
        <v>4245</v>
      </c>
      <c r="U317" s="0" t="n">
        <v>4245</v>
      </c>
      <c r="AA317" s="0" t="s">
        <v>87</v>
      </c>
      <c r="AB317" s="4" t="n">
        <v>45473</v>
      </c>
      <c r="AC317" s="8" t="s">
        <v>88</v>
      </c>
    </row>
    <row r="318" customFormat="false" ht="15" hidden="false" customHeight="false" outlineLevel="0" collapsed="false">
      <c r="A318" s="0" t="n">
        <v>2024</v>
      </c>
      <c r="B318" s="4" t="n">
        <v>45383</v>
      </c>
      <c r="C318" s="4" t="n">
        <v>45473</v>
      </c>
      <c r="D318" s="5" t="s">
        <v>75</v>
      </c>
      <c r="E318" s="0" t="s">
        <v>871</v>
      </c>
      <c r="F318" s="6" t="s">
        <v>77</v>
      </c>
      <c r="G318" s="6" t="s">
        <v>78</v>
      </c>
      <c r="H318" s="0" t="s">
        <v>79</v>
      </c>
      <c r="I318" s="5" t="s">
        <v>80</v>
      </c>
      <c r="N318" s="0" t="s">
        <v>154</v>
      </c>
      <c r="P318" s="4" t="n">
        <v>45474</v>
      </c>
      <c r="Q318" s="4" t="n">
        <v>45565</v>
      </c>
      <c r="R318" s="6" t="s">
        <v>85</v>
      </c>
      <c r="S318" s="7" t="s">
        <v>872</v>
      </c>
      <c r="T318" s="0" t="n">
        <v>4245</v>
      </c>
      <c r="U318" s="0" t="n">
        <v>4245</v>
      </c>
      <c r="AA318" s="0" t="s">
        <v>87</v>
      </c>
      <c r="AB318" s="4" t="n">
        <v>45473</v>
      </c>
      <c r="AC318" s="8" t="s">
        <v>88</v>
      </c>
    </row>
    <row r="319" customFormat="false" ht="15" hidden="false" customHeight="false" outlineLevel="0" collapsed="false">
      <c r="A319" s="0" t="n">
        <v>2024</v>
      </c>
      <c r="B319" s="4" t="n">
        <v>45383</v>
      </c>
      <c r="C319" s="4" t="n">
        <v>45473</v>
      </c>
      <c r="D319" s="5" t="s">
        <v>75</v>
      </c>
      <c r="E319" s="0" t="s">
        <v>873</v>
      </c>
      <c r="F319" s="6" t="s">
        <v>77</v>
      </c>
      <c r="G319" s="6" t="s">
        <v>78</v>
      </c>
      <c r="H319" s="0" t="s">
        <v>79</v>
      </c>
      <c r="I319" s="5" t="s">
        <v>80</v>
      </c>
      <c r="N319" s="0" t="s">
        <v>154</v>
      </c>
      <c r="P319" s="4" t="n">
        <v>45474</v>
      </c>
      <c r="Q319" s="4" t="n">
        <v>45565</v>
      </c>
      <c r="R319" s="6" t="s">
        <v>85</v>
      </c>
      <c r="S319" s="7" t="s">
        <v>874</v>
      </c>
      <c r="T319" s="0" t="n">
        <v>4245</v>
      </c>
      <c r="U319" s="0" t="n">
        <v>4245</v>
      </c>
      <c r="AA319" s="0" t="s">
        <v>87</v>
      </c>
      <c r="AB319" s="4" t="n">
        <v>45473</v>
      </c>
      <c r="AC319" s="8" t="s">
        <v>88</v>
      </c>
    </row>
    <row r="320" customFormat="false" ht="15" hidden="false" customHeight="false" outlineLevel="0" collapsed="false">
      <c r="A320" s="0" t="n">
        <v>2024</v>
      </c>
      <c r="B320" s="4" t="n">
        <v>45383</v>
      </c>
      <c r="C320" s="4" t="n">
        <v>45473</v>
      </c>
      <c r="D320" s="5" t="s">
        <v>75</v>
      </c>
      <c r="E320" s="0" t="s">
        <v>875</v>
      </c>
      <c r="F320" s="6" t="s">
        <v>77</v>
      </c>
      <c r="G320" s="6" t="s">
        <v>78</v>
      </c>
      <c r="H320" s="0" t="s">
        <v>79</v>
      </c>
      <c r="I320" s="5" t="s">
        <v>80</v>
      </c>
      <c r="N320" s="0" t="s">
        <v>154</v>
      </c>
      <c r="P320" s="4" t="n">
        <v>45474</v>
      </c>
      <c r="Q320" s="4" t="n">
        <v>45565</v>
      </c>
      <c r="R320" s="6" t="s">
        <v>85</v>
      </c>
      <c r="S320" s="7"/>
      <c r="T320" s="0" t="n">
        <v>4245</v>
      </c>
      <c r="U320" s="0" t="n">
        <v>4245</v>
      </c>
      <c r="AA320" s="0" t="s">
        <v>87</v>
      </c>
      <c r="AB320" s="4" t="n">
        <v>45473</v>
      </c>
      <c r="AC320" s="8" t="s">
        <v>88</v>
      </c>
    </row>
    <row r="321" customFormat="false" ht="15" hidden="false" customHeight="false" outlineLevel="0" collapsed="false">
      <c r="A321" s="0" t="n">
        <v>2024</v>
      </c>
      <c r="B321" s="4" t="n">
        <v>45383</v>
      </c>
      <c r="C321" s="4" t="n">
        <v>45473</v>
      </c>
      <c r="D321" s="5" t="s">
        <v>75</v>
      </c>
      <c r="E321" s="0" t="s">
        <v>876</v>
      </c>
      <c r="F321" s="6" t="s">
        <v>77</v>
      </c>
      <c r="G321" s="6" t="s">
        <v>78</v>
      </c>
      <c r="H321" s="0" t="s">
        <v>79</v>
      </c>
      <c r="I321" s="5" t="s">
        <v>80</v>
      </c>
      <c r="N321" s="0" t="s">
        <v>154</v>
      </c>
      <c r="P321" s="4" t="n">
        <v>45474</v>
      </c>
      <c r="Q321" s="4" t="n">
        <v>45565</v>
      </c>
      <c r="R321" s="6" t="s">
        <v>85</v>
      </c>
      <c r="S321" s="7"/>
      <c r="T321" s="0" t="n">
        <v>4245</v>
      </c>
      <c r="U321" s="0" t="n">
        <v>4245</v>
      </c>
      <c r="AA321" s="0" t="s">
        <v>87</v>
      </c>
      <c r="AB321" s="4" t="n">
        <v>45473</v>
      </c>
      <c r="AC321" s="8" t="s">
        <v>88</v>
      </c>
    </row>
    <row r="322" customFormat="false" ht="15" hidden="false" customHeight="false" outlineLevel="0" collapsed="false">
      <c r="A322" s="0" t="n">
        <v>2024</v>
      </c>
      <c r="B322" s="4" t="n">
        <v>45383</v>
      </c>
      <c r="C322" s="4" t="n">
        <v>45473</v>
      </c>
      <c r="D322" s="5" t="s">
        <v>75</v>
      </c>
      <c r="E322" s="0" t="s">
        <v>877</v>
      </c>
      <c r="F322" s="6" t="s">
        <v>77</v>
      </c>
      <c r="G322" s="6" t="s">
        <v>78</v>
      </c>
      <c r="H322" s="0" t="s">
        <v>79</v>
      </c>
      <c r="I322" s="5" t="s">
        <v>80</v>
      </c>
      <c r="N322" s="0" t="s">
        <v>154</v>
      </c>
      <c r="P322" s="4" t="n">
        <v>45474</v>
      </c>
      <c r="Q322" s="4" t="n">
        <v>45565</v>
      </c>
      <c r="R322" s="6" t="s">
        <v>85</v>
      </c>
      <c r="S322" s="7"/>
      <c r="T322" s="0" t="n">
        <v>4245</v>
      </c>
      <c r="U322" s="0" t="n">
        <v>4245</v>
      </c>
      <c r="AA322" s="0" t="s">
        <v>87</v>
      </c>
      <c r="AB322" s="4" t="n">
        <v>45473</v>
      </c>
      <c r="AC322" s="8" t="s">
        <v>88</v>
      </c>
    </row>
    <row r="323" customFormat="false" ht="15" hidden="false" customHeight="false" outlineLevel="0" collapsed="false">
      <c r="A323" s="0" t="n">
        <v>2024</v>
      </c>
      <c r="B323" s="4" t="n">
        <v>45383</v>
      </c>
      <c r="C323" s="4" t="n">
        <v>45473</v>
      </c>
      <c r="D323" s="5" t="s">
        <v>75</v>
      </c>
      <c r="E323" s="0" t="s">
        <v>878</v>
      </c>
      <c r="F323" s="6" t="s">
        <v>77</v>
      </c>
      <c r="G323" s="6" t="s">
        <v>78</v>
      </c>
      <c r="H323" s="0" t="s">
        <v>79</v>
      </c>
      <c r="I323" s="5" t="s">
        <v>80</v>
      </c>
      <c r="N323" s="0" t="s">
        <v>154</v>
      </c>
      <c r="P323" s="4" t="n">
        <v>45474</v>
      </c>
      <c r="Q323" s="4" t="n">
        <v>45565</v>
      </c>
      <c r="R323" s="6" t="s">
        <v>85</v>
      </c>
      <c r="S323" s="7"/>
      <c r="T323" s="0" t="n">
        <v>4245</v>
      </c>
      <c r="U323" s="0" t="n">
        <v>4245</v>
      </c>
      <c r="AA323" s="0" t="s">
        <v>87</v>
      </c>
      <c r="AB323" s="4" t="n">
        <v>45473</v>
      </c>
      <c r="AC323" s="8" t="s">
        <v>88</v>
      </c>
    </row>
    <row r="324" customFormat="false" ht="15" hidden="false" customHeight="false" outlineLevel="0" collapsed="false">
      <c r="A324" s="0" t="n">
        <v>2024</v>
      </c>
      <c r="B324" s="4" t="n">
        <v>45383</v>
      </c>
      <c r="C324" s="4" t="n">
        <v>45473</v>
      </c>
      <c r="D324" s="5" t="s">
        <v>75</v>
      </c>
      <c r="E324" s="0" t="s">
        <v>879</v>
      </c>
      <c r="F324" s="6" t="s">
        <v>77</v>
      </c>
      <c r="G324" s="6" t="s">
        <v>78</v>
      </c>
      <c r="H324" s="0" t="s">
        <v>79</v>
      </c>
      <c r="I324" s="5" t="s">
        <v>80</v>
      </c>
      <c r="N324" s="0" t="s">
        <v>154</v>
      </c>
      <c r="P324" s="4" t="n">
        <v>45474</v>
      </c>
      <c r="Q324" s="4" t="n">
        <v>45565</v>
      </c>
      <c r="R324" s="6" t="s">
        <v>85</v>
      </c>
      <c r="S324" s="7"/>
      <c r="T324" s="0" t="n">
        <v>4245</v>
      </c>
      <c r="U324" s="0" t="n">
        <v>4245</v>
      </c>
      <c r="AA324" s="0" t="s">
        <v>87</v>
      </c>
      <c r="AB324" s="4" t="n">
        <v>45473</v>
      </c>
      <c r="AC324" s="8" t="s">
        <v>88</v>
      </c>
    </row>
    <row r="325" customFormat="false" ht="15" hidden="false" customHeight="false" outlineLevel="0" collapsed="false">
      <c r="A325" s="0" t="n">
        <v>2024</v>
      </c>
      <c r="B325" s="4" t="n">
        <v>45383</v>
      </c>
      <c r="C325" s="4" t="n">
        <v>45473</v>
      </c>
      <c r="D325" s="5" t="s">
        <v>75</v>
      </c>
      <c r="E325" s="0" t="s">
        <v>880</v>
      </c>
      <c r="F325" s="6" t="s">
        <v>77</v>
      </c>
      <c r="G325" s="6" t="s">
        <v>78</v>
      </c>
      <c r="H325" s="0" t="s">
        <v>79</v>
      </c>
      <c r="I325" s="5" t="s">
        <v>80</v>
      </c>
      <c r="N325" s="0" t="s">
        <v>154</v>
      </c>
      <c r="P325" s="4" t="n">
        <v>45474</v>
      </c>
      <c r="Q325" s="4" t="n">
        <v>45565</v>
      </c>
      <c r="R325" s="6" t="s">
        <v>85</v>
      </c>
      <c r="S325" s="7" t="s">
        <v>881</v>
      </c>
      <c r="T325" s="0" t="n">
        <v>4245</v>
      </c>
      <c r="U325" s="0" t="n">
        <v>4245</v>
      </c>
      <c r="AA325" s="0" t="s">
        <v>87</v>
      </c>
      <c r="AB325" s="4" t="n">
        <v>45473</v>
      </c>
      <c r="AC325" s="8" t="s">
        <v>88</v>
      </c>
    </row>
    <row r="326" customFormat="false" ht="15" hidden="false" customHeight="false" outlineLevel="0" collapsed="false">
      <c r="A326" s="0" t="n">
        <v>2024</v>
      </c>
      <c r="B326" s="4" t="n">
        <v>45383</v>
      </c>
      <c r="C326" s="4" t="n">
        <v>45473</v>
      </c>
      <c r="D326" s="5" t="s">
        <v>75</v>
      </c>
      <c r="E326" s="0" t="s">
        <v>882</v>
      </c>
      <c r="F326" s="6" t="s">
        <v>77</v>
      </c>
      <c r="G326" s="6" t="s">
        <v>78</v>
      </c>
      <c r="H326" s="0" t="s">
        <v>79</v>
      </c>
      <c r="I326" s="5" t="s">
        <v>80</v>
      </c>
      <c r="N326" s="0" t="s">
        <v>154</v>
      </c>
      <c r="P326" s="4" t="n">
        <v>45474</v>
      </c>
      <c r="Q326" s="4" t="n">
        <v>45565</v>
      </c>
      <c r="R326" s="6" t="s">
        <v>85</v>
      </c>
      <c r="S326" s="7" t="s">
        <v>883</v>
      </c>
      <c r="T326" s="0" t="n">
        <v>4245</v>
      </c>
      <c r="U326" s="0" t="n">
        <v>4245</v>
      </c>
      <c r="AA326" s="0" t="s">
        <v>87</v>
      </c>
      <c r="AB326" s="4" t="n">
        <v>45473</v>
      </c>
      <c r="AC326" s="8" t="s">
        <v>88</v>
      </c>
    </row>
    <row r="327" customFormat="false" ht="15" hidden="false" customHeight="false" outlineLevel="0" collapsed="false">
      <c r="A327" s="0" t="n">
        <v>2024</v>
      </c>
      <c r="B327" s="4" t="n">
        <v>45383</v>
      </c>
      <c r="C327" s="4" t="n">
        <v>45473</v>
      </c>
      <c r="D327" s="5" t="s">
        <v>75</v>
      </c>
      <c r="E327" s="0" t="s">
        <v>884</v>
      </c>
      <c r="F327" s="6" t="s">
        <v>77</v>
      </c>
      <c r="G327" s="6" t="s">
        <v>78</v>
      </c>
      <c r="H327" s="0" t="s">
        <v>79</v>
      </c>
      <c r="I327" s="5" t="s">
        <v>80</v>
      </c>
      <c r="N327" s="0" t="s">
        <v>154</v>
      </c>
      <c r="P327" s="4" t="n">
        <v>45474</v>
      </c>
      <c r="Q327" s="4" t="n">
        <v>45565</v>
      </c>
      <c r="R327" s="6" t="s">
        <v>85</v>
      </c>
      <c r="S327" s="7" t="s">
        <v>885</v>
      </c>
      <c r="T327" s="0" t="n">
        <v>4245</v>
      </c>
      <c r="U327" s="0" t="n">
        <v>4245</v>
      </c>
      <c r="AA327" s="0" t="s">
        <v>87</v>
      </c>
      <c r="AB327" s="4" t="n">
        <v>45473</v>
      </c>
      <c r="AC327" s="8" t="s">
        <v>88</v>
      </c>
    </row>
    <row r="328" customFormat="false" ht="15" hidden="false" customHeight="false" outlineLevel="0" collapsed="false">
      <c r="A328" s="0" t="n">
        <v>2024</v>
      </c>
      <c r="B328" s="4" t="n">
        <v>45383</v>
      </c>
      <c r="C328" s="4" t="n">
        <v>45473</v>
      </c>
      <c r="D328" s="5" t="s">
        <v>75</v>
      </c>
      <c r="E328" s="0" t="s">
        <v>886</v>
      </c>
      <c r="F328" s="6" t="s">
        <v>77</v>
      </c>
      <c r="G328" s="6" t="s">
        <v>78</v>
      </c>
      <c r="H328" s="0" t="s">
        <v>79</v>
      </c>
      <c r="I328" s="5" t="s">
        <v>80</v>
      </c>
      <c r="N328" s="0" t="s">
        <v>154</v>
      </c>
      <c r="P328" s="4" t="n">
        <v>45474</v>
      </c>
      <c r="Q328" s="4" t="n">
        <v>45565</v>
      </c>
      <c r="R328" s="6" t="s">
        <v>85</v>
      </c>
      <c r="S328" s="7" t="s">
        <v>887</v>
      </c>
      <c r="T328" s="0" t="n">
        <v>4245</v>
      </c>
      <c r="U328" s="0" t="n">
        <v>4245</v>
      </c>
      <c r="AA328" s="0" t="s">
        <v>87</v>
      </c>
      <c r="AB328" s="4" t="n">
        <v>45473</v>
      </c>
      <c r="AC328" s="8" t="s">
        <v>88</v>
      </c>
    </row>
    <row r="329" customFormat="false" ht="15" hidden="false" customHeight="false" outlineLevel="0" collapsed="false">
      <c r="A329" s="0" t="n">
        <v>2024</v>
      </c>
      <c r="B329" s="4" t="n">
        <v>45383</v>
      </c>
      <c r="C329" s="4" t="n">
        <v>45473</v>
      </c>
      <c r="D329" s="5" t="s">
        <v>75</v>
      </c>
      <c r="E329" s="0" t="s">
        <v>888</v>
      </c>
      <c r="F329" s="6" t="s">
        <v>77</v>
      </c>
      <c r="G329" s="6" t="s">
        <v>78</v>
      </c>
      <c r="H329" s="0" t="s">
        <v>79</v>
      </c>
      <c r="I329" s="5" t="s">
        <v>80</v>
      </c>
      <c r="N329" s="0" t="s">
        <v>154</v>
      </c>
      <c r="P329" s="4" t="n">
        <v>45474</v>
      </c>
      <c r="Q329" s="4" t="n">
        <v>45565</v>
      </c>
      <c r="R329" s="6" t="s">
        <v>85</v>
      </c>
      <c r="S329" s="7" t="s">
        <v>889</v>
      </c>
      <c r="T329" s="0" t="n">
        <v>4245</v>
      </c>
      <c r="U329" s="0" t="n">
        <v>4245</v>
      </c>
      <c r="AA329" s="0" t="s">
        <v>87</v>
      </c>
      <c r="AB329" s="4" t="n">
        <v>45473</v>
      </c>
      <c r="AC329" s="8" t="s">
        <v>88</v>
      </c>
    </row>
    <row r="330" customFormat="false" ht="15" hidden="false" customHeight="false" outlineLevel="0" collapsed="false">
      <c r="A330" s="0" t="n">
        <v>2024</v>
      </c>
      <c r="B330" s="4" t="n">
        <v>45383</v>
      </c>
      <c r="C330" s="4" t="n">
        <v>45473</v>
      </c>
      <c r="D330" s="5" t="s">
        <v>75</v>
      </c>
      <c r="E330" s="0" t="s">
        <v>890</v>
      </c>
      <c r="F330" s="6" t="s">
        <v>77</v>
      </c>
      <c r="G330" s="6" t="s">
        <v>78</v>
      </c>
      <c r="H330" s="0" t="s">
        <v>79</v>
      </c>
      <c r="I330" s="5" t="s">
        <v>80</v>
      </c>
      <c r="N330" s="0" t="s">
        <v>154</v>
      </c>
      <c r="P330" s="4" t="n">
        <v>45474</v>
      </c>
      <c r="Q330" s="4" t="n">
        <v>45565</v>
      </c>
      <c r="R330" s="6" t="s">
        <v>85</v>
      </c>
      <c r="S330" s="7" t="s">
        <v>891</v>
      </c>
      <c r="T330" s="0" t="n">
        <v>4245</v>
      </c>
      <c r="U330" s="0" t="n">
        <v>4245</v>
      </c>
      <c r="AA330" s="0" t="s">
        <v>87</v>
      </c>
      <c r="AB330" s="4" t="n">
        <v>45473</v>
      </c>
      <c r="AC330" s="8" t="s">
        <v>88</v>
      </c>
    </row>
    <row r="331" customFormat="false" ht="15" hidden="false" customHeight="false" outlineLevel="0" collapsed="false">
      <c r="A331" s="0" t="n">
        <v>2024</v>
      </c>
      <c r="B331" s="4" t="n">
        <v>45383</v>
      </c>
      <c r="C331" s="4" t="n">
        <v>45473</v>
      </c>
      <c r="D331" s="5" t="s">
        <v>75</v>
      </c>
      <c r="E331" s="0" t="s">
        <v>892</v>
      </c>
      <c r="F331" s="6" t="s">
        <v>77</v>
      </c>
      <c r="G331" s="6" t="s">
        <v>78</v>
      </c>
      <c r="H331" s="0" t="s">
        <v>79</v>
      </c>
      <c r="I331" s="5" t="s">
        <v>80</v>
      </c>
      <c r="N331" s="0" t="s">
        <v>154</v>
      </c>
      <c r="P331" s="4" t="n">
        <v>45474</v>
      </c>
      <c r="Q331" s="4" t="n">
        <v>45565</v>
      </c>
      <c r="R331" s="6" t="s">
        <v>85</v>
      </c>
      <c r="S331" s="7" t="s">
        <v>893</v>
      </c>
      <c r="T331" s="0" t="n">
        <v>4245</v>
      </c>
      <c r="U331" s="0" t="n">
        <v>4245</v>
      </c>
      <c r="AA331" s="0" t="s">
        <v>87</v>
      </c>
      <c r="AB331" s="4" t="n">
        <v>45473</v>
      </c>
      <c r="AC331" s="8" t="s">
        <v>88</v>
      </c>
    </row>
    <row r="332" customFormat="false" ht="15" hidden="false" customHeight="false" outlineLevel="0" collapsed="false">
      <c r="A332" s="0" t="n">
        <v>2024</v>
      </c>
      <c r="B332" s="4" t="n">
        <v>45383</v>
      </c>
      <c r="C332" s="4" t="n">
        <v>45473</v>
      </c>
      <c r="D332" s="5" t="s">
        <v>75</v>
      </c>
      <c r="E332" s="0" t="s">
        <v>894</v>
      </c>
      <c r="F332" s="6" t="s">
        <v>77</v>
      </c>
      <c r="G332" s="6" t="s">
        <v>78</v>
      </c>
      <c r="H332" s="0" t="s">
        <v>79</v>
      </c>
      <c r="I332" s="5" t="s">
        <v>80</v>
      </c>
      <c r="N332" s="0" t="s">
        <v>154</v>
      </c>
      <c r="P332" s="4" t="n">
        <v>45474</v>
      </c>
      <c r="Q332" s="4" t="n">
        <v>45565</v>
      </c>
      <c r="R332" s="6" t="s">
        <v>85</v>
      </c>
      <c r="S332" s="7" t="s">
        <v>895</v>
      </c>
      <c r="T332" s="0" t="n">
        <v>4245</v>
      </c>
      <c r="U332" s="0" t="n">
        <v>4245</v>
      </c>
      <c r="AA332" s="0" t="s">
        <v>87</v>
      </c>
      <c r="AB332" s="4" t="n">
        <v>45473</v>
      </c>
      <c r="AC332" s="8" t="s">
        <v>88</v>
      </c>
    </row>
    <row r="333" customFormat="false" ht="15" hidden="false" customHeight="false" outlineLevel="0" collapsed="false">
      <c r="A333" s="0" t="n">
        <v>2024</v>
      </c>
      <c r="B333" s="4" t="n">
        <v>45383</v>
      </c>
      <c r="C333" s="4" t="n">
        <v>45473</v>
      </c>
      <c r="D333" s="5" t="s">
        <v>75</v>
      </c>
      <c r="E333" s="0" t="s">
        <v>896</v>
      </c>
      <c r="F333" s="6" t="s">
        <v>77</v>
      </c>
      <c r="G333" s="6" t="s">
        <v>78</v>
      </c>
      <c r="H333" s="0" t="s">
        <v>79</v>
      </c>
      <c r="I333" s="5" t="s">
        <v>80</v>
      </c>
      <c r="N333" s="0" t="s">
        <v>154</v>
      </c>
      <c r="P333" s="4" t="n">
        <v>45474</v>
      </c>
      <c r="Q333" s="4" t="n">
        <v>45565</v>
      </c>
      <c r="R333" s="6" t="s">
        <v>85</v>
      </c>
      <c r="S333" s="7" t="s">
        <v>897</v>
      </c>
      <c r="T333" s="0" t="n">
        <v>4245</v>
      </c>
      <c r="U333" s="0" t="n">
        <v>4245</v>
      </c>
      <c r="AA333" s="0" t="s">
        <v>87</v>
      </c>
      <c r="AB333" s="4" t="n">
        <v>45473</v>
      </c>
      <c r="AC333" s="8" t="s">
        <v>88</v>
      </c>
    </row>
    <row r="334" customFormat="false" ht="15" hidden="false" customHeight="false" outlineLevel="0" collapsed="false">
      <c r="A334" s="0" t="n">
        <v>2024</v>
      </c>
      <c r="B334" s="4" t="n">
        <v>45383</v>
      </c>
      <c r="C334" s="4" t="n">
        <v>45473</v>
      </c>
      <c r="D334" s="5" t="s">
        <v>75</v>
      </c>
      <c r="E334" s="0" t="s">
        <v>898</v>
      </c>
      <c r="F334" s="6" t="s">
        <v>77</v>
      </c>
      <c r="G334" s="6" t="s">
        <v>78</v>
      </c>
      <c r="H334" s="0" t="s">
        <v>79</v>
      </c>
      <c r="I334" s="5" t="s">
        <v>80</v>
      </c>
      <c r="N334" s="0" t="s">
        <v>154</v>
      </c>
      <c r="P334" s="4" t="n">
        <v>45474</v>
      </c>
      <c r="Q334" s="4" t="n">
        <v>45565</v>
      </c>
      <c r="R334" s="6" t="s">
        <v>85</v>
      </c>
      <c r="S334" s="7" t="s">
        <v>899</v>
      </c>
      <c r="T334" s="0" t="n">
        <v>4245</v>
      </c>
      <c r="U334" s="0" t="n">
        <v>4245</v>
      </c>
      <c r="AA334" s="0" t="s">
        <v>87</v>
      </c>
      <c r="AB334" s="4" t="n">
        <v>45473</v>
      </c>
      <c r="AC334" s="8" t="s">
        <v>88</v>
      </c>
    </row>
    <row r="335" customFormat="false" ht="15" hidden="false" customHeight="false" outlineLevel="0" collapsed="false">
      <c r="A335" s="0" t="n">
        <v>2024</v>
      </c>
      <c r="B335" s="4" t="n">
        <v>45383</v>
      </c>
      <c r="C335" s="4" t="n">
        <v>45473</v>
      </c>
      <c r="D335" s="5" t="s">
        <v>75</v>
      </c>
      <c r="E335" s="0" t="s">
        <v>900</v>
      </c>
      <c r="F335" s="6" t="s">
        <v>77</v>
      </c>
      <c r="G335" s="6" t="s">
        <v>78</v>
      </c>
      <c r="H335" s="0" t="s">
        <v>79</v>
      </c>
      <c r="I335" s="5" t="s">
        <v>80</v>
      </c>
      <c r="N335" s="0" t="s">
        <v>154</v>
      </c>
      <c r="P335" s="4" t="n">
        <v>45474</v>
      </c>
      <c r="Q335" s="4" t="n">
        <v>45565</v>
      </c>
      <c r="R335" s="6" t="s">
        <v>85</v>
      </c>
      <c r="S335" s="7" t="s">
        <v>901</v>
      </c>
      <c r="T335" s="0" t="n">
        <v>4245</v>
      </c>
      <c r="U335" s="0" t="n">
        <v>4245</v>
      </c>
      <c r="AA335" s="0" t="s">
        <v>87</v>
      </c>
      <c r="AB335" s="4" t="n">
        <v>45473</v>
      </c>
      <c r="AC335" s="8" t="s">
        <v>88</v>
      </c>
    </row>
    <row r="336" customFormat="false" ht="15" hidden="false" customHeight="false" outlineLevel="0" collapsed="false">
      <c r="A336" s="0" t="n">
        <v>2024</v>
      </c>
      <c r="B336" s="4" t="n">
        <v>45383</v>
      </c>
      <c r="C336" s="4" t="n">
        <v>45473</v>
      </c>
      <c r="D336" s="5" t="s">
        <v>75</v>
      </c>
      <c r="E336" s="0" t="s">
        <v>902</v>
      </c>
      <c r="F336" s="6" t="s">
        <v>77</v>
      </c>
      <c r="G336" s="6" t="s">
        <v>78</v>
      </c>
      <c r="H336" s="0" t="s">
        <v>79</v>
      </c>
      <c r="I336" s="5" t="s">
        <v>80</v>
      </c>
      <c r="N336" s="0" t="s">
        <v>154</v>
      </c>
      <c r="P336" s="4" t="n">
        <v>45474</v>
      </c>
      <c r="Q336" s="4" t="n">
        <v>45565</v>
      </c>
      <c r="R336" s="6" t="s">
        <v>85</v>
      </c>
      <c r="S336" s="7" t="s">
        <v>903</v>
      </c>
      <c r="T336" s="0" t="n">
        <v>4245</v>
      </c>
      <c r="U336" s="0" t="n">
        <v>4245</v>
      </c>
      <c r="AA336" s="0" t="s">
        <v>87</v>
      </c>
      <c r="AB336" s="4" t="n">
        <v>45473</v>
      </c>
      <c r="AC336" s="8" t="s">
        <v>88</v>
      </c>
    </row>
    <row r="337" customFormat="false" ht="15" hidden="false" customHeight="false" outlineLevel="0" collapsed="false">
      <c r="A337" s="0" t="n">
        <v>2024</v>
      </c>
      <c r="B337" s="4" t="n">
        <v>45383</v>
      </c>
      <c r="C337" s="4" t="n">
        <v>45473</v>
      </c>
      <c r="D337" s="5" t="s">
        <v>75</v>
      </c>
      <c r="E337" s="0" t="s">
        <v>904</v>
      </c>
      <c r="F337" s="6" t="s">
        <v>77</v>
      </c>
      <c r="G337" s="6" t="s">
        <v>78</v>
      </c>
      <c r="H337" s="0" t="s">
        <v>79</v>
      </c>
      <c r="I337" s="5" t="s">
        <v>80</v>
      </c>
      <c r="N337" s="0" t="s">
        <v>154</v>
      </c>
      <c r="P337" s="4" t="n">
        <v>45474</v>
      </c>
      <c r="Q337" s="4" t="n">
        <v>45565</v>
      </c>
      <c r="R337" s="6" t="s">
        <v>85</v>
      </c>
      <c r="S337" s="7" t="s">
        <v>905</v>
      </c>
      <c r="T337" s="0" t="n">
        <v>4245</v>
      </c>
      <c r="U337" s="0" t="n">
        <v>4245</v>
      </c>
      <c r="AA337" s="0" t="s">
        <v>87</v>
      </c>
      <c r="AB337" s="4" t="n">
        <v>45473</v>
      </c>
      <c r="AC337" s="8" t="s">
        <v>88</v>
      </c>
    </row>
    <row r="338" customFormat="false" ht="15" hidden="false" customHeight="false" outlineLevel="0" collapsed="false">
      <c r="A338" s="0" t="n">
        <v>2024</v>
      </c>
      <c r="B338" s="4" t="n">
        <v>45383</v>
      </c>
      <c r="C338" s="4" t="n">
        <v>45473</v>
      </c>
      <c r="D338" s="5" t="s">
        <v>75</v>
      </c>
      <c r="E338" s="0" t="s">
        <v>906</v>
      </c>
      <c r="F338" s="6" t="s">
        <v>77</v>
      </c>
      <c r="G338" s="6" t="s">
        <v>78</v>
      </c>
      <c r="H338" s="0" t="s">
        <v>79</v>
      </c>
      <c r="I338" s="5" t="s">
        <v>80</v>
      </c>
      <c r="N338" s="0" t="s">
        <v>154</v>
      </c>
      <c r="P338" s="4" t="n">
        <v>45474</v>
      </c>
      <c r="Q338" s="4" t="n">
        <v>45565</v>
      </c>
      <c r="R338" s="6" t="s">
        <v>85</v>
      </c>
      <c r="S338" s="7" t="s">
        <v>907</v>
      </c>
      <c r="T338" s="0" t="n">
        <v>4245</v>
      </c>
      <c r="U338" s="0" t="n">
        <v>4245</v>
      </c>
      <c r="AA338" s="0" t="s">
        <v>87</v>
      </c>
      <c r="AB338" s="4" t="n">
        <v>45473</v>
      </c>
      <c r="AC338" s="8" t="s">
        <v>88</v>
      </c>
    </row>
    <row r="339" customFormat="false" ht="15" hidden="false" customHeight="false" outlineLevel="0" collapsed="false">
      <c r="A339" s="0" t="n">
        <v>2024</v>
      </c>
      <c r="B339" s="4" t="n">
        <v>45383</v>
      </c>
      <c r="C339" s="4" t="n">
        <v>45473</v>
      </c>
      <c r="D339" s="5" t="s">
        <v>75</v>
      </c>
      <c r="E339" s="0" t="s">
        <v>908</v>
      </c>
      <c r="F339" s="6" t="s">
        <v>77</v>
      </c>
      <c r="G339" s="6" t="s">
        <v>78</v>
      </c>
      <c r="H339" s="0" t="s">
        <v>79</v>
      </c>
      <c r="I339" s="5" t="s">
        <v>80</v>
      </c>
      <c r="N339" s="0" t="s">
        <v>154</v>
      </c>
      <c r="P339" s="4" t="n">
        <v>45474</v>
      </c>
      <c r="Q339" s="4" t="n">
        <v>45565</v>
      </c>
      <c r="R339" s="6" t="s">
        <v>85</v>
      </c>
      <c r="S339" s="7" t="s">
        <v>909</v>
      </c>
      <c r="T339" s="0" t="n">
        <v>4245</v>
      </c>
      <c r="U339" s="0" t="n">
        <v>4245</v>
      </c>
      <c r="AA339" s="0" t="s">
        <v>87</v>
      </c>
      <c r="AB339" s="4" t="n">
        <v>45473</v>
      </c>
      <c r="AC339" s="8" t="s">
        <v>88</v>
      </c>
    </row>
    <row r="340" customFormat="false" ht="15" hidden="false" customHeight="false" outlineLevel="0" collapsed="false">
      <c r="A340" s="0" t="n">
        <v>2024</v>
      </c>
      <c r="B340" s="4" t="n">
        <v>45383</v>
      </c>
      <c r="C340" s="4" t="n">
        <v>45473</v>
      </c>
      <c r="D340" s="5" t="s">
        <v>75</v>
      </c>
      <c r="E340" s="0" t="s">
        <v>910</v>
      </c>
      <c r="F340" s="6" t="s">
        <v>77</v>
      </c>
      <c r="G340" s="6" t="s">
        <v>78</v>
      </c>
      <c r="H340" s="0" t="s">
        <v>79</v>
      </c>
      <c r="I340" s="5" t="s">
        <v>80</v>
      </c>
      <c r="J340" s="0" t="s">
        <v>911</v>
      </c>
      <c r="K340" s="0" t="s">
        <v>912</v>
      </c>
      <c r="L340" s="0" t="s">
        <v>270</v>
      </c>
      <c r="M340" s="5" t="s">
        <v>84</v>
      </c>
      <c r="P340" s="4" t="n">
        <v>45450</v>
      </c>
      <c r="Q340" s="4" t="n">
        <v>45474</v>
      </c>
      <c r="R340" s="6" t="s">
        <v>85</v>
      </c>
      <c r="S340" s="7" t="s">
        <v>913</v>
      </c>
      <c r="T340" s="0" t="n">
        <v>3257</v>
      </c>
      <c r="U340" s="0" t="n">
        <v>3257</v>
      </c>
      <c r="AA340" s="0" t="s">
        <v>87</v>
      </c>
      <c r="AB340" s="4" t="n">
        <v>45473</v>
      </c>
      <c r="AC340" s="8" t="s">
        <v>88</v>
      </c>
    </row>
    <row r="341" customFormat="false" ht="15" hidden="false" customHeight="false" outlineLevel="0" collapsed="false">
      <c r="A341" s="0" t="n">
        <v>2024</v>
      </c>
      <c r="B341" s="4" t="n">
        <v>45383</v>
      </c>
      <c r="C341" s="4" t="n">
        <v>45473</v>
      </c>
      <c r="D341" s="5" t="s">
        <v>75</v>
      </c>
      <c r="E341" s="0" t="s">
        <v>914</v>
      </c>
      <c r="F341" s="6" t="s">
        <v>77</v>
      </c>
      <c r="G341" s="6" t="s">
        <v>78</v>
      </c>
      <c r="H341" s="0" t="s">
        <v>79</v>
      </c>
      <c r="I341" s="5" t="s">
        <v>80</v>
      </c>
      <c r="J341" s="0" t="s">
        <v>81</v>
      </c>
      <c r="K341" s="0" t="s">
        <v>82</v>
      </c>
      <c r="L341" s="0" t="s">
        <v>83</v>
      </c>
      <c r="M341" s="5" t="s">
        <v>84</v>
      </c>
      <c r="P341" s="4" t="n">
        <v>45451</v>
      </c>
      <c r="Q341" s="4" t="n">
        <v>45473</v>
      </c>
      <c r="R341" s="6" t="s">
        <v>85</v>
      </c>
      <c r="S341" s="7" t="s">
        <v>915</v>
      </c>
      <c r="T341" s="0" t="n">
        <v>1520</v>
      </c>
      <c r="U341" s="0" t="n">
        <v>1520</v>
      </c>
      <c r="AA341" s="0" t="s">
        <v>87</v>
      </c>
      <c r="AB341" s="4" t="n">
        <v>45473</v>
      </c>
      <c r="AC341" s="8" t="s">
        <v>88</v>
      </c>
    </row>
    <row r="342" customFormat="false" ht="15" hidden="false" customHeight="false" outlineLevel="0" collapsed="false">
      <c r="A342" s="0" t="n">
        <v>2024</v>
      </c>
      <c r="B342" s="4" t="n">
        <v>45383</v>
      </c>
      <c r="C342" s="4" t="n">
        <v>45473</v>
      </c>
      <c r="D342" s="5" t="s">
        <v>75</v>
      </c>
      <c r="E342" s="0" t="s">
        <v>916</v>
      </c>
      <c r="F342" s="6" t="s">
        <v>77</v>
      </c>
      <c r="G342" s="6" t="s">
        <v>78</v>
      </c>
      <c r="H342" s="0" t="s">
        <v>79</v>
      </c>
      <c r="I342" s="5" t="s">
        <v>80</v>
      </c>
      <c r="N342" s="0" t="s">
        <v>917</v>
      </c>
      <c r="P342" s="4" t="n">
        <v>45449</v>
      </c>
      <c r="Q342" s="4" t="n">
        <v>45507</v>
      </c>
      <c r="R342" s="6" t="s">
        <v>85</v>
      </c>
      <c r="S342" s="7"/>
      <c r="T342" s="0" t="n">
        <v>3078</v>
      </c>
      <c r="U342" s="0" t="n">
        <v>3078</v>
      </c>
      <c r="AA342" s="0" t="s">
        <v>87</v>
      </c>
      <c r="AB342" s="4" t="n">
        <v>45473</v>
      </c>
      <c r="AC342" s="8" t="s">
        <v>88</v>
      </c>
    </row>
    <row r="343" customFormat="false" ht="15" hidden="false" customHeight="false" outlineLevel="0" collapsed="false">
      <c r="A343" s="0" t="n">
        <v>2024</v>
      </c>
      <c r="B343" s="4" t="n">
        <v>45383</v>
      </c>
      <c r="C343" s="4" t="n">
        <v>45473</v>
      </c>
      <c r="D343" s="5" t="s">
        <v>75</v>
      </c>
      <c r="E343" s="0" t="s">
        <v>918</v>
      </c>
      <c r="F343" s="6" t="s">
        <v>77</v>
      </c>
      <c r="G343" s="6" t="s">
        <v>78</v>
      </c>
      <c r="H343" s="0" t="s">
        <v>79</v>
      </c>
      <c r="I343" s="5" t="s">
        <v>80</v>
      </c>
      <c r="N343" s="0" t="s">
        <v>126</v>
      </c>
      <c r="P343" s="4" t="n">
        <v>45413</v>
      </c>
      <c r="Q343" s="4" t="n">
        <v>45504</v>
      </c>
      <c r="R343" s="6" t="s">
        <v>85</v>
      </c>
      <c r="S343" s="7" t="s">
        <v>919</v>
      </c>
      <c r="T343" s="0" t="n">
        <v>4994</v>
      </c>
      <c r="U343" s="0" t="n">
        <v>4994</v>
      </c>
      <c r="AA343" s="0" t="s">
        <v>87</v>
      </c>
      <c r="AB343" s="4" t="n">
        <v>45473</v>
      </c>
      <c r="AC343" s="8" t="s">
        <v>88</v>
      </c>
    </row>
    <row r="344" customFormat="false" ht="15" hidden="false" customHeight="false" outlineLevel="0" collapsed="false">
      <c r="A344" s="0" t="n">
        <v>2024</v>
      </c>
      <c r="B344" s="4" t="n">
        <v>45383</v>
      </c>
      <c r="C344" s="4" t="n">
        <v>45473</v>
      </c>
      <c r="D344" s="5" t="s">
        <v>75</v>
      </c>
      <c r="E344" s="0" t="s">
        <v>920</v>
      </c>
      <c r="F344" s="6" t="s">
        <v>77</v>
      </c>
      <c r="G344" s="6" t="s">
        <v>78</v>
      </c>
      <c r="H344" s="0" t="s">
        <v>79</v>
      </c>
      <c r="I344" s="5" t="s">
        <v>80</v>
      </c>
      <c r="N344" s="0" t="s">
        <v>126</v>
      </c>
      <c r="P344" s="4" t="n">
        <v>45413</v>
      </c>
      <c r="Q344" s="4" t="n">
        <v>45504</v>
      </c>
      <c r="R344" s="6" t="s">
        <v>85</v>
      </c>
      <c r="S344" s="7" t="s">
        <v>921</v>
      </c>
      <c r="T344" s="0" t="n">
        <v>20227</v>
      </c>
      <c r="U344" s="0" t="n">
        <v>20227</v>
      </c>
      <c r="AA344" s="0" t="s">
        <v>87</v>
      </c>
      <c r="AB344" s="4" t="n">
        <v>45473</v>
      </c>
      <c r="AC344" s="8" t="s">
        <v>88</v>
      </c>
    </row>
    <row r="345" customFormat="false" ht="15" hidden="false" customHeight="false" outlineLevel="0" collapsed="false">
      <c r="A345" s="0" t="n">
        <v>2024</v>
      </c>
      <c r="B345" s="4" t="n">
        <v>45383</v>
      </c>
      <c r="C345" s="4" t="n">
        <v>45473</v>
      </c>
      <c r="D345" s="5" t="s">
        <v>75</v>
      </c>
      <c r="E345" s="0" t="s">
        <v>922</v>
      </c>
      <c r="F345" s="6" t="s">
        <v>77</v>
      </c>
      <c r="G345" s="6" t="s">
        <v>78</v>
      </c>
      <c r="H345" s="0" t="s">
        <v>79</v>
      </c>
      <c r="I345" s="5" t="s">
        <v>80</v>
      </c>
      <c r="N345" s="0" t="s">
        <v>130</v>
      </c>
      <c r="P345" s="4" t="n">
        <v>45413</v>
      </c>
      <c r="Q345" s="4" t="n">
        <v>45504</v>
      </c>
      <c r="R345" s="6" t="s">
        <v>85</v>
      </c>
      <c r="S345" s="7" t="s">
        <v>923</v>
      </c>
      <c r="T345" s="0" t="n">
        <v>20227</v>
      </c>
      <c r="U345" s="0" t="n">
        <v>20227</v>
      </c>
      <c r="AA345" s="0" t="s">
        <v>87</v>
      </c>
      <c r="AB345" s="4" t="n">
        <v>45473</v>
      </c>
      <c r="AC345" s="8" t="s">
        <v>88</v>
      </c>
    </row>
    <row r="346" customFormat="false" ht="15" hidden="false" customHeight="false" outlineLevel="0" collapsed="false">
      <c r="A346" s="0" t="n">
        <v>2024</v>
      </c>
      <c r="B346" s="4" t="n">
        <v>45383</v>
      </c>
      <c r="C346" s="4" t="n">
        <v>45473</v>
      </c>
      <c r="D346" s="5" t="s">
        <v>75</v>
      </c>
      <c r="E346" s="0" t="s">
        <v>924</v>
      </c>
      <c r="F346" s="6" t="s">
        <v>77</v>
      </c>
      <c r="G346" s="6" t="s">
        <v>78</v>
      </c>
      <c r="H346" s="0" t="s">
        <v>79</v>
      </c>
      <c r="I346" s="5" t="s">
        <v>80</v>
      </c>
      <c r="N346" s="0" t="s">
        <v>925</v>
      </c>
      <c r="P346" s="4" t="n">
        <v>45413</v>
      </c>
      <c r="Q346" s="4" t="n">
        <v>45504</v>
      </c>
      <c r="R346" s="6" t="s">
        <v>85</v>
      </c>
      <c r="S346" s="7"/>
      <c r="T346" s="0" t="n">
        <v>4245</v>
      </c>
      <c r="U346" s="0" t="n">
        <v>4245</v>
      </c>
      <c r="AA346" s="0" t="s">
        <v>87</v>
      </c>
      <c r="AB346" s="4" t="n">
        <v>45473</v>
      </c>
      <c r="AC346" s="8" t="s">
        <v>88</v>
      </c>
    </row>
    <row r="347" customFormat="false" ht="15" hidden="false" customHeight="false" outlineLevel="0" collapsed="false">
      <c r="A347" s="0" t="n">
        <v>2024</v>
      </c>
      <c r="B347" s="4" t="n">
        <v>45383</v>
      </c>
      <c r="C347" s="4" t="n">
        <v>45473</v>
      </c>
      <c r="D347" s="5" t="s">
        <v>75</v>
      </c>
      <c r="E347" s="0" t="s">
        <v>926</v>
      </c>
      <c r="F347" s="6" t="s">
        <v>77</v>
      </c>
      <c r="G347" s="6" t="s">
        <v>78</v>
      </c>
      <c r="H347" s="0" t="s">
        <v>79</v>
      </c>
      <c r="I347" s="5" t="s">
        <v>80</v>
      </c>
      <c r="N347" s="0" t="s">
        <v>90</v>
      </c>
      <c r="P347" s="4" t="n">
        <v>45413</v>
      </c>
      <c r="Q347" s="4" t="n">
        <v>45504</v>
      </c>
      <c r="R347" s="6" t="s">
        <v>85</v>
      </c>
      <c r="S347" s="7" t="s">
        <v>927</v>
      </c>
      <c r="T347" s="0" t="n">
        <v>20227</v>
      </c>
      <c r="U347" s="0" t="n">
        <v>20227</v>
      </c>
      <c r="AA347" s="0" t="s">
        <v>87</v>
      </c>
      <c r="AB347" s="4" t="n">
        <v>45473</v>
      </c>
      <c r="AC347" s="8" t="s">
        <v>88</v>
      </c>
    </row>
    <row r="348" customFormat="false" ht="15" hidden="false" customHeight="false" outlineLevel="0" collapsed="false">
      <c r="A348" s="0" t="n">
        <v>2024</v>
      </c>
      <c r="B348" s="4" t="n">
        <v>45383</v>
      </c>
      <c r="C348" s="4" t="n">
        <v>45473</v>
      </c>
      <c r="D348" s="5" t="s">
        <v>75</v>
      </c>
      <c r="E348" s="0" t="s">
        <v>928</v>
      </c>
      <c r="F348" s="6" t="s">
        <v>77</v>
      </c>
      <c r="G348" s="6" t="s">
        <v>78</v>
      </c>
      <c r="H348" s="0" t="s">
        <v>79</v>
      </c>
      <c r="I348" s="5" t="s">
        <v>80</v>
      </c>
      <c r="J348" s="0" t="s">
        <v>929</v>
      </c>
      <c r="K348" s="0" t="s">
        <v>354</v>
      </c>
      <c r="L348" s="0" t="s">
        <v>282</v>
      </c>
      <c r="M348" s="5" t="s">
        <v>84</v>
      </c>
      <c r="P348" s="4" t="n">
        <v>45413</v>
      </c>
      <c r="Q348" s="4" t="n">
        <v>45504</v>
      </c>
      <c r="R348" s="6" t="s">
        <v>85</v>
      </c>
      <c r="S348" s="7" t="s">
        <v>930</v>
      </c>
      <c r="T348" s="0" t="n">
        <v>20227</v>
      </c>
      <c r="U348" s="0" t="n">
        <v>20227</v>
      </c>
      <c r="AA348" s="0" t="s">
        <v>87</v>
      </c>
      <c r="AB348" s="4" t="n">
        <v>45473</v>
      </c>
      <c r="AC348" s="8" t="s">
        <v>88</v>
      </c>
    </row>
    <row r="349" customFormat="false" ht="15" hidden="false" customHeight="false" outlineLevel="0" collapsed="false">
      <c r="A349" s="0" t="n">
        <v>2024</v>
      </c>
      <c r="B349" s="4" t="n">
        <v>45383</v>
      </c>
      <c r="C349" s="4" t="n">
        <v>45473</v>
      </c>
      <c r="D349" s="5" t="s">
        <v>75</v>
      </c>
      <c r="E349" s="0" t="s">
        <v>931</v>
      </c>
      <c r="F349" s="6" t="s">
        <v>77</v>
      </c>
      <c r="G349" s="6" t="s">
        <v>78</v>
      </c>
      <c r="H349" s="0" t="s">
        <v>79</v>
      </c>
      <c r="I349" s="5" t="s">
        <v>80</v>
      </c>
      <c r="J349" s="0" t="s">
        <v>932</v>
      </c>
      <c r="K349" s="0" t="s">
        <v>621</v>
      </c>
      <c r="L349" s="0" t="s">
        <v>933</v>
      </c>
      <c r="M349" s="5" t="s">
        <v>84</v>
      </c>
      <c r="P349" s="4" t="n">
        <v>45413</v>
      </c>
      <c r="Q349" s="4" t="n">
        <v>45504</v>
      </c>
      <c r="R349" s="6" t="s">
        <v>85</v>
      </c>
      <c r="S349" s="7" t="s">
        <v>934</v>
      </c>
      <c r="T349" s="0" t="n">
        <v>20227</v>
      </c>
      <c r="U349" s="0" t="n">
        <v>20227</v>
      </c>
      <c r="AA349" s="0" t="s">
        <v>87</v>
      </c>
      <c r="AB349" s="4" t="n">
        <v>45473</v>
      </c>
      <c r="AC349" s="8" t="s">
        <v>88</v>
      </c>
    </row>
    <row r="350" customFormat="false" ht="15" hidden="false" customHeight="false" outlineLevel="0" collapsed="false">
      <c r="A350" s="0" t="n">
        <v>2024</v>
      </c>
      <c r="B350" s="4" t="n">
        <v>45383</v>
      </c>
      <c r="C350" s="4" t="n">
        <v>45473</v>
      </c>
      <c r="D350" s="5" t="s">
        <v>75</v>
      </c>
      <c r="E350" s="0" t="s">
        <v>935</v>
      </c>
      <c r="F350" s="6" t="s">
        <v>77</v>
      </c>
      <c r="G350" s="6" t="s">
        <v>78</v>
      </c>
      <c r="H350" s="0" t="s">
        <v>79</v>
      </c>
      <c r="I350" s="5" t="s">
        <v>80</v>
      </c>
      <c r="N350" s="0" t="s">
        <v>936</v>
      </c>
      <c r="P350" s="4" t="n">
        <v>45413</v>
      </c>
      <c r="Q350" s="4" t="n">
        <v>45504</v>
      </c>
      <c r="R350" s="6" t="s">
        <v>85</v>
      </c>
      <c r="S350" s="7" t="s">
        <v>937</v>
      </c>
      <c r="T350" s="0" t="n">
        <v>20227</v>
      </c>
      <c r="U350" s="0" t="n">
        <v>20227</v>
      </c>
      <c r="AA350" s="0" t="s">
        <v>87</v>
      </c>
      <c r="AB350" s="4" t="n">
        <v>45473</v>
      </c>
      <c r="AC350" s="8" t="s">
        <v>88</v>
      </c>
    </row>
    <row r="351" customFormat="false" ht="15" hidden="false" customHeight="false" outlineLevel="0" collapsed="false">
      <c r="A351" s="0" t="n">
        <v>2024</v>
      </c>
      <c r="B351" s="4" t="n">
        <v>45383</v>
      </c>
      <c r="C351" s="4" t="n">
        <v>45473</v>
      </c>
      <c r="D351" s="5" t="s">
        <v>75</v>
      </c>
      <c r="E351" s="0" t="s">
        <v>938</v>
      </c>
      <c r="F351" s="6" t="s">
        <v>77</v>
      </c>
      <c r="G351" s="6" t="s">
        <v>78</v>
      </c>
      <c r="H351" s="0" t="s">
        <v>79</v>
      </c>
      <c r="I351" s="5" t="s">
        <v>80</v>
      </c>
      <c r="N351" s="0" t="s">
        <v>90</v>
      </c>
      <c r="P351" s="4" t="n">
        <v>45413</v>
      </c>
      <c r="Q351" s="4" t="n">
        <v>45504</v>
      </c>
      <c r="R351" s="6" t="s">
        <v>85</v>
      </c>
      <c r="S351" s="7" t="s">
        <v>939</v>
      </c>
      <c r="T351" s="0" t="n">
        <v>20227</v>
      </c>
      <c r="U351" s="0" t="n">
        <v>20227</v>
      </c>
      <c r="AA351" s="0" t="s">
        <v>87</v>
      </c>
      <c r="AB351" s="4" t="n">
        <v>45473</v>
      </c>
      <c r="AC351" s="8" t="s">
        <v>88</v>
      </c>
    </row>
    <row r="352" customFormat="false" ht="15" hidden="false" customHeight="false" outlineLevel="0" collapsed="false">
      <c r="A352" s="0" t="n">
        <v>2024</v>
      </c>
      <c r="B352" s="4" t="n">
        <v>45383</v>
      </c>
      <c r="C352" s="4" t="n">
        <v>45473</v>
      </c>
      <c r="D352" s="5" t="s">
        <v>75</v>
      </c>
      <c r="E352" s="0" t="s">
        <v>940</v>
      </c>
      <c r="F352" s="6" t="s">
        <v>77</v>
      </c>
      <c r="G352" s="6" t="s">
        <v>78</v>
      </c>
      <c r="H352" s="0" t="s">
        <v>79</v>
      </c>
      <c r="I352" s="5" t="s">
        <v>80</v>
      </c>
      <c r="N352" s="0" t="s">
        <v>90</v>
      </c>
      <c r="P352" s="4" t="n">
        <v>45413</v>
      </c>
      <c r="Q352" s="4" t="n">
        <v>45504</v>
      </c>
      <c r="R352" s="6" t="s">
        <v>85</v>
      </c>
      <c r="S352" s="7" t="s">
        <v>941</v>
      </c>
      <c r="T352" s="0" t="n">
        <v>20227</v>
      </c>
      <c r="U352" s="0" t="n">
        <v>20227</v>
      </c>
      <c r="AA352" s="0" t="s">
        <v>87</v>
      </c>
      <c r="AB352" s="4" t="n">
        <v>45473</v>
      </c>
      <c r="AC352" s="8" t="s">
        <v>88</v>
      </c>
    </row>
    <row r="353" customFormat="false" ht="15" hidden="false" customHeight="false" outlineLevel="0" collapsed="false">
      <c r="A353" s="0" t="n">
        <v>2024</v>
      </c>
      <c r="B353" s="4" t="n">
        <v>45383</v>
      </c>
      <c r="C353" s="4" t="n">
        <v>45473</v>
      </c>
      <c r="D353" s="5" t="s">
        <v>75</v>
      </c>
      <c r="E353" s="0" t="s">
        <v>942</v>
      </c>
      <c r="F353" s="6" t="s">
        <v>77</v>
      </c>
      <c r="G353" s="6" t="s">
        <v>78</v>
      </c>
      <c r="H353" s="0" t="s">
        <v>79</v>
      </c>
      <c r="I353" s="5" t="s">
        <v>80</v>
      </c>
      <c r="N353" s="0" t="s">
        <v>126</v>
      </c>
      <c r="P353" s="4" t="n">
        <v>45413</v>
      </c>
      <c r="Q353" s="4" t="n">
        <v>45504</v>
      </c>
      <c r="R353" s="6" t="s">
        <v>85</v>
      </c>
      <c r="S353" s="7" t="s">
        <v>943</v>
      </c>
      <c r="T353" s="0" t="n">
        <v>20227</v>
      </c>
      <c r="U353" s="0" t="n">
        <v>20227</v>
      </c>
      <c r="AA353" s="0" t="s">
        <v>87</v>
      </c>
      <c r="AB353" s="4" t="n">
        <v>45473</v>
      </c>
      <c r="AC353" s="8" t="s">
        <v>88</v>
      </c>
    </row>
    <row r="354" customFormat="false" ht="15" hidden="false" customHeight="false" outlineLevel="0" collapsed="false">
      <c r="A354" s="0" t="n">
        <v>2024</v>
      </c>
      <c r="B354" s="4" t="n">
        <v>45383</v>
      </c>
      <c r="C354" s="4" t="n">
        <v>45473</v>
      </c>
      <c r="D354" s="5" t="s">
        <v>75</v>
      </c>
      <c r="E354" s="0" t="s">
        <v>944</v>
      </c>
      <c r="F354" s="6" t="s">
        <v>77</v>
      </c>
      <c r="G354" s="6" t="s">
        <v>78</v>
      </c>
      <c r="H354" s="0" t="s">
        <v>79</v>
      </c>
      <c r="I354" s="5" t="s">
        <v>80</v>
      </c>
      <c r="N354" s="0" t="s">
        <v>126</v>
      </c>
      <c r="P354" s="4" t="n">
        <v>45413</v>
      </c>
      <c r="Q354" s="4" t="n">
        <v>45504</v>
      </c>
      <c r="R354" s="6" t="s">
        <v>85</v>
      </c>
      <c r="S354" s="7" t="s">
        <v>945</v>
      </c>
      <c r="T354" s="0" t="n">
        <v>20227</v>
      </c>
      <c r="U354" s="0" t="n">
        <v>20227</v>
      </c>
      <c r="AA354" s="0" t="s">
        <v>87</v>
      </c>
      <c r="AB354" s="4" t="n">
        <v>45473</v>
      </c>
      <c r="AC354" s="8" t="s">
        <v>88</v>
      </c>
    </row>
    <row r="355" customFormat="false" ht="15" hidden="false" customHeight="false" outlineLevel="0" collapsed="false">
      <c r="A355" s="0" t="n">
        <v>2024</v>
      </c>
      <c r="B355" s="4" t="n">
        <v>45383</v>
      </c>
      <c r="C355" s="4" t="n">
        <v>45473</v>
      </c>
      <c r="D355" s="5" t="s">
        <v>75</v>
      </c>
      <c r="E355" s="0" t="s">
        <v>946</v>
      </c>
      <c r="F355" s="6" t="s">
        <v>77</v>
      </c>
      <c r="G355" s="6" t="s">
        <v>78</v>
      </c>
      <c r="H355" s="0" t="s">
        <v>79</v>
      </c>
      <c r="I355" s="5" t="s">
        <v>80</v>
      </c>
      <c r="J355" s="0" t="s">
        <v>947</v>
      </c>
      <c r="K355" s="0" t="s">
        <v>948</v>
      </c>
      <c r="L355" s="0" t="s">
        <v>949</v>
      </c>
      <c r="M355" s="5" t="s">
        <v>113</v>
      </c>
      <c r="P355" s="4" t="n">
        <v>45413</v>
      </c>
      <c r="Q355" s="4" t="n">
        <v>45504</v>
      </c>
      <c r="R355" s="6" t="s">
        <v>85</v>
      </c>
      <c r="S355" s="7" t="s">
        <v>950</v>
      </c>
      <c r="T355" s="0" t="n">
        <v>20227</v>
      </c>
      <c r="U355" s="0" t="n">
        <v>20227</v>
      </c>
      <c r="AA355" s="0" t="s">
        <v>87</v>
      </c>
      <c r="AB355" s="4" t="n">
        <v>45473</v>
      </c>
      <c r="AC355" s="8" t="s">
        <v>88</v>
      </c>
    </row>
    <row r="356" customFormat="false" ht="15" hidden="false" customHeight="false" outlineLevel="0" collapsed="false">
      <c r="A356" s="0" t="n">
        <v>2024</v>
      </c>
      <c r="B356" s="4" t="n">
        <v>45383</v>
      </c>
      <c r="C356" s="4" t="n">
        <v>45473</v>
      </c>
      <c r="D356" s="5" t="s">
        <v>75</v>
      </c>
      <c r="E356" s="0" t="s">
        <v>951</v>
      </c>
      <c r="F356" s="6" t="s">
        <v>77</v>
      </c>
      <c r="G356" s="6" t="s">
        <v>78</v>
      </c>
      <c r="H356" s="0" t="s">
        <v>79</v>
      </c>
      <c r="I356" s="5" t="s">
        <v>80</v>
      </c>
      <c r="N356" s="0" t="s">
        <v>237</v>
      </c>
      <c r="P356" s="4" t="n">
        <v>45413</v>
      </c>
      <c r="Q356" s="4" t="n">
        <v>45504</v>
      </c>
      <c r="R356" s="6" t="s">
        <v>85</v>
      </c>
      <c r="S356" s="7" t="s">
        <v>952</v>
      </c>
      <c r="T356" s="0" t="n">
        <v>4245</v>
      </c>
      <c r="U356" s="0" t="n">
        <v>4245</v>
      </c>
      <c r="AA356" s="0" t="s">
        <v>87</v>
      </c>
      <c r="AB356" s="4" t="n">
        <v>45473</v>
      </c>
      <c r="AC356" s="8" t="s">
        <v>88</v>
      </c>
    </row>
    <row r="357" customFormat="false" ht="15" hidden="false" customHeight="false" outlineLevel="0" collapsed="false">
      <c r="A357" s="0" t="n">
        <v>2024</v>
      </c>
      <c r="B357" s="4" t="n">
        <v>45383</v>
      </c>
      <c r="C357" s="4" t="n">
        <v>45473</v>
      </c>
      <c r="D357" s="5" t="s">
        <v>75</v>
      </c>
      <c r="E357" s="0" t="s">
        <v>953</v>
      </c>
      <c r="F357" s="6" t="s">
        <v>77</v>
      </c>
      <c r="G357" s="6" t="s">
        <v>78</v>
      </c>
      <c r="H357" s="0" t="s">
        <v>79</v>
      </c>
      <c r="I357" s="5" t="s">
        <v>80</v>
      </c>
      <c r="J357" s="0" t="s">
        <v>954</v>
      </c>
      <c r="K357" s="0" t="s">
        <v>955</v>
      </c>
      <c r="L357" s="0" t="s">
        <v>956</v>
      </c>
      <c r="M357" s="5" t="s">
        <v>84</v>
      </c>
      <c r="P357" s="4" t="n">
        <v>45413</v>
      </c>
      <c r="Q357" s="4" t="n">
        <v>45504</v>
      </c>
      <c r="R357" s="6" t="s">
        <v>85</v>
      </c>
      <c r="S357" s="7" t="s">
        <v>957</v>
      </c>
      <c r="T357" s="0" t="n">
        <v>20227</v>
      </c>
      <c r="U357" s="0" t="n">
        <v>20227</v>
      </c>
      <c r="AA357" s="0" t="s">
        <v>87</v>
      </c>
      <c r="AB357" s="4" t="n">
        <v>45473</v>
      </c>
      <c r="AC357" s="8" t="s">
        <v>88</v>
      </c>
    </row>
    <row r="358" customFormat="false" ht="15" hidden="false" customHeight="false" outlineLevel="0" collapsed="false">
      <c r="A358" s="0" t="n">
        <v>2024</v>
      </c>
      <c r="B358" s="4" t="n">
        <v>45383</v>
      </c>
      <c r="C358" s="4" t="n">
        <v>45473</v>
      </c>
      <c r="D358" s="5" t="s">
        <v>75</v>
      </c>
      <c r="E358" s="0" t="s">
        <v>958</v>
      </c>
      <c r="F358" s="6" t="s">
        <v>77</v>
      </c>
      <c r="G358" s="6" t="s">
        <v>78</v>
      </c>
      <c r="H358" s="0" t="s">
        <v>79</v>
      </c>
      <c r="I358" s="5" t="s">
        <v>80</v>
      </c>
      <c r="J358" s="0" t="s">
        <v>959</v>
      </c>
      <c r="K358" s="0" t="s">
        <v>960</v>
      </c>
      <c r="L358" s="0" t="s">
        <v>961</v>
      </c>
      <c r="M358" s="5" t="s">
        <v>113</v>
      </c>
      <c r="P358" s="4" t="n">
        <v>45413</v>
      </c>
      <c r="Q358" s="4" t="n">
        <v>45504</v>
      </c>
      <c r="R358" s="6" t="s">
        <v>85</v>
      </c>
      <c r="S358" s="7" t="s">
        <v>962</v>
      </c>
      <c r="T358" s="0" t="n">
        <v>20227</v>
      </c>
      <c r="U358" s="0" t="n">
        <v>20227</v>
      </c>
      <c r="AA358" s="0" t="s">
        <v>87</v>
      </c>
      <c r="AB358" s="4" t="n">
        <v>45473</v>
      </c>
      <c r="AC358" s="8" t="s">
        <v>88</v>
      </c>
    </row>
    <row r="359" customFormat="false" ht="15" hidden="false" customHeight="false" outlineLevel="0" collapsed="false">
      <c r="A359" s="0" t="n">
        <v>2024</v>
      </c>
      <c r="B359" s="4" t="n">
        <v>45383</v>
      </c>
      <c r="C359" s="4" t="n">
        <v>45473</v>
      </c>
      <c r="D359" s="5" t="s">
        <v>75</v>
      </c>
      <c r="E359" s="0" t="s">
        <v>963</v>
      </c>
      <c r="F359" s="6" t="s">
        <v>77</v>
      </c>
      <c r="G359" s="6" t="s">
        <v>78</v>
      </c>
      <c r="H359" s="0" t="s">
        <v>79</v>
      </c>
      <c r="I359" s="5" t="s">
        <v>80</v>
      </c>
      <c r="N359" s="0" t="s">
        <v>248</v>
      </c>
      <c r="P359" s="4" t="n">
        <v>45413</v>
      </c>
      <c r="Q359" s="4" t="n">
        <v>45504</v>
      </c>
      <c r="R359" s="6" t="s">
        <v>85</v>
      </c>
      <c r="S359" s="7" t="s">
        <v>964</v>
      </c>
      <c r="T359" s="0" t="n">
        <v>20227</v>
      </c>
      <c r="U359" s="0" t="n">
        <v>20227</v>
      </c>
      <c r="AA359" s="0" t="s">
        <v>87</v>
      </c>
      <c r="AB359" s="4" t="n">
        <v>45473</v>
      </c>
      <c r="AC359" s="8" t="s">
        <v>88</v>
      </c>
    </row>
    <row r="360" customFormat="false" ht="15" hidden="false" customHeight="false" outlineLevel="0" collapsed="false">
      <c r="A360" s="0" t="n">
        <v>2024</v>
      </c>
      <c r="B360" s="4" t="n">
        <v>45383</v>
      </c>
      <c r="C360" s="4" t="n">
        <v>45473</v>
      </c>
      <c r="D360" s="5" t="s">
        <v>75</v>
      </c>
      <c r="E360" s="0" t="s">
        <v>965</v>
      </c>
      <c r="F360" s="6" t="s">
        <v>77</v>
      </c>
      <c r="G360" s="6" t="s">
        <v>78</v>
      </c>
      <c r="H360" s="0" t="s">
        <v>79</v>
      </c>
      <c r="I360" s="5" t="s">
        <v>80</v>
      </c>
      <c r="N360" s="0" t="s">
        <v>966</v>
      </c>
      <c r="P360" s="4" t="n">
        <v>45413</v>
      </c>
      <c r="Q360" s="4" t="n">
        <v>45504</v>
      </c>
      <c r="R360" s="6" t="s">
        <v>85</v>
      </c>
      <c r="S360" s="7" t="s">
        <v>967</v>
      </c>
      <c r="T360" s="0" t="n">
        <v>4245</v>
      </c>
      <c r="U360" s="0" t="n">
        <v>4245</v>
      </c>
      <c r="AA360" s="0" t="s">
        <v>87</v>
      </c>
      <c r="AB360" s="4" t="n">
        <v>45473</v>
      </c>
      <c r="AC360" s="8" t="s">
        <v>88</v>
      </c>
    </row>
    <row r="361" customFormat="false" ht="15" hidden="false" customHeight="false" outlineLevel="0" collapsed="false">
      <c r="A361" s="0" t="n">
        <v>2024</v>
      </c>
      <c r="B361" s="4" t="n">
        <v>45383</v>
      </c>
      <c r="C361" s="4" t="n">
        <v>45473</v>
      </c>
      <c r="D361" s="5" t="s">
        <v>75</v>
      </c>
      <c r="E361" s="0" t="s">
        <v>968</v>
      </c>
      <c r="F361" s="6" t="s">
        <v>77</v>
      </c>
      <c r="G361" s="6" t="s">
        <v>78</v>
      </c>
      <c r="H361" s="0" t="s">
        <v>79</v>
      </c>
      <c r="I361" s="5" t="s">
        <v>80</v>
      </c>
      <c r="J361" s="0" t="s">
        <v>969</v>
      </c>
      <c r="K361" s="0" t="s">
        <v>100</v>
      </c>
      <c r="L361" s="0" t="s">
        <v>101</v>
      </c>
      <c r="M361" s="5" t="s">
        <v>113</v>
      </c>
      <c r="P361" s="4" t="n">
        <v>45413</v>
      </c>
      <c r="Q361" s="4" t="n">
        <v>45504</v>
      </c>
      <c r="R361" s="6" t="s">
        <v>85</v>
      </c>
      <c r="S361" s="7" t="s">
        <v>970</v>
      </c>
      <c r="T361" s="0" t="n">
        <v>20227</v>
      </c>
      <c r="U361" s="0" t="n">
        <v>20227</v>
      </c>
      <c r="AA361" s="0" t="s">
        <v>87</v>
      </c>
      <c r="AB361" s="4" t="n">
        <v>45473</v>
      </c>
      <c r="AC361" s="8" t="s">
        <v>88</v>
      </c>
    </row>
    <row r="362" customFormat="false" ht="15" hidden="false" customHeight="false" outlineLevel="0" collapsed="false">
      <c r="A362" s="0" t="n">
        <v>2024</v>
      </c>
      <c r="B362" s="4" t="n">
        <v>45383</v>
      </c>
      <c r="C362" s="4" t="n">
        <v>45473</v>
      </c>
      <c r="D362" s="5" t="s">
        <v>75</v>
      </c>
      <c r="E362" s="0" t="s">
        <v>971</v>
      </c>
      <c r="F362" s="6" t="s">
        <v>77</v>
      </c>
      <c r="G362" s="6" t="s">
        <v>78</v>
      </c>
      <c r="H362" s="0" t="s">
        <v>79</v>
      </c>
      <c r="I362" s="5" t="s">
        <v>80</v>
      </c>
      <c r="J362" s="0" t="s">
        <v>972</v>
      </c>
      <c r="K362" s="0" t="s">
        <v>973</v>
      </c>
      <c r="L362" s="0" t="s">
        <v>530</v>
      </c>
      <c r="M362" s="5" t="s">
        <v>113</v>
      </c>
      <c r="P362" s="4" t="n">
        <v>45413</v>
      </c>
      <c r="Q362" s="4" t="n">
        <v>45504</v>
      </c>
      <c r="R362" s="6" t="s">
        <v>85</v>
      </c>
      <c r="S362" s="7" t="s">
        <v>974</v>
      </c>
      <c r="T362" s="0" t="n">
        <v>20227</v>
      </c>
      <c r="U362" s="0" t="n">
        <v>20227</v>
      </c>
      <c r="AA362" s="0" t="s">
        <v>87</v>
      </c>
      <c r="AB362" s="4" t="n">
        <v>45473</v>
      </c>
      <c r="AC362" s="8" t="s">
        <v>88</v>
      </c>
    </row>
    <row r="363" customFormat="false" ht="15" hidden="false" customHeight="false" outlineLevel="0" collapsed="false">
      <c r="A363" s="0" t="n">
        <v>2024</v>
      </c>
      <c r="B363" s="4" t="n">
        <v>45383</v>
      </c>
      <c r="C363" s="4" t="n">
        <v>45473</v>
      </c>
      <c r="D363" s="5" t="s">
        <v>75</v>
      </c>
      <c r="E363" s="0" t="s">
        <v>975</v>
      </c>
      <c r="F363" s="6" t="s">
        <v>77</v>
      </c>
      <c r="G363" s="6" t="s">
        <v>78</v>
      </c>
      <c r="H363" s="0" t="s">
        <v>79</v>
      </c>
      <c r="I363" s="5" t="s">
        <v>80</v>
      </c>
      <c r="N363" s="0" t="s">
        <v>126</v>
      </c>
      <c r="P363" s="4" t="n">
        <v>45413</v>
      </c>
      <c r="Q363" s="4" t="n">
        <v>45504</v>
      </c>
      <c r="R363" s="6" t="s">
        <v>85</v>
      </c>
      <c r="S363" s="7" t="s">
        <v>976</v>
      </c>
      <c r="T363" s="0" t="n">
        <v>20227</v>
      </c>
      <c r="U363" s="0" t="n">
        <v>20227</v>
      </c>
      <c r="AA363" s="0" t="s">
        <v>87</v>
      </c>
      <c r="AB363" s="4" t="n">
        <v>45473</v>
      </c>
      <c r="AC363" s="8" t="s">
        <v>88</v>
      </c>
    </row>
    <row r="364" customFormat="false" ht="15" hidden="false" customHeight="false" outlineLevel="0" collapsed="false">
      <c r="A364" s="0" t="n">
        <v>2024</v>
      </c>
      <c r="B364" s="4" t="n">
        <v>45383</v>
      </c>
      <c r="C364" s="4" t="n">
        <v>45473</v>
      </c>
      <c r="D364" s="5" t="s">
        <v>75</v>
      </c>
      <c r="E364" s="0" t="s">
        <v>977</v>
      </c>
      <c r="F364" s="6" t="s">
        <v>77</v>
      </c>
      <c r="G364" s="6" t="s">
        <v>78</v>
      </c>
      <c r="H364" s="0" t="s">
        <v>79</v>
      </c>
      <c r="I364" s="5" t="s">
        <v>80</v>
      </c>
      <c r="N364" s="0" t="s">
        <v>116</v>
      </c>
      <c r="P364" s="4" t="n">
        <v>45413</v>
      </c>
      <c r="Q364" s="4" t="n">
        <v>45504</v>
      </c>
      <c r="R364" s="6" t="s">
        <v>85</v>
      </c>
      <c r="S364" s="7" t="s">
        <v>978</v>
      </c>
      <c r="T364" s="0" t="n">
        <v>20227</v>
      </c>
      <c r="U364" s="0" t="n">
        <v>20227</v>
      </c>
      <c r="AA364" s="0" t="s">
        <v>87</v>
      </c>
      <c r="AB364" s="4" t="n">
        <v>45473</v>
      </c>
      <c r="AC364" s="8" t="s">
        <v>88</v>
      </c>
    </row>
    <row r="365" customFormat="false" ht="15" hidden="false" customHeight="false" outlineLevel="0" collapsed="false">
      <c r="A365" s="0" t="n">
        <v>2024</v>
      </c>
      <c r="B365" s="4" t="n">
        <v>45383</v>
      </c>
      <c r="C365" s="4" t="n">
        <v>45473</v>
      </c>
      <c r="D365" s="5" t="s">
        <v>75</v>
      </c>
      <c r="E365" s="0" t="s">
        <v>979</v>
      </c>
      <c r="F365" s="6" t="s">
        <v>77</v>
      </c>
      <c r="G365" s="6" t="s">
        <v>78</v>
      </c>
      <c r="H365" s="0" t="s">
        <v>79</v>
      </c>
      <c r="I365" s="5" t="s">
        <v>80</v>
      </c>
      <c r="J365" s="0" t="s">
        <v>980</v>
      </c>
      <c r="K365" s="0" t="s">
        <v>981</v>
      </c>
      <c r="L365" s="0" t="s">
        <v>475</v>
      </c>
      <c r="M365" s="5" t="s">
        <v>113</v>
      </c>
      <c r="P365" s="4" t="n">
        <v>45413</v>
      </c>
      <c r="Q365" s="4" t="n">
        <v>45504</v>
      </c>
      <c r="R365" s="6" t="s">
        <v>85</v>
      </c>
      <c r="S365" s="7" t="s">
        <v>982</v>
      </c>
      <c r="T365" s="0" t="n">
        <v>4245</v>
      </c>
      <c r="U365" s="0" t="n">
        <v>4245</v>
      </c>
      <c r="AA365" s="0" t="s">
        <v>87</v>
      </c>
      <c r="AB365" s="4" t="n">
        <v>45473</v>
      </c>
      <c r="AC365" s="8" t="s">
        <v>88</v>
      </c>
    </row>
    <row r="366" customFormat="false" ht="15" hidden="false" customHeight="false" outlineLevel="0" collapsed="false">
      <c r="A366" s="0" t="n">
        <v>2024</v>
      </c>
      <c r="B366" s="4" t="n">
        <v>45383</v>
      </c>
      <c r="C366" s="4" t="n">
        <v>45473</v>
      </c>
      <c r="D366" s="5" t="s">
        <v>75</v>
      </c>
      <c r="E366" s="0" t="s">
        <v>983</v>
      </c>
      <c r="F366" s="6" t="s">
        <v>77</v>
      </c>
      <c r="G366" s="6" t="s">
        <v>78</v>
      </c>
      <c r="H366" s="0" t="s">
        <v>79</v>
      </c>
      <c r="I366" s="5" t="s">
        <v>80</v>
      </c>
      <c r="N366" s="0" t="s">
        <v>248</v>
      </c>
      <c r="P366" s="4" t="n">
        <v>45413</v>
      </c>
      <c r="Q366" s="4" t="n">
        <v>45504</v>
      </c>
      <c r="R366" s="6" t="s">
        <v>85</v>
      </c>
      <c r="S366" s="7" t="s">
        <v>984</v>
      </c>
      <c r="T366" s="0" t="n">
        <v>20227</v>
      </c>
      <c r="U366" s="0" t="n">
        <v>20227</v>
      </c>
      <c r="AA366" s="0" t="s">
        <v>87</v>
      </c>
      <c r="AB366" s="4" t="n">
        <v>45473</v>
      </c>
      <c r="AC366" s="8" t="s">
        <v>88</v>
      </c>
    </row>
    <row r="367" customFormat="false" ht="15" hidden="false" customHeight="false" outlineLevel="0" collapsed="false">
      <c r="A367" s="0" t="n">
        <v>2024</v>
      </c>
      <c r="B367" s="4" t="n">
        <v>45383</v>
      </c>
      <c r="C367" s="4" t="n">
        <v>45473</v>
      </c>
      <c r="D367" s="5" t="s">
        <v>75</v>
      </c>
      <c r="E367" s="0" t="s">
        <v>985</v>
      </c>
      <c r="F367" s="6" t="s">
        <v>77</v>
      </c>
      <c r="G367" s="6" t="s">
        <v>78</v>
      </c>
      <c r="H367" s="0" t="s">
        <v>79</v>
      </c>
      <c r="I367" s="5" t="s">
        <v>80</v>
      </c>
      <c r="N367" s="0" t="s">
        <v>248</v>
      </c>
      <c r="P367" s="4" t="n">
        <v>45413</v>
      </c>
      <c r="Q367" s="4" t="n">
        <v>45504</v>
      </c>
      <c r="R367" s="6" t="s">
        <v>85</v>
      </c>
      <c r="S367" s="7" t="s">
        <v>986</v>
      </c>
      <c r="T367" s="0" t="n">
        <v>20227</v>
      </c>
      <c r="U367" s="0" t="n">
        <v>20227</v>
      </c>
      <c r="AA367" s="0" t="s">
        <v>87</v>
      </c>
      <c r="AB367" s="4" t="n">
        <v>45473</v>
      </c>
      <c r="AC367" s="8" t="s">
        <v>88</v>
      </c>
    </row>
    <row r="368" customFormat="false" ht="15" hidden="false" customHeight="false" outlineLevel="0" collapsed="false">
      <c r="A368" s="0" t="n">
        <v>2024</v>
      </c>
      <c r="B368" s="4" t="n">
        <v>45383</v>
      </c>
      <c r="C368" s="4" t="n">
        <v>45473</v>
      </c>
      <c r="D368" s="5" t="s">
        <v>75</v>
      </c>
      <c r="E368" s="0" t="s">
        <v>987</v>
      </c>
      <c r="F368" s="6" t="s">
        <v>77</v>
      </c>
      <c r="G368" s="6" t="s">
        <v>78</v>
      </c>
      <c r="H368" s="0" t="s">
        <v>79</v>
      </c>
      <c r="I368" s="5" t="s">
        <v>80</v>
      </c>
      <c r="N368" s="0" t="s">
        <v>181</v>
      </c>
      <c r="P368" s="4" t="n">
        <v>45413</v>
      </c>
      <c r="Q368" s="4" t="n">
        <v>45504</v>
      </c>
      <c r="R368" s="6" t="s">
        <v>85</v>
      </c>
      <c r="S368" s="7" t="s">
        <v>988</v>
      </c>
      <c r="T368" s="0" t="n">
        <v>20227</v>
      </c>
      <c r="U368" s="0" t="n">
        <v>20227</v>
      </c>
      <c r="AA368" s="0" t="s">
        <v>87</v>
      </c>
      <c r="AB368" s="4" t="n">
        <v>45473</v>
      </c>
      <c r="AC368" s="8" t="s">
        <v>88</v>
      </c>
    </row>
    <row r="369" customFormat="false" ht="15" hidden="false" customHeight="false" outlineLevel="0" collapsed="false">
      <c r="A369" s="0" t="n">
        <v>2024</v>
      </c>
      <c r="B369" s="4" t="n">
        <v>45383</v>
      </c>
      <c r="C369" s="4" t="n">
        <v>45473</v>
      </c>
      <c r="D369" s="5" t="s">
        <v>75</v>
      </c>
      <c r="E369" s="0" t="s">
        <v>989</v>
      </c>
      <c r="F369" s="6" t="s">
        <v>77</v>
      </c>
      <c r="G369" s="6" t="s">
        <v>78</v>
      </c>
      <c r="H369" s="0" t="s">
        <v>79</v>
      </c>
      <c r="I369" s="5" t="s">
        <v>80</v>
      </c>
      <c r="N369" s="0" t="s">
        <v>126</v>
      </c>
      <c r="P369" s="4" t="n">
        <v>45413</v>
      </c>
      <c r="Q369" s="4" t="n">
        <v>45504</v>
      </c>
      <c r="R369" s="6" t="s">
        <v>85</v>
      </c>
      <c r="S369" s="7" t="s">
        <v>990</v>
      </c>
      <c r="T369" s="0" t="n">
        <v>20227</v>
      </c>
      <c r="U369" s="0" t="n">
        <v>20227</v>
      </c>
      <c r="AA369" s="0" t="s">
        <v>87</v>
      </c>
      <c r="AB369" s="4" t="n">
        <v>45473</v>
      </c>
      <c r="AC369" s="8" t="s">
        <v>88</v>
      </c>
    </row>
    <row r="370" customFormat="false" ht="15" hidden="false" customHeight="false" outlineLevel="0" collapsed="false">
      <c r="A370" s="0" t="n">
        <v>2024</v>
      </c>
      <c r="B370" s="4" t="n">
        <v>45383</v>
      </c>
      <c r="C370" s="4" t="n">
        <v>45473</v>
      </c>
      <c r="D370" s="5" t="s">
        <v>75</v>
      </c>
      <c r="E370" s="0" t="s">
        <v>991</v>
      </c>
      <c r="F370" s="6" t="s">
        <v>77</v>
      </c>
      <c r="G370" s="6" t="s">
        <v>78</v>
      </c>
      <c r="H370" s="0" t="s">
        <v>79</v>
      </c>
      <c r="I370" s="5" t="s">
        <v>80</v>
      </c>
      <c r="N370" s="0" t="s">
        <v>126</v>
      </c>
      <c r="P370" s="4" t="n">
        <v>45413</v>
      </c>
      <c r="Q370" s="4" t="n">
        <v>45504</v>
      </c>
      <c r="R370" s="6" t="s">
        <v>85</v>
      </c>
      <c r="S370" s="7" t="s">
        <v>992</v>
      </c>
      <c r="T370" s="0" t="n">
        <v>20227</v>
      </c>
      <c r="U370" s="0" t="n">
        <v>20227</v>
      </c>
      <c r="AA370" s="0" t="s">
        <v>87</v>
      </c>
      <c r="AB370" s="4" t="n">
        <v>45473</v>
      </c>
      <c r="AC370" s="8" t="s">
        <v>88</v>
      </c>
    </row>
    <row r="371" customFormat="false" ht="15" hidden="false" customHeight="false" outlineLevel="0" collapsed="false">
      <c r="A371" s="0" t="n">
        <v>2024</v>
      </c>
      <c r="B371" s="4" t="n">
        <v>45383</v>
      </c>
      <c r="C371" s="4" t="n">
        <v>45473</v>
      </c>
      <c r="D371" s="5" t="s">
        <v>75</v>
      </c>
      <c r="E371" s="0" t="s">
        <v>993</v>
      </c>
      <c r="F371" s="6" t="s">
        <v>77</v>
      </c>
      <c r="G371" s="6" t="s">
        <v>78</v>
      </c>
      <c r="H371" s="0" t="s">
        <v>79</v>
      </c>
      <c r="I371" s="5" t="s">
        <v>80</v>
      </c>
      <c r="N371" s="0" t="s">
        <v>994</v>
      </c>
      <c r="P371" s="4" t="n">
        <v>45413</v>
      </c>
      <c r="Q371" s="4" t="n">
        <v>45504</v>
      </c>
      <c r="R371" s="6" t="s">
        <v>85</v>
      </c>
      <c r="S371" s="7" t="s">
        <v>995</v>
      </c>
      <c r="T371" s="0" t="n">
        <v>4994</v>
      </c>
      <c r="U371" s="0" t="n">
        <v>4994</v>
      </c>
      <c r="AA371" s="0" t="s">
        <v>87</v>
      </c>
      <c r="AB371" s="4" t="n">
        <v>45473</v>
      </c>
      <c r="AC371" s="8" t="s">
        <v>88</v>
      </c>
    </row>
    <row r="372" customFormat="false" ht="15" hidden="false" customHeight="false" outlineLevel="0" collapsed="false">
      <c r="A372" s="0" t="n">
        <v>2024</v>
      </c>
      <c r="B372" s="4" t="n">
        <v>45383</v>
      </c>
      <c r="C372" s="4" t="n">
        <v>45473</v>
      </c>
      <c r="D372" s="5" t="s">
        <v>75</v>
      </c>
      <c r="E372" s="0" t="s">
        <v>996</v>
      </c>
      <c r="F372" s="6" t="s">
        <v>77</v>
      </c>
      <c r="G372" s="6" t="s">
        <v>78</v>
      </c>
      <c r="H372" s="0" t="s">
        <v>79</v>
      </c>
      <c r="I372" s="5" t="s">
        <v>80</v>
      </c>
      <c r="J372" s="0" t="s">
        <v>997</v>
      </c>
      <c r="K372" s="0" t="s">
        <v>998</v>
      </c>
      <c r="L372" s="0" t="s">
        <v>999</v>
      </c>
      <c r="M372" s="5" t="s">
        <v>84</v>
      </c>
      <c r="P372" s="4" t="n">
        <v>45413</v>
      </c>
      <c r="Q372" s="4" t="n">
        <v>45504</v>
      </c>
      <c r="R372" s="6" t="s">
        <v>85</v>
      </c>
      <c r="S372" s="7" t="s">
        <v>1000</v>
      </c>
      <c r="T372" s="0" t="n">
        <v>4245</v>
      </c>
      <c r="U372" s="0" t="n">
        <v>4245</v>
      </c>
      <c r="AA372" s="0" t="s">
        <v>87</v>
      </c>
      <c r="AB372" s="4" t="n">
        <v>45473</v>
      </c>
      <c r="AC372" s="8" t="s">
        <v>88</v>
      </c>
    </row>
    <row r="373" customFormat="false" ht="15" hidden="false" customHeight="false" outlineLevel="0" collapsed="false">
      <c r="A373" s="0" t="n">
        <v>2024</v>
      </c>
      <c r="B373" s="4" t="n">
        <v>45383</v>
      </c>
      <c r="C373" s="4" t="n">
        <v>45473</v>
      </c>
      <c r="D373" s="5" t="s">
        <v>75</v>
      </c>
      <c r="E373" s="0" t="s">
        <v>1001</v>
      </c>
      <c r="F373" s="6" t="s">
        <v>77</v>
      </c>
      <c r="G373" s="6" t="s">
        <v>78</v>
      </c>
      <c r="H373" s="0" t="s">
        <v>79</v>
      </c>
      <c r="I373" s="5" t="s">
        <v>80</v>
      </c>
      <c r="N373" s="0" t="s">
        <v>248</v>
      </c>
      <c r="P373" s="4" t="n">
        <v>45413</v>
      </c>
      <c r="Q373" s="4" t="n">
        <v>45504</v>
      </c>
      <c r="R373" s="6" t="s">
        <v>85</v>
      </c>
      <c r="S373" s="7" t="s">
        <v>1002</v>
      </c>
      <c r="T373" s="0" t="n">
        <v>20227</v>
      </c>
      <c r="U373" s="0" t="n">
        <v>20227</v>
      </c>
      <c r="AA373" s="0" t="s">
        <v>87</v>
      </c>
      <c r="AB373" s="4" t="n">
        <v>45473</v>
      </c>
      <c r="AC373" s="8" t="s">
        <v>88</v>
      </c>
    </row>
    <row r="374" customFormat="false" ht="15" hidden="false" customHeight="false" outlineLevel="0" collapsed="false">
      <c r="A374" s="0" t="n">
        <v>2024</v>
      </c>
      <c r="B374" s="4" t="n">
        <v>45383</v>
      </c>
      <c r="C374" s="4" t="n">
        <v>45473</v>
      </c>
      <c r="D374" s="5" t="s">
        <v>75</v>
      </c>
      <c r="E374" s="0" t="s">
        <v>1003</v>
      </c>
      <c r="F374" s="6" t="s">
        <v>77</v>
      </c>
      <c r="G374" s="6" t="s">
        <v>78</v>
      </c>
      <c r="H374" s="0" t="s">
        <v>79</v>
      </c>
      <c r="I374" s="5" t="s">
        <v>80</v>
      </c>
      <c r="J374" s="0" t="s">
        <v>1004</v>
      </c>
      <c r="K374" s="0" t="s">
        <v>1005</v>
      </c>
      <c r="L374" s="0" t="s">
        <v>1006</v>
      </c>
      <c r="M374" s="5" t="s">
        <v>113</v>
      </c>
      <c r="P374" s="4" t="n">
        <v>45413</v>
      </c>
      <c r="Q374" s="4" t="n">
        <v>45504</v>
      </c>
      <c r="R374" s="6" t="s">
        <v>85</v>
      </c>
      <c r="S374" s="7" t="s">
        <v>1007</v>
      </c>
      <c r="T374" s="0" t="n">
        <v>20227</v>
      </c>
      <c r="U374" s="0" t="n">
        <v>20227</v>
      </c>
      <c r="AA374" s="0" t="s">
        <v>87</v>
      </c>
      <c r="AB374" s="4" t="n">
        <v>45473</v>
      </c>
      <c r="AC374" s="8" t="s">
        <v>88</v>
      </c>
    </row>
    <row r="375" customFormat="false" ht="15" hidden="false" customHeight="false" outlineLevel="0" collapsed="false">
      <c r="A375" s="0" t="n">
        <v>2024</v>
      </c>
      <c r="B375" s="4" t="n">
        <v>45383</v>
      </c>
      <c r="C375" s="4" t="n">
        <v>45473</v>
      </c>
      <c r="D375" s="5" t="s">
        <v>75</v>
      </c>
      <c r="E375" s="0" t="s">
        <v>1008</v>
      </c>
      <c r="F375" s="6" t="s">
        <v>77</v>
      </c>
      <c r="G375" s="6" t="s">
        <v>78</v>
      </c>
      <c r="H375" s="0" t="s">
        <v>79</v>
      </c>
      <c r="I375" s="5" t="s">
        <v>80</v>
      </c>
      <c r="J375" s="0" t="s">
        <v>1009</v>
      </c>
      <c r="K375" s="0" t="s">
        <v>269</v>
      </c>
      <c r="L375" s="0" t="s">
        <v>270</v>
      </c>
      <c r="M375" s="5" t="s">
        <v>84</v>
      </c>
      <c r="P375" s="4" t="n">
        <v>45413</v>
      </c>
      <c r="Q375" s="4" t="n">
        <v>45504</v>
      </c>
      <c r="R375" s="6" t="s">
        <v>85</v>
      </c>
      <c r="S375" s="7" t="s">
        <v>1010</v>
      </c>
      <c r="T375" s="0" t="n">
        <v>20227</v>
      </c>
      <c r="U375" s="0" t="n">
        <v>20227</v>
      </c>
      <c r="AA375" s="0" t="s">
        <v>87</v>
      </c>
      <c r="AB375" s="4" t="n">
        <v>45473</v>
      </c>
      <c r="AC375" s="8" t="s">
        <v>88</v>
      </c>
    </row>
    <row r="376" customFormat="false" ht="15" hidden="false" customHeight="false" outlineLevel="0" collapsed="false">
      <c r="A376" s="0" t="n">
        <v>2024</v>
      </c>
      <c r="B376" s="4" t="n">
        <v>45383</v>
      </c>
      <c r="C376" s="4" t="n">
        <v>45473</v>
      </c>
      <c r="D376" s="5" t="s">
        <v>75</v>
      </c>
      <c r="E376" s="0" t="s">
        <v>1011</v>
      </c>
      <c r="F376" s="6" t="s">
        <v>77</v>
      </c>
      <c r="G376" s="6" t="s">
        <v>78</v>
      </c>
      <c r="H376" s="0" t="s">
        <v>79</v>
      </c>
      <c r="I376" s="5" t="s">
        <v>80</v>
      </c>
      <c r="N376" s="0" t="s">
        <v>116</v>
      </c>
      <c r="P376" s="4" t="n">
        <v>45413</v>
      </c>
      <c r="Q376" s="4" t="n">
        <v>45504</v>
      </c>
      <c r="R376" s="6" t="s">
        <v>85</v>
      </c>
      <c r="S376" s="7" t="s">
        <v>1012</v>
      </c>
      <c r="T376" s="0" t="n">
        <v>20227</v>
      </c>
      <c r="U376" s="0" t="n">
        <v>20227</v>
      </c>
      <c r="AA376" s="0" t="s">
        <v>87</v>
      </c>
      <c r="AB376" s="4" t="n">
        <v>45473</v>
      </c>
      <c r="AC376" s="8" t="s">
        <v>88</v>
      </c>
    </row>
    <row r="377" customFormat="false" ht="15" hidden="false" customHeight="false" outlineLevel="0" collapsed="false">
      <c r="A377" s="0" t="n">
        <v>2024</v>
      </c>
      <c r="B377" s="4" t="n">
        <v>45383</v>
      </c>
      <c r="C377" s="4" t="n">
        <v>45473</v>
      </c>
      <c r="D377" s="5" t="s">
        <v>75</v>
      </c>
      <c r="E377" s="0" t="s">
        <v>1013</v>
      </c>
      <c r="F377" s="6" t="s">
        <v>77</v>
      </c>
      <c r="G377" s="6" t="s">
        <v>78</v>
      </c>
      <c r="H377" s="0" t="s">
        <v>79</v>
      </c>
      <c r="I377" s="5" t="s">
        <v>80</v>
      </c>
      <c r="N377" s="0" t="s">
        <v>126</v>
      </c>
      <c r="P377" s="4" t="n">
        <v>45413</v>
      </c>
      <c r="Q377" s="4" t="n">
        <v>45504</v>
      </c>
      <c r="R377" s="6" t="s">
        <v>85</v>
      </c>
      <c r="S377" s="7" t="s">
        <v>1014</v>
      </c>
      <c r="T377" s="0" t="n">
        <v>20227</v>
      </c>
      <c r="U377" s="0" t="n">
        <v>20227</v>
      </c>
      <c r="AA377" s="0" t="s">
        <v>87</v>
      </c>
      <c r="AB377" s="4" t="n">
        <v>45473</v>
      </c>
      <c r="AC377" s="8" t="s">
        <v>88</v>
      </c>
    </row>
    <row r="378" customFormat="false" ht="15" hidden="false" customHeight="false" outlineLevel="0" collapsed="false">
      <c r="A378" s="0" t="n">
        <v>2024</v>
      </c>
      <c r="B378" s="4" t="n">
        <v>45383</v>
      </c>
      <c r="C378" s="4" t="n">
        <v>45473</v>
      </c>
      <c r="D378" s="5" t="s">
        <v>75</v>
      </c>
      <c r="E378" s="0" t="s">
        <v>1015</v>
      </c>
      <c r="F378" s="6" t="s">
        <v>77</v>
      </c>
      <c r="G378" s="6" t="s">
        <v>78</v>
      </c>
      <c r="H378" s="0" t="s">
        <v>79</v>
      </c>
      <c r="I378" s="5" t="s">
        <v>80</v>
      </c>
      <c r="N378" s="0" t="s">
        <v>126</v>
      </c>
      <c r="P378" s="4" t="n">
        <v>45413</v>
      </c>
      <c r="Q378" s="4" t="n">
        <v>45504</v>
      </c>
      <c r="R378" s="6" t="s">
        <v>85</v>
      </c>
      <c r="S378" s="7" t="s">
        <v>1016</v>
      </c>
      <c r="T378" s="0" t="n">
        <v>20227</v>
      </c>
      <c r="U378" s="0" t="n">
        <v>20227</v>
      </c>
      <c r="AA378" s="0" t="s">
        <v>87</v>
      </c>
      <c r="AB378" s="4" t="n">
        <v>45473</v>
      </c>
      <c r="AC378" s="8" t="s">
        <v>88</v>
      </c>
    </row>
    <row r="379" customFormat="false" ht="15" hidden="false" customHeight="false" outlineLevel="0" collapsed="false">
      <c r="A379" s="0" t="n">
        <v>2024</v>
      </c>
      <c r="B379" s="4" t="n">
        <v>45383</v>
      </c>
      <c r="C379" s="4" t="n">
        <v>45473</v>
      </c>
      <c r="D379" s="5" t="s">
        <v>75</v>
      </c>
      <c r="E379" s="0" t="s">
        <v>1017</v>
      </c>
      <c r="F379" s="6" t="s">
        <v>77</v>
      </c>
      <c r="G379" s="6" t="s">
        <v>78</v>
      </c>
      <c r="H379" s="0" t="s">
        <v>79</v>
      </c>
      <c r="I379" s="5" t="s">
        <v>80</v>
      </c>
      <c r="N379" s="0" t="s">
        <v>90</v>
      </c>
      <c r="P379" s="4" t="n">
        <v>45413</v>
      </c>
      <c r="Q379" s="4" t="n">
        <v>45504</v>
      </c>
      <c r="R379" s="6" t="s">
        <v>85</v>
      </c>
      <c r="S379" s="7" t="s">
        <v>1018</v>
      </c>
      <c r="T379" s="0" t="n">
        <v>20227</v>
      </c>
      <c r="U379" s="0" t="n">
        <v>20227</v>
      </c>
      <c r="AA379" s="0" t="s">
        <v>87</v>
      </c>
      <c r="AB379" s="4" t="n">
        <v>45473</v>
      </c>
      <c r="AC379" s="8" t="s">
        <v>88</v>
      </c>
    </row>
    <row r="380" customFormat="false" ht="15" hidden="false" customHeight="false" outlineLevel="0" collapsed="false">
      <c r="A380" s="0" t="n">
        <v>2024</v>
      </c>
      <c r="B380" s="4" t="n">
        <v>45383</v>
      </c>
      <c r="C380" s="4" t="n">
        <v>45473</v>
      </c>
      <c r="D380" s="5" t="s">
        <v>75</v>
      </c>
      <c r="E380" s="0" t="s">
        <v>1019</v>
      </c>
      <c r="F380" s="6" t="s">
        <v>77</v>
      </c>
      <c r="G380" s="6" t="s">
        <v>78</v>
      </c>
      <c r="H380" s="0" t="s">
        <v>79</v>
      </c>
      <c r="I380" s="5" t="s">
        <v>80</v>
      </c>
      <c r="N380" s="0" t="s">
        <v>90</v>
      </c>
      <c r="P380" s="4" t="n">
        <v>45413</v>
      </c>
      <c r="Q380" s="4" t="n">
        <v>45504</v>
      </c>
      <c r="R380" s="6" t="s">
        <v>85</v>
      </c>
      <c r="S380" s="7" t="s">
        <v>1020</v>
      </c>
      <c r="T380" s="0" t="n">
        <v>20227</v>
      </c>
      <c r="U380" s="0" t="n">
        <v>20227</v>
      </c>
      <c r="AA380" s="0" t="s">
        <v>87</v>
      </c>
      <c r="AB380" s="4" t="n">
        <v>45473</v>
      </c>
      <c r="AC380" s="8" t="s">
        <v>88</v>
      </c>
    </row>
    <row r="381" customFormat="false" ht="15" hidden="false" customHeight="false" outlineLevel="0" collapsed="false">
      <c r="A381" s="0" t="n">
        <v>2024</v>
      </c>
      <c r="B381" s="4" t="n">
        <v>45383</v>
      </c>
      <c r="C381" s="4" t="n">
        <v>45473</v>
      </c>
      <c r="D381" s="5" t="s">
        <v>75</v>
      </c>
      <c r="E381" s="0" t="s">
        <v>1021</v>
      </c>
      <c r="F381" s="6" t="s">
        <v>77</v>
      </c>
      <c r="G381" s="6" t="s">
        <v>78</v>
      </c>
      <c r="H381" s="0" t="s">
        <v>79</v>
      </c>
      <c r="I381" s="5" t="s">
        <v>80</v>
      </c>
      <c r="N381" s="0" t="s">
        <v>90</v>
      </c>
      <c r="P381" s="4" t="n">
        <v>45413</v>
      </c>
      <c r="Q381" s="4" t="n">
        <v>45504</v>
      </c>
      <c r="R381" s="6" t="s">
        <v>85</v>
      </c>
      <c r="S381" s="7" t="s">
        <v>1022</v>
      </c>
      <c r="T381" s="0" t="n">
        <v>20227</v>
      </c>
      <c r="U381" s="0" t="n">
        <v>20227</v>
      </c>
      <c r="AA381" s="0" t="s">
        <v>87</v>
      </c>
      <c r="AB381" s="4" t="n">
        <v>45473</v>
      </c>
      <c r="AC381" s="8" t="s">
        <v>88</v>
      </c>
    </row>
    <row r="382" customFormat="false" ht="15" hidden="false" customHeight="false" outlineLevel="0" collapsed="false">
      <c r="A382" s="0" t="n">
        <v>2024</v>
      </c>
      <c r="B382" s="4" t="n">
        <v>45383</v>
      </c>
      <c r="C382" s="4" t="n">
        <v>45473</v>
      </c>
      <c r="D382" s="5" t="s">
        <v>75</v>
      </c>
      <c r="E382" s="0" t="s">
        <v>1023</v>
      </c>
      <c r="F382" s="6" t="s">
        <v>77</v>
      </c>
      <c r="G382" s="6" t="s">
        <v>78</v>
      </c>
      <c r="H382" s="0" t="s">
        <v>79</v>
      </c>
      <c r="I382" s="5" t="s">
        <v>80</v>
      </c>
      <c r="N382" s="0" t="s">
        <v>126</v>
      </c>
      <c r="P382" s="4" t="n">
        <v>45413</v>
      </c>
      <c r="Q382" s="4" t="n">
        <v>45504</v>
      </c>
      <c r="R382" s="6" t="s">
        <v>85</v>
      </c>
      <c r="S382" s="7" t="s">
        <v>1024</v>
      </c>
      <c r="T382" s="0" t="n">
        <v>20277</v>
      </c>
      <c r="U382" s="0" t="n">
        <v>20277</v>
      </c>
      <c r="AA382" s="0" t="s">
        <v>87</v>
      </c>
      <c r="AB382" s="4" t="n">
        <v>45473</v>
      </c>
      <c r="AC382" s="8" t="s">
        <v>88</v>
      </c>
    </row>
    <row r="383" customFormat="false" ht="15" hidden="false" customHeight="false" outlineLevel="0" collapsed="false">
      <c r="A383" s="0" t="n">
        <v>2024</v>
      </c>
      <c r="B383" s="4" t="n">
        <v>45383</v>
      </c>
      <c r="C383" s="4" t="n">
        <v>45473</v>
      </c>
      <c r="D383" s="5" t="s">
        <v>75</v>
      </c>
      <c r="E383" s="0" t="s">
        <v>1025</v>
      </c>
      <c r="F383" s="6" t="s">
        <v>77</v>
      </c>
      <c r="G383" s="6" t="s">
        <v>78</v>
      </c>
      <c r="H383" s="0" t="s">
        <v>79</v>
      </c>
      <c r="I383" s="5" t="s">
        <v>80</v>
      </c>
      <c r="N383" s="0" t="s">
        <v>90</v>
      </c>
      <c r="P383" s="4" t="n">
        <v>45413</v>
      </c>
      <c r="Q383" s="4" t="n">
        <v>45504</v>
      </c>
      <c r="R383" s="6" t="s">
        <v>85</v>
      </c>
      <c r="S383" s="7" t="s">
        <v>1026</v>
      </c>
      <c r="T383" s="0" t="n">
        <v>20227</v>
      </c>
      <c r="U383" s="0" t="n">
        <v>20227</v>
      </c>
      <c r="AA383" s="0" t="s">
        <v>87</v>
      </c>
      <c r="AB383" s="4" t="n">
        <v>45473</v>
      </c>
      <c r="AC383" s="8" t="s">
        <v>88</v>
      </c>
    </row>
    <row r="384" customFormat="false" ht="15" hidden="false" customHeight="false" outlineLevel="0" collapsed="false">
      <c r="A384" s="0" t="n">
        <v>2024</v>
      </c>
      <c r="B384" s="4" t="n">
        <v>45383</v>
      </c>
      <c r="C384" s="4" t="n">
        <v>45473</v>
      </c>
      <c r="D384" s="5" t="s">
        <v>75</v>
      </c>
      <c r="E384" s="0" t="s">
        <v>1027</v>
      </c>
      <c r="F384" s="6" t="s">
        <v>77</v>
      </c>
      <c r="G384" s="6" t="s">
        <v>78</v>
      </c>
      <c r="H384" s="0" t="s">
        <v>79</v>
      </c>
      <c r="I384" s="5" t="s">
        <v>80</v>
      </c>
      <c r="N384" s="0" t="s">
        <v>126</v>
      </c>
      <c r="P384" s="4" t="n">
        <v>45413</v>
      </c>
      <c r="Q384" s="4" t="n">
        <v>45504</v>
      </c>
      <c r="R384" s="6" t="s">
        <v>85</v>
      </c>
      <c r="S384" s="7" t="s">
        <v>1028</v>
      </c>
      <c r="T384" s="0" t="n">
        <v>4994</v>
      </c>
      <c r="U384" s="0" t="n">
        <v>4994</v>
      </c>
      <c r="AA384" s="0" t="s">
        <v>87</v>
      </c>
      <c r="AB384" s="4" t="n">
        <v>45473</v>
      </c>
      <c r="AC384" s="8" t="s">
        <v>88</v>
      </c>
    </row>
    <row r="385" customFormat="false" ht="15" hidden="false" customHeight="false" outlineLevel="0" collapsed="false">
      <c r="A385" s="0" t="n">
        <v>2024</v>
      </c>
      <c r="B385" s="4" t="n">
        <v>45383</v>
      </c>
      <c r="C385" s="4" t="n">
        <v>45473</v>
      </c>
      <c r="D385" s="5" t="s">
        <v>75</v>
      </c>
      <c r="E385" s="0" t="s">
        <v>1029</v>
      </c>
      <c r="F385" s="6" t="s">
        <v>77</v>
      </c>
      <c r="G385" s="6" t="s">
        <v>78</v>
      </c>
      <c r="H385" s="0" t="s">
        <v>79</v>
      </c>
      <c r="I385" s="5" t="s">
        <v>80</v>
      </c>
      <c r="J385" s="0" t="s">
        <v>1030</v>
      </c>
      <c r="K385" s="0" t="s">
        <v>1031</v>
      </c>
      <c r="L385" s="0" t="s">
        <v>1032</v>
      </c>
      <c r="M385" s="5" t="s">
        <v>113</v>
      </c>
      <c r="P385" s="4" t="n">
        <v>45413</v>
      </c>
      <c r="Q385" s="4" t="n">
        <v>45504</v>
      </c>
      <c r="R385" s="6" t="s">
        <v>85</v>
      </c>
      <c r="S385" s="7" t="s">
        <v>1033</v>
      </c>
      <c r="T385" s="0" t="n">
        <v>4245</v>
      </c>
      <c r="U385" s="0" t="n">
        <v>4245</v>
      </c>
      <c r="AA385" s="0" t="s">
        <v>87</v>
      </c>
      <c r="AB385" s="4" t="n">
        <v>45473</v>
      </c>
      <c r="AC385" s="8" t="s">
        <v>88</v>
      </c>
    </row>
    <row r="386" customFormat="false" ht="15" hidden="false" customHeight="false" outlineLevel="0" collapsed="false">
      <c r="A386" s="0" t="n">
        <v>2024</v>
      </c>
      <c r="B386" s="4" t="n">
        <v>45383</v>
      </c>
      <c r="C386" s="4" t="n">
        <v>45473</v>
      </c>
      <c r="D386" s="5" t="s">
        <v>75</v>
      </c>
      <c r="E386" s="0" t="s">
        <v>1034</v>
      </c>
      <c r="F386" s="6" t="s">
        <v>77</v>
      </c>
      <c r="G386" s="6" t="s">
        <v>78</v>
      </c>
      <c r="H386" s="0" t="s">
        <v>79</v>
      </c>
      <c r="I386" s="5" t="s">
        <v>80</v>
      </c>
      <c r="N386" s="0" t="s">
        <v>126</v>
      </c>
      <c r="P386" s="4" t="n">
        <v>45413</v>
      </c>
      <c r="Q386" s="4" t="n">
        <v>45504</v>
      </c>
      <c r="R386" s="6" t="s">
        <v>85</v>
      </c>
      <c r="S386" s="7" t="s">
        <v>1035</v>
      </c>
      <c r="T386" s="0" t="n">
        <v>20227</v>
      </c>
      <c r="U386" s="0" t="n">
        <v>20227</v>
      </c>
      <c r="AA386" s="0" t="s">
        <v>87</v>
      </c>
      <c r="AB386" s="4" t="n">
        <v>45473</v>
      </c>
      <c r="AC386" s="8" t="s">
        <v>88</v>
      </c>
    </row>
    <row r="387" customFormat="false" ht="15" hidden="false" customHeight="false" outlineLevel="0" collapsed="false">
      <c r="A387" s="0" t="n">
        <v>2024</v>
      </c>
      <c r="B387" s="4" t="n">
        <v>45383</v>
      </c>
      <c r="C387" s="4" t="n">
        <v>45473</v>
      </c>
      <c r="D387" s="5" t="s">
        <v>75</v>
      </c>
      <c r="E387" s="0" t="s">
        <v>1036</v>
      </c>
      <c r="F387" s="6" t="s">
        <v>77</v>
      </c>
      <c r="G387" s="6" t="s">
        <v>78</v>
      </c>
      <c r="H387" s="0" t="s">
        <v>79</v>
      </c>
      <c r="I387" s="5" t="s">
        <v>80</v>
      </c>
      <c r="N387" s="0" t="s">
        <v>347</v>
      </c>
      <c r="P387" s="4" t="n">
        <v>45413</v>
      </c>
      <c r="Q387" s="4" t="n">
        <v>45504</v>
      </c>
      <c r="R387" s="6" t="s">
        <v>85</v>
      </c>
      <c r="S387" s="7" t="s">
        <v>1037</v>
      </c>
      <c r="T387" s="0" t="n">
        <v>20227</v>
      </c>
      <c r="U387" s="0" t="n">
        <v>20227</v>
      </c>
      <c r="AA387" s="0" t="s">
        <v>87</v>
      </c>
      <c r="AB387" s="4" t="n">
        <v>45473</v>
      </c>
      <c r="AC387" s="8" t="s">
        <v>88</v>
      </c>
    </row>
    <row r="388" customFormat="false" ht="15" hidden="false" customHeight="false" outlineLevel="0" collapsed="false">
      <c r="A388" s="0" t="n">
        <v>2024</v>
      </c>
      <c r="B388" s="4" t="n">
        <v>45383</v>
      </c>
      <c r="C388" s="4" t="n">
        <v>45473</v>
      </c>
      <c r="D388" s="5" t="s">
        <v>75</v>
      </c>
      <c r="E388" s="0" t="s">
        <v>1038</v>
      </c>
      <c r="F388" s="6" t="s">
        <v>77</v>
      </c>
      <c r="G388" s="6" t="s">
        <v>78</v>
      </c>
      <c r="H388" s="0" t="s">
        <v>79</v>
      </c>
      <c r="I388" s="5" t="s">
        <v>80</v>
      </c>
      <c r="J388" s="0" t="s">
        <v>798</v>
      </c>
      <c r="K388" s="0" t="s">
        <v>392</v>
      </c>
      <c r="L388" s="0" t="s">
        <v>799</v>
      </c>
      <c r="M388" s="5" t="s">
        <v>84</v>
      </c>
      <c r="P388" s="4" t="n">
        <v>45444</v>
      </c>
      <c r="Q388" s="4" t="n">
        <v>45473</v>
      </c>
      <c r="R388" s="6" t="s">
        <v>85</v>
      </c>
      <c r="S388" s="7" t="s">
        <v>1039</v>
      </c>
      <c r="T388" s="0" t="n">
        <v>1384</v>
      </c>
      <c r="U388" s="0" t="n">
        <v>1384</v>
      </c>
      <c r="AA388" s="0" t="s">
        <v>87</v>
      </c>
      <c r="AB388" s="4" t="n">
        <v>45473</v>
      </c>
      <c r="AC388" s="8" t="s">
        <v>88</v>
      </c>
    </row>
    <row r="389" customFormat="false" ht="15" hidden="false" customHeight="false" outlineLevel="0" collapsed="false">
      <c r="A389" s="0" t="n">
        <v>2024</v>
      </c>
      <c r="B389" s="4" t="n">
        <v>45383</v>
      </c>
      <c r="C389" s="4" t="n">
        <v>45473</v>
      </c>
      <c r="D389" s="5" t="s">
        <v>75</v>
      </c>
      <c r="E389" s="0" t="s">
        <v>1040</v>
      </c>
      <c r="F389" s="6" t="s">
        <v>77</v>
      </c>
      <c r="G389" s="6" t="s">
        <v>78</v>
      </c>
      <c r="H389" s="0" t="s">
        <v>79</v>
      </c>
      <c r="I389" s="5" t="s">
        <v>80</v>
      </c>
      <c r="J389" s="0" t="s">
        <v>726</v>
      </c>
      <c r="K389" s="0" t="s">
        <v>1041</v>
      </c>
      <c r="L389" s="0" t="s">
        <v>1042</v>
      </c>
      <c r="M389" s="5" t="s">
        <v>84</v>
      </c>
      <c r="P389" s="4" t="n">
        <v>45413</v>
      </c>
      <c r="Q389" s="4" t="n">
        <v>45504</v>
      </c>
      <c r="R389" s="6" t="s">
        <v>85</v>
      </c>
      <c r="S389" s="7" t="s">
        <v>1043</v>
      </c>
      <c r="T389" s="0" t="n">
        <v>20227</v>
      </c>
      <c r="U389" s="0" t="n">
        <v>20227</v>
      </c>
      <c r="AA389" s="0" t="s">
        <v>87</v>
      </c>
      <c r="AB389" s="4" t="n">
        <v>45473</v>
      </c>
      <c r="AC389" s="8" t="s">
        <v>88</v>
      </c>
    </row>
    <row r="390" customFormat="false" ht="15" hidden="false" customHeight="false" outlineLevel="0" collapsed="false">
      <c r="A390" s="0" t="n">
        <v>2024</v>
      </c>
      <c r="B390" s="4" t="n">
        <v>45383</v>
      </c>
      <c r="C390" s="4" t="n">
        <v>45473</v>
      </c>
      <c r="D390" s="5" t="s">
        <v>75</v>
      </c>
      <c r="E390" s="0" t="s">
        <v>1044</v>
      </c>
      <c r="F390" s="6" t="s">
        <v>77</v>
      </c>
      <c r="G390" s="6" t="s">
        <v>78</v>
      </c>
      <c r="H390" s="0" t="s">
        <v>79</v>
      </c>
      <c r="I390" s="5" t="s">
        <v>80</v>
      </c>
      <c r="N390" s="0" t="s">
        <v>90</v>
      </c>
      <c r="P390" s="4" t="n">
        <v>45413</v>
      </c>
      <c r="Q390" s="4" t="n">
        <v>45504</v>
      </c>
      <c r="R390" s="6" t="s">
        <v>85</v>
      </c>
      <c r="S390" s="7" t="s">
        <v>1045</v>
      </c>
      <c r="T390" s="0" t="n">
        <v>20227</v>
      </c>
      <c r="U390" s="0" t="n">
        <v>20227</v>
      </c>
      <c r="AA390" s="0" t="s">
        <v>87</v>
      </c>
      <c r="AB390" s="4" t="n">
        <v>45473</v>
      </c>
      <c r="AC390" s="8" t="s">
        <v>88</v>
      </c>
    </row>
    <row r="391" customFormat="false" ht="15" hidden="false" customHeight="false" outlineLevel="0" collapsed="false">
      <c r="A391" s="0" t="n">
        <v>2024</v>
      </c>
      <c r="B391" s="4" t="n">
        <v>45383</v>
      </c>
      <c r="C391" s="4" t="n">
        <v>45473</v>
      </c>
      <c r="D391" s="5" t="s">
        <v>75</v>
      </c>
      <c r="E391" s="0" t="s">
        <v>1046</v>
      </c>
      <c r="F391" s="6" t="s">
        <v>77</v>
      </c>
      <c r="G391" s="6" t="s">
        <v>78</v>
      </c>
      <c r="H391" s="0" t="s">
        <v>79</v>
      </c>
      <c r="I391" s="5" t="s">
        <v>80</v>
      </c>
      <c r="N391" s="0" t="s">
        <v>90</v>
      </c>
      <c r="P391" s="4" t="n">
        <v>45413</v>
      </c>
      <c r="Q391" s="4" t="n">
        <v>45504</v>
      </c>
      <c r="R391" s="6" t="s">
        <v>85</v>
      </c>
      <c r="S391" s="7" t="s">
        <v>1047</v>
      </c>
      <c r="T391" s="0" t="n">
        <v>20227</v>
      </c>
      <c r="U391" s="0" t="n">
        <v>20227</v>
      </c>
      <c r="AA391" s="0" t="s">
        <v>87</v>
      </c>
      <c r="AB391" s="4" t="n">
        <v>45473</v>
      </c>
      <c r="AC391" s="8" t="s">
        <v>88</v>
      </c>
    </row>
    <row r="392" customFormat="false" ht="15" hidden="false" customHeight="false" outlineLevel="0" collapsed="false">
      <c r="A392" s="0" t="n">
        <v>2024</v>
      </c>
      <c r="B392" s="4" t="n">
        <v>45383</v>
      </c>
      <c r="C392" s="4" t="n">
        <v>45473</v>
      </c>
      <c r="D392" s="5" t="s">
        <v>75</v>
      </c>
      <c r="E392" s="0" t="s">
        <v>1048</v>
      </c>
      <c r="F392" s="6" t="s">
        <v>77</v>
      </c>
      <c r="G392" s="6" t="s">
        <v>78</v>
      </c>
      <c r="H392" s="0" t="s">
        <v>79</v>
      </c>
      <c r="I392" s="5" t="s">
        <v>80</v>
      </c>
      <c r="N392" s="0" t="s">
        <v>770</v>
      </c>
      <c r="P392" s="4" t="n">
        <v>45444</v>
      </c>
      <c r="Q392" s="4" t="n">
        <v>45473</v>
      </c>
      <c r="R392" s="6" t="s">
        <v>85</v>
      </c>
      <c r="S392" s="7" t="s">
        <v>1049</v>
      </c>
      <c r="T392" s="0" t="n">
        <v>1629</v>
      </c>
      <c r="U392" s="0" t="n">
        <v>1629</v>
      </c>
      <c r="AA392" s="0" t="s">
        <v>87</v>
      </c>
      <c r="AB392" s="4" t="n">
        <v>45473</v>
      </c>
      <c r="AC392" s="8" t="s">
        <v>88</v>
      </c>
    </row>
    <row r="393" customFormat="false" ht="15" hidden="false" customHeight="false" outlineLevel="0" collapsed="false">
      <c r="A393" s="0" t="n">
        <v>2024</v>
      </c>
      <c r="B393" s="4" t="n">
        <v>45383</v>
      </c>
      <c r="C393" s="4" t="n">
        <v>45473</v>
      </c>
      <c r="D393" s="5" t="s">
        <v>75</v>
      </c>
      <c r="E393" s="0" t="s">
        <v>1050</v>
      </c>
      <c r="F393" s="6" t="s">
        <v>77</v>
      </c>
      <c r="G393" s="6" t="s">
        <v>78</v>
      </c>
      <c r="H393" s="0" t="s">
        <v>79</v>
      </c>
      <c r="I393" s="5" t="s">
        <v>80</v>
      </c>
      <c r="N393" s="0" t="s">
        <v>773</v>
      </c>
      <c r="P393" s="4" t="n">
        <v>45444</v>
      </c>
      <c r="Q393" s="4" t="n">
        <v>45473</v>
      </c>
      <c r="R393" s="6" t="s">
        <v>85</v>
      </c>
      <c r="S393" s="7" t="s">
        <v>1051</v>
      </c>
      <c r="T393" s="0" t="n">
        <v>2166</v>
      </c>
      <c r="U393" s="0" t="n">
        <v>2166</v>
      </c>
      <c r="AA393" s="0" t="s">
        <v>87</v>
      </c>
      <c r="AB393" s="4" t="n">
        <v>45473</v>
      </c>
      <c r="AC393" s="8" t="s">
        <v>88</v>
      </c>
    </row>
    <row r="394" customFormat="false" ht="15" hidden="false" customHeight="false" outlineLevel="0" collapsed="false">
      <c r="A394" s="0" t="n">
        <v>2024</v>
      </c>
      <c r="B394" s="4" t="n">
        <v>45383</v>
      </c>
      <c r="C394" s="4" t="n">
        <v>45473</v>
      </c>
      <c r="D394" s="5" t="s">
        <v>75</v>
      </c>
      <c r="E394" s="0" t="s">
        <v>1052</v>
      </c>
      <c r="F394" s="6" t="s">
        <v>77</v>
      </c>
      <c r="G394" s="6" t="s">
        <v>78</v>
      </c>
      <c r="H394" s="0" t="s">
        <v>79</v>
      </c>
      <c r="I394" s="5" t="s">
        <v>80</v>
      </c>
      <c r="N394" s="0" t="s">
        <v>773</v>
      </c>
      <c r="P394" s="4" t="n">
        <v>45444</v>
      </c>
      <c r="Q394" s="4" t="n">
        <v>45473</v>
      </c>
      <c r="R394" s="6" t="s">
        <v>85</v>
      </c>
      <c r="S394" s="7" t="s">
        <v>1053</v>
      </c>
      <c r="T394" s="0" t="n">
        <v>2166</v>
      </c>
      <c r="U394" s="0" t="n">
        <v>2166</v>
      </c>
      <c r="AA394" s="0" t="s">
        <v>87</v>
      </c>
      <c r="AB394" s="4" t="n">
        <v>45473</v>
      </c>
      <c r="AC394" s="8" t="s">
        <v>88</v>
      </c>
    </row>
    <row r="395" customFormat="false" ht="15" hidden="false" customHeight="false" outlineLevel="0" collapsed="false">
      <c r="A395" s="0" t="n">
        <v>2024</v>
      </c>
      <c r="B395" s="4" t="n">
        <v>45383</v>
      </c>
      <c r="C395" s="4" t="n">
        <v>45473</v>
      </c>
      <c r="D395" s="5" t="s">
        <v>75</v>
      </c>
      <c r="E395" s="0" t="s">
        <v>1054</v>
      </c>
      <c r="F395" s="6" t="s">
        <v>77</v>
      </c>
      <c r="G395" s="6" t="s">
        <v>78</v>
      </c>
      <c r="H395" s="0" t="s">
        <v>79</v>
      </c>
      <c r="I395" s="5" t="s">
        <v>80</v>
      </c>
      <c r="N395" s="0" t="s">
        <v>126</v>
      </c>
      <c r="P395" s="4" t="n">
        <v>45413</v>
      </c>
      <c r="Q395" s="4" t="n">
        <v>45504</v>
      </c>
      <c r="R395" s="6" t="s">
        <v>85</v>
      </c>
      <c r="S395" s="7" t="s">
        <v>1055</v>
      </c>
      <c r="T395" s="0" t="n">
        <v>4994</v>
      </c>
      <c r="U395" s="0" t="n">
        <v>4994</v>
      </c>
      <c r="AA395" s="0" t="s">
        <v>87</v>
      </c>
      <c r="AB395" s="4" t="n">
        <v>45473</v>
      </c>
      <c r="AC395" s="8" t="s">
        <v>88</v>
      </c>
    </row>
    <row r="396" customFormat="false" ht="15" hidden="false" customHeight="false" outlineLevel="0" collapsed="false">
      <c r="A396" s="0" t="n">
        <v>2024</v>
      </c>
      <c r="B396" s="4" t="n">
        <v>45383</v>
      </c>
      <c r="C396" s="4" t="n">
        <v>45473</v>
      </c>
      <c r="D396" s="5" t="s">
        <v>75</v>
      </c>
      <c r="E396" s="0" t="s">
        <v>1056</v>
      </c>
      <c r="F396" s="6" t="s">
        <v>77</v>
      </c>
      <c r="G396" s="6" t="s">
        <v>78</v>
      </c>
      <c r="H396" s="0" t="s">
        <v>79</v>
      </c>
      <c r="I396" s="5" t="s">
        <v>80</v>
      </c>
      <c r="J396" s="0" t="s">
        <v>342</v>
      </c>
      <c r="K396" s="0" t="s">
        <v>343</v>
      </c>
      <c r="L396" s="0" t="s">
        <v>344</v>
      </c>
      <c r="M396" s="5" t="s">
        <v>84</v>
      </c>
      <c r="P396" s="4" t="n">
        <v>45413</v>
      </c>
      <c r="Q396" s="4" t="n">
        <v>45504</v>
      </c>
      <c r="R396" s="6" t="s">
        <v>85</v>
      </c>
      <c r="S396" s="7" t="s">
        <v>1057</v>
      </c>
      <c r="T396" s="0" t="n">
        <v>20227</v>
      </c>
      <c r="U396" s="0" t="n">
        <v>20227</v>
      </c>
      <c r="AA396" s="0" t="s">
        <v>87</v>
      </c>
      <c r="AB396" s="4" t="n">
        <v>45473</v>
      </c>
      <c r="AC396" s="8" t="s">
        <v>88</v>
      </c>
    </row>
    <row r="397" customFormat="false" ht="15" hidden="false" customHeight="false" outlineLevel="0" collapsed="false">
      <c r="A397" s="0" t="n">
        <v>2024</v>
      </c>
      <c r="B397" s="4" t="n">
        <v>45383</v>
      </c>
      <c r="C397" s="4" t="n">
        <v>45473</v>
      </c>
      <c r="D397" s="5" t="s">
        <v>75</v>
      </c>
      <c r="E397" s="0" t="s">
        <v>1058</v>
      </c>
      <c r="F397" s="6" t="s">
        <v>77</v>
      </c>
      <c r="G397" s="6" t="s">
        <v>78</v>
      </c>
      <c r="H397" s="0" t="s">
        <v>79</v>
      </c>
      <c r="I397" s="5" t="s">
        <v>80</v>
      </c>
      <c r="N397" s="0" t="s">
        <v>116</v>
      </c>
      <c r="P397" s="4" t="n">
        <v>45413</v>
      </c>
      <c r="Q397" s="4" t="n">
        <v>45504</v>
      </c>
      <c r="R397" s="6" t="s">
        <v>85</v>
      </c>
      <c r="S397" s="7" t="s">
        <v>1059</v>
      </c>
      <c r="T397" s="0" t="n">
        <v>20227</v>
      </c>
      <c r="U397" s="0" t="n">
        <v>20227</v>
      </c>
      <c r="AA397" s="0" t="s">
        <v>87</v>
      </c>
      <c r="AB397" s="4" t="n">
        <v>45473</v>
      </c>
      <c r="AC397" s="8" t="s">
        <v>88</v>
      </c>
    </row>
    <row r="398" customFormat="false" ht="15" hidden="false" customHeight="false" outlineLevel="0" collapsed="false">
      <c r="A398" s="0" t="n">
        <v>2024</v>
      </c>
      <c r="B398" s="4" t="n">
        <v>45383</v>
      </c>
      <c r="C398" s="4" t="n">
        <v>45473</v>
      </c>
      <c r="D398" s="5" t="s">
        <v>75</v>
      </c>
      <c r="E398" s="0" t="s">
        <v>1060</v>
      </c>
      <c r="F398" s="6" t="s">
        <v>77</v>
      </c>
      <c r="G398" s="6" t="s">
        <v>78</v>
      </c>
      <c r="H398" s="0" t="s">
        <v>79</v>
      </c>
      <c r="I398" s="5" t="s">
        <v>80</v>
      </c>
      <c r="N398" s="0" t="s">
        <v>248</v>
      </c>
      <c r="P398" s="4" t="n">
        <v>45413</v>
      </c>
      <c r="Q398" s="4" t="n">
        <v>45504</v>
      </c>
      <c r="R398" s="6" t="s">
        <v>85</v>
      </c>
      <c r="S398" s="7" t="s">
        <v>1061</v>
      </c>
      <c r="T398" s="0" t="n">
        <v>4245</v>
      </c>
      <c r="U398" s="0" t="n">
        <v>4245</v>
      </c>
      <c r="AA398" s="0" t="s">
        <v>87</v>
      </c>
      <c r="AB398" s="4" t="n">
        <v>45473</v>
      </c>
      <c r="AC398" s="8" t="s">
        <v>88</v>
      </c>
    </row>
    <row r="399" customFormat="false" ht="15" hidden="false" customHeight="false" outlineLevel="0" collapsed="false">
      <c r="A399" s="0" t="n">
        <v>2024</v>
      </c>
      <c r="B399" s="4" t="n">
        <v>45383</v>
      </c>
      <c r="C399" s="4" t="n">
        <v>45473</v>
      </c>
      <c r="D399" s="5" t="s">
        <v>75</v>
      </c>
      <c r="E399" s="0" t="s">
        <v>1062</v>
      </c>
      <c r="F399" s="6" t="s">
        <v>77</v>
      </c>
      <c r="G399" s="6" t="s">
        <v>78</v>
      </c>
      <c r="H399" s="0" t="s">
        <v>79</v>
      </c>
      <c r="I399" s="5" t="s">
        <v>80</v>
      </c>
      <c r="J399" s="0" t="s">
        <v>1063</v>
      </c>
      <c r="K399" s="0" t="s">
        <v>767</v>
      </c>
      <c r="L399" s="0" t="s">
        <v>767</v>
      </c>
      <c r="M399" s="5" t="s">
        <v>113</v>
      </c>
      <c r="P399" s="4" t="n">
        <v>45442</v>
      </c>
      <c r="Q399" s="4" t="n">
        <v>45479</v>
      </c>
      <c r="R399" s="6" t="s">
        <v>85</v>
      </c>
      <c r="S399" s="7" t="s">
        <v>1064</v>
      </c>
      <c r="T399" s="0" t="n">
        <v>3314</v>
      </c>
      <c r="U399" s="0" t="n">
        <v>3314</v>
      </c>
      <c r="AA399" s="0" t="s">
        <v>87</v>
      </c>
      <c r="AB399" s="4" t="n">
        <v>45473</v>
      </c>
      <c r="AC399" s="8" t="s">
        <v>88</v>
      </c>
    </row>
    <row r="400" customFormat="false" ht="15" hidden="false" customHeight="false" outlineLevel="0" collapsed="false">
      <c r="A400" s="0" t="n">
        <v>2024</v>
      </c>
      <c r="B400" s="4" t="n">
        <v>45383</v>
      </c>
      <c r="C400" s="4" t="n">
        <v>45473</v>
      </c>
      <c r="D400" s="5" t="s">
        <v>75</v>
      </c>
      <c r="E400" s="0" t="s">
        <v>1065</v>
      </c>
      <c r="F400" s="6" t="s">
        <v>77</v>
      </c>
      <c r="G400" s="6" t="s">
        <v>78</v>
      </c>
      <c r="H400" s="0" t="s">
        <v>79</v>
      </c>
      <c r="I400" s="5" t="s">
        <v>80</v>
      </c>
      <c r="N400" s="0" t="s">
        <v>1066</v>
      </c>
      <c r="P400" s="4" t="n">
        <v>45443</v>
      </c>
      <c r="Q400" s="4" t="n">
        <v>45444</v>
      </c>
      <c r="R400" s="6" t="s">
        <v>85</v>
      </c>
      <c r="S400" s="7" t="s">
        <v>1067</v>
      </c>
      <c r="T400" s="0" t="n">
        <v>266</v>
      </c>
      <c r="U400" s="0" t="n">
        <v>266</v>
      </c>
      <c r="AA400" s="0" t="s">
        <v>87</v>
      </c>
      <c r="AB400" s="4" t="n">
        <v>45473</v>
      </c>
      <c r="AC400" s="8" t="s">
        <v>88</v>
      </c>
    </row>
    <row r="401" customFormat="false" ht="15" hidden="false" customHeight="false" outlineLevel="0" collapsed="false">
      <c r="A401" s="0" t="n">
        <v>2024</v>
      </c>
      <c r="B401" s="4" t="n">
        <v>45383</v>
      </c>
      <c r="C401" s="4" t="n">
        <v>45473</v>
      </c>
      <c r="D401" s="5" t="s">
        <v>75</v>
      </c>
      <c r="E401" s="0" t="s">
        <v>1068</v>
      </c>
      <c r="F401" s="6" t="s">
        <v>77</v>
      </c>
      <c r="G401" s="6" t="s">
        <v>78</v>
      </c>
      <c r="H401" s="0" t="s">
        <v>79</v>
      </c>
      <c r="I401" s="5" t="s">
        <v>80</v>
      </c>
      <c r="N401" s="0" t="s">
        <v>1066</v>
      </c>
      <c r="P401" s="4" t="n">
        <v>45450</v>
      </c>
      <c r="Q401" s="4" t="n">
        <v>45473</v>
      </c>
      <c r="R401" s="6" t="s">
        <v>85</v>
      </c>
      <c r="S401" s="7" t="s">
        <v>1069</v>
      </c>
      <c r="T401" s="0" t="n">
        <v>1596</v>
      </c>
      <c r="U401" s="0" t="n">
        <v>1596</v>
      </c>
      <c r="AA401" s="0" t="s">
        <v>87</v>
      </c>
      <c r="AB401" s="4" t="n">
        <v>45473</v>
      </c>
      <c r="AC401" s="8" t="s">
        <v>88</v>
      </c>
    </row>
    <row r="402" customFormat="false" ht="15" hidden="false" customHeight="false" outlineLevel="0" collapsed="false">
      <c r="A402" s="0" t="n">
        <v>2024</v>
      </c>
      <c r="B402" s="4" t="n">
        <v>45383</v>
      </c>
      <c r="C402" s="4" t="n">
        <v>45473</v>
      </c>
      <c r="D402" s="5" t="s">
        <v>75</v>
      </c>
      <c r="E402" s="0" t="s">
        <v>1070</v>
      </c>
      <c r="F402" s="6" t="s">
        <v>77</v>
      </c>
      <c r="G402" s="6" t="s">
        <v>78</v>
      </c>
      <c r="H402" s="0" t="s">
        <v>79</v>
      </c>
      <c r="I402" s="5" t="s">
        <v>80</v>
      </c>
      <c r="N402" s="0" t="s">
        <v>1071</v>
      </c>
      <c r="P402" s="4" t="n">
        <v>45442</v>
      </c>
      <c r="Q402" s="4" t="n">
        <v>45443</v>
      </c>
      <c r="R402" s="6" t="s">
        <v>85</v>
      </c>
      <c r="S402" s="7" t="s">
        <v>1072</v>
      </c>
      <c r="T402" s="0" t="n">
        <v>114</v>
      </c>
      <c r="U402" s="0" t="n">
        <v>114</v>
      </c>
      <c r="AA402" s="0" t="s">
        <v>87</v>
      </c>
      <c r="AB402" s="4" t="n">
        <v>45473</v>
      </c>
      <c r="AC402" s="8" t="s">
        <v>88</v>
      </c>
    </row>
    <row r="403" customFormat="false" ht="15" hidden="false" customHeight="false" outlineLevel="0" collapsed="false">
      <c r="A403" s="0" t="n">
        <v>2024</v>
      </c>
      <c r="B403" s="4" t="n">
        <v>45383</v>
      </c>
      <c r="C403" s="4" t="n">
        <v>45473</v>
      </c>
      <c r="D403" s="5" t="s">
        <v>75</v>
      </c>
      <c r="E403" s="0" t="s">
        <v>1073</v>
      </c>
      <c r="F403" s="6" t="s">
        <v>77</v>
      </c>
      <c r="G403" s="6" t="s">
        <v>78</v>
      </c>
      <c r="H403" s="0" t="s">
        <v>79</v>
      </c>
      <c r="I403" s="5" t="s">
        <v>80</v>
      </c>
      <c r="N403" s="0" t="s">
        <v>761</v>
      </c>
      <c r="P403" s="4" t="n">
        <v>45444</v>
      </c>
      <c r="Q403" s="4" t="n">
        <v>45444</v>
      </c>
      <c r="R403" s="6" t="s">
        <v>85</v>
      </c>
      <c r="S403" s="7" t="s">
        <v>1074</v>
      </c>
      <c r="T403" s="0" t="n">
        <v>204</v>
      </c>
      <c r="U403" s="0" t="n">
        <v>204</v>
      </c>
      <c r="AA403" s="0" t="s">
        <v>87</v>
      </c>
      <c r="AB403" s="4" t="n">
        <v>45473</v>
      </c>
      <c r="AC403" s="8" t="s">
        <v>88</v>
      </c>
    </row>
    <row r="404" customFormat="false" ht="15" hidden="false" customHeight="false" outlineLevel="0" collapsed="false">
      <c r="A404" s="0" t="n">
        <v>2024</v>
      </c>
      <c r="B404" s="4" t="n">
        <v>45383</v>
      </c>
      <c r="C404" s="4" t="n">
        <v>45473</v>
      </c>
      <c r="D404" s="5" t="s">
        <v>75</v>
      </c>
      <c r="E404" s="0" t="s">
        <v>1075</v>
      </c>
      <c r="F404" s="6" t="s">
        <v>77</v>
      </c>
      <c r="G404" s="6" t="s">
        <v>78</v>
      </c>
      <c r="H404" s="0" t="s">
        <v>79</v>
      </c>
      <c r="I404" s="5" t="s">
        <v>80</v>
      </c>
      <c r="N404" s="0" t="s">
        <v>761</v>
      </c>
      <c r="P404" s="4" t="n">
        <v>45451</v>
      </c>
      <c r="Q404" s="4" t="n">
        <v>45473</v>
      </c>
      <c r="R404" s="6" t="s">
        <v>85</v>
      </c>
      <c r="S404" s="7" t="s">
        <v>1076</v>
      </c>
      <c r="T404" s="0" t="n">
        <v>1221</v>
      </c>
      <c r="U404" s="0" t="n">
        <v>1221</v>
      </c>
      <c r="AA404" s="0" t="s">
        <v>87</v>
      </c>
      <c r="AB404" s="4" t="n">
        <v>45473</v>
      </c>
      <c r="AC404" s="8" t="s">
        <v>88</v>
      </c>
    </row>
    <row r="405" customFormat="false" ht="15" hidden="false" customHeight="false" outlineLevel="0" collapsed="false">
      <c r="A405" s="0" t="n">
        <v>2024</v>
      </c>
      <c r="B405" s="4" t="n">
        <v>45383</v>
      </c>
      <c r="C405" s="4" t="n">
        <v>45473</v>
      </c>
      <c r="D405" s="5" t="s">
        <v>75</v>
      </c>
      <c r="E405" s="0" t="s">
        <v>1077</v>
      </c>
      <c r="F405" s="6" t="s">
        <v>77</v>
      </c>
      <c r="G405" s="6" t="s">
        <v>78</v>
      </c>
      <c r="H405" s="0" t="s">
        <v>79</v>
      </c>
      <c r="I405" s="5" t="s">
        <v>80</v>
      </c>
      <c r="N405" s="0" t="s">
        <v>761</v>
      </c>
      <c r="P405" s="4" t="n">
        <v>45444</v>
      </c>
      <c r="Q405" s="4" t="n">
        <v>45473</v>
      </c>
      <c r="R405" s="6" t="s">
        <v>85</v>
      </c>
      <c r="S405" s="7"/>
      <c r="T405" s="0" t="n">
        <v>1710</v>
      </c>
      <c r="U405" s="0" t="n">
        <v>1710</v>
      </c>
      <c r="AA405" s="0" t="s">
        <v>87</v>
      </c>
      <c r="AB405" s="4" t="n">
        <v>45473</v>
      </c>
      <c r="AC405" s="8" t="s">
        <v>88</v>
      </c>
    </row>
    <row r="406" customFormat="false" ht="15" hidden="false" customHeight="false" outlineLevel="0" collapsed="false">
      <c r="A406" s="0" t="n">
        <v>2024</v>
      </c>
      <c r="B406" s="4" t="n">
        <v>45383</v>
      </c>
      <c r="C406" s="4" t="n">
        <v>45473</v>
      </c>
      <c r="D406" s="5" t="s">
        <v>75</v>
      </c>
      <c r="E406" s="0" t="s">
        <v>1078</v>
      </c>
      <c r="F406" s="6" t="s">
        <v>77</v>
      </c>
      <c r="G406" s="6" t="s">
        <v>78</v>
      </c>
      <c r="H406" s="0" t="s">
        <v>79</v>
      </c>
      <c r="I406" s="5" t="s">
        <v>80</v>
      </c>
      <c r="J406" s="0" t="s">
        <v>1079</v>
      </c>
      <c r="K406" s="0" t="s">
        <v>1080</v>
      </c>
      <c r="L406" s="0" t="s">
        <v>1081</v>
      </c>
      <c r="M406" s="5" t="s">
        <v>113</v>
      </c>
      <c r="P406" s="4" t="n">
        <v>45444</v>
      </c>
      <c r="Q406" s="4" t="n">
        <v>45473</v>
      </c>
      <c r="R406" s="6" t="s">
        <v>85</v>
      </c>
      <c r="S406" s="7"/>
      <c r="T406" s="0" t="n">
        <v>1710</v>
      </c>
      <c r="U406" s="0" t="n">
        <v>1710</v>
      </c>
      <c r="AA406" s="0" t="s">
        <v>87</v>
      </c>
      <c r="AB406" s="4" t="n">
        <v>45473</v>
      </c>
      <c r="AC406" s="8" t="s">
        <v>88</v>
      </c>
    </row>
    <row r="407" customFormat="false" ht="15" hidden="false" customHeight="false" outlineLevel="0" collapsed="false">
      <c r="A407" s="0" t="n">
        <v>2024</v>
      </c>
      <c r="B407" s="4" t="n">
        <v>45383</v>
      </c>
      <c r="C407" s="4" t="n">
        <v>45473</v>
      </c>
      <c r="D407" s="5" t="s">
        <v>75</v>
      </c>
      <c r="E407" s="0" t="s">
        <v>1082</v>
      </c>
      <c r="F407" s="6" t="s">
        <v>77</v>
      </c>
      <c r="G407" s="6" t="s">
        <v>78</v>
      </c>
      <c r="H407" s="0" t="s">
        <v>79</v>
      </c>
      <c r="I407" s="5" t="s">
        <v>80</v>
      </c>
      <c r="N407" s="0" t="s">
        <v>1071</v>
      </c>
      <c r="P407" s="4" t="n">
        <v>45444</v>
      </c>
      <c r="Q407" s="4" t="n">
        <v>45473</v>
      </c>
      <c r="R407" s="6" t="s">
        <v>85</v>
      </c>
      <c r="S407" s="7"/>
      <c r="T407" s="0" t="n">
        <v>1466</v>
      </c>
      <c r="U407" s="0" t="n">
        <v>1466</v>
      </c>
      <c r="AA407" s="0" t="s">
        <v>87</v>
      </c>
      <c r="AB407" s="4" t="n">
        <v>45473</v>
      </c>
      <c r="AC407" s="8" t="s">
        <v>88</v>
      </c>
    </row>
    <row r="408" customFormat="false" ht="15" hidden="false" customHeight="false" outlineLevel="0" collapsed="false">
      <c r="A408" s="0" t="n">
        <v>2024</v>
      </c>
      <c r="B408" s="4" t="n">
        <v>45383</v>
      </c>
      <c r="C408" s="4" t="n">
        <v>45473</v>
      </c>
      <c r="D408" s="5" t="s">
        <v>75</v>
      </c>
      <c r="E408" s="0" t="s">
        <v>1083</v>
      </c>
      <c r="F408" s="6" t="s">
        <v>77</v>
      </c>
      <c r="G408" s="6" t="s">
        <v>78</v>
      </c>
      <c r="H408" s="0" t="s">
        <v>79</v>
      </c>
      <c r="I408" s="5" t="s">
        <v>80</v>
      </c>
      <c r="N408" s="0" t="s">
        <v>1084</v>
      </c>
      <c r="P408" s="4" t="n">
        <v>45446</v>
      </c>
      <c r="Q408" s="4" t="n">
        <v>45535</v>
      </c>
      <c r="R408" s="6" t="s">
        <v>85</v>
      </c>
      <c r="S408" s="7" t="s">
        <v>1085</v>
      </c>
      <c r="T408" s="0" t="n">
        <v>18077</v>
      </c>
      <c r="U408" s="0" t="n">
        <v>18077</v>
      </c>
      <c r="AA408" s="0" t="s">
        <v>87</v>
      </c>
      <c r="AB408" s="4" t="n">
        <v>45473</v>
      </c>
      <c r="AC408" s="8" t="s">
        <v>88</v>
      </c>
    </row>
    <row r="409" customFormat="false" ht="15" hidden="false" customHeight="false" outlineLevel="0" collapsed="false">
      <c r="A409" s="0" t="n">
        <v>2024</v>
      </c>
      <c r="B409" s="4" t="n">
        <v>45383</v>
      </c>
      <c r="C409" s="4" t="n">
        <v>45473</v>
      </c>
      <c r="D409" s="5" t="s">
        <v>75</v>
      </c>
      <c r="E409" s="0" t="s">
        <v>1086</v>
      </c>
      <c r="F409" s="6" t="s">
        <v>77</v>
      </c>
      <c r="G409" s="6" t="s">
        <v>78</v>
      </c>
      <c r="H409" s="0" t="s">
        <v>79</v>
      </c>
      <c r="I409" s="5" t="s">
        <v>80</v>
      </c>
      <c r="N409" s="0" t="s">
        <v>1084</v>
      </c>
      <c r="P409" s="4" t="n">
        <v>45446</v>
      </c>
      <c r="Q409" s="4" t="n">
        <v>45535</v>
      </c>
      <c r="R409" s="6" t="s">
        <v>85</v>
      </c>
      <c r="S409" s="7" t="s">
        <v>1087</v>
      </c>
      <c r="T409" s="0" t="n">
        <v>5130</v>
      </c>
      <c r="U409" s="0" t="n">
        <v>5130</v>
      </c>
      <c r="AA409" s="0" t="s">
        <v>87</v>
      </c>
      <c r="AB409" s="4" t="n">
        <v>45473</v>
      </c>
      <c r="AC409" s="8" t="s">
        <v>88</v>
      </c>
    </row>
    <row r="410" customFormat="false" ht="15" hidden="false" customHeight="false" outlineLevel="0" collapsed="false">
      <c r="A410" s="0" t="n">
        <v>2024</v>
      </c>
      <c r="B410" s="4" t="n">
        <v>45383</v>
      </c>
      <c r="C410" s="4" t="n">
        <v>45473</v>
      </c>
      <c r="D410" s="5" t="s">
        <v>75</v>
      </c>
      <c r="E410" s="0" t="s">
        <v>1088</v>
      </c>
      <c r="F410" s="6" t="s">
        <v>77</v>
      </c>
      <c r="G410" s="6" t="s">
        <v>78</v>
      </c>
      <c r="H410" s="0" t="s">
        <v>79</v>
      </c>
      <c r="I410" s="5" t="s">
        <v>80</v>
      </c>
      <c r="N410" s="0" t="s">
        <v>1089</v>
      </c>
      <c r="P410" s="4" t="n">
        <v>45444</v>
      </c>
      <c r="Q410" s="4" t="n">
        <v>45501</v>
      </c>
      <c r="R410" s="6" t="s">
        <v>85</v>
      </c>
      <c r="S410" s="7" t="s">
        <v>1090</v>
      </c>
      <c r="T410" s="0" t="n">
        <v>3230</v>
      </c>
      <c r="U410" s="0" t="n">
        <v>3230</v>
      </c>
      <c r="AA410" s="0" t="s">
        <v>87</v>
      </c>
      <c r="AB410" s="4" t="n">
        <v>45473</v>
      </c>
      <c r="AC410" s="8" t="s">
        <v>88</v>
      </c>
    </row>
    <row r="411" customFormat="false" ht="15" hidden="false" customHeight="false" outlineLevel="0" collapsed="false">
      <c r="A411" s="0" t="n">
        <v>2024</v>
      </c>
      <c r="B411" s="4" t="n">
        <v>45383</v>
      </c>
      <c r="C411" s="4" t="n">
        <v>45473</v>
      </c>
      <c r="D411" s="5" t="s">
        <v>75</v>
      </c>
      <c r="E411" s="0" t="s">
        <v>1091</v>
      </c>
      <c r="F411" s="6" t="s">
        <v>77</v>
      </c>
      <c r="G411" s="6" t="s">
        <v>78</v>
      </c>
      <c r="H411" s="0" t="s">
        <v>79</v>
      </c>
      <c r="I411" s="5" t="s">
        <v>80</v>
      </c>
      <c r="N411" s="0" t="s">
        <v>126</v>
      </c>
      <c r="P411" s="4" t="n">
        <v>45446</v>
      </c>
      <c r="Q411" s="4" t="n">
        <v>45472</v>
      </c>
      <c r="R411" s="6" t="s">
        <v>85</v>
      </c>
      <c r="S411" s="7" t="s">
        <v>1092</v>
      </c>
      <c r="T411" s="0" t="n">
        <v>1107</v>
      </c>
      <c r="U411" s="0" t="n">
        <v>1107</v>
      </c>
      <c r="AA411" s="0" t="s">
        <v>87</v>
      </c>
      <c r="AB411" s="4" t="n">
        <v>45473</v>
      </c>
      <c r="AC411" s="8" t="s">
        <v>88</v>
      </c>
    </row>
    <row r="412" customFormat="false" ht="15" hidden="false" customHeight="false" outlineLevel="0" collapsed="false">
      <c r="A412" s="0" t="n">
        <v>2024</v>
      </c>
      <c r="B412" s="4" t="n">
        <v>45383</v>
      </c>
      <c r="C412" s="4" t="n">
        <v>45473</v>
      </c>
      <c r="D412" s="5" t="s">
        <v>75</v>
      </c>
      <c r="E412" s="0" t="s">
        <v>1093</v>
      </c>
      <c r="F412" s="6" t="s">
        <v>77</v>
      </c>
      <c r="G412" s="6" t="s">
        <v>78</v>
      </c>
      <c r="H412" s="0" t="s">
        <v>79</v>
      </c>
      <c r="I412" s="5" t="s">
        <v>80</v>
      </c>
      <c r="J412" s="0" t="s">
        <v>1094</v>
      </c>
      <c r="K412" s="0" t="s">
        <v>621</v>
      </c>
      <c r="L412" s="0" t="s">
        <v>471</v>
      </c>
      <c r="M412" s="5" t="s">
        <v>84</v>
      </c>
      <c r="P412" s="4" t="n">
        <v>45450</v>
      </c>
      <c r="Q412" s="4" t="n">
        <v>45471</v>
      </c>
      <c r="R412" s="6" t="s">
        <v>85</v>
      </c>
      <c r="S412" s="7" t="s">
        <v>1095</v>
      </c>
      <c r="T412" s="0" t="n">
        <v>803</v>
      </c>
      <c r="U412" s="0" t="n">
        <v>803</v>
      </c>
      <c r="AA412" s="0" t="s">
        <v>87</v>
      </c>
      <c r="AB412" s="4" t="n">
        <v>45473</v>
      </c>
      <c r="AC412" s="8" t="s">
        <v>88</v>
      </c>
    </row>
    <row r="413" customFormat="false" ht="15" hidden="false" customHeight="false" outlineLevel="0" collapsed="false">
      <c r="A413" s="0" t="n">
        <v>2024</v>
      </c>
      <c r="B413" s="4" t="n">
        <v>45383</v>
      </c>
      <c r="C413" s="4" t="n">
        <v>45473</v>
      </c>
      <c r="D413" s="5" t="s">
        <v>75</v>
      </c>
      <c r="E413" s="0" t="s">
        <v>1096</v>
      </c>
      <c r="F413" s="6" t="s">
        <v>77</v>
      </c>
      <c r="G413" s="6" t="s">
        <v>78</v>
      </c>
      <c r="H413" s="0" t="s">
        <v>79</v>
      </c>
      <c r="I413" s="5" t="s">
        <v>80</v>
      </c>
      <c r="N413" s="0" t="s">
        <v>126</v>
      </c>
      <c r="P413" s="4" t="n">
        <v>45447</v>
      </c>
      <c r="Q413" s="4" t="n">
        <v>45473</v>
      </c>
      <c r="R413" s="6" t="s">
        <v>85</v>
      </c>
      <c r="S413" s="7" t="s">
        <v>1097</v>
      </c>
      <c r="T413" s="0" t="n">
        <v>4560</v>
      </c>
      <c r="U413" s="0" t="n">
        <v>4560</v>
      </c>
      <c r="AA413" s="0" t="s">
        <v>87</v>
      </c>
      <c r="AB413" s="4" t="n">
        <v>45473</v>
      </c>
      <c r="AC413" s="8" t="s">
        <v>88</v>
      </c>
    </row>
    <row r="414" customFormat="false" ht="15" hidden="false" customHeight="false" outlineLevel="0" collapsed="false">
      <c r="A414" s="0" t="n">
        <v>2024</v>
      </c>
      <c r="B414" s="4" t="n">
        <v>45383</v>
      </c>
      <c r="C414" s="4" t="n">
        <v>45473</v>
      </c>
      <c r="D414" s="5" t="s">
        <v>75</v>
      </c>
      <c r="E414" s="0" t="s">
        <v>1098</v>
      </c>
      <c r="F414" s="6" t="s">
        <v>77</v>
      </c>
      <c r="G414" s="6" t="s">
        <v>78</v>
      </c>
      <c r="H414" s="0" t="s">
        <v>79</v>
      </c>
      <c r="I414" s="5" t="s">
        <v>80</v>
      </c>
      <c r="J414" s="0" t="s">
        <v>342</v>
      </c>
      <c r="K414" s="0" t="s">
        <v>343</v>
      </c>
      <c r="L414" s="0" t="s">
        <v>344</v>
      </c>
      <c r="M414" s="5" t="s">
        <v>84</v>
      </c>
      <c r="P414" s="4" t="n">
        <v>45450</v>
      </c>
      <c r="Q414" s="4" t="n">
        <v>45472</v>
      </c>
      <c r="R414" s="6" t="s">
        <v>85</v>
      </c>
      <c r="S414" s="7" t="s">
        <v>1099</v>
      </c>
      <c r="T414" s="0" t="n">
        <v>1319</v>
      </c>
      <c r="U414" s="0" t="n">
        <v>1319</v>
      </c>
      <c r="AA414" s="0" t="s">
        <v>87</v>
      </c>
      <c r="AB414" s="4" t="n">
        <v>45473</v>
      </c>
      <c r="AC414" s="8" t="s">
        <v>88</v>
      </c>
    </row>
    <row r="415" customFormat="false" ht="15" hidden="false" customHeight="false" outlineLevel="0" collapsed="false">
      <c r="A415" s="0" t="n">
        <v>2024</v>
      </c>
      <c r="B415" s="4" t="n">
        <v>45383</v>
      </c>
      <c r="C415" s="4" t="n">
        <v>45473</v>
      </c>
      <c r="D415" s="5" t="s">
        <v>75</v>
      </c>
      <c r="E415" s="0" t="s">
        <v>1100</v>
      </c>
      <c r="F415" s="6" t="s">
        <v>77</v>
      </c>
      <c r="G415" s="6" t="s">
        <v>78</v>
      </c>
      <c r="H415" s="0" t="s">
        <v>79</v>
      </c>
      <c r="I415" s="5" t="s">
        <v>80</v>
      </c>
      <c r="N415" s="0" t="s">
        <v>130</v>
      </c>
      <c r="P415" s="4" t="n">
        <v>45448</v>
      </c>
      <c r="Q415" s="4" t="n">
        <v>45488</v>
      </c>
      <c r="R415" s="6" t="s">
        <v>85</v>
      </c>
      <c r="S415" s="7" t="s">
        <v>1101</v>
      </c>
      <c r="T415" s="0" t="n">
        <v>7030</v>
      </c>
      <c r="U415" s="0" t="n">
        <v>7030</v>
      </c>
      <c r="AA415" s="0" t="s">
        <v>87</v>
      </c>
      <c r="AB415" s="4" t="n">
        <v>45473</v>
      </c>
      <c r="AC415" s="8" t="s">
        <v>88</v>
      </c>
    </row>
    <row r="416" customFormat="false" ht="15" hidden="false" customHeight="false" outlineLevel="0" collapsed="false">
      <c r="A416" s="0" t="n">
        <v>2024</v>
      </c>
      <c r="B416" s="4" t="n">
        <v>45383</v>
      </c>
      <c r="C416" s="4" t="n">
        <v>45473</v>
      </c>
      <c r="D416" s="5" t="s">
        <v>75</v>
      </c>
      <c r="E416" s="0" t="s">
        <v>1102</v>
      </c>
      <c r="F416" s="6" t="s">
        <v>77</v>
      </c>
      <c r="G416" s="6" t="s">
        <v>78</v>
      </c>
      <c r="H416" s="0" t="s">
        <v>79</v>
      </c>
      <c r="I416" s="5" t="s">
        <v>80</v>
      </c>
      <c r="N416" s="0" t="s">
        <v>1103</v>
      </c>
      <c r="P416" s="4" t="n">
        <v>45450</v>
      </c>
      <c r="Q416" s="4" t="n">
        <v>45450</v>
      </c>
      <c r="R416" s="6" t="s">
        <v>85</v>
      </c>
      <c r="S416" s="7" t="s">
        <v>1104</v>
      </c>
      <c r="T416" s="0" t="n">
        <v>1205</v>
      </c>
      <c r="U416" s="0" t="n">
        <v>1205</v>
      </c>
      <c r="AA416" s="0" t="s">
        <v>87</v>
      </c>
      <c r="AB416" s="4" t="n">
        <v>45473</v>
      </c>
      <c r="AC416" s="8" t="s">
        <v>88</v>
      </c>
    </row>
    <row r="417" customFormat="false" ht="15" hidden="false" customHeight="false" outlineLevel="0" collapsed="false">
      <c r="A417" s="0" t="n">
        <v>2024</v>
      </c>
      <c r="B417" s="4" t="n">
        <v>45383</v>
      </c>
      <c r="C417" s="4" t="n">
        <v>45473</v>
      </c>
      <c r="D417" s="5" t="s">
        <v>75</v>
      </c>
      <c r="E417" s="0" t="s">
        <v>1105</v>
      </c>
      <c r="F417" s="6" t="s">
        <v>77</v>
      </c>
      <c r="G417" s="6" t="s">
        <v>78</v>
      </c>
      <c r="H417" s="0" t="s">
        <v>79</v>
      </c>
      <c r="I417" s="5" t="s">
        <v>80</v>
      </c>
      <c r="J417" s="0" t="s">
        <v>980</v>
      </c>
      <c r="K417" s="0" t="s">
        <v>1106</v>
      </c>
      <c r="L417" s="0" t="s">
        <v>225</v>
      </c>
      <c r="M417" s="5" t="s">
        <v>113</v>
      </c>
      <c r="P417" s="4" t="n">
        <v>45451</v>
      </c>
      <c r="Q417" s="4" t="n">
        <v>45451</v>
      </c>
      <c r="R417" s="6" t="s">
        <v>85</v>
      </c>
      <c r="S417" s="7" t="s">
        <v>1107</v>
      </c>
      <c r="T417" s="0" t="n">
        <v>1205</v>
      </c>
      <c r="U417" s="0" t="n">
        <v>1205</v>
      </c>
      <c r="AA417" s="0" t="s">
        <v>87</v>
      </c>
      <c r="AB417" s="4" t="n">
        <v>45473</v>
      </c>
      <c r="AC417" s="8" t="s">
        <v>88</v>
      </c>
    </row>
    <row r="418" customFormat="false" ht="15" hidden="false" customHeight="false" outlineLevel="0" collapsed="false">
      <c r="A418" s="0" t="n">
        <v>2024</v>
      </c>
      <c r="B418" s="4" t="n">
        <v>45383</v>
      </c>
      <c r="C418" s="4" t="n">
        <v>45473</v>
      </c>
      <c r="D418" s="5" t="s">
        <v>75</v>
      </c>
      <c r="E418" s="0" t="s">
        <v>1108</v>
      </c>
      <c r="F418" s="6" t="s">
        <v>77</v>
      </c>
      <c r="G418" s="6" t="s">
        <v>78</v>
      </c>
      <c r="H418" s="0" t="s">
        <v>79</v>
      </c>
      <c r="I418" s="5" t="s">
        <v>80</v>
      </c>
      <c r="J418" s="0" t="s">
        <v>1109</v>
      </c>
      <c r="K418" s="0" t="s">
        <v>1110</v>
      </c>
      <c r="L418" s="0" t="s">
        <v>1031</v>
      </c>
      <c r="M418" s="5" t="s">
        <v>84</v>
      </c>
      <c r="P418" s="4" t="n">
        <v>45451</v>
      </c>
      <c r="Q418" s="4" t="n">
        <v>45451</v>
      </c>
      <c r="R418" s="6" t="s">
        <v>85</v>
      </c>
      <c r="S418" s="7" t="s">
        <v>1111</v>
      </c>
      <c r="T418" s="0" t="n">
        <v>1205</v>
      </c>
      <c r="U418" s="0" t="n">
        <v>1205</v>
      </c>
      <c r="AA418" s="0" t="s">
        <v>87</v>
      </c>
      <c r="AB418" s="4" t="n">
        <v>45473</v>
      </c>
      <c r="AC418" s="8" t="s">
        <v>88</v>
      </c>
    </row>
    <row r="419" customFormat="false" ht="15" hidden="false" customHeight="false" outlineLevel="0" collapsed="false">
      <c r="A419" s="0" t="n">
        <v>2024</v>
      </c>
      <c r="B419" s="4" t="n">
        <v>45383</v>
      </c>
      <c r="C419" s="4" t="n">
        <v>45473</v>
      </c>
      <c r="D419" s="5" t="s">
        <v>75</v>
      </c>
      <c r="E419" s="0" t="s">
        <v>1112</v>
      </c>
      <c r="F419" s="6" t="s">
        <v>77</v>
      </c>
      <c r="G419" s="6" t="s">
        <v>78</v>
      </c>
      <c r="H419" s="0" t="s">
        <v>79</v>
      </c>
      <c r="I419" s="5" t="s">
        <v>80</v>
      </c>
      <c r="N419" s="0" t="s">
        <v>130</v>
      </c>
      <c r="P419" s="4" t="n">
        <v>45450</v>
      </c>
      <c r="Q419" s="4" t="n">
        <v>45474</v>
      </c>
      <c r="R419" s="6" t="s">
        <v>85</v>
      </c>
      <c r="S419" s="7" t="s">
        <v>1113</v>
      </c>
      <c r="T419" s="0" t="n">
        <v>3518</v>
      </c>
      <c r="U419" s="0" t="n">
        <v>3518</v>
      </c>
      <c r="AA419" s="0" t="s">
        <v>87</v>
      </c>
      <c r="AB419" s="4" t="n">
        <v>45473</v>
      </c>
      <c r="AC419" s="8" t="s">
        <v>88</v>
      </c>
    </row>
    <row r="420" customFormat="false" ht="15" hidden="false" customHeight="false" outlineLevel="0" collapsed="false">
      <c r="A420" s="0" t="n">
        <v>2024</v>
      </c>
      <c r="B420" s="4" t="n">
        <v>45383</v>
      </c>
      <c r="C420" s="4" t="n">
        <v>45473</v>
      </c>
      <c r="D420" s="5" t="s">
        <v>75</v>
      </c>
      <c r="E420" s="0" t="s">
        <v>1114</v>
      </c>
      <c r="F420" s="6" t="s">
        <v>77</v>
      </c>
      <c r="G420" s="6" t="s">
        <v>78</v>
      </c>
      <c r="H420" s="0" t="s">
        <v>79</v>
      </c>
      <c r="I420" s="5" t="s">
        <v>80</v>
      </c>
      <c r="N420" s="0" t="s">
        <v>1115</v>
      </c>
      <c r="P420" s="4" t="n">
        <v>45449</v>
      </c>
      <c r="Q420" s="4" t="n">
        <v>45472</v>
      </c>
      <c r="R420" s="6" t="s">
        <v>85</v>
      </c>
      <c r="S420" s="7" t="s">
        <v>1116</v>
      </c>
      <c r="T420" s="0" t="n">
        <v>1368</v>
      </c>
      <c r="U420" s="0" t="n">
        <v>1368</v>
      </c>
      <c r="AA420" s="0" t="s">
        <v>87</v>
      </c>
      <c r="AB420" s="4" t="n">
        <v>45473</v>
      </c>
      <c r="AC420" s="8" t="s">
        <v>88</v>
      </c>
    </row>
    <row r="421" customFormat="false" ht="15" hidden="false" customHeight="false" outlineLevel="0" collapsed="false">
      <c r="A421" s="0" t="n">
        <v>2024</v>
      </c>
      <c r="B421" s="4" t="n">
        <v>45383</v>
      </c>
      <c r="C421" s="4" t="n">
        <v>45473</v>
      </c>
      <c r="D421" s="5" t="s">
        <v>75</v>
      </c>
      <c r="E421" s="0" t="s">
        <v>1117</v>
      </c>
      <c r="F421" s="6" t="s">
        <v>77</v>
      </c>
      <c r="G421" s="6" t="s">
        <v>78</v>
      </c>
      <c r="H421" s="0" t="s">
        <v>79</v>
      </c>
      <c r="I421" s="5" t="s">
        <v>80</v>
      </c>
      <c r="N421" s="0" t="s">
        <v>1118</v>
      </c>
      <c r="P421" s="4" t="n">
        <v>45449</v>
      </c>
      <c r="Q421" s="4" t="n">
        <v>45473</v>
      </c>
      <c r="R421" s="6" t="s">
        <v>85</v>
      </c>
      <c r="S421" s="7" t="s">
        <v>1119</v>
      </c>
      <c r="T421" s="0" t="n">
        <v>3518</v>
      </c>
      <c r="U421" s="0" t="n">
        <v>3518</v>
      </c>
      <c r="AA421" s="0" t="s">
        <v>87</v>
      </c>
      <c r="AB421" s="4" t="n">
        <v>45473</v>
      </c>
      <c r="AC421" s="8" t="s">
        <v>88</v>
      </c>
    </row>
    <row r="422" customFormat="false" ht="15" hidden="false" customHeight="false" outlineLevel="0" collapsed="false">
      <c r="A422" s="0" t="n">
        <v>2024</v>
      </c>
      <c r="B422" s="4" t="n">
        <v>45383</v>
      </c>
      <c r="C422" s="4" t="n">
        <v>45473</v>
      </c>
      <c r="D422" s="5" t="s">
        <v>75</v>
      </c>
      <c r="E422" s="0" t="s">
        <v>1120</v>
      </c>
      <c r="F422" s="6" t="s">
        <v>77</v>
      </c>
      <c r="G422" s="6" t="s">
        <v>78</v>
      </c>
      <c r="H422" s="0" t="s">
        <v>79</v>
      </c>
      <c r="I422" s="5" t="s">
        <v>80</v>
      </c>
      <c r="N422" s="0" t="s">
        <v>1118</v>
      </c>
      <c r="P422" s="4" t="n">
        <v>45460</v>
      </c>
      <c r="Q422" s="4" t="n">
        <v>45460</v>
      </c>
      <c r="R422" s="6" t="s">
        <v>85</v>
      </c>
      <c r="S422" s="7" t="s">
        <v>1121</v>
      </c>
      <c r="T422" s="0" t="n">
        <v>220</v>
      </c>
      <c r="U422" s="0" t="n">
        <v>220</v>
      </c>
      <c r="AA422" s="0" t="s">
        <v>87</v>
      </c>
      <c r="AB422" s="4" t="n">
        <v>45473</v>
      </c>
      <c r="AC422" s="8" t="s">
        <v>88</v>
      </c>
    </row>
    <row r="423" customFormat="false" ht="15" hidden="false" customHeight="false" outlineLevel="0" collapsed="false">
      <c r="A423" s="0" t="n">
        <v>2024</v>
      </c>
      <c r="B423" s="4" t="n">
        <v>45383</v>
      </c>
      <c r="C423" s="4" t="n">
        <v>45473</v>
      </c>
      <c r="D423" s="5" t="s">
        <v>75</v>
      </c>
      <c r="E423" s="0" t="s">
        <v>1122</v>
      </c>
      <c r="F423" s="6" t="s">
        <v>77</v>
      </c>
      <c r="G423" s="6" t="s">
        <v>78</v>
      </c>
      <c r="H423" s="0" t="s">
        <v>79</v>
      </c>
      <c r="I423" s="5" t="s">
        <v>80</v>
      </c>
      <c r="J423" s="0" t="s">
        <v>1123</v>
      </c>
      <c r="K423" s="0" t="s">
        <v>1124</v>
      </c>
      <c r="L423" s="0" t="s">
        <v>1125</v>
      </c>
      <c r="M423" s="5" t="s">
        <v>84</v>
      </c>
      <c r="P423" s="4" t="n">
        <v>45449</v>
      </c>
      <c r="Q423" s="4" t="n">
        <v>45472</v>
      </c>
      <c r="R423" s="6" t="s">
        <v>85</v>
      </c>
      <c r="S423" s="7" t="s">
        <v>1126</v>
      </c>
      <c r="T423" s="0" t="n">
        <v>1205</v>
      </c>
      <c r="U423" s="0" t="n">
        <v>1205</v>
      </c>
      <c r="AA423" s="0" t="s">
        <v>87</v>
      </c>
      <c r="AB423" s="4" t="n">
        <v>45473</v>
      </c>
      <c r="AC423" s="8" t="s">
        <v>88</v>
      </c>
    </row>
    <row r="424" customFormat="false" ht="15" hidden="false" customHeight="false" outlineLevel="0" collapsed="false">
      <c r="A424" s="0" t="n">
        <v>2024</v>
      </c>
      <c r="B424" s="4" t="n">
        <v>45383</v>
      </c>
      <c r="C424" s="4" t="n">
        <v>45473</v>
      </c>
      <c r="D424" s="5" t="s">
        <v>75</v>
      </c>
      <c r="E424" s="0" t="s">
        <v>1127</v>
      </c>
      <c r="F424" s="6" t="s">
        <v>77</v>
      </c>
      <c r="G424" s="6" t="s">
        <v>78</v>
      </c>
      <c r="H424" s="0" t="s">
        <v>79</v>
      </c>
      <c r="I424" s="5" t="s">
        <v>80</v>
      </c>
      <c r="J424" s="0" t="s">
        <v>1128</v>
      </c>
      <c r="K424" s="0" t="s">
        <v>1129</v>
      </c>
      <c r="L424" s="0" t="s">
        <v>1130</v>
      </c>
      <c r="M424" s="5" t="s">
        <v>84</v>
      </c>
      <c r="P424" s="4" t="n">
        <v>45413</v>
      </c>
      <c r="Q424" s="4" t="n">
        <v>45504</v>
      </c>
      <c r="R424" s="6" t="s">
        <v>85</v>
      </c>
      <c r="S424" s="7" t="s">
        <v>1131</v>
      </c>
      <c r="T424" s="0" t="n">
        <v>4245</v>
      </c>
      <c r="U424" s="0" t="n">
        <v>4245</v>
      </c>
      <c r="AA424" s="0" t="s">
        <v>87</v>
      </c>
      <c r="AB424" s="4" t="n">
        <v>45473</v>
      </c>
      <c r="AC424" s="8" t="s">
        <v>88</v>
      </c>
    </row>
    <row r="425" customFormat="false" ht="15" hidden="false" customHeight="false" outlineLevel="0" collapsed="false">
      <c r="A425" s="0" t="n">
        <v>2024</v>
      </c>
      <c r="B425" s="4" t="n">
        <v>45383</v>
      </c>
      <c r="C425" s="4" t="n">
        <v>45473</v>
      </c>
      <c r="D425" s="5" t="s">
        <v>75</v>
      </c>
      <c r="E425" s="0" t="s">
        <v>1132</v>
      </c>
      <c r="F425" s="6" t="s">
        <v>77</v>
      </c>
      <c r="G425" s="6" t="s">
        <v>78</v>
      </c>
      <c r="H425" s="0" t="s">
        <v>79</v>
      </c>
      <c r="I425" s="5" t="s">
        <v>80</v>
      </c>
      <c r="J425" s="0" t="s">
        <v>1133</v>
      </c>
      <c r="K425" s="0" t="s">
        <v>1134</v>
      </c>
      <c r="L425" s="0" t="s">
        <v>288</v>
      </c>
      <c r="M425" s="5" t="s">
        <v>84</v>
      </c>
      <c r="P425" s="4" t="n">
        <v>45444</v>
      </c>
      <c r="Q425" s="4" t="n">
        <v>45444</v>
      </c>
      <c r="R425" s="6" t="s">
        <v>85</v>
      </c>
      <c r="S425" s="7" t="s">
        <v>1135</v>
      </c>
      <c r="T425" s="0" t="n">
        <v>53</v>
      </c>
      <c r="U425" s="0" t="n">
        <v>53</v>
      </c>
      <c r="AA425" s="0" t="s">
        <v>87</v>
      </c>
      <c r="AB425" s="4" t="n">
        <v>45473</v>
      </c>
      <c r="AC425" s="8" t="s">
        <v>88</v>
      </c>
    </row>
    <row r="426" customFormat="false" ht="15" hidden="false" customHeight="false" outlineLevel="0" collapsed="false">
      <c r="A426" s="0" t="n">
        <v>2024</v>
      </c>
      <c r="B426" s="4" t="n">
        <v>45383</v>
      </c>
      <c r="C426" s="4" t="n">
        <v>45473</v>
      </c>
      <c r="D426" s="5" t="s">
        <v>75</v>
      </c>
      <c r="E426" s="0" t="s">
        <v>1136</v>
      </c>
      <c r="F426" s="6" t="s">
        <v>77</v>
      </c>
      <c r="G426" s="6" t="s">
        <v>78</v>
      </c>
      <c r="H426" s="0" t="s">
        <v>79</v>
      </c>
      <c r="I426" s="5" t="s">
        <v>80</v>
      </c>
      <c r="N426" s="0" t="s">
        <v>234</v>
      </c>
      <c r="P426" s="4" t="n">
        <v>45443</v>
      </c>
      <c r="Q426" s="4" t="n">
        <v>45444</v>
      </c>
      <c r="R426" s="6" t="s">
        <v>85</v>
      </c>
      <c r="S426" s="7" t="s">
        <v>1137</v>
      </c>
      <c r="T426" s="0" t="n">
        <v>301</v>
      </c>
      <c r="U426" s="0" t="n">
        <v>301</v>
      </c>
      <c r="AA426" s="0" t="s">
        <v>87</v>
      </c>
      <c r="AB426" s="4" t="n">
        <v>45473</v>
      </c>
      <c r="AC426" s="8" t="s">
        <v>88</v>
      </c>
    </row>
    <row r="427" customFormat="false" ht="15" hidden="false" customHeight="false" outlineLevel="0" collapsed="false">
      <c r="A427" s="0" t="n">
        <v>2024</v>
      </c>
      <c r="B427" s="4" t="n">
        <v>45383</v>
      </c>
      <c r="C427" s="4" t="n">
        <v>45473</v>
      </c>
      <c r="D427" s="5" t="s">
        <v>75</v>
      </c>
      <c r="E427" s="0" t="s">
        <v>1138</v>
      </c>
      <c r="F427" s="6" t="s">
        <v>77</v>
      </c>
      <c r="G427" s="6" t="s">
        <v>78</v>
      </c>
      <c r="H427" s="0" t="s">
        <v>79</v>
      </c>
      <c r="I427" s="5" t="s">
        <v>80</v>
      </c>
      <c r="N427" s="0" t="s">
        <v>248</v>
      </c>
      <c r="P427" s="4" t="n">
        <v>45413</v>
      </c>
      <c r="Q427" s="4" t="n">
        <v>45504</v>
      </c>
      <c r="R427" s="6" t="s">
        <v>85</v>
      </c>
      <c r="S427" s="7" t="s">
        <v>1139</v>
      </c>
      <c r="T427" s="0" t="n">
        <v>20227</v>
      </c>
      <c r="U427" s="0" t="n">
        <v>20227</v>
      </c>
      <c r="AA427" s="0" t="s">
        <v>87</v>
      </c>
      <c r="AB427" s="4" t="n">
        <v>45473</v>
      </c>
      <c r="AC427" s="8" t="s">
        <v>88</v>
      </c>
    </row>
    <row r="428" customFormat="false" ht="15" hidden="false" customHeight="false" outlineLevel="0" collapsed="false">
      <c r="A428" s="0" t="n">
        <v>2024</v>
      </c>
      <c r="B428" s="4" t="n">
        <v>45383</v>
      </c>
      <c r="C428" s="4" t="n">
        <v>45473</v>
      </c>
      <c r="D428" s="5" t="s">
        <v>75</v>
      </c>
      <c r="E428" s="0" t="s">
        <v>1140</v>
      </c>
      <c r="F428" s="6" t="s">
        <v>77</v>
      </c>
      <c r="G428" s="6" t="s">
        <v>78</v>
      </c>
      <c r="H428" s="0" t="s">
        <v>79</v>
      </c>
      <c r="I428" s="5" t="s">
        <v>80</v>
      </c>
      <c r="N428" s="0" t="s">
        <v>248</v>
      </c>
      <c r="P428" s="4" t="n">
        <v>45413</v>
      </c>
      <c r="Q428" s="4" t="n">
        <v>45504</v>
      </c>
      <c r="R428" s="6" t="s">
        <v>85</v>
      </c>
      <c r="S428" s="7" t="s">
        <v>1141</v>
      </c>
      <c r="T428" s="0" t="n">
        <v>20227</v>
      </c>
      <c r="U428" s="0" t="n">
        <v>20227</v>
      </c>
      <c r="AA428" s="0" t="s">
        <v>87</v>
      </c>
      <c r="AB428" s="4" t="n">
        <v>45473</v>
      </c>
      <c r="AC428" s="8" t="s">
        <v>88</v>
      </c>
    </row>
    <row r="429" customFormat="false" ht="15" hidden="false" customHeight="false" outlineLevel="0" collapsed="false">
      <c r="A429" s="0" t="n">
        <v>2024</v>
      </c>
      <c r="B429" s="4" t="n">
        <v>45383</v>
      </c>
      <c r="C429" s="4" t="n">
        <v>45473</v>
      </c>
      <c r="D429" s="5" t="s">
        <v>75</v>
      </c>
      <c r="E429" s="0" t="s">
        <v>1142</v>
      </c>
      <c r="F429" s="6" t="s">
        <v>77</v>
      </c>
      <c r="G429" s="6" t="s">
        <v>78</v>
      </c>
      <c r="H429" s="0" t="s">
        <v>79</v>
      </c>
      <c r="I429" s="5" t="s">
        <v>80</v>
      </c>
      <c r="J429" s="0" t="s">
        <v>1143</v>
      </c>
      <c r="K429" s="0" t="s">
        <v>1144</v>
      </c>
      <c r="L429" s="0" t="s">
        <v>1145</v>
      </c>
      <c r="M429" s="5" t="s">
        <v>84</v>
      </c>
      <c r="P429" s="4" t="n">
        <v>45413</v>
      </c>
      <c r="Q429" s="4" t="n">
        <v>45504</v>
      </c>
      <c r="R429" s="6" t="s">
        <v>85</v>
      </c>
      <c r="S429" s="7" t="s">
        <v>1146</v>
      </c>
      <c r="T429" s="0" t="n">
        <v>20227</v>
      </c>
      <c r="U429" s="0" t="n">
        <v>20227</v>
      </c>
      <c r="AA429" s="0" t="s">
        <v>87</v>
      </c>
      <c r="AB429" s="4" t="n">
        <v>45473</v>
      </c>
      <c r="AC429" s="8" t="s">
        <v>88</v>
      </c>
    </row>
    <row r="430" customFormat="false" ht="15" hidden="false" customHeight="false" outlineLevel="0" collapsed="false">
      <c r="A430" s="0" t="n">
        <v>2024</v>
      </c>
      <c r="B430" s="4" t="n">
        <v>45383</v>
      </c>
      <c r="C430" s="4" t="n">
        <v>45473</v>
      </c>
      <c r="D430" s="5" t="s">
        <v>75</v>
      </c>
      <c r="E430" s="0" t="s">
        <v>1147</v>
      </c>
      <c r="F430" s="6" t="s">
        <v>77</v>
      </c>
      <c r="G430" s="6" t="s">
        <v>78</v>
      </c>
      <c r="H430" s="0" t="s">
        <v>79</v>
      </c>
      <c r="I430" s="5" t="s">
        <v>80</v>
      </c>
      <c r="N430" s="0" t="s">
        <v>130</v>
      </c>
      <c r="P430" s="4" t="n">
        <v>45413</v>
      </c>
      <c r="Q430" s="4" t="n">
        <v>45504</v>
      </c>
      <c r="R430" s="6" t="s">
        <v>85</v>
      </c>
      <c r="S430" s="7" t="s">
        <v>1148</v>
      </c>
      <c r="T430" s="0" t="n">
        <v>20227</v>
      </c>
      <c r="U430" s="0" t="n">
        <v>20227</v>
      </c>
      <c r="AA430" s="0" t="s">
        <v>87</v>
      </c>
      <c r="AB430" s="4" t="n">
        <v>45473</v>
      </c>
      <c r="AC430" s="8" t="s">
        <v>88</v>
      </c>
    </row>
    <row r="431" customFormat="false" ht="15" hidden="false" customHeight="false" outlineLevel="0" collapsed="false">
      <c r="A431" s="0" t="n">
        <v>2024</v>
      </c>
      <c r="B431" s="4" t="n">
        <v>45383</v>
      </c>
      <c r="C431" s="4" t="n">
        <v>45473</v>
      </c>
      <c r="D431" s="5" t="s">
        <v>75</v>
      </c>
      <c r="E431" s="0" t="s">
        <v>1149</v>
      </c>
      <c r="F431" s="6" t="s">
        <v>77</v>
      </c>
      <c r="G431" s="6" t="s">
        <v>78</v>
      </c>
      <c r="H431" s="0" t="s">
        <v>79</v>
      </c>
      <c r="I431" s="5" t="s">
        <v>80</v>
      </c>
      <c r="N431" s="0" t="s">
        <v>130</v>
      </c>
      <c r="P431" s="4" t="n">
        <v>45413</v>
      </c>
      <c r="Q431" s="4" t="n">
        <v>45504</v>
      </c>
      <c r="R431" s="6" t="s">
        <v>85</v>
      </c>
      <c r="S431" s="7" t="s">
        <v>1150</v>
      </c>
      <c r="T431" s="0" t="n">
        <v>20227</v>
      </c>
      <c r="U431" s="0" t="n">
        <v>20227</v>
      </c>
      <c r="AA431" s="0" t="s">
        <v>87</v>
      </c>
      <c r="AB431" s="4" t="n">
        <v>45473</v>
      </c>
      <c r="AC431" s="8" t="s">
        <v>88</v>
      </c>
    </row>
    <row r="432" customFormat="false" ht="15" hidden="false" customHeight="false" outlineLevel="0" collapsed="false">
      <c r="A432" s="0" t="n">
        <v>2024</v>
      </c>
      <c r="B432" s="4" t="n">
        <v>45383</v>
      </c>
      <c r="C432" s="4" t="n">
        <v>45473</v>
      </c>
      <c r="D432" s="5" t="s">
        <v>75</v>
      </c>
      <c r="E432" s="0" t="s">
        <v>1151</v>
      </c>
      <c r="F432" s="6" t="s">
        <v>77</v>
      </c>
      <c r="G432" s="6" t="s">
        <v>78</v>
      </c>
      <c r="H432" s="0" t="s">
        <v>79</v>
      </c>
      <c r="I432" s="5" t="s">
        <v>80</v>
      </c>
      <c r="J432" s="0" t="s">
        <v>732</v>
      </c>
      <c r="K432" s="0" t="s">
        <v>386</v>
      </c>
      <c r="L432" s="0" t="s">
        <v>1152</v>
      </c>
      <c r="M432" s="5" t="s">
        <v>84</v>
      </c>
      <c r="P432" s="4" t="n">
        <v>45413</v>
      </c>
      <c r="Q432" s="4" t="n">
        <v>45504</v>
      </c>
      <c r="R432" s="6" t="s">
        <v>85</v>
      </c>
      <c r="S432" s="7" t="s">
        <v>1153</v>
      </c>
      <c r="T432" s="0" t="n">
        <v>20227</v>
      </c>
      <c r="U432" s="0" t="n">
        <v>20227</v>
      </c>
      <c r="AA432" s="0" t="s">
        <v>87</v>
      </c>
      <c r="AB432" s="4" t="n">
        <v>45473</v>
      </c>
      <c r="AC432" s="8" t="s">
        <v>88</v>
      </c>
    </row>
    <row r="433" customFormat="false" ht="15" hidden="false" customHeight="false" outlineLevel="0" collapsed="false">
      <c r="A433" s="0" t="n">
        <v>2024</v>
      </c>
      <c r="B433" s="4" t="n">
        <v>45383</v>
      </c>
      <c r="C433" s="4" t="n">
        <v>45473</v>
      </c>
      <c r="D433" s="5" t="s">
        <v>75</v>
      </c>
      <c r="E433" s="0" t="s">
        <v>1154</v>
      </c>
      <c r="F433" s="6" t="s">
        <v>77</v>
      </c>
      <c r="G433" s="6" t="s">
        <v>78</v>
      </c>
      <c r="H433" s="0" t="s">
        <v>79</v>
      </c>
      <c r="I433" s="5" t="s">
        <v>80</v>
      </c>
      <c r="N433" s="0" t="s">
        <v>116</v>
      </c>
      <c r="P433" s="4" t="n">
        <v>45413</v>
      </c>
      <c r="Q433" s="4" t="n">
        <v>45504</v>
      </c>
      <c r="R433" s="6" t="s">
        <v>85</v>
      </c>
      <c r="S433" s="7" t="s">
        <v>1155</v>
      </c>
      <c r="T433" s="0" t="n">
        <v>20227</v>
      </c>
      <c r="U433" s="0" t="n">
        <v>20227</v>
      </c>
      <c r="AA433" s="0" t="s">
        <v>87</v>
      </c>
      <c r="AB433" s="4" t="n">
        <v>45473</v>
      </c>
      <c r="AC433" s="8" t="s">
        <v>88</v>
      </c>
    </row>
    <row r="434" customFormat="false" ht="15" hidden="false" customHeight="false" outlineLevel="0" collapsed="false">
      <c r="A434" s="0" t="n">
        <v>2024</v>
      </c>
      <c r="B434" s="4" t="n">
        <v>45383</v>
      </c>
      <c r="C434" s="4" t="n">
        <v>45473</v>
      </c>
      <c r="D434" s="5" t="s">
        <v>75</v>
      </c>
      <c r="E434" s="0" t="s">
        <v>1156</v>
      </c>
      <c r="F434" s="6" t="s">
        <v>77</v>
      </c>
      <c r="G434" s="6" t="s">
        <v>78</v>
      </c>
      <c r="H434" s="0" t="s">
        <v>79</v>
      </c>
      <c r="I434" s="5" t="s">
        <v>80</v>
      </c>
      <c r="N434" s="0" t="s">
        <v>248</v>
      </c>
      <c r="P434" s="4" t="n">
        <v>45413</v>
      </c>
      <c r="Q434" s="4" t="n">
        <v>45504</v>
      </c>
      <c r="R434" s="6" t="s">
        <v>85</v>
      </c>
      <c r="S434" s="7" t="s">
        <v>1157</v>
      </c>
      <c r="T434" s="0" t="n">
        <v>20227</v>
      </c>
      <c r="U434" s="0" t="n">
        <v>20227</v>
      </c>
      <c r="AA434" s="0" t="s">
        <v>87</v>
      </c>
      <c r="AB434" s="4" t="n">
        <v>45473</v>
      </c>
      <c r="AC434" s="8" t="s">
        <v>88</v>
      </c>
    </row>
    <row r="435" customFormat="false" ht="15" hidden="false" customHeight="false" outlineLevel="0" collapsed="false">
      <c r="A435" s="0" t="n">
        <v>2024</v>
      </c>
      <c r="B435" s="4" t="n">
        <v>45383</v>
      </c>
      <c r="C435" s="4" t="n">
        <v>45473</v>
      </c>
      <c r="D435" s="5" t="s">
        <v>75</v>
      </c>
      <c r="E435" s="0" t="s">
        <v>1158</v>
      </c>
      <c r="F435" s="6" t="s">
        <v>77</v>
      </c>
      <c r="G435" s="6" t="s">
        <v>78</v>
      </c>
      <c r="H435" s="0" t="s">
        <v>79</v>
      </c>
      <c r="I435" s="5" t="s">
        <v>80</v>
      </c>
      <c r="J435" s="0" t="s">
        <v>1159</v>
      </c>
      <c r="K435" s="0" t="s">
        <v>1160</v>
      </c>
      <c r="L435" s="0" t="s">
        <v>1161</v>
      </c>
      <c r="M435" s="5" t="s">
        <v>84</v>
      </c>
      <c r="P435" s="4" t="n">
        <v>45413</v>
      </c>
      <c r="Q435" s="4" t="n">
        <v>45504</v>
      </c>
      <c r="R435" s="6" t="s">
        <v>85</v>
      </c>
      <c r="S435" s="7" t="s">
        <v>1162</v>
      </c>
      <c r="T435" s="0" t="n">
        <v>20227</v>
      </c>
      <c r="U435" s="0" t="n">
        <v>20227</v>
      </c>
      <c r="AA435" s="0" t="s">
        <v>87</v>
      </c>
      <c r="AB435" s="4" t="n">
        <v>45473</v>
      </c>
      <c r="AC435" s="8" t="s">
        <v>88</v>
      </c>
    </row>
    <row r="436" customFormat="false" ht="15" hidden="false" customHeight="false" outlineLevel="0" collapsed="false">
      <c r="A436" s="0" t="n">
        <v>2024</v>
      </c>
      <c r="B436" s="4" t="n">
        <v>45383</v>
      </c>
      <c r="C436" s="4" t="n">
        <v>45473</v>
      </c>
      <c r="D436" s="5" t="s">
        <v>75</v>
      </c>
      <c r="E436" s="0" t="s">
        <v>1163</v>
      </c>
      <c r="F436" s="6" t="s">
        <v>77</v>
      </c>
      <c r="G436" s="6" t="s">
        <v>78</v>
      </c>
      <c r="H436" s="0" t="s">
        <v>79</v>
      </c>
      <c r="I436" s="5" t="s">
        <v>80</v>
      </c>
      <c r="J436" s="0" t="s">
        <v>110</v>
      </c>
      <c r="K436" s="0" t="s">
        <v>111</v>
      </c>
      <c r="L436" s="0" t="s">
        <v>112</v>
      </c>
      <c r="M436" s="5" t="s">
        <v>113</v>
      </c>
      <c r="P436" s="4" t="n">
        <v>45413</v>
      </c>
      <c r="Q436" s="4" t="n">
        <v>45504</v>
      </c>
      <c r="R436" s="6" t="s">
        <v>85</v>
      </c>
      <c r="S436" s="7" t="s">
        <v>1164</v>
      </c>
      <c r="T436" s="0" t="n">
        <v>20227</v>
      </c>
      <c r="U436" s="0" t="n">
        <v>20227</v>
      </c>
      <c r="AA436" s="0" t="s">
        <v>87</v>
      </c>
      <c r="AB436" s="4" t="n">
        <v>45473</v>
      </c>
      <c r="AC436" s="8" t="s">
        <v>88</v>
      </c>
    </row>
    <row r="437" customFormat="false" ht="15" hidden="false" customHeight="false" outlineLevel="0" collapsed="false">
      <c r="A437" s="0" t="n">
        <v>2024</v>
      </c>
      <c r="B437" s="4" t="n">
        <v>45383</v>
      </c>
      <c r="C437" s="4" t="n">
        <v>45473</v>
      </c>
      <c r="D437" s="5" t="s">
        <v>75</v>
      </c>
      <c r="E437" s="0" t="s">
        <v>1165</v>
      </c>
      <c r="F437" s="6" t="s">
        <v>77</v>
      </c>
      <c r="G437" s="6" t="s">
        <v>78</v>
      </c>
      <c r="H437" s="0" t="s">
        <v>79</v>
      </c>
      <c r="I437" s="5" t="s">
        <v>80</v>
      </c>
      <c r="J437" s="0" t="s">
        <v>1166</v>
      </c>
      <c r="K437" s="0" t="s">
        <v>392</v>
      </c>
      <c r="L437" s="0" t="s">
        <v>1167</v>
      </c>
      <c r="M437" s="5" t="s">
        <v>113</v>
      </c>
      <c r="P437" s="4" t="n">
        <v>45413</v>
      </c>
      <c r="Q437" s="4" t="n">
        <v>45504</v>
      </c>
      <c r="R437" s="6" t="s">
        <v>85</v>
      </c>
      <c r="S437" s="7" t="s">
        <v>1168</v>
      </c>
      <c r="T437" s="0" t="n">
        <v>20227</v>
      </c>
      <c r="U437" s="0" t="n">
        <v>20227</v>
      </c>
      <c r="AA437" s="0" t="s">
        <v>87</v>
      </c>
      <c r="AB437" s="4" t="n">
        <v>45473</v>
      </c>
      <c r="AC437" s="8" t="s">
        <v>88</v>
      </c>
    </row>
    <row r="438" customFormat="false" ht="15" hidden="false" customHeight="false" outlineLevel="0" collapsed="false">
      <c r="A438" s="0" t="n">
        <v>2024</v>
      </c>
      <c r="B438" s="4" t="n">
        <v>45383</v>
      </c>
      <c r="C438" s="4" t="n">
        <v>45473</v>
      </c>
      <c r="D438" s="5" t="s">
        <v>75</v>
      </c>
      <c r="E438" s="0" t="s">
        <v>1169</v>
      </c>
      <c r="F438" s="6" t="s">
        <v>77</v>
      </c>
      <c r="G438" s="6" t="s">
        <v>78</v>
      </c>
      <c r="H438" s="0" t="s">
        <v>79</v>
      </c>
      <c r="I438" s="5" t="s">
        <v>80</v>
      </c>
      <c r="J438" s="0" t="s">
        <v>1133</v>
      </c>
      <c r="K438" s="0" t="s">
        <v>1134</v>
      </c>
      <c r="L438" s="0" t="s">
        <v>288</v>
      </c>
      <c r="M438" s="5" t="s">
        <v>84</v>
      </c>
      <c r="P438" s="4" t="n">
        <v>45451</v>
      </c>
      <c r="Q438" s="4" t="n">
        <v>45472</v>
      </c>
      <c r="R438" s="6" t="s">
        <v>85</v>
      </c>
      <c r="S438" s="7" t="s">
        <v>1170</v>
      </c>
      <c r="T438" s="0" t="n">
        <v>458</v>
      </c>
      <c r="U438" s="0" t="n">
        <v>458</v>
      </c>
      <c r="AA438" s="0" t="s">
        <v>87</v>
      </c>
      <c r="AB438" s="4" t="n">
        <v>45473</v>
      </c>
      <c r="AC438" s="8" t="s">
        <v>88</v>
      </c>
    </row>
    <row r="439" customFormat="false" ht="15" hidden="false" customHeight="false" outlineLevel="0" collapsed="false">
      <c r="A439" s="0" t="n">
        <v>2024</v>
      </c>
      <c r="B439" s="4" t="n">
        <v>45383</v>
      </c>
      <c r="C439" s="4" t="n">
        <v>45473</v>
      </c>
      <c r="D439" s="5" t="s">
        <v>75</v>
      </c>
      <c r="E439" s="0" t="s">
        <v>1171</v>
      </c>
      <c r="F439" s="6" t="s">
        <v>77</v>
      </c>
      <c r="G439" s="6" t="s">
        <v>78</v>
      </c>
      <c r="H439" s="0" t="s">
        <v>79</v>
      </c>
      <c r="I439" s="5" t="s">
        <v>80</v>
      </c>
      <c r="J439" s="0" t="s">
        <v>1172</v>
      </c>
      <c r="K439" s="0" t="s">
        <v>1173</v>
      </c>
      <c r="L439" s="0" t="s">
        <v>1174</v>
      </c>
      <c r="M439" s="5" t="s">
        <v>84</v>
      </c>
      <c r="P439" s="4" t="n">
        <v>45413</v>
      </c>
      <c r="Q439" s="4" t="n">
        <v>45504</v>
      </c>
      <c r="R439" s="6" t="s">
        <v>85</v>
      </c>
      <c r="S439" s="7" t="s">
        <v>1175</v>
      </c>
      <c r="T439" s="0" t="n">
        <v>20227</v>
      </c>
      <c r="U439" s="0" t="n">
        <v>20227</v>
      </c>
      <c r="AA439" s="0" t="s">
        <v>87</v>
      </c>
      <c r="AB439" s="4" t="n">
        <v>45473</v>
      </c>
      <c r="AC439" s="8" t="s">
        <v>88</v>
      </c>
    </row>
    <row r="440" customFormat="false" ht="15" hidden="false" customHeight="false" outlineLevel="0" collapsed="false">
      <c r="A440" s="0" t="n">
        <v>2024</v>
      </c>
      <c r="B440" s="4" t="n">
        <v>45383</v>
      </c>
      <c r="C440" s="4" t="n">
        <v>45473</v>
      </c>
      <c r="D440" s="5" t="s">
        <v>75</v>
      </c>
      <c r="E440" s="0" t="s">
        <v>1176</v>
      </c>
      <c r="F440" s="6" t="s">
        <v>77</v>
      </c>
      <c r="G440" s="6" t="s">
        <v>78</v>
      </c>
      <c r="H440" s="0" t="s">
        <v>79</v>
      </c>
      <c r="I440" s="5" t="s">
        <v>80</v>
      </c>
      <c r="N440" s="0" t="s">
        <v>116</v>
      </c>
      <c r="P440" s="4" t="n">
        <v>45413</v>
      </c>
      <c r="Q440" s="4" t="n">
        <v>45504</v>
      </c>
      <c r="R440" s="6" t="s">
        <v>85</v>
      </c>
      <c r="S440" s="7" t="s">
        <v>1177</v>
      </c>
      <c r="T440" s="0" t="n">
        <v>20227</v>
      </c>
      <c r="U440" s="0" t="n">
        <v>20227</v>
      </c>
      <c r="AA440" s="0" t="s">
        <v>87</v>
      </c>
      <c r="AB440" s="4" t="n">
        <v>45473</v>
      </c>
      <c r="AC440" s="8" t="s">
        <v>88</v>
      </c>
    </row>
    <row r="441" customFormat="false" ht="15" hidden="false" customHeight="false" outlineLevel="0" collapsed="false">
      <c r="A441" s="0" t="n">
        <v>2024</v>
      </c>
      <c r="B441" s="4" t="n">
        <v>45383</v>
      </c>
      <c r="C441" s="4" t="n">
        <v>45473</v>
      </c>
      <c r="D441" s="5" t="s">
        <v>75</v>
      </c>
      <c r="E441" s="0" t="s">
        <v>1178</v>
      </c>
      <c r="F441" s="6" t="s">
        <v>77</v>
      </c>
      <c r="G441" s="6" t="s">
        <v>78</v>
      </c>
      <c r="H441" s="0" t="s">
        <v>79</v>
      </c>
      <c r="I441" s="5" t="s">
        <v>80</v>
      </c>
      <c r="J441" s="0" t="s">
        <v>1179</v>
      </c>
      <c r="K441" s="0" t="s">
        <v>1180</v>
      </c>
      <c r="L441" s="0" t="s">
        <v>371</v>
      </c>
      <c r="M441" s="5" t="s">
        <v>113</v>
      </c>
      <c r="P441" s="4" t="n">
        <v>45413</v>
      </c>
      <c r="Q441" s="4" t="n">
        <v>45504</v>
      </c>
      <c r="R441" s="6" t="s">
        <v>85</v>
      </c>
      <c r="S441" s="7" t="s">
        <v>1181</v>
      </c>
      <c r="T441" s="0" t="n">
        <v>20227</v>
      </c>
      <c r="U441" s="0" t="n">
        <v>20227</v>
      </c>
      <c r="AA441" s="0" t="s">
        <v>87</v>
      </c>
      <c r="AB441" s="4" t="n">
        <v>45473</v>
      </c>
      <c r="AC441" s="8" t="s">
        <v>88</v>
      </c>
    </row>
    <row r="442" customFormat="false" ht="15" hidden="false" customHeight="false" outlineLevel="0" collapsed="false">
      <c r="A442" s="0" t="n">
        <v>2024</v>
      </c>
      <c r="B442" s="4" t="n">
        <v>45383</v>
      </c>
      <c r="C442" s="4" t="n">
        <v>45473</v>
      </c>
      <c r="D442" s="5" t="s">
        <v>75</v>
      </c>
      <c r="E442" s="0" t="s">
        <v>1182</v>
      </c>
      <c r="F442" s="6" t="s">
        <v>77</v>
      </c>
      <c r="G442" s="6" t="s">
        <v>78</v>
      </c>
      <c r="H442" s="0" t="s">
        <v>79</v>
      </c>
      <c r="I442" s="5" t="s">
        <v>80</v>
      </c>
      <c r="J442" s="0" t="s">
        <v>1183</v>
      </c>
      <c r="K442" s="0" t="s">
        <v>371</v>
      </c>
      <c r="M442" s="5" t="s">
        <v>113</v>
      </c>
      <c r="P442" s="4" t="n">
        <v>45413</v>
      </c>
      <c r="Q442" s="4" t="n">
        <v>45504</v>
      </c>
      <c r="R442" s="6" t="s">
        <v>85</v>
      </c>
      <c r="S442" s="7" t="s">
        <v>1184</v>
      </c>
      <c r="T442" s="0" t="n">
        <v>4245</v>
      </c>
      <c r="U442" s="0" t="n">
        <v>4245</v>
      </c>
      <c r="AA442" s="0" t="s">
        <v>87</v>
      </c>
      <c r="AB442" s="4" t="n">
        <v>45473</v>
      </c>
      <c r="AC442" s="8" t="s">
        <v>88</v>
      </c>
    </row>
    <row r="443" customFormat="false" ht="15" hidden="false" customHeight="false" outlineLevel="0" collapsed="false">
      <c r="A443" s="0" t="n">
        <v>2024</v>
      </c>
      <c r="B443" s="4" t="n">
        <v>45383</v>
      </c>
      <c r="C443" s="4" t="n">
        <v>45473</v>
      </c>
      <c r="D443" s="5" t="s">
        <v>75</v>
      </c>
      <c r="E443" s="0" t="s">
        <v>1185</v>
      </c>
      <c r="F443" s="6" t="s">
        <v>77</v>
      </c>
      <c r="G443" s="6" t="s">
        <v>78</v>
      </c>
      <c r="H443" s="0" t="s">
        <v>79</v>
      </c>
      <c r="I443" s="5" t="s">
        <v>80</v>
      </c>
      <c r="J443" s="0" t="s">
        <v>798</v>
      </c>
      <c r="K443" s="0" t="s">
        <v>288</v>
      </c>
      <c r="L443" s="0" t="s">
        <v>799</v>
      </c>
      <c r="M443" s="5" t="s">
        <v>84</v>
      </c>
      <c r="P443" s="4" t="n">
        <v>45413</v>
      </c>
      <c r="Q443" s="4" t="n">
        <v>45504</v>
      </c>
      <c r="R443" s="6" t="s">
        <v>85</v>
      </c>
      <c r="S443" s="7" t="s">
        <v>1186</v>
      </c>
      <c r="T443" s="0" t="n">
        <v>20227</v>
      </c>
      <c r="U443" s="0" t="n">
        <v>20227</v>
      </c>
      <c r="AA443" s="0" t="s">
        <v>87</v>
      </c>
      <c r="AB443" s="4" t="n">
        <v>45473</v>
      </c>
      <c r="AC443" s="8" t="s">
        <v>88</v>
      </c>
    </row>
    <row r="444" customFormat="false" ht="15" hidden="false" customHeight="false" outlineLevel="0" collapsed="false">
      <c r="A444" s="0" t="n">
        <v>2024</v>
      </c>
      <c r="B444" s="4" t="n">
        <v>45383</v>
      </c>
      <c r="C444" s="4" t="n">
        <v>45473</v>
      </c>
      <c r="D444" s="5" t="s">
        <v>75</v>
      </c>
      <c r="E444" s="0" t="s">
        <v>1187</v>
      </c>
      <c r="F444" s="6" t="s">
        <v>77</v>
      </c>
      <c r="G444" s="6" t="s">
        <v>78</v>
      </c>
      <c r="H444" s="0" t="s">
        <v>79</v>
      </c>
      <c r="I444" s="5" t="s">
        <v>80</v>
      </c>
      <c r="J444" s="0" t="s">
        <v>542</v>
      </c>
      <c r="K444" s="0" t="s">
        <v>1188</v>
      </c>
      <c r="L444" s="0" t="s">
        <v>544</v>
      </c>
      <c r="M444" s="5" t="s">
        <v>84</v>
      </c>
      <c r="P444" s="4" t="n">
        <v>45413</v>
      </c>
      <c r="Q444" s="4" t="n">
        <v>45504</v>
      </c>
      <c r="R444" s="6" t="s">
        <v>85</v>
      </c>
      <c r="S444" s="7" t="s">
        <v>1189</v>
      </c>
      <c r="T444" s="0" t="n">
        <v>20227</v>
      </c>
      <c r="U444" s="0" t="n">
        <v>20227</v>
      </c>
      <c r="AA444" s="0" t="s">
        <v>87</v>
      </c>
      <c r="AB444" s="4" t="n">
        <v>45473</v>
      </c>
      <c r="AC444" s="8" t="s">
        <v>88</v>
      </c>
    </row>
    <row r="445" customFormat="false" ht="15" hidden="false" customHeight="false" outlineLevel="0" collapsed="false">
      <c r="A445" s="0" t="n">
        <v>2024</v>
      </c>
      <c r="B445" s="4" t="n">
        <v>45383</v>
      </c>
      <c r="C445" s="4" t="n">
        <v>45473</v>
      </c>
      <c r="D445" s="5" t="s">
        <v>75</v>
      </c>
      <c r="E445" s="0" t="s">
        <v>1190</v>
      </c>
      <c r="F445" s="6" t="s">
        <v>77</v>
      </c>
      <c r="G445" s="6" t="s">
        <v>78</v>
      </c>
      <c r="H445" s="0" t="s">
        <v>79</v>
      </c>
      <c r="I445" s="5" t="s">
        <v>80</v>
      </c>
      <c r="J445" s="0" t="s">
        <v>295</v>
      </c>
      <c r="K445" s="0" t="s">
        <v>1191</v>
      </c>
      <c r="L445" s="0" t="s">
        <v>277</v>
      </c>
      <c r="M445" s="5" t="s">
        <v>113</v>
      </c>
      <c r="P445" s="4" t="n">
        <v>45413</v>
      </c>
      <c r="Q445" s="4" t="n">
        <v>45504</v>
      </c>
      <c r="R445" s="6" t="s">
        <v>85</v>
      </c>
      <c r="S445" s="7" t="s">
        <v>1192</v>
      </c>
      <c r="T445" s="0" t="n">
        <v>20227</v>
      </c>
      <c r="U445" s="0" t="n">
        <v>20227</v>
      </c>
      <c r="AA445" s="0" t="s">
        <v>87</v>
      </c>
      <c r="AB445" s="4" t="n">
        <v>45473</v>
      </c>
      <c r="AC445" s="8" t="s">
        <v>88</v>
      </c>
    </row>
    <row r="446" customFormat="false" ht="15" hidden="false" customHeight="false" outlineLevel="0" collapsed="false">
      <c r="A446" s="0" t="n">
        <v>2024</v>
      </c>
      <c r="B446" s="4" t="n">
        <v>45383</v>
      </c>
      <c r="C446" s="4" t="n">
        <v>45473</v>
      </c>
      <c r="D446" s="5" t="s">
        <v>75</v>
      </c>
      <c r="E446" s="0" t="s">
        <v>1193</v>
      </c>
      <c r="F446" s="6" t="s">
        <v>77</v>
      </c>
      <c r="G446" s="6" t="s">
        <v>78</v>
      </c>
      <c r="H446" s="0" t="s">
        <v>79</v>
      </c>
      <c r="I446" s="5" t="s">
        <v>80</v>
      </c>
      <c r="J446" s="0" t="s">
        <v>1194</v>
      </c>
      <c r="K446" s="0" t="s">
        <v>1195</v>
      </c>
      <c r="L446" s="0" t="s">
        <v>1196</v>
      </c>
      <c r="M446" s="5" t="s">
        <v>84</v>
      </c>
      <c r="P446" s="4" t="n">
        <v>45413</v>
      </c>
      <c r="Q446" s="4" t="n">
        <v>45504</v>
      </c>
      <c r="R446" s="6" t="s">
        <v>85</v>
      </c>
      <c r="S446" s="7" t="s">
        <v>1197</v>
      </c>
      <c r="T446" s="0" t="n">
        <v>20227</v>
      </c>
      <c r="U446" s="0" t="n">
        <v>20227</v>
      </c>
      <c r="AA446" s="0" t="s">
        <v>87</v>
      </c>
      <c r="AB446" s="4" t="n">
        <v>45473</v>
      </c>
      <c r="AC446" s="8" t="s">
        <v>88</v>
      </c>
    </row>
    <row r="447" customFormat="false" ht="15" hidden="false" customHeight="false" outlineLevel="0" collapsed="false">
      <c r="A447" s="0" t="n">
        <v>2024</v>
      </c>
      <c r="B447" s="4" t="n">
        <v>45383</v>
      </c>
      <c r="C447" s="4" t="n">
        <v>45473</v>
      </c>
      <c r="D447" s="5" t="s">
        <v>75</v>
      </c>
      <c r="E447" s="0" t="s">
        <v>1198</v>
      </c>
      <c r="F447" s="6" t="s">
        <v>77</v>
      </c>
      <c r="G447" s="6" t="s">
        <v>78</v>
      </c>
      <c r="H447" s="0" t="s">
        <v>79</v>
      </c>
      <c r="I447" s="5" t="s">
        <v>80</v>
      </c>
      <c r="N447" s="0" t="s">
        <v>130</v>
      </c>
      <c r="P447" s="4" t="n">
        <v>45437</v>
      </c>
      <c r="Q447" s="4" t="n">
        <v>45438</v>
      </c>
      <c r="R447" s="6" t="s">
        <v>85</v>
      </c>
      <c r="S447" s="7" t="s">
        <v>1199</v>
      </c>
      <c r="T447" s="0" t="n">
        <v>407</v>
      </c>
      <c r="U447" s="0" t="n">
        <v>407</v>
      </c>
      <c r="AA447" s="0" t="s">
        <v>87</v>
      </c>
      <c r="AB447" s="4" t="n">
        <v>45473</v>
      </c>
      <c r="AC447" s="8" t="s">
        <v>88</v>
      </c>
    </row>
    <row r="448" customFormat="false" ht="15" hidden="false" customHeight="false" outlineLevel="0" collapsed="false">
      <c r="A448" s="0" t="n">
        <v>2024</v>
      </c>
      <c r="B448" s="4" t="n">
        <v>45383</v>
      </c>
      <c r="C448" s="4" t="n">
        <v>45473</v>
      </c>
      <c r="D448" s="5" t="s">
        <v>75</v>
      </c>
      <c r="E448" s="0" t="s">
        <v>1200</v>
      </c>
      <c r="F448" s="6" t="s">
        <v>77</v>
      </c>
      <c r="G448" s="6" t="s">
        <v>78</v>
      </c>
      <c r="H448" s="0" t="s">
        <v>79</v>
      </c>
      <c r="I448" s="5" t="s">
        <v>80</v>
      </c>
      <c r="N448" s="0" t="s">
        <v>130</v>
      </c>
      <c r="P448" s="4" t="n">
        <v>45444</v>
      </c>
      <c r="Q448" s="4" t="n">
        <v>45444</v>
      </c>
      <c r="R448" s="6" t="s">
        <v>85</v>
      </c>
      <c r="S448" s="7" t="s">
        <v>1201</v>
      </c>
      <c r="T448" s="0" t="n">
        <v>204</v>
      </c>
      <c r="U448" s="0" t="n">
        <v>204</v>
      </c>
      <c r="AA448" s="0" t="s">
        <v>87</v>
      </c>
      <c r="AB448" s="4" t="n">
        <v>45473</v>
      </c>
      <c r="AC448" s="8" t="s">
        <v>88</v>
      </c>
    </row>
    <row r="449" customFormat="false" ht="15" hidden="false" customHeight="false" outlineLevel="0" collapsed="false">
      <c r="A449" s="0" t="n">
        <v>2024</v>
      </c>
      <c r="B449" s="4" t="n">
        <v>45383</v>
      </c>
      <c r="C449" s="4" t="n">
        <v>45473</v>
      </c>
      <c r="D449" s="5" t="s">
        <v>75</v>
      </c>
      <c r="E449" s="0" t="s">
        <v>1202</v>
      </c>
      <c r="F449" s="6" t="s">
        <v>77</v>
      </c>
      <c r="G449" s="6" t="s">
        <v>78</v>
      </c>
      <c r="H449" s="0" t="s">
        <v>79</v>
      </c>
      <c r="I449" s="5" t="s">
        <v>80</v>
      </c>
      <c r="N449" s="0" t="s">
        <v>130</v>
      </c>
      <c r="P449" s="4" t="n">
        <v>45451</v>
      </c>
      <c r="Q449" s="4" t="n">
        <v>45481</v>
      </c>
      <c r="R449" s="6" t="s">
        <v>85</v>
      </c>
      <c r="S449" s="7" t="s">
        <v>1203</v>
      </c>
      <c r="T449" s="0" t="n">
        <v>2850</v>
      </c>
      <c r="U449" s="0" t="n">
        <v>2850</v>
      </c>
      <c r="AA449" s="0" t="s">
        <v>87</v>
      </c>
      <c r="AB449" s="4" t="n">
        <v>45473</v>
      </c>
      <c r="AC449" s="8" t="s">
        <v>88</v>
      </c>
    </row>
    <row r="450" customFormat="false" ht="15" hidden="false" customHeight="false" outlineLevel="0" collapsed="false">
      <c r="A450" s="0" t="n">
        <v>2024</v>
      </c>
      <c r="B450" s="4" t="n">
        <v>45383</v>
      </c>
      <c r="C450" s="4" t="n">
        <v>45473</v>
      </c>
      <c r="D450" s="5" t="s">
        <v>75</v>
      </c>
      <c r="E450" s="0" t="s">
        <v>1204</v>
      </c>
      <c r="F450" s="6" t="s">
        <v>77</v>
      </c>
      <c r="G450" s="6" t="s">
        <v>78</v>
      </c>
      <c r="H450" s="0" t="s">
        <v>79</v>
      </c>
      <c r="I450" s="5" t="s">
        <v>80</v>
      </c>
      <c r="N450" s="0" t="s">
        <v>1118</v>
      </c>
      <c r="P450" s="4" t="n">
        <v>45442</v>
      </c>
      <c r="Q450" s="4" t="n">
        <v>45444</v>
      </c>
      <c r="R450" s="6" t="s">
        <v>85</v>
      </c>
      <c r="S450" s="7" t="s">
        <v>1205</v>
      </c>
      <c r="T450" s="0" t="n">
        <v>660</v>
      </c>
      <c r="U450" s="0" t="n">
        <v>660</v>
      </c>
      <c r="AA450" s="0" t="s">
        <v>87</v>
      </c>
      <c r="AB450" s="4" t="n">
        <v>45473</v>
      </c>
      <c r="AC450" s="8" t="s">
        <v>88</v>
      </c>
    </row>
    <row r="451" customFormat="false" ht="15" hidden="false" customHeight="false" outlineLevel="0" collapsed="false">
      <c r="A451" s="0" t="n">
        <v>2024</v>
      </c>
      <c r="B451" s="4" t="n">
        <v>45383</v>
      </c>
      <c r="C451" s="4" t="n">
        <v>45473</v>
      </c>
      <c r="D451" s="5" t="s">
        <v>75</v>
      </c>
      <c r="E451" s="0" t="s">
        <v>1206</v>
      </c>
      <c r="F451" s="6" t="s">
        <v>77</v>
      </c>
      <c r="G451" s="6" t="s">
        <v>78</v>
      </c>
      <c r="H451" s="0" t="s">
        <v>79</v>
      </c>
      <c r="I451" s="5" t="s">
        <v>80</v>
      </c>
      <c r="J451" s="0" t="s">
        <v>1207</v>
      </c>
      <c r="K451" s="0" t="s">
        <v>1208</v>
      </c>
      <c r="L451" s="0" t="s">
        <v>1209</v>
      </c>
      <c r="M451" s="5" t="s">
        <v>84</v>
      </c>
      <c r="P451" s="4" t="n">
        <v>45413</v>
      </c>
      <c r="Q451" s="4" t="n">
        <v>45504</v>
      </c>
      <c r="R451" s="6" t="s">
        <v>85</v>
      </c>
      <c r="S451" s="7" t="s">
        <v>1210</v>
      </c>
      <c r="T451" s="0" t="n">
        <v>20227</v>
      </c>
      <c r="U451" s="0" t="n">
        <v>20227</v>
      </c>
      <c r="AA451" s="0" t="s">
        <v>87</v>
      </c>
      <c r="AB451" s="4" t="n">
        <v>45473</v>
      </c>
      <c r="AC451" s="8" t="s">
        <v>88</v>
      </c>
    </row>
    <row r="452" customFormat="false" ht="15" hidden="false" customHeight="false" outlineLevel="0" collapsed="false">
      <c r="A452" s="0" t="n">
        <v>2024</v>
      </c>
      <c r="B452" s="4" t="n">
        <v>45383</v>
      </c>
      <c r="C452" s="4" t="n">
        <v>45473</v>
      </c>
      <c r="D452" s="5" t="s">
        <v>75</v>
      </c>
      <c r="E452" s="0" t="s">
        <v>1211</v>
      </c>
      <c r="F452" s="6" t="s">
        <v>77</v>
      </c>
      <c r="G452" s="6" t="s">
        <v>78</v>
      </c>
      <c r="H452" s="0" t="s">
        <v>79</v>
      </c>
      <c r="I452" s="5" t="s">
        <v>80</v>
      </c>
      <c r="N452" s="0" t="s">
        <v>659</v>
      </c>
      <c r="P452" s="4" t="n">
        <v>45413</v>
      </c>
      <c r="Q452" s="4" t="n">
        <v>45504</v>
      </c>
      <c r="R452" s="6" t="s">
        <v>85</v>
      </c>
      <c r="S452" s="7" t="s">
        <v>1212</v>
      </c>
      <c r="T452" s="0" t="n">
        <v>20227</v>
      </c>
      <c r="U452" s="0" t="n">
        <v>20227</v>
      </c>
      <c r="AA452" s="0" t="s">
        <v>87</v>
      </c>
      <c r="AB452" s="4" t="n">
        <v>45473</v>
      </c>
      <c r="AC452" s="8" t="s">
        <v>88</v>
      </c>
    </row>
    <row r="453" customFormat="false" ht="15" hidden="false" customHeight="false" outlineLevel="0" collapsed="false">
      <c r="A453" s="0" t="n">
        <v>2024</v>
      </c>
      <c r="B453" s="4" t="n">
        <v>45383</v>
      </c>
      <c r="C453" s="4" t="n">
        <v>45473</v>
      </c>
      <c r="D453" s="5" t="s">
        <v>75</v>
      </c>
      <c r="E453" s="0" t="s">
        <v>1213</v>
      </c>
      <c r="F453" s="6" t="s">
        <v>77</v>
      </c>
      <c r="G453" s="6" t="s">
        <v>78</v>
      </c>
      <c r="H453" s="0" t="s">
        <v>79</v>
      </c>
      <c r="I453" s="5" t="s">
        <v>80</v>
      </c>
      <c r="N453" s="0" t="s">
        <v>248</v>
      </c>
      <c r="P453" s="4" t="n">
        <v>45413</v>
      </c>
      <c r="Q453" s="4" t="n">
        <v>45504</v>
      </c>
      <c r="R453" s="6" t="s">
        <v>85</v>
      </c>
      <c r="S453" s="7" t="s">
        <v>1214</v>
      </c>
      <c r="T453" s="0" t="n">
        <v>20227</v>
      </c>
      <c r="U453" s="0" t="n">
        <v>20227</v>
      </c>
      <c r="AA453" s="0" t="s">
        <v>87</v>
      </c>
      <c r="AB453" s="4" t="n">
        <v>45473</v>
      </c>
      <c r="AC453" s="8" t="s">
        <v>88</v>
      </c>
    </row>
    <row r="454" customFormat="false" ht="15" hidden="false" customHeight="false" outlineLevel="0" collapsed="false">
      <c r="A454" s="0" t="n">
        <v>2024</v>
      </c>
      <c r="B454" s="4" t="n">
        <v>45383</v>
      </c>
      <c r="C454" s="4" t="n">
        <v>45473</v>
      </c>
      <c r="D454" s="5" t="s">
        <v>75</v>
      </c>
      <c r="E454" s="0" t="s">
        <v>1215</v>
      </c>
      <c r="F454" s="6" t="s">
        <v>77</v>
      </c>
      <c r="G454" s="6" t="s">
        <v>78</v>
      </c>
      <c r="H454" s="0" t="s">
        <v>79</v>
      </c>
      <c r="I454" s="5" t="s">
        <v>80</v>
      </c>
      <c r="J454" s="0" t="s">
        <v>1216</v>
      </c>
      <c r="K454" s="0" t="s">
        <v>1217</v>
      </c>
      <c r="L454" s="0" t="s">
        <v>475</v>
      </c>
      <c r="M454" s="5" t="s">
        <v>113</v>
      </c>
      <c r="P454" s="4" t="n">
        <v>45413</v>
      </c>
      <c r="Q454" s="4" t="n">
        <v>45504</v>
      </c>
      <c r="R454" s="6" t="s">
        <v>85</v>
      </c>
      <c r="S454" s="7" t="s">
        <v>1218</v>
      </c>
      <c r="T454" s="0" t="n">
        <v>20227</v>
      </c>
      <c r="U454" s="0" t="n">
        <v>20227</v>
      </c>
      <c r="AA454" s="0" t="s">
        <v>87</v>
      </c>
      <c r="AB454" s="4" t="n">
        <v>45473</v>
      </c>
      <c r="AC454" s="8" t="s">
        <v>88</v>
      </c>
    </row>
    <row r="455" customFormat="false" ht="15" hidden="false" customHeight="false" outlineLevel="0" collapsed="false">
      <c r="A455" s="0" t="n">
        <v>2024</v>
      </c>
      <c r="B455" s="4" t="n">
        <v>45383</v>
      </c>
      <c r="C455" s="4" t="n">
        <v>45473</v>
      </c>
      <c r="D455" s="5" t="s">
        <v>75</v>
      </c>
      <c r="E455" s="0" t="s">
        <v>1219</v>
      </c>
      <c r="F455" s="6" t="s">
        <v>77</v>
      </c>
      <c r="G455" s="6" t="s">
        <v>78</v>
      </c>
      <c r="H455" s="0" t="s">
        <v>79</v>
      </c>
      <c r="I455" s="5" t="s">
        <v>80</v>
      </c>
      <c r="N455" s="0" t="s">
        <v>1115</v>
      </c>
      <c r="P455" s="4" t="n">
        <v>45414</v>
      </c>
      <c r="Q455" s="4" t="n">
        <v>45443</v>
      </c>
      <c r="R455" s="6" t="s">
        <v>85</v>
      </c>
      <c r="S455" s="7" t="s">
        <v>1220</v>
      </c>
      <c r="T455" s="0" t="n">
        <v>1596</v>
      </c>
      <c r="U455" s="0" t="n">
        <v>1596</v>
      </c>
      <c r="AA455" s="0" t="s">
        <v>87</v>
      </c>
      <c r="AB455" s="4" t="n">
        <v>45473</v>
      </c>
      <c r="AC455" s="8" t="s">
        <v>88</v>
      </c>
    </row>
    <row r="456" customFormat="false" ht="15" hidden="false" customHeight="false" outlineLevel="0" collapsed="false">
      <c r="A456" s="0" t="n">
        <v>2024</v>
      </c>
      <c r="B456" s="4" t="n">
        <v>45383</v>
      </c>
      <c r="C456" s="4" t="n">
        <v>45473</v>
      </c>
      <c r="D456" s="5" t="s">
        <v>75</v>
      </c>
      <c r="E456" s="0" t="s">
        <v>1221</v>
      </c>
      <c r="F456" s="6" t="s">
        <v>77</v>
      </c>
      <c r="G456" s="6" t="s">
        <v>78</v>
      </c>
      <c r="H456" s="0" t="s">
        <v>79</v>
      </c>
      <c r="I456" s="5" t="s">
        <v>80</v>
      </c>
      <c r="N456" s="0" t="s">
        <v>234</v>
      </c>
      <c r="P456" s="4" t="n">
        <v>45415</v>
      </c>
      <c r="Q456" s="4" t="n">
        <v>45416</v>
      </c>
      <c r="R456" s="6" t="s">
        <v>85</v>
      </c>
      <c r="S456" s="7" t="s">
        <v>1222</v>
      </c>
      <c r="T456" s="0" t="n">
        <v>402</v>
      </c>
      <c r="U456" s="0" t="n">
        <v>402</v>
      </c>
      <c r="AA456" s="0" t="s">
        <v>87</v>
      </c>
      <c r="AB456" s="4" t="n">
        <v>45473</v>
      </c>
      <c r="AC456" s="8" t="s">
        <v>88</v>
      </c>
    </row>
    <row r="457" customFormat="false" ht="15" hidden="false" customHeight="false" outlineLevel="0" collapsed="false">
      <c r="A457" s="0" t="n">
        <v>2024</v>
      </c>
      <c r="B457" s="4" t="n">
        <v>45383</v>
      </c>
      <c r="C457" s="4" t="n">
        <v>45473</v>
      </c>
      <c r="D457" s="5" t="s">
        <v>75</v>
      </c>
      <c r="E457" s="0" t="s">
        <v>1223</v>
      </c>
      <c r="F457" s="6" t="s">
        <v>77</v>
      </c>
      <c r="G457" s="6" t="s">
        <v>78</v>
      </c>
      <c r="H457" s="0" t="s">
        <v>79</v>
      </c>
      <c r="I457" s="5" t="s">
        <v>80</v>
      </c>
      <c r="N457" s="0" t="s">
        <v>130</v>
      </c>
      <c r="P457" s="4" t="n">
        <v>45422</v>
      </c>
      <c r="Q457" s="4" t="n">
        <v>45424</v>
      </c>
      <c r="R457" s="6" t="s">
        <v>85</v>
      </c>
      <c r="S457" s="7"/>
      <c r="T457" s="0" t="n">
        <v>509</v>
      </c>
      <c r="U457" s="0" t="n">
        <v>509</v>
      </c>
      <c r="AA457" s="0" t="s">
        <v>87</v>
      </c>
      <c r="AB457" s="4" t="n">
        <v>45473</v>
      </c>
      <c r="AC457" s="8" t="s">
        <v>88</v>
      </c>
    </row>
    <row r="458" customFormat="false" ht="15" hidden="false" customHeight="false" outlineLevel="0" collapsed="false">
      <c r="A458" s="0" t="n">
        <v>2024</v>
      </c>
      <c r="B458" s="4" t="n">
        <v>45383</v>
      </c>
      <c r="C458" s="4" t="n">
        <v>45473</v>
      </c>
      <c r="D458" s="5" t="s">
        <v>75</v>
      </c>
      <c r="E458" s="0" t="s">
        <v>1224</v>
      </c>
      <c r="F458" s="6" t="s">
        <v>77</v>
      </c>
      <c r="G458" s="6" t="s">
        <v>78</v>
      </c>
      <c r="H458" s="0" t="s">
        <v>79</v>
      </c>
      <c r="I458" s="5" t="s">
        <v>80</v>
      </c>
      <c r="N458" s="0" t="s">
        <v>237</v>
      </c>
      <c r="P458" s="4" t="n">
        <v>45414</v>
      </c>
      <c r="Q458" s="4" t="n">
        <v>45416</v>
      </c>
      <c r="R458" s="6" t="s">
        <v>85</v>
      </c>
      <c r="S458" s="7" t="s">
        <v>1225</v>
      </c>
      <c r="T458" s="0" t="n">
        <v>603</v>
      </c>
      <c r="U458" s="0" t="n">
        <v>603</v>
      </c>
      <c r="AA458" s="0" t="s">
        <v>87</v>
      </c>
      <c r="AB458" s="4" t="n">
        <v>45473</v>
      </c>
      <c r="AC458" s="8" t="s">
        <v>88</v>
      </c>
    </row>
    <row r="459" customFormat="false" ht="15" hidden="false" customHeight="false" outlineLevel="0" collapsed="false">
      <c r="A459" s="0" t="n">
        <v>2024</v>
      </c>
      <c r="B459" s="4" t="n">
        <v>45383</v>
      </c>
      <c r="C459" s="4" t="n">
        <v>45473</v>
      </c>
      <c r="D459" s="5" t="s">
        <v>75</v>
      </c>
      <c r="E459" s="0" t="s">
        <v>1226</v>
      </c>
      <c r="F459" s="6" t="s">
        <v>77</v>
      </c>
      <c r="G459" s="6" t="s">
        <v>78</v>
      </c>
      <c r="H459" s="0" t="s">
        <v>79</v>
      </c>
      <c r="I459" s="5" t="s">
        <v>80</v>
      </c>
      <c r="N459" s="0" t="s">
        <v>761</v>
      </c>
      <c r="P459" s="4" t="n">
        <v>45416</v>
      </c>
      <c r="Q459" s="4" t="n">
        <v>45438</v>
      </c>
      <c r="R459" s="6" t="s">
        <v>85</v>
      </c>
      <c r="S459" s="7" t="s">
        <v>1227</v>
      </c>
      <c r="T459" s="0" t="n">
        <v>0</v>
      </c>
      <c r="U459" s="0" t="n">
        <v>0</v>
      </c>
      <c r="AA459" s="0" t="s">
        <v>87</v>
      </c>
      <c r="AB459" s="4" t="n">
        <v>45473</v>
      </c>
      <c r="AC459" s="8" t="s">
        <v>88</v>
      </c>
    </row>
    <row r="460" customFormat="false" ht="15" hidden="false" customHeight="false" outlineLevel="0" collapsed="false">
      <c r="A460" s="0" t="n">
        <v>2024</v>
      </c>
      <c r="B460" s="4" t="n">
        <v>45383</v>
      </c>
      <c r="C460" s="4" t="n">
        <v>45473</v>
      </c>
      <c r="D460" s="5" t="s">
        <v>75</v>
      </c>
      <c r="E460" s="0" t="s">
        <v>1228</v>
      </c>
      <c r="F460" s="6" t="s">
        <v>77</v>
      </c>
      <c r="G460" s="6" t="s">
        <v>78</v>
      </c>
      <c r="H460" s="0" t="s">
        <v>79</v>
      </c>
      <c r="I460" s="5" t="s">
        <v>80</v>
      </c>
      <c r="N460" s="0" t="s">
        <v>1071</v>
      </c>
      <c r="P460" s="4" t="n">
        <v>45414</v>
      </c>
      <c r="Q460" s="4" t="n">
        <v>45416</v>
      </c>
      <c r="R460" s="6" t="s">
        <v>85</v>
      </c>
      <c r="S460" s="7" t="s">
        <v>1229</v>
      </c>
      <c r="T460" s="0" t="n">
        <v>342</v>
      </c>
      <c r="U460" s="0" t="n">
        <v>342</v>
      </c>
      <c r="AA460" s="0" t="s">
        <v>87</v>
      </c>
      <c r="AB460" s="4" t="n">
        <v>45473</v>
      </c>
      <c r="AC460" s="8" t="s">
        <v>88</v>
      </c>
    </row>
    <row r="461" customFormat="false" ht="15" hidden="false" customHeight="false" outlineLevel="0" collapsed="false">
      <c r="A461" s="0" t="n">
        <v>2024</v>
      </c>
      <c r="B461" s="4" t="n">
        <v>45383</v>
      </c>
      <c r="C461" s="4" t="n">
        <v>45473</v>
      </c>
      <c r="D461" s="5" t="s">
        <v>75</v>
      </c>
      <c r="E461" s="0" t="s">
        <v>1230</v>
      </c>
      <c r="F461" s="6" t="s">
        <v>77</v>
      </c>
      <c r="G461" s="6" t="s">
        <v>78</v>
      </c>
      <c r="H461" s="0" t="s">
        <v>79</v>
      </c>
      <c r="I461" s="5" t="s">
        <v>80</v>
      </c>
      <c r="J461" s="0" t="s">
        <v>81</v>
      </c>
      <c r="K461" s="0" t="s">
        <v>1231</v>
      </c>
      <c r="L461" s="0" t="s">
        <v>83</v>
      </c>
      <c r="M461" s="5" t="s">
        <v>84</v>
      </c>
      <c r="P461" s="4" t="n">
        <v>45416</v>
      </c>
      <c r="Q461" s="4" t="n">
        <v>45438</v>
      </c>
      <c r="R461" s="6" t="s">
        <v>85</v>
      </c>
      <c r="S461" s="7" t="s">
        <v>1232</v>
      </c>
      <c r="T461" s="0" t="n">
        <v>1520</v>
      </c>
      <c r="U461" s="0" t="n">
        <v>1520</v>
      </c>
      <c r="AA461" s="0" t="s">
        <v>87</v>
      </c>
      <c r="AB461" s="4" t="n">
        <v>45473</v>
      </c>
      <c r="AC461" s="8" t="s">
        <v>88</v>
      </c>
    </row>
    <row r="462" customFormat="false" ht="15" hidden="false" customHeight="false" outlineLevel="0" collapsed="false">
      <c r="A462" s="0" t="n">
        <v>2024</v>
      </c>
      <c r="B462" s="4" t="n">
        <v>45383</v>
      </c>
      <c r="C462" s="4" t="n">
        <v>45473</v>
      </c>
      <c r="D462" s="5" t="s">
        <v>75</v>
      </c>
      <c r="E462" s="0" t="s">
        <v>1233</v>
      </c>
      <c r="F462" s="6" t="s">
        <v>77</v>
      </c>
      <c r="G462" s="6" t="s">
        <v>78</v>
      </c>
      <c r="H462" s="0" t="s">
        <v>79</v>
      </c>
      <c r="I462" s="5" t="s">
        <v>80</v>
      </c>
      <c r="N462" s="0" t="s">
        <v>130</v>
      </c>
      <c r="P462" s="4" t="n">
        <v>45415</v>
      </c>
      <c r="Q462" s="4" t="n">
        <v>45417</v>
      </c>
      <c r="R462" s="6" t="s">
        <v>85</v>
      </c>
      <c r="S462" s="7" t="s">
        <v>1234</v>
      </c>
      <c r="T462" s="0" t="n">
        <v>660</v>
      </c>
      <c r="U462" s="0" t="n">
        <v>660</v>
      </c>
      <c r="AA462" s="0" t="s">
        <v>87</v>
      </c>
      <c r="AB462" s="4" t="n">
        <v>45473</v>
      </c>
      <c r="AC462" s="8" t="s">
        <v>88</v>
      </c>
    </row>
    <row r="463" customFormat="false" ht="15" hidden="false" customHeight="false" outlineLevel="0" collapsed="false">
      <c r="A463" s="0" t="n">
        <v>2024</v>
      </c>
      <c r="B463" s="4" t="n">
        <v>45383</v>
      </c>
      <c r="C463" s="4" t="n">
        <v>45473</v>
      </c>
      <c r="D463" s="5" t="s">
        <v>75</v>
      </c>
      <c r="E463" s="0" t="s">
        <v>1235</v>
      </c>
      <c r="F463" s="6" t="s">
        <v>77</v>
      </c>
      <c r="G463" s="6" t="s">
        <v>78</v>
      </c>
      <c r="H463" s="0" t="s">
        <v>79</v>
      </c>
      <c r="I463" s="5" t="s">
        <v>80</v>
      </c>
      <c r="J463" s="0" t="s">
        <v>1236</v>
      </c>
      <c r="K463" s="0" t="s">
        <v>1237</v>
      </c>
      <c r="L463" s="0" t="s">
        <v>1238</v>
      </c>
      <c r="M463" s="5" t="s">
        <v>113</v>
      </c>
      <c r="P463" s="4" t="n">
        <v>45415</v>
      </c>
      <c r="Q463" s="4" t="n">
        <v>45504</v>
      </c>
      <c r="R463" s="6" t="s">
        <v>85</v>
      </c>
      <c r="S463" s="7" t="s">
        <v>1239</v>
      </c>
      <c r="T463" s="0" t="n">
        <v>8794</v>
      </c>
      <c r="U463" s="0" t="n">
        <v>8794</v>
      </c>
      <c r="AA463" s="0" t="s">
        <v>87</v>
      </c>
      <c r="AB463" s="4" t="n">
        <v>45473</v>
      </c>
      <c r="AC463" s="8" t="s">
        <v>88</v>
      </c>
    </row>
    <row r="464" customFormat="false" ht="15" hidden="false" customHeight="false" outlineLevel="0" collapsed="false">
      <c r="A464" s="0" t="n">
        <v>2024</v>
      </c>
      <c r="B464" s="4" t="n">
        <v>45383</v>
      </c>
      <c r="C464" s="4" t="n">
        <v>45473</v>
      </c>
      <c r="D464" s="5" t="s">
        <v>75</v>
      </c>
      <c r="E464" s="0" t="s">
        <v>1240</v>
      </c>
      <c r="F464" s="6" t="s">
        <v>77</v>
      </c>
      <c r="G464" s="6" t="s">
        <v>78</v>
      </c>
      <c r="H464" s="0" t="s">
        <v>79</v>
      </c>
      <c r="I464" s="5" t="s">
        <v>80</v>
      </c>
      <c r="J464" s="0" t="s">
        <v>911</v>
      </c>
      <c r="K464" s="0" t="s">
        <v>1241</v>
      </c>
      <c r="L464" s="0" t="s">
        <v>1242</v>
      </c>
      <c r="M464" s="5" t="s">
        <v>84</v>
      </c>
      <c r="P464" s="4" t="n">
        <v>45416</v>
      </c>
      <c r="Q464" s="4" t="n">
        <v>45439</v>
      </c>
      <c r="R464" s="6" t="s">
        <v>85</v>
      </c>
      <c r="S464" s="7" t="s">
        <v>1243</v>
      </c>
      <c r="T464" s="0" t="n">
        <v>3054</v>
      </c>
      <c r="U464" s="0" t="n">
        <v>3054</v>
      </c>
      <c r="AA464" s="0" t="s">
        <v>87</v>
      </c>
      <c r="AB464" s="4" t="n">
        <v>45473</v>
      </c>
      <c r="AC464" s="8" t="s">
        <v>88</v>
      </c>
    </row>
    <row r="465" customFormat="false" ht="15" hidden="false" customHeight="false" outlineLevel="0" collapsed="false">
      <c r="A465" s="0" t="n">
        <v>2024</v>
      </c>
      <c r="B465" s="4" t="n">
        <v>45383</v>
      </c>
      <c r="C465" s="4" t="n">
        <v>45473</v>
      </c>
      <c r="D465" s="5" t="s">
        <v>75</v>
      </c>
      <c r="E465" s="0" t="s">
        <v>1244</v>
      </c>
      <c r="F465" s="6" t="s">
        <v>77</v>
      </c>
      <c r="G465" s="6" t="s">
        <v>78</v>
      </c>
      <c r="H465" s="0" t="s">
        <v>79</v>
      </c>
      <c r="I465" s="5" t="s">
        <v>80</v>
      </c>
      <c r="N465" s="0" t="s">
        <v>1245</v>
      </c>
      <c r="P465" s="4" t="n">
        <v>45415</v>
      </c>
      <c r="Q465" s="4" t="n">
        <v>45504</v>
      </c>
      <c r="R465" s="6" t="s">
        <v>85</v>
      </c>
      <c r="S465" s="7" t="s">
        <v>1246</v>
      </c>
      <c r="T465" s="0" t="n">
        <v>6254</v>
      </c>
      <c r="U465" s="0" t="n">
        <v>6254</v>
      </c>
      <c r="AA465" s="0" t="s">
        <v>87</v>
      </c>
      <c r="AB465" s="4" t="n">
        <v>45473</v>
      </c>
      <c r="AC465" s="8" t="s">
        <v>88</v>
      </c>
    </row>
    <row r="466" customFormat="false" ht="15" hidden="false" customHeight="false" outlineLevel="0" collapsed="false">
      <c r="A466" s="0" t="n">
        <v>2024</v>
      </c>
      <c r="B466" s="4" t="n">
        <v>45383</v>
      </c>
      <c r="C466" s="4" t="n">
        <v>45473</v>
      </c>
      <c r="D466" s="5" t="s">
        <v>75</v>
      </c>
      <c r="E466" s="0" t="s">
        <v>1247</v>
      </c>
      <c r="F466" s="6" t="s">
        <v>77</v>
      </c>
      <c r="G466" s="6" t="s">
        <v>78</v>
      </c>
      <c r="H466" s="0" t="s">
        <v>79</v>
      </c>
      <c r="I466" s="5" t="s">
        <v>80</v>
      </c>
      <c r="N466" s="0" t="s">
        <v>1071</v>
      </c>
      <c r="P466" s="4" t="n">
        <v>45415</v>
      </c>
      <c r="Q466" s="4" t="n">
        <v>45443</v>
      </c>
      <c r="R466" s="6" t="s">
        <v>85</v>
      </c>
      <c r="S466" s="7"/>
      <c r="T466" s="0" t="n">
        <v>1417</v>
      </c>
      <c r="U466" s="0" t="n">
        <v>1417</v>
      </c>
      <c r="AA466" s="0" t="s">
        <v>87</v>
      </c>
      <c r="AB466" s="4" t="n">
        <v>45473</v>
      </c>
      <c r="AC466" s="8" t="s">
        <v>88</v>
      </c>
    </row>
    <row r="467" customFormat="false" ht="15" hidden="false" customHeight="false" outlineLevel="0" collapsed="false">
      <c r="A467" s="0" t="n">
        <v>2024</v>
      </c>
      <c r="B467" s="4" t="n">
        <v>45383</v>
      </c>
      <c r="C467" s="4" t="n">
        <v>45473</v>
      </c>
      <c r="D467" s="5" t="s">
        <v>75</v>
      </c>
      <c r="E467" s="0" t="s">
        <v>1248</v>
      </c>
      <c r="F467" s="6" t="s">
        <v>77</v>
      </c>
      <c r="G467" s="6" t="s">
        <v>78</v>
      </c>
      <c r="H467" s="0" t="s">
        <v>79</v>
      </c>
      <c r="I467" s="5" t="s">
        <v>80</v>
      </c>
      <c r="J467" s="0" t="s">
        <v>1079</v>
      </c>
      <c r="K467" s="0" t="s">
        <v>1080</v>
      </c>
      <c r="L467" s="0" t="s">
        <v>1081</v>
      </c>
      <c r="M467" s="5" t="s">
        <v>113</v>
      </c>
      <c r="P467" s="4" t="n">
        <v>45415</v>
      </c>
      <c r="Q467" s="4" t="n">
        <v>45443</v>
      </c>
      <c r="R467" s="6" t="s">
        <v>85</v>
      </c>
      <c r="S467" s="7"/>
      <c r="T467" s="0" t="n">
        <v>1653</v>
      </c>
      <c r="U467" s="0" t="n">
        <v>1653</v>
      </c>
      <c r="AA467" s="0" t="s">
        <v>87</v>
      </c>
      <c r="AB467" s="4" t="n">
        <v>45473</v>
      </c>
      <c r="AC467" s="8" t="s">
        <v>88</v>
      </c>
    </row>
    <row r="468" customFormat="false" ht="15" hidden="false" customHeight="false" outlineLevel="0" collapsed="false">
      <c r="A468" s="0" t="n">
        <v>2024</v>
      </c>
      <c r="B468" s="4" t="n">
        <v>45383</v>
      </c>
      <c r="C468" s="4" t="n">
        <v>45473</v>
      </c>
      <c r="D468" s="5" t="s">
        <v>75</v>
      </c>
      <c r="E468" s="0" t="s">
        <v>1249</v>
      </c>
      <c r="F468" s="6" t="s">
        <v>77</v>
      </c>
      <c r="G468" s="6" t="s">
        <v>78</v>
      </c>
      <c r="H468" s="0" t="s">
        <v>79</v>
      </c>
      <c r="I468" s="5" t="s">
        <v>80</v>
      </c>
      <c r="N468" s="0" t="s">
        <v>761</v>
      </c>
      <c r="P468" s="4" t="n">
        <v>45415</v>
      </c>
      <c r="Q468" s="4" t="n">
        <v>45443</v>
      </c>
      <c r="R468" s="6" t="s">
        <v>85</v>
      </c>
      <c r="S468" s="7"/>
      <c r="T468" s="0" t="n">
        <v>1653</v>
      </c>
      <c r="U468" s="0" t="n">
        <v>1653</v>
      </c>
      <c r="AA468" s="0" t="s">
        <v>87</v>
      </c>
      <c r="AB468" s="4" t="n">
        <v>45473</v>
      </c>
      <c r="AC468" s="8" t="s">
        <v>88</v>
      </c>
    </row>
    <row r="469" customFormat="false" ht="15" hidden="false" customHeight="false" outlineLevel="0" collapsed="false">
      <c r="A469" s="0" t="n">
        <v>2024</v>
      </c>
      <c r="B469" s="4" t="n">
        <v>45383</v>
      </c>
      <c r="C469" s="4" t="n">
        <v>45473</v>
      </c>
      <c r="D469" s="5" t="s">
        <v>75</v>
      </c>
      <c r="E469" s="0" t="s">
        <v>1250</v>
      </c>
      <c r="F469" s="6" t="s">
        <v>77</v>
      </c>
      <c r="G469" s="6" t="s">
        <v>78</v>
      </c>
      <c r="H469" s="0" t="s">
        <v>79</v>
      </c>
      <c r="I469" s="5" t="s">
        <v>80</v>
      </c>
      <c r="N469" s="0" t="s">
        <v>248</v>
      </c>
      <c r="P469" s="4" t="n">
        <v>45416</v>
      </c>
      <c r="Q469" s="4" t="n">
        <v>45502</v>
      </c>
      <c r="R469" s="6" t="s">
        <v>85</v>
      </c>
      <c r="S469" s="7"/>
      <c r="T469" s="0" t="n">
        <v>10382</v>
      </c>
      <c r="U469" s="0" t="n">
        <v>10382</v>
      </c>
      <c r="AA469" s="0" t="s">
        <v>87</v>
      </c>
      <c r="AB469" s="4" t="n">
        <v>45473</v>
      </c>
      <c r="AC469" s="8" t="s">
        <v>88</v>
      </c>
    </row>
    <row r="470" customFormat="false" ht="15" hidden="false" customHeight="false" outlineLevel="0" collapsed="false">
      <c r="A470" s="0" t="n">
        <v>2024</v>
      </c>
      <c r="B470" s="4" t="n">
        <v>45383</v>
      </c>
      <c r="C470" s="4" t="n">
        <v>45473</v>
      </c>
      <c r="D470" s="5" t="s">
        <v>75</v>
      </c>
      <c r="E470" s="0" t="s">
        <v>1251</v>
      </c>
      <c r="F470" s="6" t="s">
        <v>77</v>
      </c>
      <c r="G470" s="6" t="s">
        <v>78</v>
      </c>
      <c r="H470" s="0" t="s">
        <v>79</v>
      </c>
      <c r="I470" s="5" t="s">
        <v>80</v>
      </c>
      <c r="N470" s="0" t="s">
        <v>126</v>
      </c>
      <c r="P470" s="4" t="n">
        <v>45414</v>
      </c>
      <c r="Q470" s="4" t="n">
        <v>45504</v>
      </c>
      <c r="R470" s="6" t="s">
        <v>85</v>
      </c>
      <c r="S470" s="7" t="s">
        <v>1252</v>
      </c>
      <c r="T470" s="0" t="n">
        <v>9139</v>
      </c>
      <c r="U470" s="0" t="n">
        <v>9139</v>
      </c>
      <c r="AA470" s="0" t="s">
        <v>87</v>
      </c>
      <c r="AB470" s="4" t="n">
        <v>45473</v>
      </c>
      <c r="AC470" s="8" t="s">
        <v>88</v>
      </c>
    </row>
    <row r="471" customFormat="false" ht="15" hidden="false" customHeight="false" outlineLevel="0" collapsed="false">
      <c r="A471" s="0" t="n">
        <v>2024</v>
      </c>
      <c r="B471" s="4" t="n">
        <v>45383</v>
      </c>
      <c r="C471" s="4" t="n">
        <v>45473</v>
      </c>
      <c r="D471" s="5" t="s">
        <v>75</v>
      </c>
      <c r="E471" s="0" t="s">
        <v>1253</v>
      </c>
      <c r="F471" s="6" t="s">
        <v>77</v>
      </c>
      <c r="G471" s="6" t="s">
        <v>78</v>
      </c>
      <c r="H471" s="0" t="s">
        <v>79</v>
      </c>
      <c r="I471" s="5" t="s">
        <v>80</v>
      </c>
      <c r="J471" s="0" t="s">
        <v>798</v>
      </c>
      <c r="K471" s="0" t="s">
        <v>392</v>
      </c>
      <c r="L471" s="0" t="s">
        <v>799</v>
      </c>
      <c r="M471" s="5" t="s">
        <v>84</v>
      </c>
      <c r="P471" s="4" t="n">
        <v>45413</v>
      </c>
      <c r="Q471" s="4" t="n">
        <v>45443</v>
      </c>
      <c r="R471" s="6" t="s">
        <v>85</v>
      </c>
      <c r="S471" s="7" t="s">
        <v>1254</v>
      </c>
      <c r="T471" s="0" t="n">
        <v>1430</v>
      </c>
      <c r="U471" s="0" t="n">
        <v>1430</v>
      </c>
      <c r="AA471" s="0" t="s">
        <v>87</v>
      </c>
      <c r="AB471" s="4" t="n">
        <v>45473</v>
      </c>
      <c r="AC471" s="8" t="s">
        <v>88</v>
      </c>
    </row>
    <row r="472" customFormat="false" ht="15" hidden="false" customHeight="false" outlineLevel="0" collapsed="false">
      <c r="A472" s="0" t="n">
        <v>2024</v>
      </c>
      <c r="B472" s="4" t="n">
        <v>45383</v>
      </c>
      <c r="C472" s="4" t="n">
        <v>45473</v>
      </c>
      <c r="D472" s="5" t="s">
        <v>75</v>
      </c>
      <c r="E472" s="0" t="s">
        <v>1255</v>
      </c>
      <c r="F472" s="6" t="s">
        <v>77</v>
      </c>
      <c r="G472" s="6" t="s">
        <v>78</v>
      </c>
      <c r="H472" s="0" t="s">
        <v>79</v>
      </c>
      <c r="I472" s="5" t="s">
        <v>80</v>
      </c>
      <c r="N472" s="0" t="s">
        <v>1256</v>
      </c>
      <c r="P472" s="4" t="n">
        <v>45413</v>
      </c>
      <c r="Q472" s="4" t="n">
        <v>45504</v>
      </c>
      <c r="R472" s="6" t="s">
        <v>85</v>
      </c>
      <c r="S472" s="7" t="s">
        <v>1257</v>
      </c>
      <c r="T472" s="0" t="n">
        <v>9739</v>
      </c>
      <c r="U472" s="0" t="n">
        <v>9739</v>
      </c>
      <c r="AA472" s="0" t="s">
        <v>87</v>
      </c>
      <c r="AB472" s="4" t="n">
        <v>45473</v>
      </c>
      <c r="AC472" s="8" t="s">
        <v>88</v>
      </c>
    </row>
    <row r="473" customFormat="false" ht="15" hidden="false" customHeight="false" outlineLevel="0" collapsed="false">
      <c r="A473" s="0" t="n">
        <v>2024</v>
      </c>
      <c r="B473" s="4" t="n">
        <v>45383</v>
      </c>
      <c r="C473" s="4" t="n">
        <v>45473</v>
      </c>
      <c r="D473" s="5" t="s">
        <v>75</v>
      </c>
      <c r="E473" s="0" t="s">
        <v>1258</v>
      </c>
      <c r="F473" s="6" t="s">
        <v>77</v>
      </c>
      <c r="G473" s="6" t="s">
        <v>78</v>
      </c>
      <c r="H473" s="0" t="s">
        <v>79</v>
      </c>
      <c r="I473" s="5" t="s">
        <v>80</v>
      </c>
      <c r="N473" s="0" t="s">
        <v>1259</v>
      </c>
      <c r="P473" s="4" t="n">
        <v>45415</v>
      </c>
      <c r="Q473" s="4" t="n">
        <v>45501</v>
      </c>
      <c r="R473" s="6" t="s">
        <v>85</v>
      </c>
      <c r="S473" s="7" t="s">
        <v>1260</v>
      </c>
      <c r="T473" s="0" t="n">
        <v>5187</v>
      </c>
      <c r="U473" s="0" t="n">
        <v>5187</v>
      </c>
      <c r="AA473" s="0" t="s">
        <v>87</v>
      </c>
      <c r="AB473" s="4" t="n">
        <v>45473</v>
      </c>
      <c r="AC473" s="8" t="s">
        <v>88</v>
      </c>
    </row>
    <row r="474" customFormat="false" ht="15" hidden="false" customHeight="false" outlineLevel="0" collapsed="false">
      <c r="A474" s="0" t="n">
        <v>2024</v>
      </c>
      <c r="B474" s="4" t="n">
        <v>45383</v>
      </c>
      <c r="C474" s="4" t="n">
        <v>45473</v>
      </c>
      <c r="D474" s="5" t="s">
        <v>75</v>
      </c>
      <c r="E474" s="0" t="s">
        <v>1261</v>
      </c>
      <c r="F474" s="6" t="s">
        <v>77</v>
      </c>
      <c r="G474" s="6" t="s">
        <v>78</v>
      </c>
      <c r="H474" s="0" t="s">
        <v>79</v>
      </c>
      <c r="I474" s="5" t="s">
        <v>80</v>
      </c>
      <c r="N474" s="0" t="s">
        <v>1089</v>
      </c>
      <c r="P474" s="4" t="n">
        <v>45413</v>
      </c>
      <c r="Q474" s="4" t="n">
        <v>45504</v>
      </c>
      <c r="R474" s="6" t="s">
        <v>85</v>
      </c>
      <c r="S474" s="7" t="s">
        <v>1262</v>
      </c>
      <c r="T474" s="0" t="n">
        <v>3216</v>
      </c>
      <c r="U474" s="0" t="n">
        <v>3216</v>
      </c>
      <c r="AA474" s="0" t="s">
        <v>87</v>
      </c>
      <c r="AB474" s="4" t="n">
        <v>45473</v>
      </c>
      <c r="AC474" s="8" t="s">
        <v>88</v>
      </c>
    </row>
    <row r="475" customFormat="false" ht="15" hidden="false" customHeight="false" outlineLevel="0" collapsed="false">
      <c r="A475" s="0" t="n">
        <v>2024</v>
      </c>
      <c r="B475" s="4" t="n">
        <v>45383</v>
      </c>
      <c r="C475" s="4" t="n">
        <v>45473</v>
      </c>
      <c r="D475" s="5" t="s">
        <v>75</v>
      </c>
      <c r="E475" s="0" t="s">
        <v>1263</v>
      </c>
      <c r="F475" s="6" t="s">
        <v>77</v>
      </c>
      <c r="G475" s="6" t="s">
        <v>78</v>
      </c>
      <c r="H475" s="0" t="s">
        <v>79</v>
      </c>
      <c r="I475" s="5" t="s">
        <v>80</v>
      </c>
      <c r="N475" s="0" t="s">
        <v>116</v>
      </c>
      <c r="P475" s="4" t="n">
        <v>45413</v>
      </c>
      <c r="Q475" s="4" t="n">
        <v>45504</v>
      </c>
      <c r="R475" s="6" t="s">
        <v>85</v>
      </c>
      <c r="S475" s="7"/>
      <c r="T475" s="0" t="n">
        <v>3216</v>
      </c>
      <c r="U475" s="0" t="n">
        <v>3216</v>
      </c>
      <c r="AA475" s="0" t="s">
        <v>87</v>
      </c>
      <c r="AB475" s="4" t="n">
        <v>45473</v>
      </c>
      <c r="AC475" s="8" t="s">
        <v>88</v>
      </c>
    </row>
    <row r="476" customFormat="false" ht="15" hidden="false" customHeight="false" outlineLevel="0" collapsed="false">
      <c r="A476" s="0" t="n">
        <v>2024</v>
      </c>
      <c r="B476" s="4" t="n">
        <v>45383</v>
      </c>
      <c r="C476" s="4" t="n">
        <v>45473</v>
      </c>
      <c r="D476" s="5" t="s">
        <v>75</v>
      </c>
      <c r="E476" s="0" t="s">
        <v>1264</v>
      </c>
      <c r="F476" s="6" t="s">
        <v>77</v>
      </c>
      <c r="G476" s="6" t="s">
        <v>78</v>
      </c>
      <c r="H476" s="0" t="s">
        <v>79</v>
      </c>
      <c r="I476" s="5" t="s">
        <v>80</v>
      </c>
      <c r="N476" s="0" t="s">
        <v>1265</v>
      </c>
      <c r="P476" s="4" t="n">
        <v>45413</v>
      </c>
      <c r="Q476" s="4" t="n">
        <v>45504</v>
      </c>
      <c r="R476" s="6" t="s">
        <v>85</v>
      </c>
      <c r="S476" s="7" t="s">
        <v>1266</v>
      </c>
      <c r="T476" s="0" t="n">
        <v>3078</v>
      </c>
      <c r="U476" s="0" t="n">
        <v>3078</v>
      </c>
      <c r="AA476" s="0" t="s">
        <v>87</v>
      </c>
      <c r="AB476" s="4" t="n">
        <v>45473</v>
      </c>
      <c r="AC476" s="8" t="s">
        <v>88</v>
      </c>
    </row>
    <row r="477" customFormat="false" ht="15" hidden="false" customHeight="false" outlineLevel="0" collapsed="false">
      <c r="A477" s="0" t="n">
        <v>2024</v>
      </c>
      <c r="B477" s="4" t="n">
        <v>45383</v>
      </c>
      <c r="C477" s="4" t="n">
        <v>45473</v>
      </c>
      <c r="D477" s="5" t="s">
        <v>75</v>
      </c>
      <c r="E477" s="0" t="s">
        <v>1267</v>
      </c>
      <c r="F477" s="6" t="s">
        <v>77</v>
      </c>
      <c r="G477" s="6" t="s">
        <v>78</v>
      </c>
      <c r="H477" s="0" t="s">
        <v>79</v>
      </c>
      <c r="I477" s="5" t="s">
        <v>80</v>
      </c>
      <c r="N477" s="0" t="s">
        <v>1265</v>
      </c>
      <c r="P477" s="4" t="n">
        <v>45413</v>
      </c>
      <c r="Q477" s="4" t="n">
        <v>45504</v>
      </c>
      <c r="R477" s="6" t="s">
        <v>85</v>
      </c>
      <c r="S477" s="7" t="s">
        <v>1268</v>
      </c>
      <c r="T477" s="0" t="n">
        <v>3070</v>
      </c>
      <c r="U477" s="0" t="n">
        <v>3070</v>
      </c>
      <c r="AA477" s="0" t="s">
        <v>87</v>
      </c>
      <c r="AB477" s="4" t="n">
        <v>45473</v>
      </c>
      <c r="AC477" s="8" t="s">
        <v>88</v>
      </c>
    </row>
    <row r="478" customFormat="false" ht="15" hidden="false" customHeight="false" outlineLevel="0" collapsed="false">
      <c r="A478" s="0" t="n">
        <v>2024</v>
      </c>
      <c r="B478" s="4" t="n">
        <v>45383</v>
      </c>
      <c r="C478" s="4" t="n">
        <v>45473</v>
      </c>
      <c r="D478" s="5" t="s">
        <v>75</v>
      </c>
      <c r="E478" s="0" t="s">
        <v>1269</v>
      </c>
      <c r="F478" s="6" t="s">
        <v>77</v>
      </c>
      <c r="G478" s="6" t="s">
        <v>78</v>
      </c>
      <c r="H478" s="0" t="s">
        <v>79</v>
      </c>
      <c r="I478" s="5" t="s">
        <v>80</v>
      </c>
      <c r="N478" s="0" t="s">
        <v>1270</v>
      </c>
      <c r="P478" s="4" t="n">
        <v>45413</v>
      </c>
      <c r="Q478" s="4" t="n">
        <v>45504</v>
      </c>
      <c r="R478" s="6" t="s">
        <v>85</v>
      </c>
      <c r="S478" s="7" t="s">
        <v>1271</v>
      </c>
      <c r="T478" s="0" t="n">
        <v>18479</v>
      </c>
      <c r="U478" s="0" t="n">
        <v>18479</v>
      </c>
      <c r="AA478" s="0" t="s">
        <v>87</v>
      </c>
      <c r="AB478" s="4" t="n">
        <v>45473</v>
      </c>
      <c r="AC478" s="8" t="s">
        <v>88</v>
      </c>
    </row>
    <row r="479" customFormat="false" ht="15" hidden="false" customHeight="false" outlineLevel="0" collapsed="false">
      <c r="A479" s="0" t="n">
        <v>2024</v>
      </c>
      <c r="B479" s="4" t="n">
        <v>45383</v>
      </c>
      <c r="C479" s="4" t="n">
        <v>45473</v>
      </c>
      <c r="D479" s="5" t="s">
        <v>75</v>
      </c>
      <c r="E479" s="0" t="s">
        <v>1272</v>
      </c>
      <c r="F479" s="6" t="s">
        <v>77</v>
      </c>
      <c r="G479" s="6" t="s">
        <v>78</v>
      </c>
      <c r="H479" s="0" t="s">
        <v>79</v>
      </c>
      <c r="I479" s="5" t="s">
        <v>80</v>
      </c>
      <c r="N479" s="0" t="s">
        <v>1273</v>
      </c>
      <c r="P479" s="4" t="n">
        <v>45413</v>
      </c>
      <c r="Q479" s="4" t="n">
        <v>45504</v>
      </c>
      <c r="R479" s="6" t="s">
        <v>85</v>
      </c>
      <c r="S479" s="7" t="s">
        <v>1274</v>
      </c>
      <c r="T479" s="0" t="n">
        <v>4104</v>
      </c>
      <c r="U479" s="0" t="n">
        <v>4104</v>
      </c>
      <c r="AA479" s="0" t="s">
        <v>87</v>
      </c>
      <c r="AB479" s="4" t="n">
        <v>45473</v>
      </c>
      <c r="AC479" s="8" t="s">
        <v>88</v>
      </c>
    </row>
    <row r="480" customFormat="false" ht="15" hidden="false" customHeight="false" outlineLevel="0" collapsed="false">
      <c r="A480" s="0" t="n">
        <v>2024</v>
      </c>
      <c r="B480" s="4" t="n">
        <v>45383</v>
      </c>
      <c r="C480" s="4" t="n">
        <v>45473</v>
      </c>
      <c r="D480" s="5" t="s">
        <v>75</v>
      </c>
      <c r="E480" s="0" t="s">
        <v>1275</v>
      </c>
      <c r="F480" s="6" t="s">
        <v>77</v>
      </c>
      <c r="G480" s="6" t="s">
        <v>78</v>
      </c>
      <c r="H480" s="0" t="s">
        <v>79</v>
      </c>
      <c r="I480" s="5" t="s">
        <v>80</v>
      </c>
      <c r="J480" s="0" t="s">
        <v>1094</v>
      </c>
      <c r="K480" s="0" t="s">
        <v>621</v>
      </c>
      <c r="L480" s="0" t="s">
        <v>471</v>
      </c>
      <c r="M480" s="5" t="s">
        <v>84</v>
      </c>
      <c r="P480" s="4" t="n">
        <v>45415</v>
      </c>
      <c r="Q480" s="4" t="n">
        <v>45443</v>
      </c>
      <c r="R480" s="6" t="s">
        <v>85</v>
      </c>
      <c r="S480" s="7" t="s">
        <v>1276</v>
      </c>
      <c r="T480" s="0" t="n">
        <v>1205</v>
      </c>
      <c r="U480" s="0" t="n">
        <v>1205</v>
      </c>
      <c r="AA480" s="0" t="s">
        <v>87</v>
      </c>
      <c r="AB480" s="4" t="n">
        <v>45473</v>
      </c>
      <c r="AC480" s="8" t="s">
        <v>88</v>
      </c>
    </row>
    <row r="481" customFormat="false" ht="15" hidden="false" customHeight="false" outlineLevel="0" collapsed="false">
      <c r="A481" s="0" t="n">
        <v>2024</v>
      </c>
      <c r="B481" s="4" t="n">
        <v>45383</v>
      </c>
      <c r="C481" s="4" t="n">
        <v>45473</v>
      </c>
      <c r="D481" s="5" t="s">
        <v>75</v>
      </c>
      <c r="E481" s="0" t="s">
        <v>1277</v>
      </c>
      <c r="F481" s="6" t="s">
        <v>77</v>
      </c>
      <c r="G481" s="6" t="s">
        <v>78</v>
      </c>
      <c r="H481" s="0" t="s">
        <v>79</v>
      </c>
      <c r="I481" s="5" t="s">
        <v>80</v>
      </c>
      <c r="N481" s="0" t="s">
        <v>659</v>
      </c>
      <c r="P481" s="4" t="n">
        <v>45413</v>
      </c>
      <c r="Q481" s="4" t="n">
        <v>45504</v>
      </c>
      <c r="R481" s="6" t="s">
        <v>85</v>
      </c>
      <c r="S481" s="7" t="s">
        <v>1278</v>
      </c>
      <c r="T481" s="0" t="n">
        <v>20227</v>
      </c>
      <c r="U481" s="0" t="n">
        <v>20227</v>
      </c>
      <c r="AA481" s="0" t="s">
        <v>87</v>
      </c>
      <c r="AB481" s="4" t="n">
        <v>45473</v>
      </c>
      <c r="AC481" s="8" t="s">
        <v>88</v>
      </c>
    </row>
    <row r="482" customFormat="false" ht="15" hidden="false" customHeight="false" outlineLevel="0" collapsed="false">
      <c r="A482" s="0" t="n">
        <v>2024</v>
      </c>
      <c r="B482" s="4" t="n">
        <v>45383</v>
      </c>
      <c r="C482" s="4" t="n">
        <v>45473</v>
      </c>
      <c r="D482" s="5" t="s">
        <v>75</v>
      </c>
      <c r="E482" s="0" t="s">
        <v>1279</v>
      </c>
      <c r="F482" s="6" t="s">
        <v>77</v>
      </c>
      <c r="G482" s="6" t="s">
        <v>78</v>
      </c>
      <c r="H482" s="0" t="s">
        <v>79</v>
      </c>
      <c r="I482" s="5" t="s">
        <v>80</v>
      </c>
      <c r="N482" s="0" t="s">
        <v>126</v>
      </c>
      <c r="P482" s="4" t="n">
        <v>45413</v>
      </c>
      <c r="Q482" s="4" t="n">
        <v>45443</v>
      </c>
      <c r="R482" s="6" t="s">
        <v>85</v>
      </c>
      <c r="S482" s="7" t="s">
        <v>1280</v>
      </c>
      <c r="T482" s="0" t="n">
        <v>1246</v>
      </c>
      <c r="U482" s="0" t="n">
        <v>1246</v>
      </c>
      <c r="AA482" s="0" t="s">
        <v>87</v>
      </c>
      <c r="AB482" s="4" t="n">
        <v>45473</v>
      </c>
      <c r="AC482" s="8" t="s">
        <v>88</v>
      </c>
    </row>
    <row r="483" customFormat="false" ht="15" hidden="false" customHeight="false" outlineLevel="0" collapsed="false">
      <c r="A483" s="0" t="n">
        <v>2024</v>
      </c>
      <c r="B483" s="4" t="n">
        <v>45383</v>
      </c>
      <c r="C483" s="4" t="n">
        <v>45473</v>
      </c>
      <c r="D483" s="5" t="s">
        <v>75</v>
      </c>
      <c r="E483" s="0" t="s">
        <v>1281</v>
      </c>
      <c r="F483" s="6" t="s">
        <v>77</v>
      </c>
      <c r="G483" s="6" t="s">
        <v>78</v>
      </c>
      <c r="H483" s="0" t="s">
        <v>79</v>
      </c>
      <c r="I483" s="5" t="s">
        <v>80</v>
      </c>
      <c r="N483" s="0" t="s">
        <v>126</v>
      </c>
      <c r="P483" s="4" t="n">
        <v>45413</v>
      </c>
      <c r="Q483" s="4" t="n">
        <v>45443</v>
      </c>
      <c r="R483" s="6" t="s">
        <v>85</v>
      </c>
      <c r="S483" s="7" t="s">
        <v>1282</v>
      </c>
      <c r="T483" s="0" t="n">
        <v>5130</v>
      </c>
      <c r="U483" s="0" t="n">
        <v>5130</v>
      </c>
      <c r="AA483" s="0" t="s">
        <v>87</v>
      </c>
      <c r="AB483" s="4" t="n">
        <v>45473</v>
      </c>
      <c r="AC483" s="8" t="s">
        <v>88</v>
      </c>
    </row>
    <row r="484" customFormat="false" ht="15" hidden="false" customHeight="false" outlineLevel="0" collapsed="false">
      <c r="A484" s="0" t="n">
        <v>2024</v>
      </c>
      <c r="B484" s="4" t="n">
        <v>45383</v>
      </c>
      <c r="C484" s="4" t="n">
        <v>45473</v>
      </c>
      <c r="D484" s="5" t="s">
        <v>75</v>
      </c>
      <c r="E484" s="0" t="s">
        <v>1283</v>
      </c>
      <c r="F484" s="6" t="s">
        <v>77</v>
      </c>
      <c r="G484" s="6" t="s">
        <v>78</v>
      </c>
      <c r="H484" s="0" t="s">
        <v>79</v>
      </c>
      <c r="I484" s="5" t="s">
        <v>80</v>
      </c>
      <c r="N484" s="0" t="s">
        <v>1256</v>
      </c>
      <c r="P484" s="4" t="n">
        <v>45413</v>
      </c>
      <c r="Q484" s="4" t="n">
        <v>45504</v>
      </c>
      <c r="R484" s="6" t="s">
        <v>85</v>
      </c>
      <c r="S484" s="7" t="s">
        <v>1284</v>
      </c>
      <c r="T484" s="0" t="n">
        <v>9739</v>
      </c>
      <c r="U484" s="0" t="n">
        <v>9739</v>
      </c>
      <c r="AA484" s="0" t="s">
        <v>87</v>
      </c>
      <c r="AB484" s="4" t="n">
        <v>45473</v>
      </c>
      <c r="AC484" s="8" t="s">
        <v>88</v>
      </c>
    </row>
    <row r="485" customFormat="false" ht="15" hidden="false" customHeight="false" outlineLevel="0" collapsed="false">
      <c r="A485" s="0" t="n">
        <v>2024</v>
      </c>
      <c r="B485" s="4" t="n">
        <v>45383</v>
      </c>
      <c r="C485" s="4" t="n">
        <v>45473</v>
      </c>
      <c r="D485" s="5" t="s">
        <v>75</v>
      </c>
      <c r="E485" s="0" t="s">
        <v>1285</v>
      </c>
      <c r="F485" s="6" t="s">
        <v>77</v>
      </c>
      <c r="G485" s="6" t="s">
        <v>78</v>
      </c>
      <c r="H485" s="0" t="s">
        <v>79</v>
      </c>
      <c r="I485" s="5" t="s">
        <v>80</v>
      </c>
      <c r="N485" s="0" t="s">
        <v>1256</v>
      </c>
      <c r="P485" s="4" t="n">
        <v>45413</v>
      </c>
      <c r="Q485" s="4" t="n">
        <v>45504</v>
      </c>
      <c r="R485" s="6" t="s">
        <v>85</v>
      </c>
      <c r="S485" s="7" t="s">
        <v>1286</v>
      </c>
      <c r="T485" s="0" t="n">
        <v>9739</v>
      </c>
      <c r="U485" s="0" t="n">
        <v>9739</v>
      </c>
      <c r="AA485" s="0" t="s">
        <v>87</v>
      </c>
      <c r="AB485" s="4" t="n">
        <v>45473</v>
      </c>
      <c r="AC485" s="8" t="s">
        <v>88</v>
      </c>
    </row>
    <row r="486" customFormat="false" ht="15" hidden="false" customHeight="false" outlineLevel="0" collapsed="false">
      <c r="A486" s="0" t="n">
        <v>2024</v>
      </c>
      <c r="B486" s="4" t="n">
        <v>45383</v>
      </c>
      <c r="C486" s="4" t="n">
        <v>45473</v>
      </c>
      <c r="D486" s="5" t="s">
        <v>75</v>
      </c>
      <c r="E486" s="0" t="s">
        <v>1287</v>
      </c>
      <c r="F486" s="6" t="s">
        <v>77</v>
      </c>
      <c r="G486" s="6" t="s">
        <v>78</v>
      </c>
      <c r="H486" s="0" t="s">
        <v>79</v>
      </c>
      <c r="I486" s="5" t="s">
        <v>80</v>
      </c>
      <c r="N486" s="0" t="s">
        <v>1256</v>
      </c>
      <c r="P486" s="4" t="n">
        <v>45413</v>
      </c>
      <c r="Q486" s="4" t="n">
        <v>45504</v>
      </c>
      <c r="R486" s="6" t="s">
        <v>85</v>
      </c>
      <c r="S486" s="7" t="s">
        <v>1288</v>
      </c>
      <c r="T486" s="0" t="n">
        <v>9739</v>
      </c>
      <c r="U486" s="0" t="n">
        <v>9739</v>
      </c>
      <c r="AA486" s="0" t="s">
        <v>87</v>
      </c>
      <c r="AB486" s="4" t="n">
        <v>45473</v>
      </c>
      <c r="AC486" s="8" t="s">
        <v>88</v>
      </c>
    </row>
    <row r="487" customFormat="false" ht="15" hidden="false" customHeight="false" outlineLevel="0" collapsed="false">
      <c r="A487" s="0" t="n">
        <v>2024</v>
      </c>
      <c r="B487" s="4" t="n">
        <v>45383</v>
      </c>
      <c r="C487" s="4" t="n">
        <v>45473</v>
      </c>
      <c r="D487" s="5" t="s">
        <v>75</v>
      </c>
      <c r="E487" s="0" t="s">
        <v>1289</v>
      </c>
      <c r="F487" s="6" t="s">
        <v>77</v>
      </c>
      <c r="G487" s="6" t="s">
        <v>78</v>
      </c>
      <c r="H487" s="0" t="s">
        <v>79</v>
      </c>
      <c r="I487" s="5" t="s">
        <v>80</v>
      </c>
      <c r="N487" s="0" t="s">
        <v>1256</v>
      </c>
      <c r="P487" s="4" t="n">
        <v>45413</v>
      </c>
      <c r="Q487" s="4" t="n">
        <v>45504</v>
      </c>
      <c r="R487" s="6" t="s">
        <v>85</v>
      </c>
      <c r="S487" s="7" t="s">
        <v>1290</v>
      </c>
      <c r="T487" s="0" t="n">
        <v>9739</v>
      </c>
      <c r="U487" s="0" t="n">
        <v>9739</v>
      </c>
      <c r="AA487" s="0" t="s">
        <v>87</v>
      </c>
      <c r="AB487" s="4" t="n">
        <v>45473</v>
      </c>
      <c r="AC487" s="8" t="s">
        <v>88</v>
      </c>
    </row>
    <row r="488" customFormat="false" ht="15" hidden="false" customHeight="false" outlineLevel="0" collapsed="false">
      <c r="A488" s="0" t="n">
        <v>2024</v>
      </c>
      <c r="B488" s="4" t="n">
        <v>45383</v>
      </c>
      <c r="C488" s="4" t="n">
        <v>45473</v>
      </c>
      <c r="D488" s="5" t="s">
        <v>75</v>
      </c>
      <c r="E488" s="0" t="s">
        <v>1291</v>
      </c>
      <c r="F488" s="6" t="s">
        <v>77</v>
      </c>
      <c r="G488" s="6" t="s">
        <v>78</v>
      </c>
      <c r="H488" s="0" t="s">
        <v>79</v>
      </c>
      <c r="I488" s="5" t="s">
        <v>80</v>
      </c>
      <c r="J488" s="0" t="s">
        <v>1292</v>
      </c>
      <c r="K488" s="0" t="s">
        <v>1293</v>
      </c>
      <c r="L488" s="0" t="s">
        <v>260</v>
      </c>
      <c r="M488" s="5" t="s">
        <v>84</v>
      </c>
      <c r="P488" s="4" t="n">
        <v>45413</v>
      </c>
      <c r="Q488" s="4" t="n">
        <v>45504</v>
      </c>
      <c r="R488" s="6" t="s">
        <v>85</v>
      </c>
      <c r="S488" s="7"/>
      <c r="T488" s="0" t="n">
        <v>10488</v>
      </c>
      <c r="U488" s="0" t="n">
        <v>10488</v>
      </c>
      <c r="AA488" s="0" t="s">
        <v>87</v>
      </c>
      <c r="AB488" s="4" t="n">
        <v>45473</v>
      </c>
      <c r="AC488" s="8" t="s">
        <v>88</v>
      </c>
    </row>
    <row r="489" customFormat="false" ht="15" hidden="false" customHeight="false" outlineLevel="0" collapsed="false">
      <c r="A489" s="0" t="n">
        <v>2024</v>
      </c>
      <c r="B489" s="4" t="n">
        <v>45383</v>
      </c>
      <c r="C489" s="4" t="n">
        <v>45473</v>
      </c>
      <c r="D489" s="5" t="s">
        <v>75</v>
      </c>
      <c r="E489" s="0" t="s">
        <v>1294</v>
      </c>
      <c r="F489" s="6" t="s">
        <v>77</v>
      </c>
      <c r="G489" s="6" t="s">
        <v>78</v>
      </c>
      <c r="H489" s="0" t="s">
        <v>79</v>
      </c>
      <c r="I489" s="5" t="s">
        <v>80</v>
      </c>
      <c r="N489" s="0" t="s">
        <v>1118</v>
      </c>
      <c r="P489" s="4" t="n">
        <v>45421</v>
      </c>
      <c r="Q489" s="4" t="n">
        <v>45438</v>
      </c>
      <c r="R489" s="6" t="s">
        <v>85</v>
      </c>
      <c r="S489" s="7" t="s">
        <v>1295</v>
      </c>
      <c r="T489" s="0" t="n">
        <v>2638</v>
      </c>
      <c r="U489" s="0" t="n">
        <v>2638</v>
      </c>
      <c r="AA489" s="0" t="s">
        <v>87</v>
      </c>
      <c r="AB489" s="4" t="n">
        <v>45473</v>
      </c>
      <c r="AC489" s="8" t="s">
        <v>88</v>
      </c>
    </row>
    <row r="490" customFormat="false" ht="15" hidden="false" customHeight="false" outlineLevel="0" collapsed="false">
      <c r="A490" s="0" t="n">
        <v>2024</v>
      </c>
      <c r="B490" s="4" t="n">
        <v>45383</v>
      </c>
      <c r="C490" s="4" t="n">
        <v>45473</v>
      </c>
      <c r="D490" s="5" t="s">
        <v>75</v>
      </c>
      <c r="E490" s="0" t="s">
        <v>1296</v>
      </c>
      <c r="F490" s="6" t="s">
        <v>77</v>
      </c>
      <c r="G490" s="6" t="s">
        <v>78</v>
      </c>
      <c r="H490" s="0" t="s">
        <v>79</v>
      </c>
      <c r="I490" s="5" t="s">
        <v>80</v>
      </c>
      <c r="N490" s="0" t="s">
        <v>761</v>
      </c>
      <c r="P490" s="4" t="n">
        <v>45421</v>
      </c>
      <c r="Q490" s="4" t="n">
        <v>45421</v>
      </c>
      <c r="R490" s="6" t="s">
        <v>85</v>
      </c>
      <c r="S490" s="7" t="s">
        <v>1297</v>
      </c>
      <c r="T490" s="0" t="n">
        <v>114</v>
      </c>
      <c r="U490" s="0" t="n">
        <v>114</v>
      </c>
      <c r="AA490" s="0" t="s">
        <v>87</v>
      </c>
      <c r="AB490" s="4" t="n">
        <v>45473</v>
      </c>
      <c r="AC490" s="8" t="s">
        <v>88</v>
      </c>
    </row>
    <row r="491" customFormat="false" ht="15" hidden="false" customHeight="false" outlineLevel="0" collapsed="false">
      <c r="A491" s="0" t="n">
        <v>2024</v>
      </c>
      <c r="B491" s="4" t="n">
        <v>45383</v>
      </c>
      <c r="C491" s="4" t="n">
        <v>45473</v>
      </c>
      <c r="D491" s="5" t="s">
        <v>75</v>
      </c>
      <c r="E491" s="0" t="s">
        <v>1298</v>
      </c>
      <c r="F491" s="6" t="s">
        <v>77</v>
      </c>
      <c r="G491" s="6" t="s">
        <v>78</v>
      </c>
      <c r="H491" s="0" t="s">
        <v>79</v>
      </c>
      <c r="I491" s="5" t="s">
        <v>80</v>
      </c>
      <c r="N491" s="0" t="s">
        <v>761</v>
      </c>
      <c r="P491" s="4" t="n">
        <v>45420</v>
      </c>
      <c r="Q491" s="4" t="n">
        <v>45451</v>
      </c>
      <c r="R491" s="6" t="s">
        <v>85</v>
      </c>
      <c r="S491" s="7" t="s">
        <v>1299</v>
      </c>
      <c r="T491" s="0" t="n">
        <v>4017</v>
      </c>
      <c r="U491" s="0" t="n">
        <v>4017</v>
      </c>
      <c r="AA491" s="0" t="s">
        <v>87</v>
      </c>
      <c r="AB491" s="4" t="n">
        <v>45473</v>
      </c>
      <c r="AC491" s="8" t="s">
        <v>88</v>
      </c>
    </row>
    <row r="492" customFormat="false" ht="15" hidden="false" customHeight="false" outlineLevel="0" collapsed="false">
      <c r="A492" s="0" t="n">
        <v>2024</v>
      </c>
      <c r="B492" s="4" t="n">
        <v>45383</v>
      </c>
      <c r="C492" s="4" t="n">
        <v>45473</v>
      </c>
      <c r="D492" s="5" t="s">
        <v>75</v>
      </c>
      <c r="E492" s="0" t="s">
        <v>1300</v>
      </c>
      <c r="F492" s="6" t="s">
        <v>77</v>
      </c>
      <c r="G492" s="6" t="s">
        <v>78</v>
      </c>
      <c r="H492" s="0" t="s">
        <v>79</v>
      </c>
      <c r="I492" s="5" t="s">
        <v>80</v>
      </c>
      <c r="N492" s="0" t="s">
        <v>126</v>
      </c>
      <c r="P492" s="4" t="n">
        <v>45429</v>
      </c>
      <c r="Q492" s="4" t="n">
        <v>45450</v>
      </c>
      <c r="R492" s="6" t="s">
        <v>85</v>
      </c>
      <c r="S492" s="7" t="s">
        <v>1301</v>
      </c>
      <c r="T492" s="0" t="n">
        <v>570</v>
      </c>
      <c r="U492" s="0" t="n">
        <v>570</v>
      </c>
      <c r="AA492" s="0" t="s">
        <v>87</v>
      </c>
      <c r="AB492" s="4" t="n">
        <v>45473</v>
      </c>
      <c r="AC492" s="8" t="s">
        <v>88</v>
      </c>
    </row>
    <row r="493" customFormat="false" ht="15" hidden="false" customHeight="false" outlineLevel="0" collapsed="false">
      <c r="A493" s="0" t="n">
        <v>2024</v>
      </c>
      <c r="B493" s="4" t="n">
        <v>45383</v>
      </c>
      <c r="C493" s="4" t="n">
        <v>45473</v>
      </c>
      <c r="D493" s="5" t="s">
        <v>75</v>
      </c>
      <c r="E493" s="0" t="s">
        <v>1302</v>
      </c>
      <c r="F493" s="6" t="s">
        <v>77</v>
      </c>
      <c r="G493" s="6" t="s">
        <v>78</v>
      </c>
      <c r="H493" s="0" t="s">
        <v>79</v>
      </c>
      <c r="I493" s="5" t="s">
        <v>80</v>
      </c>
      <c r="N493" s="0" t="s">
        <v>130</v>
      </c>
      <c r="P493" s="4" t="n">
        <v>45429</v>
      </c>
      <c r="Q493" s="4" t="n">
        <v>45444</v>
      </c>
      <c r="R493" s="6" t="s">
        <v>85</v>
      </c>
      <c r="S493" s="7" t="s">
        <v>1303</v>
      </c>
      <c r="T493" s="0" t="n">
        <v>2199</v>
      </c>
      <c r="U493" s="0" t="n">
        <v>2199</v>
      </c>
      <c r="AA493" s="0" t="s">
        <v>87</v>
      </c>
      <c r="AB493" s="4" t="n">
        <v>45473</v>
      </c>
      <c r="AC493" s="8" t="s">
        <v>88</v>
      </c>
    </row>
    <row r="494" customFormat="false" ht="15" hidden="false" customHeight="false" outlineLevel="0" collapsed="false">
      <c r="A494" s="0" t="n">
        <v>2024</v>
      </c>
      <c r="B494" s="4" t="n">
        <v>45383</v>
      </c>
      <c r="C494" s="4" t="n">
        <v>45473</v>
      </c>
      <c r="D494" s="5" t="s">
        <v>75</v>
      </c>
      <c r="E494" s="0" t="s">
        <v>1304</v>
      </c>
      <c r="F494" s="6" t="s">
        <v>77</v>
      </c>
      <c r="G494" s="6" t="s">
        <v>78</v>
      </c>
      <c r="H494" s="0" t="s">
        <v>79</v>
      </c>
      <c r="I494" s="5" t="s">
        <v>80</v>
      </c>
      <c r="N494" s="0" t="s">
        <v>234</v>
      </c>
      <c r="P494" s="4" t="n">
        <v>45429</v>
      </c>
      <c r="Q494" s="4" t="n">
        <v>45430</v>
      </c>
      <c r="R494" s="6" t="s">
        <v>85</v>
      </c>
      <c r="S494" s="7" t="s">
        <v>1305</v>
      </c>
      <c r="T494" s="0" t="n">
        <v>402</v>
      </c>
      <c r="U494" s="0" t="n">
        <v>402</v>
      </c>
      <c r="AA494" s="0" t="s">
        <v>87</v>
      </c>
      <c r="AB494" s="4" t="n">
        <v>45473</v>
      </c>
      <c r="AC494" s="8" t="s">
        <v>88</v>
      </c>
    </row>
    <row r="495" customFormat="false" ht="15" hidden="false" customHeight="false" outlineLevel="0" collapsed="false">
      <c r="A495" s="0" t="n">
        <v>2024</v>
      </c>
      <c r="B495" s="4" t="n">
        <v>45383</v>
      </c>
      <c r="C495" s="4" t="n">
        <v>45473</v>
      </c>
      <c r="D495" s="5" t="s">
        <v>75</v>
      </c>
      <c r="E495" s="0" t="s">
        <v>1306</v>
      </c>
      <c r="F495" s="6" t="s">
        <v>77</v>
      </c>
      <c r="G495" s="6" t="s">
        <v>78</v>
      </c>
      <c r="H495" s="0" t="s">
        <v>79</v>
      </c>
      <c r="I495" s="5" t="s">
        <v>80</v>
      </c>
      <c r="N495" s="0" t="s">
        <v>116</v>
      </c>
      <c r="P495" s="4" t="n">
        <v>45413</v>
      </c>
      <c r="Q495" s="4" t="n">
        <v>45504</v>
      </c>
      <c r="R495" s="6" t="s">
        <v>85</v>
      </c>
      <c r="S495" s="7"/>
      <c r="T495" s="0" t="n">
        <v>20227</v>
      </c>
      <c r="U495" s="0" t="n">
        <v>20227</v>
      </c>
      <c r="AA495" s="0" t="s">
        <v>87</v>
      </c>
      <c r="AB495" s="4" t="n">
        <v>45473</v>
      </c>
      <c r="AC495" s="8" t="s">
        <v>88</v>
      </c>
    </row>
    <row r="496" customFormat="false" ht="15" hidden="false" customHeight="false" outlineLevel="0" collapsed="false">
      <c r="A496" s="0" t="n">
        <v>2024</v>
      </c>
      <c r="B496" s="4" t="n">
        <v>45383</v>
      </c>
      <c r="C496" s="4" t="n">
        <v>45473</v>
      </c>
      <c r="D496" s="5" t="s">
        <v>75</v>
      </c>
      <c r="E496" s="0" t="s">
        <v>1307</v>
      </c>
      <c r="F496" s="6" t="s">
        <v>77</v>
      </c>
      <c r="G496" s="6" t="s">
        <v>78</v>
      </c>
      <c r="H496" s="0" t="s">
        <v>79</v>
      </c>
      <c r="I496" s="5" t="s">
        <v>80</v>
      </c>
      <c r="J496" s="0" t="s">
        <v>1308</v>
      </c>
      <c r="K496" s="0" t="s">
        <v>1309</v>
      </c>
      <c r="L496" s="0" t="s">
        <v>1310</v>
      </c>
      <c r="M496" s="5" t="s">
        <v>84</v>
      </c>
      <c r="P496" s="4" t="n">
        <v>45413</v>
      </c>
      <c r="Q496" s="4" t="n">
        <v>45504</v>
      </c>
      <c r="R496" s="6" t="s">
        <v>85</v>
      </c>
      <c r="S496" s="7"/>
      <c r="T496" s="0" t="n">
        <v>20227</v>
      </c>
      <c r="U496" s="0" t="n">
        <v>20227</v>
      </c>
      <c r="AA496" s="0" t="s">
        <v>87</v>
      </c>
      <c r="AB496" s="4" t="n">
        <v>45473</v>
      </c>
      <c r="AC496" s="8" t="s">
        <v>88</v>
      </c>
    </row>
    <row r="497" customFormat="false" ht="15" hidden="false" customHeight="false" outlineLevel="0" collapsed="false">
      <c r="A497" s="0" t="n">
        <v>2024</v>
      </c>
      <c r="B497" s="4" t="n">
        <v>45383</v>
      </c>
      <c r="C497" s="4" t="n">
        <v>45473</v>
      </c>
      <c r="D497" s="5" t="s">
        <v>75</v>
      </c>
      <c r="E497" s="0" t="s">
        <v>1311</v>
      </c>
      <c r="F497" s="6" t="s">
        <v>77</v>
      </c>
      <c r="G497" s="6" t="s">
        <v>78</v>
      </c>
      <c r="H497" s="0" t="s">
        <v>79</v>
      </c>
      <c r="I497" s="5" t="s">
        <v>80</v>
      </c>
      <c r="N497" s="0" t="s">
        <v>116</v>
      </c>
      <c r="P497" s="4" t="n">
        <v>45413</v>
      </c>
      <c r="Q497" s="4" t="n">
        <v>45504</v>
      </c>
      <c r="R497" s="6" t="s">
        <v>85</v>
      </c>
      <c r="S497" s="7" t="s">
        <v>1312</v>
      </c>
      <c r="T497" s="0" t="n">
        <v>20227</v>
      </c>
      <c r="U497" s="0" t="n">
        <v>20227</v>
      </c>
      <c r="AA497" s="0" t="s">
        <v>87</v>
      </c>
      <c r="AB497" s="4" t="n">
        <v>45473</v>
      </c>
      <c r="AC497" s="8" t="s">
        <v>88</v>
      </c>
    </row>
    <row r="498" customFormat="false" ht="15" hidden="false" customHeight="false" outlineLevel="0" collapsed="false">
      <c r="A498" s="0" t="n">
        <v>2024</v>
      </c>
      <c r="B498" s="4" t="n">
        <v>45383</v>
      </c>
      <c r="C498" s="4" t="n">
        <v>45473</v>
      </c>
      <c r="D498" s="5" t="s">
        <v>75</v>
      </c>
      <c r="E498" s="0" t="s">
        <v>1313</v>
      </c>
      <c r="F498" s="6" t="s">
        <v>77</v>
      </c>
      <c r="G498" s="6" t="s">
        <v>78</v>
      </c>
      <c r="H498" s="0" t="s">
        <v>79</v>
      </c>
      <c r="I498" s="5" t="s">
        <v>80</v>
      </c>
      <c r="J498" s="0" t="s">
        <v>1314</v>
      </c>
      <c r="K498" s="0" t="s">
        <v>1315</v>
      </c>
      <c r="L498" s="0" t="s">
        <v>1125</v>
      </c>
      <c r="M498" s="5" t="s">
        <v>113</v>
      </c>
      <c r="P498" s="4" t="n">
        <v>45413</v>
      </c>
      <c r="Q498" s="4" t="n">
        <v>45504</v>
      </c>
      <c r="R498" s="6" t="s">
        <v>85</v>
      </c>
      <c r="S498" s="7"/>
      <c r="T498" s="0" t="n">
        <v>4994</v>
      </c>
      <c r="U498" s="0" t="n">
        <v>4994</v>
      </c>
      <c r="AA498" s="0" t="s">
        <v>87</v>
      </c>
      <c r="AB498" s="4" t="n">
        <v>45473</v>
      </c>
      <c r="AC498" s="8" t="s">
        <v>88</v>
      </c>
    </row>
    <row r="499" customFormat="false" ht="15" hidden="false" customHeight="false" outlineLevel="0" collapsed="false">
      <c r="A499" s="0" t="n">
        <v>2024</v>
      </c>
      <c r="B499" s="4" t="n">
        <v>45383</v>
      </c>
      <c r="C499" s="4" t="n">
        <v>45473</v>
      </c>
      <c r="D499" s="5" t="s">
        <v>75</v>
      </c>
      <c r="E499" s="0" t="s">
        <v>1316</v>
      </c>
      <c r="F499" s="6" t="s">
        <v>77</v>
      </c>
      <c r="G499" s="6" t="s">
        <v>78</v>
      </c>
      <c r="H499" s="0" t="s">
        <v>79</v>
      </c>
      <c r="I499" s="5" t="s">
        <v>80</v>
      </c>
      <c r="N499" s="0" t="s">
        <v>1317</v>
      </c>
      <c r="P499" s="4" t="n">
        <v>45413</v>
      </c>
      <c r="Q499" s="4" t="n">
        <v>45504</v>
      </c>
      <c r="R499" s="6" t="s">
        <v>85</v>
      </c>
      <c r="S499" s="7" t="s">
        <v>1318</v>
      </c>
      <c r="T499" s="0" t="n">
        <v>20227</v>
      </c>
      <c r="U499" s="0" t="n">
        <v>20227</v>
      </c>
      <c r="AA499" s="0" t="s">
        <v>87</v>
      </c>
      <c r="AB499" s="4" t="n">
        <v>45473</v>
      </c>
      <c r="AC499" s="8" t="s">
        <v>88</v>
      </c>
    </row>
    <row r="500" customFormat="false" ht="15" hidden="false" customHeight="false" outlineLevel="0" collapsed="false">
      <c r="A500" s="0" t="n">
        <v>2024</v>
      </c>
      <c r="B500" s="4" t="n">
        <v>45383</v>
      </c>
      <c r="C500" s="4" t="n">
        <v>45473</v>
      </c>
      <c r="D500" s="5" t="s">
        <v>75</v>
      </c>
      <c r="E500" s="0" t="s">
        <v>1319</v>
      </c>
      <c r="F500" s="6" t="s">
        <v>77</v>
      </c>
      <c r="G500" s="6" t="s">
        <v>78</v>
      </c>
      <c r="H500" s="0" t="s">
        <v>79</v>
      </c>
      <c r="I500" s="5" t="s">
        <v>80</v>
      </c>
      <c r="N500" s="0" t="s">
        <v>126</v>
      </c>
      <c r="P500" s="4" t="n">
        <v>45413</v>
      </c>
      <c r="Q500" s="4" t="n">
        <v>45504</v>
      </c>
      <c r="R500" s="6" t="s">
        <v>85</v>
      </c>
      <c r="S500" s="7"/>
      <c r="T500" s="0" t="n">
        <v>4245</v>
      </c>
      <c r="U500" s="0" t="n">
        <v>4245</v>
      </c>
      <c r="AA500" s="0" t="s">
        <v>87</v>
      </c>
      <c r="AB500" s="4" t="n">
        <v>45473</v>
      </c>
      <c r="AC500" s="8" t="s">
        <v>88</v>
      </c>
    </row>
    <row r="501" customFormat="false" ht="15" hidden="false" customHeight="false" outlineLevel="0" collapsed="false">
      <c r="A501" s="0" t="n">
        <v>2024</v>
      </c>
      <c r="B501" s="4" t="n">
        <v>45383</v>
      </c>
      <c r="C501" s="4" t="n">
        <v>45473</v>
      </c>
      <c r="D501" s="5" t="s">
        <v>75</v>
      </c>
      <c r="E501" s="0" t="s">
        <v>1320</v>
      </c>
      <c r="F501" s="6" t="s">
        <v>77</v>
      </c>
      <c r="G501" s="6" t="s">
        <v>78</v>
      </c>
      <c r="H501" s="0" t="s">
        <v>79</v>
      </c>
      <c r="I501" s="5" t="s">
        <v>80</v>
      </c>
      <c r="J501" s="0" t="s">
        <v>1321</v>
      </c>
      <c r="K501" s="0" t="s">
        <v>1322</v>
      </c>
      <c r="L501" s="0" t="s">
        <v>1310</v>
      </c>
      <c r="M501" s="5" t="s">
        <v>113</v>
      </c>
      <c r="P501" s="4" t="n">
        <v>45413</v>
      </c>
      <c r="Q501" s="4" t="n">
        <v>45504</v>
      </c>
      <c r="R501" s="6" t="s">
        <v>85</v>
      </c>
      <c r="S501" s="7" t="s">
        <v>1323</v>
      </c>
      <c r="T501" s="0" t="n">
        <v>20227</v>
      </c>
      <c r="U501" s="0" t="n">
        <v>20227</v>
      </c>
      <c r="AA501" s="0" t="s">
        <v>87</v>
      </c>
      <c r="AB501" s="4" t="n">
        <v>45473</v>
      </c>
      <c r="AC501" s="8" t="s">
        <v>88</v>
      </c>
    </row>
    <row r="502" customFormat="false" ht="15" hidden="false" customHeight="false" outlineLevel="0" collapsed="false">
      <c r="A502" s="0" t="n">
        <v>2024</v>
      </c>
      <c r="B502" s="4" t="n">
        <v>45383</v>
      </c>
      <c r="C502" s="4" t="n">
        <v>45473</v>
      </c>
      <c r="D502" s="5" t="s">
        <v>75</v>
      </c>
      <c r="E502" s="0" t="s">
        <v>1324</v>
      </c>
      <c r="F502" s="6" t="s">
        <v>77</v>
      </c>
      <c r="G502" s="6" t="s">
        <v>78</v>
      </c>
      <c r="H502" s="0" t="s">
        <v>79</v>
      </c>
      <c r="I502" s="5" t="s">
        <v>80</v>
      </c>
      <c r="N502" s="0" t="s">
        <v>1325</v>
      </c>
      <c r="P502" s="4" t="n">
        <v>45413</v>
      </c>
      <c r="Q502" s="4" t="n">
        <v>45504</v>
      </c>
      <c r="R502" s="6" t="s">
        <v>85</v>
      </c>
      <c r="S502" s="7" t="s">
        <v>1326</v>
      </c>
      <c r="T502" s="0" t="n">
        <v>20227</v>
      </c>
      <c r="U502" s="0" t="n">
        <v>20227</v>
      </c>
      <c r="AA502" s="0" t="s">
        <v>87</v>
      </c>
      <c r="AB502" s="4" t="n">
        <v>45473</v>
      </c>
      <c r="AC502" s="8" t="s">
        <v>88</v>
      </c>
    </row>
    <row r="503" customFormat="false" ht="15" hidden="false" customHeight="false" outlineLevel="0" collapsed="false">
      <c r="A503" s="0" t="n">
        <v>2024</v>
      </c>
      <c r="B503" s="4" t="n">
        <v>45383</v>
      </c>
      <c r="C503" s="4" t="n">
        <v>45473</v>
      </c>
      <c r="D503" s="5" t="s">
        <v>75</v>
      </c>
      <c r="E503" s="0" t="s">
        <v>1327</v>
      </c>
      <c r="F503" s="6" t="s">
        <v>77</v>
      </c>
      <c r="G503" s="6" t="s">
        <v>78</v>
      </c>
      <c r="H503" s="0" t="s">
        <v>79</v>
      </c>
      <c r="I503" s="5" t="s">
        <v>80</v>
      </c>
      <c r="N503" s="0" t="s">
        <v>126</v>
      </c>
      <c r="P503" s="4" t="n">
        <v>45413</v>
      </c>
      <c r="Q503" s="4" t="n">
        <v>45504</v>
      </c>
      <c r="R503" s="6" t="s">
        <v>85</v>
      </c>
      <c r="S503" s="7" t="s">
        <v>1328</v>
      </c>
      <c r="T503" s="0" t="n">
        <v>20227</v>
      </c>
      <c r="U503" s="0" t="n">
        <v>20227</v>
      </c>
      <c r="AA503" s="0" t="s">
        <v>87</v>
      </c>
      <c r="AB503" s="4" t="n">
        <v>45473</v>
      </c>
      <c r="AC503" s="8" t="s">
        <v>88</v>
      </c>
    </row>
    <row r="504" customFormat="false" ht="15" hidden="false" customHeight="false" outlineLevel="0" collapsed="false">
      <c r="A504" s="0" t="n">
        <v>2024</v>
      </c>
      <c r="B504" s="4" t="n">
        <v>45383</v>
      </c>
      <c r="C504" s="4" t="n">
        <v>45473</v>
      </c>
      <c r="D504" s="5" t="s">
        <v>75</v>
      </c>
      <c r="E504" s="0" t="s">
        <v>1329</v>
      </c>
      <c r="F504" s="6" t="s">
        <v>77</v>
      </c>
      <c r="G504" s="6" t="s">
        <v>78</v>
      </c>
      <c r="H504" s="0" t="s">
        <v>79</v>
      </c>
      <c r="I504" s="5" t="s">
        <v>80</v>
      </c>
      <c r="N504" s="0" t="s">
        <v>925</v>
      </c>
      <c r="P504" s="4" t="n">
        <v>45413</v>
      </c>
      <c r="Q504" s="4" t="n">
        <v>45504</v>
      </c>
      <c r="R504" s="6" t="s">
        <v>85</v>
      </c>
      <c r="S504" s="7" t="s">
        <v>1330</v>
      </c>
      <c r="T504" s="0" t="n">
        <v>20227</v>
      </c>
      <c r="U504" s="0" t="n">
        <v>20227</v>
      </c>
      <c r="AA504" s="0" t="s">
        <v>87</v>
      </c>
      <c r="AB504" s="4" t="n">
        <v>45473</v>
      </c>
      <c r="AC504" s="8" t="s">
        <v>88</v>
      </c>
    </row>
    <row r="505" customFormat="false" ht="15" hidden="false" customHeight="false" outlineLevel="0" collapsed="false">
      <c r="A505" s="0" t="n">
        <v>2024</v>
      </c>
      <c r="B505" s="4" t="n">
        <v>45383</v>
      </c>
      <c r="C505" s="4" t="n">
        <v>45473</v>
      </c>
      <c r="D505" s="5" t="s">
        <v>75</v>
      </c>
      <c r="E505" s="0" t="s">
        <v>1331</v>
      </c>
      <c r="F505" s="6" t="s">
        <v>77</v>
      </c>
      <c r="G505" s="6" t="s">
        <v>78</v>
      </c>
      <c r="H505" s="0" t="s">
        <v>79</v>
      </c>
      <c r="I505" s="5" t="s">
        <v>80</v>
      </c>
      <c r="N505" s="0" t="s">
        <v>679</v>
      </c>
      <c r="P505" s="4" t="n">
        <v>45413</v>
      </c>
      <c r="Q505" s="4" t="n">
        <v>45504</v>
      </c>
      <c r="R505" s="6" t="s">
        <v>85</v>
      </c>
      <c r="S505" s="7" t="s">
        <v>1332</v>
      </c>
      <c r="T505" s="0" t="n">
        <v>20227</v>
      </c>
      <c r="U505" s="0" t="n">
        <v>20227</v>
      </c>
      <c r="AA505" s="0" t="s">
        <v>87</v>
      </c>
      <c r="AB505" s="4" t="n">
        <v>45473</v>
      </c>
      <c r="AC505" s="8" t="s">
        <v>88</v>
      </c>
    </row>
    <row r="506" customFormat="false" ht="15" hidden="false" customHeight="false" outlineLevel="0" collapsed="false">
      <c r="A506" s="0" t="n">
        <v>2024</v>
      </c>
      <c r="B506" s="4" t="n">
        <v>45383</v>
      </c>
      <c r="C506" s="4" t="n">
        <v>45473</v>
      </c>
      <c r="D506" s="5" t="s">
        <v>75</v>
      </c>
      <c r="E506" s="0" t="s">
        <v>1333</v>
      </c>
      <c r="F506" s="6" t="s">
        <v>77</v>
      </c>
      <c r="G506" s="6" t="s">
        <v>78</v>
      </c>
      <c r="H506" s="0" t="s">
        <v>79</v>
      </c>
      <c r="I506" s="5" t="s">
        <v>80</v>
      </c>
      <c r="J506" s="0" t="s">
        <v>1334</v>
      </c>
      <c r="K506" s="0" t="s">
        <v>1110</v>
      </c>
      <c r="L506" s="0" t="s">
        <v>1335</v>
      </c>
      <c r="M506" s="5" t="s">
        <v>84</v>
      </c>
      <c r="P506" s="4" t="n">
        <v>45413</v>
      </c>
      <c r="Q506" s="4" t="n">
        <v>45504</v>
      </c>
      <c r="R506" s="6" t="s">
        <v>85</v>
      </c>
      <c r="S506" s="7" t="s">
        <v>1336</v>
      </c>
      <c r="T506" s="0" t="n">
        <v>4245</v>
      </c>
      <c r="U506" s="0" t="n">
        <v>4245</v>
      </c>
      <c r="AA506" s="0" t="s">
        <v>87</v>
      </c>
      <c r="AB506" s="4" t="n">
        <v>45473</v>
      </c>
      <c r="AC506" s="8" t="s">
        <v>88</v>
      </c>
    </row>
    <row r="507" customFormat="false" ht="15" hidden="false" customHeight="false" outlineLevel="0" collapsed="false">
      <c r="A507" s="0" t="n">
        <v>2024</v>
      </c>
      <c r="B507" s="4" t="n">
        <v>45383</v>
      </c>
      <c r="C507" s="4" t="n">
        <v>45473</v>
      </c>
      <c r="D507" s="5" t="s">
        <v>75</v>
      </c>
      <c r="E507" s="0" t="s">
        <v>1337</v>
      </c>
      <c r="F507" s="6" t="s">
        <v>77</v>
      </c>
      <c r="G507" s="6" t="s">
        <v>78</v>
      </c>
      <c r="H507" s="0" t="s">
        <v>79</v>
      </c>
      <c r="I507" s="5" t="s">
        <v>80</v>
      </c>
      <c r="N507" s="0" t="s">
        <v>1071</v>
      </c>
      <c r="P507" s="4" t="n">
        <v>45421</v>
      </c>
      <c r="Q507" s="4" t="n">
        <v>45430</v>
      </c>
      <c r="R507" s="6" t="s">
        <v>85</v>
      </c>
      <c r="S507" s="7" t="s">
        <v>1338</v>
      </c>
      <c r="T507" s="0" t="n">
        <v>342</v>
      </c>
      <c r="U507" s="0" t="n">
        <v>342</v>
      </c>
      <c r="AA507" s="0" t="s">
        <v>87</v>
      </c>
      <c r="AB507" s="4" t="n">
        <v>45473</v>
      </c>
      <c r="AC507" s="8" t="s">
        <v>88</v>
      </c>
    </row>
    <row r="508" customFormat="false" ht="15" hidden="false" customHeight="false" outlineLevel="0" collapsed="false">
      <c r="A508" s="0" t="n">
        <v>2024</v>
      </c>
      <c r="B508" s="4" t="n">
        <v>45383</v>
      </c>
      <c r="C508" s="4" t="n">
        <v>45473</v>
      </c>
      <c r="D508" s="5" t="s">
        <v>75</v>
      </c>
      <c r="E508" s="0" t="s">
        <v>1339</v>
      </c>
      <c r="F508" s="6" t="s">
        <v>77</v>
      </c>
      <c r="G508" s="6" t="s">
        <v>78</v>
      </c>
      <c r="H508" s="0" t="s">
        <v>79</v>
      </c>
      <c r="I508" s="5" t="s">
        <v>80</v>
      </c>
      <c r="N508" s="0" t="s">
        <v>761</v>
      </c>
      <c r="P508" s="4" t="n">
        <v>45413</v>
      </c>
      <c r="Q508" s="4" t="n">
        <v>45504</v>
      </c>
      <c r="R508" s="6" t="s">
        <v>85</v>
      </c>
      <c r="S508" s="7" t="s">
        <v>1340</v>
      </c>
      <c r="T508" s="0" t="n">
        <v>15010</v>
      </c>
      <c r="U508" s="0" t="n">
        <v>15010</v>
      </c>
      <c r="AA508" s="0" t="s">
        <v>87</v>
      </c>
      <c r="AB508" s="4" t="n">
        <v>45473</v>
      </c>
      <c r="AC508" s="8" t="s">
        <v>88</v>
      </c>
    </row>
    <row r="509" customFormat="false" ht="15" hidden="false" customHeight="false" outlineLevel="0" collapsed="false">
      <c r="A509" s="0" t="n">
        <v>2024</v>
      </c>
      <c r="B509" s="4" t="n">
        <v>45383</v>
      </c>
      <c r="C509" s="4" t="n">
        <v>45473</v>
      </c>
      <c r="D509" s="5" t="s">
        <v>75</v>
      </c>
      <c r="E509" s="0" t="s">
        <v>1341</v>
      </c>
      <c r="F509" s="6" t="s">
        <v>77</v>
      </c>
      <c r="G509" s="6" t="s">
        <v>78</v>
      </c>
      <c r="H509" s="0" t="s">
        <v>79</v>
      </c>
      <c r="I509" s="5" t="s">
        <v>80</v>
      </c>
      <c r="N509" s="0" t="s">
        <v>234</v>
      </c>
      <c r="P509" s="4" t="n">
        <v>45422</v>
      </c>
      <c r="Q509" s="4" t="n">
        <v>45423</v>
      </c>
      <c r="R509" s="6" t="s">
        <v>85</v>
      </c>
      <c r="S509" s="7" t="s">
        <v>1342</v>
      </c>
      <c r="T509" s="0" t="n">
        <v>402</v>
      </c>
      <c r="U509" s="0" t="n">
        <v>402</v>
      </c>
      <c r="AA509" s="0" t="s">
        <v>87</v>
      </c>
      <c r="AB509" s="4" t="n">
        <v>45473</v>
      </c>
      <c r="AC509" s="8" t="s">
        <v>88</v>
      </c>
    </row>
    <row r="510" customFormat="false" ht="15" hidden="false" customHeight="false" outlineLevel="0" collapsed="false">
      <c r="A510" s="0" t="n">
        <v>2024</v>
      </c>
      <c r="B510" s="4" t="n">
        <v>45383</v>
      </c>
      <c r="C510" s="4" t="n">
        <v>45473</v>
      </c>
      <c r="D510" s="5" t="s">
        <v>75</v>
      </c>
      <c r="E510" s="0" t="s">
        <v>1343</v>
      </c>
      <c r="F510" s="6" t="s">
        <v>77</v>
      </c>
      <c r="G510" s="6" t="s">
        <v>78</v>
      </c>
      <c r="H510" s="0" t="s">
        <v>79</v>
      </c>
      <c r="I510" s="5" t="s">
        <v>80</v>
      </c>
      <c r="N510" s="0" t="s">
        <v>237</v>
      </c>
      <c r="P510" s="4" t="n">
        <v>45421</v>
      </c>
      <c r="Q510" s="4" t="n">
        <v>45421</v>
      </c>
      <c r="R510" s="6" t="s">
        <v>85</v>
      </c>
      <c r="S510" s="7" t="s">
        <v>1344</v>
      </c>
      <c r="T510" s="0" t="n">
        <v>201</v>
      </c>
      <c r="U510" s="0" t="n">
        <v>201</v>
      </c>
      <c r="AA510" s="0" t="s">
        <v>87</v>
      </c>
      <c r="AB510" s="4" t="n">
        <v>45473</v>
      </c>
      <c r="AC510" s="8" t="s">
        <v>88</v>
      </c>
    </row>
    <row r="511" customFormat="false" ht="15" hidden="false" customHeight="false" outlineLevel="0" collapsed="false">
      <c r="A511" s="0" t="n">
        <v>2024</v>
      </c>
      <c r="B511" s="4" t="n">
        <v>45383</v>
      </c>
      <c r="C511" s="4" t="n">
        <v>45473</v>
      </c>
      <c r="D511" s="5" t="s">
        <v>75</v>
      </c>
      <c r="E511" s="0" t="s">
        <v>1345</v>
      </c>
      <c r="F511" s="6" t="s">
        <v>77</v>
      </c>
      <c r="G511" s="6" t="s">
        <v>78</v>
      </c>
      <c r="H511" s="0" t="s">
        <v>79</v>
      </c>
      <c r="I511" s="5" t="s">
        <v>80</v>
      </c>
      <c r="N511" s="0" t="s">
        <v>1346</v>
      </c>
      <c r="P511" s="4" t="n">
        <v>45422</v>
      </c>
      <c r="Q511" s="4" t="n">
        <v>45500</v>
      </c>
      <c r="R511" s="6" t="s">
        <v>85</v>
      </c>
      <c r="S511" s="7" t="s">
        <v>1347</v>
      </c>
      <c r="T511" s="0" t="n">
        <v>4821</v>
      </c>
      <c r="U511" s="0" t="n">
        <v>4821</v>
      </c>
      <c r="AA511" s="0" t="s">
        <v>87</v>
      </c>
      <c r="AB511" s="4" t="n">
        <v>45473</v>
      </c>
      <c r="AC511" s="8" t="s">
        <v>88</v>
      </c>
    </row>
    <row r="512" customFormat="false" ht="15" hidden="false" customHeight="false" outlineLevel="0" collapsed="false">
      <c r="A512" s="0" t="n">
        <v>2024</v>
      </c>
      <c r="B512" s="4" t="n">
        <v>45383</v>
      </c>
      <c r="C512" s="4" t="n">
        <v>45473</v>
      </c>
      <c r="D512" s="5" t="s">
        <v>75</v>
      </c>
      <c r="E512" s="0" t="s">
        <v>1348</v>
      </c>
      <c r="F512" s="6" t="s">
        <v>77</v>
      </c>
      <c r="G512" s="6" t="s">
        <v>78</v>
      </c>
      <c r="H512" s="0" t="s">
        <v>79</v>
      </c>
      <c r="I512" s="5" t="s">
        <v>80</v>
      </c>
      <c r="N512" s="0" t="s">
        <v>130</v>
      </c>
      <c r="P512" s="4" t="n">
        <v>45421</v>
      </c>
      <c r="Q512" s="4" t="n">
        <v>45449</v>
      </c>
      <c r="R512" s="6" t="s">
        <v>85</v>
      </c>
      <c r="S512" s="7" t="s">
        <v>1349</v>
      </c>
      <c r="T512" s="0" t="n">
        <v>1482</v>
      </c>
      <c r="U512" s="0" t="n">
        <v>1482</v>
      </c>
      <c r="AA512" s="0" t="s">
        <v>87</v>
      </c>
      <c r="AB512" s="4" t="n">
        <v>45473</v>
      </c>
      <c r="AC512" s="8" t="s">
        <v>88</v>
      </c>
    </row>
    <row r="513" customFormat="false" ht="15" hidden="false" customHeight="false" outlineLevel="0" collapsed="false">
      <c r="A513" s="0" t="n">
        <v>2024</v>
      </c>
      <c r="B513" s="4" t="n">
        <v>45383</v>
      </c>
      <c r="C513" s="4" t="n">
        <v>45473</v>
      </c>
      <c r="D513" s="5" t="s">
        <v>75</v>
      </c>
      <c r="E513" s="0" t="s">
        <v>1350</v>
      </c>
      <c r="F513" s="6" t="s">
        <v>77</v>
      </c>
      <c r="G513" s="6" t="s">
        <v>78</v>
      </c>
      <c r="H513" s="0" t="s">
        <v>79</v>
      </c>
      <c r="I513" s="5" t="s">
        <v>80</v>
      </c>
      <c r="N513" s="0" t="s">
        <v>248</v>
      </c>
      <c r="P513" s="4" t="n">
        <v>45421</v>
      </c>
      <c r="Q513" s="4" t="n">
        <v>45449</v>
      </c>
      <c r="R513" s="6" t="s">
        <v>85</v>
      </c>
      <c r="S513" s="7" t="s">
        <v>1351</v>
      </c>
      <c r="T513" s="0" t="n">
        <v>2611</v>
      </c>
      <c r="U513" s="0" t="n">
        <v>2611</v>
      </c>
      <c r="AA513" s="0" t="s">
        <v>87</v>
      </c>
      <c r="AB513" s="4" t="n">
        <v>45473</v>
      </c>
      <c r="AC513" s="8" t="s">
        <v>88</v>
      </c>
    </row>
    <row r="514" customFormat="false" ht="15" hidden="false" customHeight="false" outlineLevel="0" collapsed="false">
      <c r="A514" s="0" t="n">
        <v>2024</v>
      </c>
      <c r="B514" s="4" t="n">
        <v>45383</v>
      </c>
      <c r="C514" s="4" t="n">
        <v>45473</v>
      </c>
      <c r="D514" s="5" t="s">
        <v>75</v>
      </c>
      <c r="E514" s="0" t="s">
        <v>1352</v>
      </c>
      <c r="F514" s="6" t="s">
        <v>77</v>
      </c>
      <c r="G514" s="6" t="s">
        <v>78</v>
      </c>
      <c r="H514" s="0" t="s">
        <v>79</v>
      </c>
      <c r="I514" s="5" t="s">
        <v>80</v>
      </c>
      <c r="J514" s="0" t="s">
        <v>737</v>
      </c>
      <c r="K514" s="0" t="s">
        <v>544</v>
      </c>
      <c r="M514" s="5" t="s">
        <v>113</v>
      </c>
      <c r="P514" s="4" t="n">
        <v>45421</v>
      </c>
      <c r="Q514" s="4" t="n">
        <v>45449</v>
      </c>
      <c r="R514" s="6" t="s">
        <v>85</v>
      </c>
      <c r="S514" s="7" t="s">
        <v>1353</v>
      </c>
      <c r="T514" s="0" t="n">
        <v>1482</v>
      </c>
      <c r="U514" s="0" t="n">
        <v>1482</v>
      </c>
      <c r="AA514" s="0" t="s">
        <v>87</v>
      </c>
      <c r="AB514" s="4" t="n">
        <v>45473</v>
      </c>
      <c r="AC514" s="8" t="s">
        <v>88</v>
      </c>
    </row>
    <row r="515" customFormat="false" ht="15" hidden="false" customHeight="false" outlineLevel="0" collapsed="false">
      <c r="A515" s="0" t="n">
        <v>2024</v>
      </c>
      <c r="B515" s="4" t="n">
        <v>45383</v>
      </c>
      <c r="C515" s="4" t="n">
        <v>45473</v>
      </c>
      <c r="D515" s="5" t="s">
        <v>75</v>
      </c>
      <c r="E515" s="0" t="s">
        <v>1354</v>
      </c>
      <c r="F515" s="6" t="s">
        <v>77</v>
      </c>
      <c r="G515" s="6" t="s">
        <v>78</v>
      </c>
      <c r="H515" s="0" t="s">
        <v>79</v>
      </c>
      <c r="I515" s="5" t="s">
        <v>80</v>
      </c>
      <c r="N515" s="0" t="s">
        <v>248</v>
      </c>
      <c r="P515" s="4" t="n">
        <v>45421</v>
      </c>
      <c r="Q515" s="4" t="n">
        <v>45449</v>
      </c>
      <c r="R515" s="6" t="s">
        <v>85</v>
      </c>
      <c r="S515" s="7" t="s">
        <v>1355</v>
      </c>
      <c r="T515" s="0" t="n">
        <v>2611</v>
      </c>
      <c r="U515" s="0" t="n">
        <v>2611</v>
      </c>
      <c r="AA515" s="0" t="s">
        <v>87</v>
      </c>
      <c r="AB515" s="4" t="n">
        <v>45473</v>
      </c>
      <c r="AC515" s="8" t="s">
        <v>88</v>
      </c>
    </row>
    <row r="516" customFormat="false" ht="15" hidden="false" customHeight="false" outlineLevel="0" collapsed="false">
      <c r="A516" s="0" t="n">
        <v>2024</v>
      </c>
      <c r="B516" s="4" t="n">
        <v>45383</v>
      </c>
      <c r="C516" s="4" t="n">
        <v>45473</v>
      </c>
      <c r="D516" s="5" t="s">
        <v>75</v>
      </c>
      <c r="E516" s="0" t="s">
        <v>1356</v>
      </c>
      <c r="F516" s="6" t="s">
        <v>77</v>
      </c>
      <c r="G516" s="6" t="s">
        <v>78</v>
      </c>
      <c r="H516" s="0" t="s">
        <v>79</v>
      </c>
      <c r="I516" s="5" t="s">
        <v>80</v>
      </c>
      <c r="J516" s="0" t="s">
        <v>745</v>
      </c>
      <c r="K516" s="0" t="s">
        <v>746</v>
      </c>
      <c r="L516" s="0" t="s">
        <v>288</v>
      </c>
      <c r="M516" s="5" t="s">
        <v>84</v>
      </c>
      <c r="P516" s="4" t="n">
        <v>45421</v>
      </c>
      <c r="Q516" s="4" t="n">
        <v>45449</v>
      </c>
      <c r="R516" s="6" t="s">
        <v>85</v>
      </c>
      <c r="S516" s="7" t="s">
        <v>1357</v>
      </c>
      <c r="T516" s="0" t="n">
        <v>2611</v>
      </c>
      <c r="U516" s="0" t="n">
        <v>2611</v>
      </c>
      <c r="AA516" s="0" t="s">
        <v>87</v>
      </c>
      <c r="AB516" s="4" t="n">
        <v>45473</v>
      </c>
      <c r="AC516" s="8" t="s">
        <v>88</v>
      </c>
    </row>
    <row r="517" customFormat="false" ht="15" hidden="false" customHeight="false" outlineLevel="0" collapsed="false">
      <c r="A517" s="0" t="n">
        <v>2024</v>
      </c>
      <c r="B517" s="4" t="n">
        <v>45383</v>
      </c>
      <c r="C517" s="4" t="n">
        <v>45473</v>
      </c>
      <c r="D517" s="5" t="s">
        <v>75</v>
      </c>
      <c r="E517" s="0" t="s">
        <v>1358</v>
      </c>
      <c r="F517" s="6" t="s">
        <v>77</v>
      </c>
      <c r="G517" s="6" t="s">
        <v>78</v>
      </c>
      <c r="H517" s="0" t="s">
        <v>79</v>
      </c>
      <c r="I517" s="5" t="s">
        <v>80</v>
      </c>
      <c r="J517" s="0" t="s">
        <v>1188</v>
      </c>
      <c r="K517" s="0" t="s">
        <v>1188</v>
      </c>
      <c r="L517" s="0" t="s">
        <v>544</v>
      </c>
      <c r="M517" s="5" t="s">
        <v>84</v>
      </c>
      <c r="P517" s="4" t="n">
        <v>45421</v>
      </c>
      <c r="Q517" s="4" t="n">
        <v>45449</v>
      </c>
      <c r="R517" s="6" t="s">
        <v>85</v>
      </c>
      <c r="S517" s="7" t="s">
        <v>1359</v>
      </c>
      <c r="T517" s="0" t="n">
        <v>1482</v>
      </c>
      <c r="U517" s="0" t="n">
        <v>1482</v>
      </c>
      <c r="AA517" s="0" t="s">
        <v>87</v>
      </c>
      <c r="AB517" s="4" t="n">
        <v>45473</v>
      </c>
      <c r="AC517" s="8" t="s">
        <v>88</v>
      </c>
    </row>
    <row r="518" customFormat="false" ht="15" hidden="false" customHeight="false" outlineLevel="0" collapsed="false">
      <c r="A518" s="0" t="n">
        <v>2024</v>
      </c>
      <c r="B518" s="4" t="n">
        <v>45383</v>
      </c>
      <c r="C518" s="4" t="n">
        <v>45473</v>
      </c>
      <c r="D518" s="5" t="s">
        <v>75</v>
      </c>
      <c r="E518" s="0" t="s">
        <v>1360</v>
      </c>
      <c r="F518" s="6" t="s">
        <v>77</v>
      </c>
      <c r="G518" s="6" t="s">
        <v>78</v>
      </c>
      <c r="H518" s="0" t="s">
        <v>79</v>
      </c>
      <c r="I518" s="5" t="s">
        <v>80</v>
      </c>
      <c r="J518" s="0" t="s">
        <v>737</v>
      </c>
      <c r="K518" s="0" t="s">
        <v>544</v>
      </c>
      <c r="M518" s="5" t="s">
        <v>113</v>
      </c>
      <c r="P518" s="4" t="n">
        <v>45421</v>
      </c>
      <c r="Q518" s="4" t="n">
        <v>45449</v>
      </c>
      <c r="R518" s="6" t="s">
        <v>85</v>
      </c>
      <c r="S518" s="7" t="s">
        <v>1361</v>
      </c>
      <c r="T518" s="0" t="n">
        <v>2611</v>
      </c>
      <c r="U518" s="0" t="n">
        <v>2611</v>
      </c>
      <c r="AA518" s="0" t="s">
        <v>87</v>
      </c>
      <c r="AB518" s="4" t="n">
        <v>45473</v>
      </c>
      <c r="AC518" s="8" t="s">
        <v>88</v>
      </c>
    </row>
    <row r="519" customFormat="false" ht="15" hidden="false" customHeight="false" outlineLevel="0" collapsed="false">
      <c r="A519" s="0" t="n">
        <v>2024</v>
      </c>
      <c r="B519" s="4" t="n">
        <v>45383</v>
      </c>
      <c r="C519" s="4" t="n">
        <v>45473</v>
      </c>
      <c r="D519" s="5" t="s">
        <v>75</v>
      </c>
      <c r="E519" s="0" t="s">
        <v>1362</v>
      </c>
      <c r="F519" s="6" t="s">
        <v>77</v>
      </c>
      <c r="G519" s="6" t="s">
        <v>78</v>
      </c>
      <c r="H519" s="0" t="s">
        <v>79</v>
      </c>
      <c r="I519" s="5" t="s">
        <v>80</v>
      </c>
      <c r="N519" s="0" t="s">
        <v>130</v>
      </c>
      <c r="P519" s="4" t="n">
        <v>45423</v>
      </c>
      <c r="Q519" s="4" t="n">
        <v>45425</v>
      </c>
      <c r="R519" s="6" t="s">
        <v>85</v>
      </c>
      <c r="S519" s="7" t="s">
        <v>1363</v>
      </c>
      <c r="T519" s="0" t="n">
        <v>660</v>
      </c>
      <c r="U519" s="0" t="n">
        <v>660</v>
      </c>
      <c r="AA519" s="0" t="s">
        <v>87</v>
      </c>
      <c r="AB519" s="4" t="n">
        <v>45473</v>
      </c>
      <c r="AC519" s="8" t="s">
        <v>88</v>
      </c>
    </row>
    <row r="520" customFormat="false" ht="15" hidden="false" customHeight="false" outlineLevel="0" collapsed="false">
      <c r="A520" s="0" t="n">
        <v>2024</v>
      </c>
      <c r="B520" s="4" t="n">
        <v>45383</v>
      </c>
      <c r="C520" s="4" t="n">
        <v>45473</v>
      </c>
      <c r="D520" s="5" t="s">
        <v>75</v>
      </c>
      <c r="E520" s="0" t="s">
        <v>1364</v>
      </c>
      <c r="F520" s="6" t="s">
        <v>77</v>
      </c>
      <c r="G520" s="6" t="s">
        <v>78</v>
      </c>
      <c r="H520" s="0" t="s">
        <v>79</v>
      </c>
      <c r="I520" s="5" t="s">
        <v>80</v>
      </c>
      <c r="N520" s="0" t="s">
        <v>1365</v>
      </c>
      <c r="P520" s="4" t="n">
        <v>45413</v>
      </c>
      <c r="Q520" s="4" t="n">
        <v>45504</v>
      </c>
      <c r="R520" s="6" t="s">
        <v>85</v>
      </c>
      <c r="S520" s="7" t="s">
        <v>1366</v>
      </c>
      <c r="T520" s="0" t="n">
        <v>9006</v>
      </c>
      <c r="U520" s="0" t="n">
        <v>9006</v>
      </c>
      <c r="AA520" s="0" t="s">
        <v>87</v>
      </c>
      <c r="AB520" s="4" t="n">
        <v>45473</v>
      </c>
      <c r="AC520" s="8" t="s">
        <v>88</v>
      </c>
    </row>
    <row r="521" customFormat="false" ht="15" hidden="false" customHeight="false" outlineLevel="0" collapsed="false">
      <c r="A521" s="0" t="n">
        <v>2024</v>
      </c>
      <c r="B521" s="4" t="n">
        <v>45383</v>
      </c>
      <c r="C521" s="4" t="n">
        <v>45473</v>
      </c>
      <c r="D521" s="5" t="s">
        <v>75</v>
      </c>
      <c r="E521" s="0" t="s">
        <v>1367</v>
      </c>
      <c r="F521" s="6" t="s">
        <v>77</v>
      </c>
      <c r="G521" s="6" t="s">
        <v>78</v>
      </c>
      <c r="H521" s="0" t="s">
        <v>79</v>
      </c>
      <c r="I521" s="5" t="s">
        <v>80</v>
      </c>
      <c r="N521" s="0" t="s">
        <v>1368</v>
      </c>
      <c r="P521" s="4" t="n">
        <v>45414</v>
      </c>
      <c r="Q521" s="4" t="n">
        <v>45500</v>
      </c>
      <c r="R521" s="6" t="s">
        <v>85</v>
      </c>
      <c r="S521" s="7" t="s">
        <v>1369</v>
      </c>
      <c r="T521" s="0" t="n">
        <v>4446</v>
      </c>
      <c r="U521" s="0" t="n">
        <v>4446</v>
      </c>
      <c r="AA521" s="0" t="s">
        <v>87</v>
      </c>
      <c r="AB521" s="4" t="n">
        <v>45473</v>
      </c>
      <c r="AC521" s="8" t="s">
        <v>88</v>
      </c>
    </row>
    <row r="522" customFormat="false" ht="15" hidden="false" customHeight="false" outlineLevel="0" collapsed="false">
      <c r="A522" s="0" t="n">
        <v>2024</v>
      </c>
      <c r="B522" s="4" t="n">
        <v>45383</v>
      </c>
      <c r="C522" s="4" t="n">
        <v>45473</v>
      </c>
      <c r="D522" s="5" t="s">
        <v>75</v>
      </c>
      <c r="E522" s="0" t="s">
        <v>1370</v>
      </c>
      <c r="F522" s="6" t="s">
        <v>77</v>
      </c>
      <c r="G522" s="6" t="s">
        <v>78</v>
      </c>
      <c r="H522" s="0" t="s">
        <v>79</v>
      </c>
      <c r="I522" s="5" t="s">
        <v>80</v>
      </c>
      <c r="N522" s="0" t="s">
        <v>1371</v>
      </c>
      <c r="P522" s="4" t="n">
        <v>45413</v>
      </c>
      <c r="Q522" s="4" t="n">
        <v>45504</v>
      </c>
      <c r="R522" s="6" t="s">
        <v>85</v>
      </c>
      <c r="S522" s="7" t="s">
        <v>1372</v>
      </c>
      <c r="T522" s="0" t="n">
        <v>18479</v>
      </c>
      <c r="U522" s="0" t="n">
        <v>18479</v>
      </c>
      <c r="AA522" s="0" t="s">
        <v>87</v>
      </c>
      <c r="AB522" s="4" t="n">
        <v>45473</v>
      </c>
      <c r="AC522" s="8" t="s">
        <v>88</v>
      </c>
    </row>
    <row r="523" customFormat="false" ht="15" hidden="false" customHeight="false" outlineLevel="0" collapsed="false">
      <c r="A523" s="0" t="n">
        <v>2024</v>
      </c>
      <c r="B523" s="4" t="n">
        <v>45383</v>
      </c>
      <c r="C523" s="4" t="n">
        <v>45473</v>
      </c>
      <c r="D523" s="5" t="s">
        <v>75</v>
      </c>
      <c r="E523" s="0" t="s">
        <v>1373</v>
      </c>
      <c r="F523" s="6" t="s">
        <v>77</v>
      </c>
      <c r="G523" s="6" t="s">
        <v>78</v>
      </c>
      <c r="H523" s="0" t="s">
        <v>79</v>
      </c>
      <c r="I523" s="5" t="s">
        <v>80</v>
      </c>
      <c r="N523" s="0" t="s">
        <v>1374</v>
      </c>
      <c r="P523" s="4" t="n">
        <v>45413</v>
      </c>
      <c r="Q523" s="4" t="n">
        <v>45504</v>
      </c>
      <c r="R523" s="6" t="s">
        <v>85</v>
      </c>
      <c r="S523" s="7" t="s">
        <v>1375</v>
      </c>
      <c r="T523" s="0" t="n">
        <v>18479</v>
      </c>
      <c r="U523" s="0" t="n">
        <v>18479</v>
      </c>
      <c r="AA523" s="0" t="s">
        <v>87</v>
      </c>
      <c r="AB523" s="4" t="n">
        <v>45473</v>
      </c>
      <c r="AC523" s="8" t="s">
        <v>88</v>
      </c>
    </row>
    <row r="524" customFormat="false" ht="15" hidden="false" customHeight="false" outlineLevel="0" collapsed="false">
      <c r="A524" s="0" t="n">
        <v>2024</v>
      </c>
      <c r="B524" s="4" t="n">
        <v>45383</v>
      </c>
      <c r="C524" s="4" t="n">
        <v>45473</v>
      </c>
      <c r="D524" s="5" t="s">
        <v>75</v>
      </c>
      <c r="E524" s="0" t="s">
        <v>1376</v>
      </c>
      <c r="F524" s="6" t="s">
        <v>77</v>
      </c>
      <c r="G524" s="6" t="s">
        <v>78</v>
      </c>
      <c r="H524" s="0" t="s">
        <v>79</v>
      </c>
      <c r="I524" s="5" t="s">
        <v>80</v>
      </c>
      <c r="N524" s="0" t="s">
        <v>1377</v>
      </c>
      <c r="P524" s="4" t="n">
        <v>45413</v>
      </c>
      <c r="Q524" s="4" t="n">
        <v>45504</v>
      </c>
      <c r="R524" s="6" t="s">
        <v>85</v>
      </c>
      <c r="S524" s="7" t="s">
        <v>1378</v>
      </c>
      <c r="T524" s="0" t="n">
        <v>18479</v>
      </c>
      <c r="U524" s="0" t="n">
        <v>18479</v>
      </c>
      <c r="AA524" s="0" t="s">
        <v>87</v>
      </c>
      <c r="AB524" s="4" t="n">
        <v>45473</v>
      </c>
      <c r="AC524" s="8" t="s">
        <v>88</v>
      </c>
    </row>
    <row r="525" customFormat="false" ht="15" hidden="false" customHeight="false" outlineLevel="0" collapsed="false">
      <c r="A525" s="0" t="n">
        <v>2024</v>
      </c>
      <c r="B525" s="4" t="n">
        <v>45383</v>
      </c>
      <c r="C525" s="4" t="n">
        <v>45473</v>
      </c>
      <c r="D525" s="5" t="s">
        <v>75</v>
      </c>
      <c r="E525" s="0" t="s">
        <v>1379</v>
      </c>
      <c r="F525" s="6" t="s">
        <v>77</v>
      </c>
      <c r="G525" s="6" t="s">
        <v>78</v>
      </c>
      <c r="H525" s="0" t="s">
        <v>79</v>
      </c>
      <c r="I525" s="5" t="s">
        <v>80</v>
      </c>
      <c r="N525" s="0" t="s">
        <v>248</v>
      </c>
      <c r="P525" s="4" t="n">
        <v>45422</v>
      </c>
      <c r="Q525" s="4" t="n">
        <v>45500</v>
      </c>
      <c r="R525" s="6" t="s">
        <v>85</v>
      </c>
      <c r="S525" s="7" t="s">
        <v>1380</v>
      </c>
      <c r="T525" s="0" t="n">
        <v>1368</v>
      </c>
      <c r="U525" s="0" t="n">
        <v>1368</v>
      </c>
      <c r="AA525" s="0" t="s">
        <v>87</v>
      </c>
      <c r="AB525" s="4" t="n">
        <v>45473</v>
      </c>
      <c r="AC525" s="8" t="s">
        <v>88</v>
      </c>
    </row>
    <row r="526" customFormat="false" ht="15" hidden="false" customHeight="false" outlineLevel="0" collapsed="false">
      <c r="A526" s="0" t="n">
        <v>2024</v>
      </c>
      <c r="B526" s="4" t="n">
        <v>45383</v>
      </c>
      <c r="C526" s="4" t="n">
        <v>45473</v>
      </c>
      <c r="D526" s="5" t="s">
        <v>75</v>
      </c>
      <c r="E526" s="0" t="s">
        <v>1381</v>
      </c>
      <c r="F526" s="6" t="s">
        <v>77</v>
      </c>
      <c r="G526" s="6" t="s">
        <v>78</v>
      </c>
      <c r="H526" s="0" t="s">
        <v>79</v>
      </c>
      <c r="I526" s="5" t="s">
        <v>80</v>
      </c>
      <c r="N526" s="0" t="s">
        <v>1089</v>
      </c>
      <c r="P526" s="4" t="n">
        <v>45422</v>
      </c>
      <c r="Q526" s="4" t="n">
        <v>45438</v>
      </c>
      <c r="R526" s="6" t="s">
        <v>85</v>
      </c>
      <c r="S526" s="7" t="s">
        <v>1382</v>
      </c>
      <c r="T526" s="0" t="n">
        <v>1140</v>
      </c>
      <c r="U526" s="0" t="n">
        <v>1140</v>
      </c>
      <c r="AA526" s="0" t="s">
        <v>87</v>
      </c>
      <c r="AB526" s="4" t="n">
        <v>45473</v>
      </c>
      <c r="AC526" s="8" t="s">
        <v>88</v>
      </c>
    </row>
    <row r="527" customFormat="false" ht="15" hidden="false" customHeight="false" outlineLevel="0" collapsed="false">
      <c r="A527" s="0" t="n">
        <v>2024</v>
      </c>
      <c r="B527" s="4" t="n">
        <v>45383</v>
      </c>
      <c r="C527" s="4" t="n">
        <v>45473</v>
      </c>
      <c r="D527" s="5" t="s">
        <v>75</v>
      </c>
      <c r="E527" s="0" t="s">
        <v>1383</v>
      </c>
      <c r="F527" s="6" t="s">
        <v>77</v>
      </c>
      <c r="G527" s="6" t="s">
        <v>78</v>
      </c>
      <c r="H527" s="0" t="s">
        <v>79</v>
      </c>
      <c r="I527" s="5" t="s">
        <v>80</v>
      </c>
      <c r="N527" s="0" t="s">
        <v>761</v>
      </c>
      <c r="P527" s="4" t="n">
        <v>45415</v>
      </c>
      <c r="Q527" s="4" t="n">
        <v>45501</v>
      </c>
      <c r="R527" s="6" t="s">
        <v>85</v>
      </c>
      <c r="S527" s="7" t="s">
        <v>1384</v>
      </c>
      <c r="T527" s="0" t="n">
        <v>7410</v>
      </c>
      <c r="U527" s="0" t="n">
        <v>7410</v>
      </c>
      <c r="AA527" s="0" t="s">
        <v>87</v>
      </c>
      <c r="AB527" s="4" t="n">
        <v>45473</v>
      </c>
      <c r="AC527" s="8" t="s">
        <v>88</v>
      </c>
    </row>
    <row r="528" customFormat="false" ht="15" hidden="false" customHeight="false" outlineLevel="0" collapsed="false">
      <c r="A528" s="0" t="n">
        <v>2024</v>
      </c>
      <c r="B528" s="4" t="n">
        <v>45383</v>
      </c>
      <c r="C528" s="4" t="n">
        <v>45473</v>
      </c>
      <c r="D528" s="5" t="s">
        <v>75</v>
      </c>
      <c r="E528" s="0" t="s">
        <v>1385</v>
      </c>
      <c r="F528" s="6" t="s">
        <v>77</v>
      </c>
      <c r="G528" s="6" t="s">
        <v>78</v>
      </c>
      <c r="H528" s="0" t="s">
        <v>79</v>
      </c>
      <c r="I528" s="5" t="s">
        <v>80</v>
      </c>
      <c r="N528" s="0" t="s">
        <v>1066</v>
      </c>
      <c r="P528" s="4" t="n">
        <v>45415</v>
      </c>
      <c r="Q528" s="4" t="n">
        <v>45438</v>
      </c>
      <c r="R528" s="6" t="s">
        <v>85</v>
      </c>
      <c r="S528" s="7" t="s">
        <v>1386</v>
      </c>
      <c r="T528" s="0" t="n">
        <v>1596</v>
      </c>
      <c r="U528" s="0" t="n">
        <v>1596</v>
      </c>
      <c r="AA528" s="0" t="s">
        <v>87</v>
      </c>
      <c r="AB528" s="4" t="n">
        <v>45473</v>
      </c>
      <c r="AC528" s="8" t="s">
        <v>88</v>
      </c>
    </row>
    <row r="529" customFormat="false" ht="15" hidden="false" customHeight="false" outlineLevel="0" collapsed="false">
      <c r="A529" s="0" t="n">
        <v>2024</v>
      </c>
      <c r="B529" s="4" t="n">
        <v>45383</v>
      </c>
      <c r="C529" s="4" t="n">
        <v>45473</v>
      </c>
      <c r="D529" s="5" t="s">
        <v>75</v>
      </c>
      <c r="E529" s="0" t="s">
        <v>1387</v>
      </c>
      <c r="F529" s="6" t="s">
        <v>77</v>
      </c>
      <c r="G529" s="6" t="s">
        <v>78</v>
      </c>
      <c r="H529" s="0" t="s">
        <v>79</v>
      </c>
      <c r="I529" s="5" t="s">
        <v>80</v>
      </c>
      <c r="J529" s="0" t="s">
        <v>1388</v>
      </c>
      <c r="K529" s="0" t="s">
        <v>1389</v>
      </c>
      <c r="L529" s="0" t="s">
        <v>277</v>
      </c>
      <c r="M529" s="5" t="s">
        <v>84</v>
      </c>
      <c r="P529" s="4" t="n">
        <v>45414</v>
      </c>
      <c r="Q529" s="4" t="n">
        <v>45500</v>
      </c>
      <c r="R529" s="6" t="s">
        <v>85</v>
      </c>
      <c r="S529" s="7" t="s">
        <v>1390</v>
      </c>
      <c r="T529" s="0" t="n">
        <v>3917</v>
      </c>
      <c r="U529" s="0" t="n">
        <v>3917</v>
      </c>
      <c r="AA529" s="0" t="s">
        <v>87</v>
      </c>
      <c r="AB529" s="4" t="n">
        <v>45473</v>
      </c>
      <c r="AC529" s="8" t="s">
        <v>88</v>
      </c>
    </row>
    <row r="530" customFormat="false" ht="15" hidden="false" customHeight="false" outlineLevel="0" collapsed="false">
      <c r="A530" s="0" t="n">
        <v>2024</v>
      </c>
      <c r="B530" s="4" t="n">
        <v>45383</v>
      </c>
      <c r="C530" s="4" t="n">
        <v>45473</v>
      </c>
      <c r="D530" s="5" t="s">
        <v>75</v>
      </c>
      <c r="E530" s="0" t="s">
        <v>1391</v>
      </c>
      <c r="F530" s="6" t="s">
        <v>77</v>
      </c>
      <c r="G530" s="6" t="s">
        <v>78</v>
      </c>
      <c r="H530" s="0" t="s">
        <v>79</v>
      </c>
      <c r="I530" s="5" t="s">
        <v>80</v>
      </c>
      <c r="N530" s="0" t="s">
        <v>234</v>
      </c>
      <c r="P530" s="4" t="n">
        <v>45387</v>
      </c>
      <c r="Q530" s="4" t="n">
        <v>45388</v>
      </c>
      <c r="R530" s="6" t="s">
        <v>85</v>
      </c>
      <c r="S530" s="7" t="s">
        <v>1392</v>
      </c>
      <c r="T530" s="0" t="n">
        <v>402</v>
      </c>
      <c r="U530" s="0" t="n">
        <v>402</v>
      </c>
      <c r="AA530" s="0" t="s">
        <v>87</v>
      </c>
      <c r="AB530" s="4" t="n">
        <v>45473</v>
      </c>
      <c r="AC530" s="8" t="s">
        <v>88</v>
      </c>
    </row>
    <row r="531" customFormat="false" ht="15" hidden="false" customHeight="false" outlineLevel="0" collapsed="false">
      <c r="A531" s="0" t="n">
        <v>2024</v>
      </c>
      <c r="B531" s="4" t="n">
        <v>45383</v>
      </c>
      <c r="C531" s="4" t="n">
        <v>45473</v>
      </c>
      <c r="D531" s="5" t="s">
        <v>75</v>
      </c>
      <c r="E531" s="0" t="s">
        <v>1393</v>
      </c>
      <c r="F531" s="6" t="s">
        <v>77</v>
      </c>
      <c r="G531" s="6" t="s">
        <v>78</v>
      </c>
      <c r="H531" s="0" t="s">
        <v>79</v>
      </c>
      <c r="I531" s="5" t="s">
        <v>80</v>
      </c>
      <c r="J531" s="0" t="s">
        <v>911</v>
      </c>
      <c r="K531" s="0" t="s">
        <v>1241</v>
      </c>
      <c r="L531" s="0" t="s">
        <v>270</v>
      </c>
      <c r="M531" s="5" t="s">
        <v>84</v>
      </c>
      <c r="P531" s="4" t="n">
        <v>45387</v>
      </c>
      <c r="Q531" s="4" t="n">
        <v>45411</v>
      </c>
      <c r="R531" s="6" t="s">
        <v>85</v>
      </c>
      <c r="S531" s="7" t="s">
        <v>1394</v>
      </c>
      <c r="T531" s="0" t="n">
        <v>3257</v>
      </c>
      <c r="U531" s="0" t="n">
        <v>3257</v>
      </c>
      <c r="AA531" s="0" t="s">
        <v>87</v>
      </c>
      <c r="AB531" s="4" t="n">
        <v>45473</v>
      </c>
      <c r="AC531" s="8" t="s">
        <v>88</v>
      </c>
    </row>
    <row r="532" customFormat="false" ht="15" hidden="false" customHeight="false" outlineLevel="0" collapsed="false">
      <c r="A532" s="0" t="n">
        <v>2024</v>
      </c>
      <c r="B532" s="4" t="n">
        <v>45383</v>
      </c>
      <c r="C532" s="4" t="n">
        <v>45473</v>
      </c>
      <c r="D532" s="5" t="s">
        <v>75</v>
      </c>
      <c r="E532" s="0" t="s">
        <v>1395</v>
      </c>
      <c r="F532" s="6" t="s">
        <v>77</v>
      </c>
      <c r="G532" s="6" t="s">
        <v>78</v>
      </c>
      <c r="H532" s="0" t="s">
        <v>79</v>
      </c>
      <c r="I532" s="5" t="s">
        <v>80</v>
      </c>
      <c r="N532" s="0" t="s">
        <v>130</v>
      </c>
      <c r="P532" s="4" t="n">
        <v>45386</v>
      </c>
      <c r="Q532" s="4" t="n">
        <v>45389</v>
      </c>
      <c r="R532" s="6" t="s">
        <v>85</v>
      </c>
      <c r="S532" s="7" t="s">
        <v>1396</v>
      </c>
      <c r="T532" s="0" t="n">
        <v>509</v>
      </c>
      <c r="U532" s="0" t="n">
        <v>509</v>
      </c>
      <c r="AA532" s="0" t="s">
        <v>87</v>
      </c>
      <c r="AB532" s="4" t="n">
        <v>45473</v>
      </c>
      <c r="AC532" s="8" t="s">
        <v>88</v>
      </c>
    </row>
    <row r="533" customFormat="false" ht="15" hidden="false" customHeight="false" outlineLevel="0" collapsed="false">
      <c r="A533" s="0" t="n">
        <v>2024</v>
      </c>
      <c r="B533" s="4" t="n">
        <v>45383</v>
      </c>
      <c r="C533" s="4" t="n">
        <v>45473</v>
      </c>
      <c r="D533" s="5" t="s">
        <v>75</v>
      </c>
      <c r="E533" s="0" t="s">
        <v>1397</v>
      </c>
      <c r="F533" s="6" t="s">
        <v>77</v>
      </c>
      <c r="G533" s="6" t="s">
        <v>78</v>
      </c>
      <c r="H533" s="0" t="s">
        <v>79</v>
      </c>
      <c r="I533" s="5" t="s">
        <v>80</v>
      </c>
      <c r="N533" s="0" t="s">
        <v>761</v>
      </c>
      <c r="P533" s="4" t="n">
        <v>45388</v>
      </c>
      <c r="Q533" s="4" t="n">
        <v>45388</v>
      </c>
      <c r="R533" s="6" t="s">
        <v>85</v>
      </c>
      <c r="S533" s="7" t="s">
        <v>1398</v>
      </c>
      <c r="T533" s="0" t="n">
        <v>114</v>
      </c>
      <c r="U533" s="0" t="n">
        <v>114</v>
      </c>
      <c r="AA533" s="0" t="s">
        <v>87</v>
      </c>
      <c r="AB533" s="4" t="n">
        <v>45473</v>
      </c>
      <c r="AC533" s="8" t="s">
        <v>88</v>
      </c>
    </row>
    <row r="534" customFormat="false" ht="15" hidden="false" customHeight="false" outlineLevel="0" collapsed="false">
      <c r="A534" s="0" t="n">
        <v>2024</v>
      </c>
      <c r="B534" s="4" t="n">
        <v>45383</v>
      </c>
      <c r="C534" s="4" t="n">
        <v>45473</v>
      </c>
      <c r="D534" s="5" t="s">
        <v>75</v>
      </c>
      <c r="E534" s="0" t="s">
        <v>1399</v>
      </c>
      <c r="F534" s="6" t="s">
        <v>77</v>
      </c>
      <c r="G534" s="6" t="s">
        <v>78</v>
      </c>
      <c r="H534" s="0" t="s">
        <v>79</v>
      </c>
      <c r="I534" s="5" t="s">
        <v>80</v>
      </c>
      <c r="N534" s="0" t="s">
        <v>130</v>
      </c>
      <c r="P534" s="4" t="n">
        <v>45389</v>
      </c>
      <c r="Q534" s="4" t="n">
        <v>45390</v>
      </c>
      <c r="R534" s="6" t="s">
        <v>85</v>
      </c>
      <c r="S534" s="7" t="s">
        <v>1400</v>
      </c>
      <c r="T534" s="0" t="n">
        <v>440</v>
      </c>
      <c r="U534" s="0" t="n">
        <v>440</v>
      </c>
      <c r="AA534" s="0" t="s">
        <v>87</v>
      </c>
      <c r="AB534" s="4" t="n">
        <v>45473</v>
      </c>
      <c r="AC534" s="8" t="s">
        <v>88</v>
      </c>
    </row>
    <row r="535" customFormat="false" ht="15" hidden="false" customHeight="false" outlineLevel="0" collapsed="false">
      <c r="A535" s="0" t="n">
        <v>2024</v>
      </c>
      <c r="B535" s="4" t="n">
        <v>45383</v>
      </c>
      <c r="C535" s="4" t="n">
        <v>45473</v>
      </c>
      <c r="D535" s="5" t="s">
        <v>75</v>
      </c>
      <c r="E535" s="0" t="s">
        <v>1401</v>
      </c>
      <c r="F535" s="6" t="s">
        <v>77</v>
      </c>
      <c r="G535" s="6" t="s">
        <v>78</v>
      </c>
      <c r="H535" s="0" t="s">
        <v>79</v>
      </c>
      <c r="I535" s="5" t="s">
        <v>80</v>
      </c>
      <c r="J535" s="0" t="s">
        <v>765</v>
      </c>
      <c r="K535" s="0" t="s">
        <v>766</v>
      </c>
      <c r="L535" s="0" t="s">
        <v>960</v>
      </c>
      <c r="M535" s="5" t="s">
        <v>84</v>
      </c>
      <c r="P535" s="4" t="n">
        <v>45387</v>
      </c>
      <c r="Q535" s="4" t="n">
        <v>45409</v>
      </c>
      <c r="R535" s="6" t="s">
        <v>85</v>
      </c>
      <c r="S535" s="7" t="s">
        <v>1402</v>
      </c>
      <c r="T535" s="0" t="n">
        <v>508</v>
      </c>
      <c r="U535" s="0" t="n">
        <v>508</v>
      </c>
      <c r="AA535" s="0" t="s">
        <v>87</v>
      </c>
      <c r="AB535" s="4" t="n">
        <v>45473</v>
      </c>
      <c r="AC535" s="8" t="s">
        <v>88</v>
      </c>
    </row>
    <row r="536" customFormat="false" ht="15" hidden="false" customHeight="false" outlineLevel="0" collapsed="false">
      <c r="A536" s="0" t="n">
        <v>2024</v>
      </c>
      <c r="B536" s="4" t="n">
        <v>45383</v>
      </c>
      <c r="C536" s="4" t="n">
        <v>45473</v>
      </c>
      <c r="D536" s="5" t="s">
        <v>75</v>
      </c>
      <c r="E536" s="0" t="s">
        <v>1403</v>
      </c>
      <c r="F536" s="6" t="s">
        <v>77</v>
      </c>
      <c r="G536" s="6" t="s">
        <v>78</v>
      </c>
      <c r="H536" s="0" t="s">
        <v>79</v>
      </c>
      <c r="I536" s="5" t="s">
        <v>80</v>
      </c>
      <c r="N536" s="0" t="s">
        <v>761</v>
      </c>
      <c r="P536" s="4" t="n">
        <v>45392</v>
      </c>
      <c r="Q536" s="4" t="n">
        <v>45423</v>
      </c>
      <c r="R536" s="6" t="s">
        <v>85</v>
      </c>
      <c r="S536" s="7" t="s">
        <v>1404</v>
      </c>
      <c r="T536" s="0" t="n">
        <v>4017</v>
      </c>
      <c r="U536" s="0" t="n">
        <v>4017</v>
      </c>
      <c r="AA536" s="0" t="s">
        <v>87</v>
      </c>
      <c r="AB536" s="4" t="n">
        <v>45473</v>
      </c>
      <c r="AC536" s="8" t="s">
        <v>88</v>
      </c>
    </row>
    <row r="537" customFormat="false" ht="15" hidden="false" customHeight="false" outlineLevel="0" collapsed="false">
      <c r="A537" s="0" t="n">
        <v>2024</v>
      </c>
      <c r="B537" s="4" t="n">
        <v>45383</v>
      </c>
      <c r="C537" s="4" t="n">
        <v>45473</v>
      </c>
      <c r="D537" s="5" t="s">
        <v>75</v>
      </c>
      <c r="E537" s="0" t="s">
        <v>1405</v>
      </c>
      <c r="F537" s="6" t="s">
        <v>77</v>
      </c>
      <c r="G537" s="6" t="s">
        <v>78</v>
      </c>
      <c r="H537" s="0" t="s">
        <v>79</v>
      </c>
      <c r="I537" s="5" t="s">
        <v>80</v>
      </c>
      <c r="N537" s="0" t="s">
        <v>1118</v>
      </c>
      <c r="P537" s="4" t="n">
        <v>45393</v>
      </c>
      <c r="Q537" s="4" t="n">
        <v>45394</v>
      </c>
      <c r="R537" s="6" t="s">
        <v>85</v>
      </c>
      <c r="S537" s="7" t="s">
        <v>1406</v>
      </c>
      <c r="T537" s="0" t="n">
        <v>440</v>
      </c>
      <c r="U537" s="0" t="n">
        <v>440</v>
      </c>
      <c r="AA537" s="0" t="s">
        <v>87</v>
      </c>
      <c r="AB537" s="4" t="n">
        <v>45473</v>
      </c>
      <c r="AC537" s="8" t="s">
        <v>88</v>
      </c>
    </row>
    <row r="538" customFormat="false" ht="15" hidden="false" customHeight="false" outlineLevel="0" collapsed="false">
      <c r="A538" s="0" t="n">
        <v>2024</v>
      </c>
      <c r="B538" s="4" t="n">
        <v>45383</v>
      </c>
      <c r="C538" s="4" t="n">
        <v>45473</v>
      </c>
      <c r="D538" s="5" t="s">
        <v>75</v>
      </c>
      <c r="E538" s="0" t="s">
        <v>1407</v>
      </c>
      <c r="F538" s="6" t="s">
        <v>77</v>
      </c>
      <c r="G538" s="6" t="s">
        <v>78</v>
      </c>
      <c r="H538" s="0" t="s">
        <v>79</v>
      </c>
      <c r="I538" s="5" t="s">
        <v>80</v>
      </c>
      <c r="N538" s="0" t="s">
        <v>761</v>
      </c>
      <c r="P538" s="4" t="n">
        <v>45393</v>
      </c>
      <c r="Q538" s="4" t="n">
        <v>45423</v>
      </c>
      <c r="R538" s="6" t="s">
        <v>85</v>
      </c>
      <c r="S538" s="7" t="s">
        <v>1408</v>
      </c>
      <c r="T538" s="0" t="n">
        <v>1710</v>
      </c>
      <c r="U538" s="0" t="n">
        <v>1710</v>
      </c>
      <c r="AA538" s="0" t="s">
        <v>87</v>
      </c>
      <c r="AB538" s="4" t="n">
        <v>45473</v>
      </c>
      <c r="AC538" s="8" t="s">
        <v>88</v>
      </c>
    </row>
    <row r="539" customFormat="false" ht="15" hidden="false" customHeight="false" outlineLevel="0" collapsed="false">
      <c r="A539" s="0" t="n">
        <v>2024</v>
      </c>
      <c r="B539" s="4" t="n">
        <v>45383</v>
      </c>
      <c r="C539" s="4" t="n">
        <v>45473</v>
      </c>
      <c r="D539" s="5" t="s">
        <v>75</v>
      </c>
      <c r="E539" s="0" t="s">
        <v>1409</v>
      </c>
      <c r="F539" s="6" t="s">
        <v>77</v>
      </c>
      <c r="G539" s="6" t="s">
        <v>78</v>
      </c>
      <c r="H539" s="0" t="s">
        <v>79</v>
      </c>
      <c r="I539" s="5" t="s">
        <v>80</v>
      </c>
      <c r="N539" s="0" t="s">
        <v>130</v>
      </c>
      <c r="P539" s="4" t="n">
        <v>45393</v>
      </c>
      <c r="Q539" s="4" t="n">
        <v>45423</v>
      </c>
      <c r="R539" s="6" t="s">
        <v>85</v>
      </c>
      <c r="S539" s="7" t="s">
        <v>1410</v>
      </c>
      <c r="T539" s="0" t="n">
        <v>1710</v>
      </c>
      <c r="U539" s="0" t="n">
        <v>1710</v>
      </c>
      <c r="AA539" s="0" t="s">
        <v>87</v>
      </c>
      <c r="AB539" s="4" t="n">
        <v>45473</v>
      </c>
      <c r="AC539" s="8" t="s">
        <v>88</v>
      </c>
    </row>
    <row r="540" customFormat="false" ht="15" hidden="false" customHeight="false" outlineLevel="0" collapsed="false">
      <c r="A540" s="0" t="n">
        <v>2024</v>
      </c>
      <c r="B540" s="4" t="n">
        <v>45383</v>
      </c>
      <c r="C540" s="4" t="n">
        <v>45473</v>
      </c>
      <c r="D540" s="5" t="s">
        <v>75</v>
      </c>
      <c r="E540" s="0" t="s">
        <v>1411</v>
      </c>
      <c r="F540" s="6" t="s">
        <v>77</v>
      </c>
      <c r="G540" s="6" t="s">
        <v>78</v>
      </c>
      <c r="H540" s="0" t="s">
        <v>79</v>
      </c>
      <c r="I540" s="5" t="s">
        <v>80</v>
      </c>
      <c r="J540" s="0" t="s">
        <v>542</v>
      </c>
      <c r="K540" s="0" t="s">
        <v>543</v>
      </c>
      <c r="L540" s="0" t="s">
        <v>738</v>
      </c>
      <c r="M540" s="5" t="s">
        <v>84</v>
      </c>
      <c r="P540" s="4" t="n">
        <v>45393</v>
      </c>
      <c r="Q540" s="4" t="n">
        <v>45423</v>
      </c>
      <c r="R540" s="6" t="s">
        <v>85</v>
      </c>
      <c r="S540" s="7" t="s">
        <v>1412</v>
      </c>
      <c r="T540" s="0" t="n">
        <v>1710</v>
      </c>
      <c r="U540" s="0" t="n">
        <v>1710</v>
      </c>
      <c r="AA540" s="0" t="s">
        <v>87</v>
      </c>
      <c r="AB540" s="4" t="n">
        <v>45473</v>
      </c>
      <c r="AC540" s="8" t="s">
        <v>88</v>
      </c>
    </row>
    <row r="541" customFormat="false" ht="15" hidden="false" customHeight="false" outlineLevel="0" collapsed="false">
      <c r="A541" s="0" t="n">
        <v>2024</v>
      </c>
      <c r="B541" s="4" t="n">
        <v>45383</v>
      </c>
      <c r="C541" s="4" t="n">
        <v>45473</v>
      </c>
      <c r="D541" s="5" t="s">
        <v>75</v>
      </c>
      <c r="E541" s="0" t="s">
        <v>1413</v>
      </c>
      <c r="F541" s="6" t="s">
        <v>77</v>
      </c>
      <c r="G541" s="6" t="s">
        <v>78</v>
      </c>
      <c r="H541" s="0" t="s">
        <v>79</v>
      </c>
      <c r="I541" s="5" t="s">
        <v>80</v>
      </c>
      <c r="J541" s="0" t="s">
        <v>737</v>
      </c>
      <c r="K541" s="0" t="s">
        <v>544</v>
      </c>
      <c r="M541" s="5" t="s">
        <v>113</v>
      </c>
      <c r="P541" s="4" t="n">
        <v>45393</v>
      </c>
      <c r="Q541" s="4" t="n">
        <v>45423</v>
      </c>
      <c r="R541" s="6" t="s">
        <v>85</v>
      </c>
      <c r="S541" s="7" t="s">
        <v>1414</v>
      </c>
      <c r="T541" s="0" t="n">
        <v>1710</v>
      </c>
      <c r="U541" s="0" t="n">
        <v>1710</v>
      </c>
      <c r="AA541" s="0" t="s">
        <v>87</v>
      </c>
      <c r="AB541" s="4" t="n">
        <v>45473</v>
      </c>
      <c r="AC541" s="8" t="s">
        <v>88</v>
      </c>
    </row>
    <row r="542" customFormat="false" ht="15" hidden="false" customHeight="false" outlineLevel="0" collapsed="false">
      <c r="A542" s="0" t="n">
        <v>2024</v>
      </c>
      <c r="B542" s="4" t="n">
        <v>45383</v>
      </c>
      <c r="C542" s="4" t="n">
        <v>45473</v>
      </c>
      <c r="D542" s="5" t="s">
        <v>75</v>
      </c>
      <c r="E542" s="0" t="s">
        <v>1415</v>
      </c>
      <c r="F542" s="6" t="s">
        <v>77</v>
      </c>
      <c r="G542" s="6" t="s">
        <v>78</v>
      </c>
      <c r="H542" s="0" t="s">
        <v>79</v>
      </c>
      <c r="I542" s="5" t="s">
        <v>80</v>
      </c>
      <c r="N542" s="0" t="s">
        <v>248</v>
      </c>
      <c r="P542" s="4" t="n">
        <v>45393</v>
      </c>
      <c r="Q542" s="4" t="n">
        <v>45423</v>
      </c>
      <c r="R542" s="6" t="s">
        <v>85</v>
      </c>
      <c r="S542" s="7" t="s">
        <v>1416</v>
      </c>
      <c r="T542" s="0" t="n">
        <v>3013</v>
      </c>
      <c r="U542" s="0" t="n">
        <v>3013</v>
      </c>
      <c r="AA542" s="0" t="s">
        <v>87</v>
      </c>
      <c r="AB542" s="4" t="n">
        <v>45473</v>
      </c>
      <c r="AC542" s="8" t="s">
        <v>88</v>
      </c>
    </row>
    <row r="543" customFormat="false" ht="15" hidden="false" customHeight="false" outlineLevel="0" collapsed="false">
      <c r="A543" s="0" t="n">
        <v>2024</v>
      </c>
      <c r="B543" s="4" t="n">
        <v>45383</v>
      </c>
      <c r="C543" s="4" t="n">
        <v>45473</v>
      </c>
      <c r="D543" s="5" t="s">
        <v>75</v>
      </c>
      <c r="E543" s="0" t="s">
        <v>1417</v>
      </c>
      <c r="F543" s="6" t="s">
        <v>77</v>
      </c>
      <c r="G543" s="6" t="s">
        <v>78</v>
      </c>
      <c r="H543" s="0" t="s">
        <v>79</v>
      </c>
      <c r="I543" s="5" t="s">
        <v>80</v>
      </c>
      <c r="J543" s="0" t="s">
        <v>745</v>
      </c>
      <c r="K543" s="0" t="s">
        <v>746</v>
      </c>
      <c r="L543" s="0" t="s">
        <v>288</v>
      </c>
      <c r="M543" s="5" t="s">
        <v>84</v>
      </c>
      <c r="P543" s="4" t="n">
        <v>45393</v>
      </c>
      <c r="Q543" s="4" t="n">
        <v>45423</v>
      </c>
      <c r="R543" s="6" t="s">
        <v>85</v>
      </c>
      <c r="S543" s="7" t="s">
        <v>1418</v>
      </c>
      <c r="T543" s="0" t="n">
        <v>3013</v>
      </c>
      <c r="U543" s="0" t="n">
        <v>3013</v>
      </c>
      <c r="AA543" s="0" t="s">
        <v>87</v>
      </c>
      <c r="AB543" s="4" t="n">
        <v>45473</v>
      </c>
      <c r="AC543" s="8" t="s">
        <v>88</v>
      </c>
    </row>
    <row r="544" customFormat="false" ht="15" hidden="false" customHeight="false" outlineLevel="0" collapsed="false">
      <c r="A544" s="0" t="n">
        <v>2024</v>
      </c>
      <c r="B544" s="4" t="n">
        <v>45383</v>
      </c>
      <c r="C544" s="4" t="n">
        <v>45473</v>
      </c>
      <c r="D544" s="5" t="s">
        <v>75</v>
      </c>
      <c r="E544" s="0" t="s">
        <v>1419</v>
      </c>
      <c r="F544" s="6" t="s">
        <v>77</v>
      </c>
      <c r="G544" s="6" t="s">
        <v>78</v>
      </c>
      <c r="H544" s="0" t="s">
        <v>79</v>
      </c>
      <c r="I544" s="5" t="s">
        <v>80</v>
      </c>
      <c r="J544" s="0" t="s">
        <v>737</v>
      </c>
      <c r="K544" s="0" t="s">
        <v>738</v>
      </c>
      <c r="M544" s="5" t="s">
        <v>113</v>
      </c>
      <c r="P544" s="4" t="n">
        <v>45393</v>
      </c>
      <c r="Q544" s="4" t="n">
        <v>45423</v>
      </c>
      <c r="R544" s="6" t="s">
        <v>85</v>
      </c>
      <c r="S544" s="7" t="s">
        <v>1420</v>
      </c>
      <c r="T544" s="0" t="n">
        <v>3013</v>
      </c>
      <c r="U544" s="0" t="n">
        <v>3013</v>
      </c>
      <c r="AA544" s="0" t="s">
        <v>87</v>
      </c>
      <c r="AB544" s="4" t="n">
        <v>45473</v>
      </c>
      <c r="AC544" s="8" t="s">
        <v>88</v>
      </c>
    </row>
    <row r="545" customFormat="false" ht="15" hidden="false" customHeight="false" outlineLevel="0" collapsed="false">
      <c r="A545" s="0" t="n">
        <v>2024</v>
      </c>
      <c r="B545" s="4" t="n">
        <v>45383</v>
      </c>
      <c r="C545" s="4" t="n">
        <v>45473</v>
      </c>
      <c r="D545" s="5" t="s">
        <v>75</v>
      </c>
      <c r="E545" s="0" t="s">
        <v>1421</v>
      </c>
      <c r="F545" s="6" t="s">
        <v>77</v>
      </c>
      <c r="G545" s="6" t="s">
        <v>78</v>
      </c>
      <c r="H545" s="0" t="s">
        <v>79</v>
      </c>
      <c r="I545" s="5" t="s">
        <v>80</v>
      </c>
      <c r="J545" s="0" t="s">
        <v>1422</v>
      </c>
      <c r="K545" s="0" t="s">
        <v>1423</v>
      </c>
      <c r="L545" s="0" t="s">
        <v>1424</v>
      </c>
      <c r="M545" s="5" t="s">
        <v>84</v>
      </c>
      <c r="P545" s="4" t="n">
        <v>45387</v>
      </c>
      <c r="Q545" s="4" t="n">
        <v>45417</v>
      </c>
      <c r="R545" s="6" t="s">
        <v>85</v>
      </c>
      <c r="S545" s="7" t="s">
        <v>1425</v>
      </c>
      <c r="T545" s="0" t="n">
        <v>3054</v>
      </c>
      <c r="U545" s="0" t="n">
        <v>3054</v>
      </c>
      <c r="AA545" s="0" t="s">
        <v>87</v>
      </c>
      <c r="AB545" s="4" t="n">
        <v>45473</v>
      </c>
      <c r="AC545" s="8" t="s">
        <v>88</v>
      </c>
    </row>
    <row r="546" customFormat="false" ht="15" hidden="false" customHeight="false" outlineLevel="0" collapsed="false">
      <c r="A546" s="0" t="n">
        <v>2024</v>
      </c>
      <c r="B546" s="4" t="n">
        <v>45383</v>
      </c>
      <c r="C546" s="4" t="n">
        <v>45473</v>
      </c>
      <c r="D546" s="5" t="s">
        <v>75</v>
      </c>
      <c r="E546" s="0" t="s">
        <v>1426</v>
      </c>
      <c r="F546" s="6" t="s">
        <v>77</v>
      </c>
      <c r="G546" s="6" t="s">
        <v>78</v>
      </c>
      <c r="H546" s="0" t="s">
        <v>79</v>
      </c>
      <c r="I546" s="5" t="s">
        <v>80</v>
      </c>
      <c r="N546" s="0" t="s">
        <v>130</v>
      </c>
      <c r="P546" s="4" t="n">
        <v>45396</v>
      </c>
      <c r="Q546" s="4" t="n">
        <v>45396</v>
      </c>
      <c r="R546" s="6" t="s">
        <v>85</v>
      </c>
      <c r="S546" s="7" t="s">
        <v>1427</v>
      </c>
      <c r="T546" s="0" t="n">
        <v>220</v>
      </c>
      <c r="U546" s="0" t="n">
        <v>220</v>
      </c>
      <c r="AA546" s="0" t="s">
        <v>87</v>
      </c>
      <c r="AB546" s="4" t="n">
        <v>45473</v>
      </c>
      <c r="AC546" s="8" t="s">
        <v>88</v>
      </c>
    </row>
    <row r="547" customFormat="false" ht="15" hidden="false" customHeight="false" outlineLevel="0" collapsed="false">
      <c r="A547" s="0" t="n">
        <v>2024</v>
      </c>
      <c r="B547" s="4" t="n">
        <v>45383</v>
      </c>
      <c r="C547" s="4" t="n">
        <v>45473</v>
      </c>
      <c r="D547" s="5" t="s">
        <v>75</v>
      </c>
      <c r="E547" s="0" t="s">
        <v>1428</v>
      </c>
      <c r="F547" s="6" t="s">
        <v>77</v>
      </c>
      <c r="G547" s="6" t="s">
        <v>78</v>
      </c>
      <c r="H547" s="0" t="s">
        <v>79</v>
      </c>
      <c r="I547" s="5" t="s">
        <v>80</v>
      </c>
      <c r="J547" s="0" t="s">
        <v>1334</v>
      </c>
      <c r="K547" s="0" t="s">
        <v>1429</v>
      </c>
      <c r="L547" s="0" t="s">
        <v>1430</v>
      </c>
      <c r="M547" s="5" t="s">
        <v>84</v>
      </c>
      <c r="P547" s="4" t="n">
        <v>45388</v>
      </c>
      <c r="Q547" s="4" t="n">
        <v>45417</v>
      </c>
      <c r="R547" s="6" t="s">
        <v>85</v>
      </c>
      <c r="S547" s="7" t="s">
        <v>1431</v>
      </c>
      <c r="T547" s="0" t="n">
        <v>1900</v>
      </c>
      <c r="U547" s="0" t="n">
        <v>1900</v>
      </c>
      <c r="AA547" s="0" t="s">
        <v>87</v>
      </c>
      <c r="AB547" s="4" t="n">
        <v>45473</v>
      </c>
      <c r="AC547" s="8" t="s">
        <v>88</v>
      </c>
    </row>
    <row r="548" customFormat="false" ht="15" hidden="false" customHeight="false" outlineLevel="0" collapsed="false">
      <c r="A548" s="0" t="n">
        <v>2024</v>
      </c>
      <c r="B548" s="4" t="n">
        <v>45383</v>
      </c>
      <c r="C548" s="4" t="n">
        <v>45473</v>
      </c>
      <c r="D548" s="5" t="s">
        <v>75</v>
      </c>
      <c r="E548" s="0" t="s">
        <v>1432</v>
      </c>
      <c r="F548" s="6" t="s">
        <v>77</v>
      </c>
      <c r="G548" s="6" t="s">
        <v>78</v>
      </c>
      <c r="H548" s="0" t="s">
        <v>79</v>
      </c>
      <c r="I548" s="5" t="s">
        <v>80</v>
      </c>
      <c r="J548" s="0" t="s">
        <v>780</v>
      </c>
      <c r="K548" s="0" t="s">
        <v>1433</v>
      </c>
      <c r="L548" s="0" t="s">
        <v>782</v>
      </c>
      <c r="M548" s="5" t="s">
        <v>113</v>
      </c>
      <c r="P548" s="4" t="n">
        <v>45386</v>
      </c>
      <c r="Q548" s="4" t="n">
        <v>45472</v>
      </c>
      <c r="R548" s="6" t="s">
        <v>85</v>
      </c>
      <c r="S548" s="7" t="s">
        <v>1434</v>
      </c>
      <c r="T548" s="0" t="n">
        <v>4446</v>
      </c>
      <c r="U548" s="0" t="n">
        <v>4446</v>
      </c>
      <c r="AA548" s="0" t="s">
        <v>87</v>
      </c>
      <c r="AB548" s="4" t="n">
        <v>45473</v>
      </c>
      <c r="AC548" s="8" t="s">
        <v>88</v>
      </c>
    </row>
    <row r="549" customFormat="false" ht="15" hidden="false" customHeight="false" outlineLevel="0" collapsed="false">
      <c r="A549" s="0" t="n">
        <v>2024</v>
      </c>
      <c r="B549" s="4" t="n">
        <v>45383</v>
      </c>
      <c r="C549" s="4" t="n">
        <v>45473</v>
      </c>
      <c r="D549" s="5" t="s">
        <v>75</v>
      </c>
      <c r="E549" s="0" t="s">
        <v>1435</v>
      </c>
      <c r="F549" s="6" t="s">
        <v>77</v>
      </c>
      <c r="G549" s="6" t="s">
        <v>78</v>
      </c>
      <c r="H549" s="0" t="s">
        <v>79</v>
      </c>
      <c r="I549" s="5" t="s">
        <v>80</v>
      </c>
      <c r="N549" s="0" t="s">
        <v>126</v>
      </c>
      <c r="P549" s="4" t="n">
        <v>45385</v>
      </c>
      <c r="Q549" s="4" t="n">
        <v>45412</v>
      </c>
      <c r="R549" s="6" t="s">
        <v>85</v>
      </c>
      <c r="S549" s="7" t="s">
        <v>1436</v>
      </c>
      <c r="T549" s="0" t="n">
        <v>4560</v>
      </c>
      <c r="U549" s="0" t="n">
        <v>4560</v>
      </c>
      <c r="AA549" s="0" t="s">
        <v>87</v>
      </c>
      <c r="AB549" s="4" t="n">
        <v>45473</v>
      </c>
      <c r="AC549" s="8" t="s">
        <v>88</v>
      </c>
    </row>
    <row r="550" customFormat="false" ht="15" hidden="false" customHeight="false" outlineLevel="0" collapsed="false">
      <c r="A550" s="0" t="n">
        <v>2024</v>
      </c>
      <c r="B550" s="4" t="n">
        <v>45383</v>
      </c>
      <c r="C550" s="4" t="n">
        <v>45473</v>
      </c>
      <c r="D550" s="5" t="s">
        <v>75</v>
      </c>
      <c r="E550" s="0" t="s">
        <v>1437</v>
      </c>
      <c r="F550" s="6" t="s">
        <v>77</v>
      </c>
      <c r="G550" s="6" t="s">
        <v>78</v>
      </c>
      <c r="H550" s="0" t="s">
        <v>79</v>
      </c>
      <c r="I550" s="5" t="s">
        <v>80</v>
      </c>
      <c r="N550" s="0" t="s">
        <v>1071</v>
      </c>
      <c r="P550" s="4" t="n">
        <v>45383</v>
      </c>
      <c r="Q550" s="4" t="n">
        <v>45412</v>
      </c>
      <c r="R550" s="6" t="s">
        <v>85</v>
      </c>
      <c r="S550" s="7"/>
      <c r="T550" s="0" t="n">
        <v>1466</v>
      </c>
      <c r="U550" s="0" t="n">
        <v>1466</v>
      </c>
      <c r="AA550" s="0" t="s">
        <v>87</v>
      </c>
      <c r="AB550" s="4" t="n">
        <v>45473</v>
      </c>
      <c r="AC550" s="8" t="s">
        <v>88</v>
      </c>
    </row>
    <row r="551" customFormat="false" ht="15" hidden="false" customHeight="false" outlineLevel="0" collapsed="false">
      <c r="A551" s="0" t="n">
        <v>2024</v>
      </c>
      <c r="B551" s="4" t="n">
        <v>45383</v>
      </c>
      <c r="C551" s="4" t="n">
        <v>45473</v>
      </c>
      <c r="D551" s="5" t="s">
        <v>75</v>
      </c>
      <c r="E551" s="0" t="s">
        <v>1438</v>
      </c>
      <c r="F551" s="6" t="s">
        <v>77</v>
      </c>
      <c r="G551" s="6" t="s">
        <v>78</v>
      </c>
      <c r="H551" s="0" t="s">
        <v>79</v>
      </c>
      <c r="I551" s="5" t="s">
        <v>80</v>
      </c>
      <c r="J551" s="0" t="s">
        <v>1079</v>
      </c>
      <c r="K551" s="0" t="s">
        <v>1439</v>
      </c>
      <c r="L551" s="0" t="s">
        <v>1081</v>
      </c>
      <c r="M551" s="5" t="s">
        <v>113</v>
      </c>
      <c r="P551" s="4" t="n">
        <v>45383</v>
      </c>
      <c r="Q551" s="4" t="n">
        <v>45412</v>
      </c>
      <c r="R551" s="6" t="s">
        <v>85</v>
      </c>
      <c r="S551" s="7" t="s">
        <v>1440</v>
      </c>
      <c r="T551" s="0" t="n">
        <v>1710</v>
      </c>
      <c r="U551" s="0" t="n">
        <v>1710</v>
      </c>
      <c r="AA551" s="0" t="s">
        <v>87</v>
      </c>
      <c r="AB551" s="4" t="n">
        <v>45473</v>
      </c>
      <c r="AC551" s="8" t="s">
        <v>88</v>
      </c>
    </row>
    <row r="552" customFormat="false" ht="15" hidden="false" customHeight="false" outlineLevel="0" collapsed="false">
      <c r="A552" s="0" t="n">
        <v>2024</v>
      </c>
      <c r="B552" s="4" t="n">
        <v>45383</v>
      </c>
      <c r="C552" s="4" t="n">
        <v>45473</v>
      </c>
      <c r="D552" s="5" t="s">
        <v>75</v>
      </c>
      <c r="E552" s="0" t="s">
        <v>1441</v>
      </c>
      <c r="F552" s="6" t="s">
        <v>77</v>
      </c>
      <c r="G552" s="6" t="s">
        <v>78</v>
      </c>
      <c r="H552" s="0" t="s">
        <v>79</v>
      </c>
      <c r="I552" s="5" t="s">
        <v>80</v>
      </c>
      <c r="N552" s="0" t="s">
        <v>761</v>
      </c>
      <c r="P552" s="4" t="n">
        <v>45383</v>
      </c>
      <c r="Q552" s="4" t="n">
        <v>45412</v>
      </c>
      <c r="R552" s="6" t="s">
        <v>85</v>
      </c>
      <c r="S552" s="7" t="s">
        <v>1442</v>
      </c>
      <c r="T552" s="0" t="n">
        <v>1710</v>
      </c>
      <c r="U552" s="0" t="n">
        <v>1710</v>
      </c>
      <c r="AA552" s="0" t="s">
        <v>87</v>
      </c>
      <c r="AB552" s="4" t="n">
        <v>45473</v>
      </c>
      <c r="AC552" s="8" t="s">
        <v>88</v>
      </c>
    </row>
    <row r="553" customFormat="false" ht="15" hidden="false" customHeight="false" outlineLevel="0" collapsed="false">
      <c r="A553" s="0" t="n">
        <v>2024</v>
      </c>
      <c r="B553" s="4" t="n">
        <v>45383</v>
      </c>
      <c r="C553" s="4" t="n">
        <v>45473</v>
      </c>
      <c r="D553" s="5" t="s">
        <v>75</v>
      </c>
      <c r="E553" s="0" t="s">
        <v>1443</v>
      </c>
      <c r="F553" s="6" t="s">
        <v>77</v>
      </c>
      <c r="G553" s="6" t="s">
        <v>78</v>
      </c>
      <c r="H553" s="0" t="s">
        <v>79</v>
      </c>
      <c r="I553" s="5" t="s">
        <v>80</v>
      </c>
      <c r="J553" s="0" t="s">
        <v>1123</v>
      </c>
      <c r="K553" s="0" t="s">
        <v>1444</v>
      </c>
      <c r="L553" s="0" t="s">
        <v>1125</v>
      </c>
      <c r="M553" s="5" t="s">
        <v>84</v>
      </c>
      <c r="P553" s="4" t="n">
        <v>45386</v>
      </c>
      <c r="Q553" s="4" t="n">
        <v>45409</v>
      </c>
      <c r="R553" s="6" t="s">
        <v>85</v>
      </c>
      <c r="S553" s="7" t="s">
        <v>1445</v>
      </c>
      <c r="T553" s="0" t="n">
        <v>1205</v>
      </c>
      <c r="U553" s="0" t="n">
        <v>1205</v>
      </c>
      <c r="AA553" s="0" t="s">
        <v>87</v>
      </c>
      <c r="AB553" s="4" t="n">
        <v>45473</v>
      </c>
      <c r="AC553" s="8" t="s">
        <v>88</v>
      </c>
    </row>
    <row r="554" customFormat="false" ht="15" hidden="false" customHeight="false" outlineLevel="0" collapsed="false">
      <c r="A554" s="0" t="n">
        <v>2024</v>
      </c>
      <c r="B554" s="4" t="n">
        <v>45383</v>
      </c>
      <c r="C554" s="4" t="n">
        <v>45473</v>
      </c>
      <c r="D554" s="5" t="s">
        <v>75</v>
      </c>
      <c r="E554" s="0" t="s">
        <v>1446</v>
      </c>
      <c r="F554" s="6" t="s">
        <v>77</v>
      </c>
      <c r="G554" s="6" t="s">
        <v>78</v>
      </c>
      <c r="H554" s="0" t="s">
        <v>79</v>
      </c>
      <c r="I554" s="5" t="s">
        <v>80</v>
      </c>
      <c r="N554" s="0" t="s">
        <v>126</v>
      </c>
      <c r="P554" s="4" t="n">
        <v>45383</v>
      </c>
      <c r="Q554" s="4" t="n">
        <v>45412</v>
      </c>
      <c r="R554" s="6" t="s">
        <v>85</v>
      </c>
      <c r="S554" s="7" t="s">
        <v>1447</v>
      </c>
      <c r="T554" s="0" t="n">
        <v>1200</v>
      </c>
      <c r="U554" s="0" t="n">
        <v>1200</v>
      </c>
      <c r="AA554" s="0" t="s">
        <v>87</v>
      </c>
      <c r="AB554" s="4" t="n">
        <v>45473</v>
      </c>
      <c r="AC554" s="8" t="s">
        <v>88</v>
      </c>
    </row>
    <row r="555" customFormat="false" ht="15" hidden="false" customHeight="false" outlineLevel="0" collapsed="false">
      <c r="A555" s="0" t="n">
        <v>2024</v>
      </c>
      <c r="B555" s="4" t="n">
        <v>45383</v>
      </c>
      <c r="C555" s="4" t="n">
        <v>45473</v>
      </c>
      <c r="D555" s="5" t="s">
        <v>75</v>
      </c>
      <c r="E555" s="0" t="s">
        <v>1448</v>
      </c>
      <c r="F555" s="6" t="s">
        <v>77</v>
      </c>
      <c r="G555" s="6" t="s">
        <v>78</v>
      </c>
      <c r="H555" s="0" t="s">
        <v>79</v>
      </c>
      <c r="I555" s="5" t="s">
        <v>80</v>
      </c>
      <c r="N555" s="0" t="s">
        <v>119</v>
      </c>
      <c r="P555" s="4" t="n">
        <v>45388</v>
      </c>
      <c r="Q555" s="4" t="n">
        <v>45396</v>
      </c>
      <c r="R555" s="6" t="s">
        <v>85</v>
      </c>
      <c r="S555" s="7" t="s">
        <v>1449</v>
      </c>
      <c r="T555" s="0" t="n">
        <v>814</v>
      </c>
      <c r="U555" s="0" t="n">
        <v>814</v>
      </c>
      <c r="AA555" s="0" t="s">
        <v>87</v>
      </c>
      <c r="AB555" s="4" t="n">
        <v>45473</v>
      </c>
      <c r="AC555" s="8" t="s">
        <v>88</v>
      </c>
    </row>
    <row r="556" customFormat="false" ht="15" hidden="false" customHeight="false" outlineLevel="0" collapsed="false">
      <c r="A556" s="0" t="n">
        <v>2024</v>
      </c>
      <c r="B556" s="4" t="n">
        <v>45383</v>
      </c>
      <c r="C556" s="4" t="n">
        <v>45473</v>
      </c>
      <c r="D556" s="5" t="s">
        <v>75</v>
      </c>
      <c r="E556" s="0" t="s">
        <v>1450</v>
      </c>
      <c r="F556" s="6" t="s">
        <v>77</v>
      </c>
      <c r="G556" s="6" t="s">
        <v>78</v>
      </c>
      <c r="H556" s="0" t="s">
        <v>79</v>
      </c>
      <c r="I556" s="5" t="s">
        <v>80</v>
      </c>
      <c r="N556" s="0" t="s">
        <v>1071</v>
      </c>
      <c r="P556" s="4" t="n">
        <v>45388</v>
      </c>
      <c r="Q556" s="4" t="n">
        <v>45473</v>
      </c>
      <c r="R556" s="6" t="s">
        <v>85</v>
      </c>
      <c r="S556" s="7" t="s">
        <v>1451</v>
      </c>
      <c r="T556" s="0" t="n">
        <v>5293</v>
      </c>
      <c r="U556" s="0" t="n">
        <v>5293</v>
      </c>
      <c r="AA556" s="0" t="s">
        <v>87</v>
      </c>
      <c r="AB556" s="4" t="n">
        <v>45473</v>
      </c>
      <c r="AC556" s="8" t="s">
        <v>88</v>
      </c>
    </row>
    <row r="557" customFormat="false" ht="15" hidden="false" customHeight="false" outlineLevel="0" collapsed="false">
      <c r="A557" s="0" t="n">
        <v>2024</v>
      </c>
      <c r="B557" s="4" t="n">
        <v>45383</v>
      </c>
      <c r="C557" s="4" t="n">
        <v>45473</v>
      </c>
      <c r="D557" s="5" t="s">
        <v>75</v>
      </c>
      <c r="E557" s="0" t="s">
        <v>1452</v>
      </c>
      <c r="F557" s="6" t="s">
        <v>77</v>
      </c>
      <c r="G557" s="6" t="s">
        <v>78</v>
      </c>
      <c r="H557" s="0" t="s">
        <v>79</v>
      </c>
      <c r="I557" s="5" t="s">
        <v>80</v>
      </c>
      <c r="N557" s="0" t="s">
        <v>237</v>
      </c>
      <c r="P557" s="4" t="n">
        <v>45386</v>
      </c>
      <c r="Q557" s="4" t="n">
        <v>45388</v>
      </c>
      <c r="R557" s="6" t="s">
        <v>85</v>
      </c>
      <c r="S557" s="7" t="s">
        <v>1453</v>
      </c>
      <c r="T557" s="0" t="n">
        <v>603</v>
      </c>
      <c r="U557" s="0" t="n">
        <v>603</v>
      </c>
      <c r="AA557" s="0" t="s">
        <v>87</v>
      </c>
      <c r="AB557" s="4" t="n">
        <v>45473</v>
      </c>
      <c r="AC557" s="8" t="s">
        <v>88</v>
      </c>
    </row>
    <row r="558" customFormat="false" ht="15" hidden="false" customHeight="false" outlineLevel="0" collapsed="false">
      <c r="A558" s="0" t="n">
        <v>2024</v>
      </c>
      <c r="B558" s="4" t="n">
        <v>45383</v>
      </c>
      <c r="C558" s="4" t="n">
        <v>45473</v>
      </c>
      <c r="D558" s="5" t="s">
        <v>75</v>
      </c>
      <c r="E558" s="0" t="s">
        <v>1454</v>
      </c>
      <c r="F558" s="6" t="s">
        <v>77</v>
      </c>
      <c r="G558" s="6" t="s">
        <v>78</v>
      </c>
      <c r="H558" s="0" t="s">
        <v>79</v>
      </c>
      <c r="I558" s="5" t="s">
        <v>80</v>
      </c>
      <c r="N558" s="0" t="s">
        <v>761</v>
      </c>
      <c r="P558" s="4" t="n">
        <v>45388</v>
      </c>
      <c r="Q558" s="4" t="n">
        <v>45410</v>
      </c>
      <c r="R558" s="6" t="s">
        <v>85</v>
      </c>
      <c r="S558" s="7"/>
      <c r="T558" s="0" t="n">
        <v>1221</v>
      </c>
      <c r="U558" s="0" t="n">
        <v>1221</v>
      </c>
      <c r="AA558" s="0" t="s">
        <v>87</v>
      </c>
      <c r="AB558" s="4" t="n">
        <v>45473</v>
      </c>
      <c r="AC558" s="8" t="s">
        <v>88</v>
      </c>
    </row>
    <row r="559" customFormat="false" ht="15" hidden="false" customHeight="false" outlineLevel="0" collapsed="false">
      <c r="A559" s="0" t="n">
        <v>2024</v>
      </c>
      <c r="B559" s="4" t="n">
        <v>45383</v>
      </c>
      <c r="C559" s="4" t="n">
        <v>45473</v>
      </c>
      <c r="D559" s="5" t="s">
        <v>75</v>
      </c>
      <c r="E559" s="0" t="s">
        <v>1455</v>
      </c>
      <c r="F559" s="6" t="s">
        <v>77</v>
      </c>
      <c r="G559" s="6" t="s">
        <v>78</v>
      </c>
      <c r="H559" s="0" t="s">
        <v>79</v>
      </c>
      <c r="I559" s="5" t="s">
        <v>80</v>
      </c>
      <c r="N559" s="0" t="s">
        <v>130</v>
      </c>
      <c r="P559" s="4" t="n">
        <v>45393</v>
      </c>
      <c r="Q559" s="4" t="n">
        <v>45396</v>
      </c>
      <c r="R559" s="6" t="s">
        <v>85</v>
      </c>
      <c r="S559" s="7"/>
      <c r="T559" s="0" t="n">
        <v>509</v>
      </c>
      <c r="U559" s="0" t="n">
        <v>509</v>
      </c>
      <c r="AA559" s="0" t="s">
        <v>87</v>
      </c>
      <c r="AB559" s="4" t="n">
        <v>45473</v>
      </c>
      <c r="AC559" s="8" t="s">
        <v>88</v>
      </c>
    </row>
    <row r="560" customFormat="false" ht="15" hidden="false" customHeight="false" outlineLevel="0" collapsed="false">
      <c r="A560" s="0" t="n">
        <v>2024</v>
      </c>
      <c r="B560" s="4" t="n">
        <v>45383</v>
      </c>
      <c r="C560" s="4" t="n">
        <v>45473</v>
      </c>
      <c r="D560" s="5" t="s">
        <v>75</v>
      </c>
      <c r="E560" s="0" t="s">
        <v>1456</v>
      </c>
      <c r="F560" s="6" t="s">
        <v>77</v>
      </c>
      <c r="G560" s="6" t="s">
        <v>78</v>
      </c>
      <c r="H560" s="0" t="s">
        <v>79</v>
      </c>
      <c r="I560" s="5" t="s">
        <v>80</v>
      </c>
      <c r="N560" s="0" t="s">
        <v>1115</v>
      </c>
      <c r="P560" s="4" t="n">
        <v>45386</v>
      </c>
      <c r="Q560" s="4" t="n">
        <v>45409</v>
      </c>
      <c r="R560" s="6" t="s">
        <v>85</v>
      </c>
      <c r="S560" s="7" t="s">
        <v>1457</v>
      </c>
      <c r="T560" s="0" t="n">
        <v>1368</v>
      </c>
      <c r="U560" s="0" t="n">
        <v>1368</v>
      </c>
      <c r="AA560" s="0" t="s">
        <v>87</v>
      </c>
      <c r="AB560" s="4" t="n">
        <v>45473</v>
      </c>
      <c r="AC560" s="8" t="s">
        <v>88</v>
      </c>
    </row>
    <row r="561" customFormat="false" ht="15" hidden="false" customHeight="false" outlineLevel="0" collapsed="false">
      <c r="A561" s="0" t="n">
        <v>2024</v>
      </c>
      <c r="B561" s="4" t="n">
        <v>45383</v>
      </c>
      <c r="C561" s="4" t="n">
        <v>45473</v>
      </c>
      <c r="D561" s="5" t="s">
        <v>75</v>
      </c>
      <c r="E561" s="0" t="s">
        <v>1458</v>
      </c>
      <c r="F561" s="6" t="s">
        <v>77</v>
      </c>
      <c r="G561" s="6" t="s">
        <v>78</v>
      </c>
      <c r="H561" s="0" t="s">
        <v>79</v>
      </c>
      <c r="I561" s="5" t="s">
        <v>80</v>
      </c>
      <c r="J561" s="0" t="s">
        <v>1094</v>
      </c>
      <c r="K561" s="0" t="s">
        <v>621</v>
      </c>
      <c r="L561" s="0" t="s">
        <v>471</v>
      </c>
      <c r="M561" s="5" t="s">
        <v>84</v>
      </c>
      <c r="P561" s="4" t="n">
        <v>45387</v>
      </c>
      <c r="Q561" s="4" t="n">
        <v>45408</v>
      </c>
      <c r="R561" s="6" t="s">
        <v>85</v>
      </c>
      <c r="S561" s="7" t="s">
        <v>1459</v>
      </c>
      <c r="T561" s="0" t="n">
        <v>803</v>
      </c>
      <c r="U561" s="0" t="n">
        <v>803</v>
      </c>
      <c r="AA561" s="0" t="s">
        <v>87</v>
      </c>
      <c r="AB561" s="4" t="n">
        <v>45473</v>
      </c>
      <c r="AC561" s="8" t="s">
        <v>88</v>
      </c>
    </row>
    <row r="562" customFormat="false" ht="15" hidden="false" customHeight="false" outlineLevel="0" collapsed="false">
      <c r="A562" s="0" t="n">
        <v>2024</v>
      </c>
      <c r="B562" s="4" t="n">
        <v>45383</v>
      </c>
      <c r="C562" s="4" t="n">
        <v>45473</v>
      </c>
      <c r="D562" s="5" t="s">
        <v>75</v>
      </c>
      <c r="E562" s="0" t="s">
        <v>1460</v>
      </c>
      <c r="F562" s="6" t="s">
        <v>77</v>
      </c>
      <c r="G562" s="6" t="s">
        <v>78</v>
      </c>
      <c r="H562" s="0" t="s">
        <v>79</v>
      </c>
      <c r="I562" s="5" t="s">
        <v>80</v>
      </c>
      <c r="J562" s="0" t="s">
        <v>342</v>
      </c>
      <c r="K562" s="0" t="s">
        <v>343</v>
      </c>
      <c r="L562" s="0" t="s">
        <v>344</v>
      </c>
      <c r="M562" s="5" t="s">
        <v>84</v>
      </c>
      <c r="P562" s="4" t="n">
        <v>45387</v>
      </c>
      <c r="Q562" s="4" t="n">
        <v>45437</v>
      </c>
      <c r="R562" s="6" t="s">
        <v>85</v>
      </c>
      <c r="S562" s="7" t="s">
        <v>1461</v>
      </c>
      <c r="T562" s="0" t="n">
        <v>2638</v>
      </c>
      <c r="U562" s="0" t="n">
        <v>2638</v>
      </c>
      <c r="AA562" s="0" t="s">
        <v>87</v>
      </c>
      <c r="AB562" s="4" t="n">
        <v>45473</v>
      </c>
      <c r="AC562" s="8" t="s">
        <v>88</v>
      </c>
    </row>
    <row r="563" customFormat="false" ht="15" hidden="false" customHeight="false" outlineLevel="0" collapsed="false">
      <c r="A563" s="0" t="n">
        <v>2024</v>
      </c>
      <c r="B563" s="4" t="n">
        <v>45383</v>
      </c>
      <c r="C563" s="4" t="n">
        <v>45473</v>
      </c>
      <c r="D563" s="5" t="s">
        <v>75</v>
      </c>
      <c r="E563" s="0" t="s">
        <v>1462</v>
      </c>
      <c r="F563" s="6" t="s">
        <v>77</v>
      </c>
      <c r="G563" s="6" t="s">
        <v>78</v>
      </c>
      <c r="H563" s="0" t="s">
        <v>79</v>
      </c>
      <c r="I563" s="5" t="s">
        <v>80</v>
      </c>
      <c r="N563" s="0" t="s">
        <v>1071</v>
      </c>
      <c r="P563" s="4" t="n">
        <v>45386</v>
      </c>
      <c r="Q563" s="4" t="n">
        <v>45388</v>
      </c>
      <c r="R563" s="6" t="s">
        <v>85</v>
      </c>
      <c r="S563" s="7" t="s">
        <v>1463</v>
      </c>
      <c r="T563" s="0" t="n">
        <v>342</v>
      </c>
      <c r="U563" s="0" t="n">
        <v>342</v>
      </c>
      <c r="AA563" s="0" t="s">
        <v>87</v>
      </c>
      <c r="AB563" s="4" t="n">
        <v>45473</v>
      </c>
      <c r="AC563" s="8" t="s">
        <v>88</v>
      </c>
    </row>
    <row r="564" customFormat="false" ht="15" hidden="false" customHeight="false" outlineLevel="0" collapsed="false">
      <c r="A564" s="0" t="n">
        <v>2024</v>
      </c>
      <c r="B564" s="4" t="n">
        <v>45383</v>
      </c>
      <c r="C564" s="4" t="n">
        <v>45473</v>
      </c>
      <c r="D564" s="5" t="s">
        <v>75</v>
      </c>
      <c r="E564" s="0" t="s">
        <v>1464</v>
      </c>
      <c r="F564" s="6" t="s">
        <v>77</v>
      </c>
      <c r="G564" s="6" t="s">
        <v>78</v>
      </c>
      <c r="H564" s="0" t="s">
        <v>79</v>
      </c>
      <c r="I564" s="5" t="s">
        <v>80</v>
      </c>
      <c r="N564" s="0" t="s">
        <v>1089</v>
      </c>
      <c r="P564" s="4" t="n">
        <v>45387</v>
      </c>
      <c r="Q564" s="4" t="n">
        <v>45411</v>
      </c>
      <c r="R564" s="6" t="s">
        <v>85</v>
      </c>
      <c r="S564" s="7" t="s">
        <v>1465</v>
      </c>
      <c r="T564" s="0" t="n">
        <v>3040</v>
      </c>
      <c r="U564" s="0" t="n">
        <v>3040</v>
      </c>
      <c r="AA564" s="0" t="s">
        <v>87</v>
      </c>
      <c r="AB564" s="4" t="n">
        <v>45473</v>
      </c>
      <c r="AC564" s="8" t="s">
        <v>88</v>
      </c>
    </row>
    <row r="565" customFormat="false" ht="15" hidden="false" customHeight="false" outlineLevel="0" collapsed="false">
      <c r="A565" s="0" t="n">
        <v>2024</v>
      </c>
      <c r="B565" s="4" t="n">
        <v>45383</v>
      </c>
      <c r="C565" s="4" t="n">
        <v>45473</v>
      </c>
      <c r="D565" s="5" t="s">
        <v>75</v>
      </c>
      <c r="E565" s="0" t="s">
        <v>1466</v>
      </c>
      <c r="F565" s="6" t="s">
        <v>77</v>
      </c>
      <c r="G565" s="6" t="s">
        <v>78</v>
      </c>
      <c r="H565" s="0" t="s">
        <v>79</v>
      </c>
      <c r="I565" s="5" t="s">
        <v>80</v>
      </c>
      <c r="J565" s="0" t="s">
        <v>1467</v>
      </c>
      <c r="K565" s="0" t="s">
        <v>1468</v>
      </c>
      <c r="L565" s="0" t="s">
        <v>401</v>
      </c>
      <c r="M565" s="5" t="s">
        <v>84</v>
      </c>
      <c r="P565" s="4" t="n">
        <v>45413</v>
      </c>
      <c r="Q565" s="4" t="n">
        <v>45504</v>
      </c>
      <c r="R565" s="6" t="s">
        <v>85</v>
      </c>
      <c r="S565" s="7" t="s">
        <v>1469</v>
      </c>
      <c r="T565" s="0" t="n">
        <v>4245</v>
      </c>
      <c r="U565" s="0" t="n">
        <v>4245</v>
      </c>
      <c r="AA565" s="0" t="s">
        <v>87</v>
      </c>
      <c r="AB565" s="4" t="n">
        <v>45473</v>
      </c>
      <c r="AC565" s="8" t="s">
        <v>88</v>
      </c>
    </row>
    <row r="566" customFormat="false" ht="15" hidden="false" customHeight="false" outlineLevel="0" collapsed="false">
      <c r="A566" s="0" t="n">
        <v>2024</v>
      </c>
      <c r="B566" s="4" t="n">
        <v>45383</v>
      </c>
      <c r="C566" s="4" t="n">
        <v>45473</v>
      </c>
      <c r="D566" s="5" t="s">
        <v>75</v>
      </c>
      <c r="E566" s="0" t="s">
        <v>1470</v>
      </c>
      <c r="F566" s="6" t="s">
        <v>77</v>
      </c>
      <c r="G566" s="6" t="s">
        <v>78</v>
      </c>
      <c r="H566" s="0" t="s">
        <v>79</v>
      </c>
      <c r="I566" s="5" t="s">
        <v>80</v>
      </c>
      <c r="N566" s="0" t="s">
        <v>237</v>
      </c>
      <c r="P566" s="4" t="n">
        <v>45393</v>
      </c>
      <c r="Q566" s="4" t="n">
        <v>45395</v>
      </c>
      <c r="R566" s="6" t="s">
        <v>85</v>
      </c>
      <c r="S566" s="7" t="s">
        <v>1471</v>
      </c>
      <c r="T566" s="0" t="n">
        <v>603</v>
      </c>
      <c r="U566" s="0" t="n">
        <v>603</v>
      </c>
      <c r="AA566" s="0" t="s">
        <v>87</v>
      </c>
      <c r="AB566" s="4" t="n">
        <v>45473</v>
      </c>
      <c r="AC566" s="8" t="s">
        <v>88</v>
      </c>
    </row>
    <row r="567" customFormat="false" ht="15" hidden="false" customHeight="false" outlineLevel="0" collapsed="false">
      <c r="A567" s="0" t="n">
        <v>2024</v>
      </c>
      <c r="B567" s="4" t="n">
        <v>45383</v>
      </c>
      <c r="C567" s="4" t="n">
        <v>45473</v>
      </c>
      <c r="D567" s="5" t="s">
        <v>75</v>
      </c>
      <c r="E567" s="0" t="s">
        <v>1472</v>
      </c>
      <c r="F567" s="6" t="s">
        <v>77</v>
      </c>
      <c r="G567" s="6" t="s">
        <v>78</v>
      </c>
      <c r="H567" s="0" t="s">
        <v>79</v>
      </c>
      <c r="I567" s="5" t="s">
        <v>80</v>
      </c>
      <c r="N567" s="0" t="s">
        <v>1118</v>
      </c>
      <c r="P567" s="4" t="n">
        <v>45395</v>
      </c>
      <c r="Q567" s="4" t="n">
        <v>45410</v>
      </c>
      <c r="R567" s="6" t="s">
        <v>85</v>
      </c>
      <c r="S567" s="7" t="s">
        <v>1473</v>
      </c>
      <c r="T567" s="0" t="n">
        <v>2199</v>
      </c>
      <c r="U567" s="0" t="n">
        <v>2199</v>
      </c>
      <c r="AA567" s="0" t="s">
        <v>87</v>
      </c>
      <c r="AB567" s="4" t="n">
        <v>45473</v>
      </c>
      <c r="AC567" s="8" t="s">
        <v>88</v>
      </c>
    </row>
    <row r="568" customFormat="false" ht="15" hidden="false" customHeight="false" outlineLevel="0" collapsed="false">
      <c r="A568" s="0" t="n">
        <v>2024</v>
      </c>
      <c r="B568" s="4" t="n">
        <v>45383</v>
      </c>
      <c r="C568" s="4" t="n">
        <v>45473</v>
      </c>
      <c r="D568" s="5" t="s">
        <v>75</v>
      </c>
      <c r="E568" s="0" t="s">
        <v>1474</v>
      </c>
      <c r="F568" s="6" t="s">
        <v>77</v>
      </c>
      <c r="G568" s="6" t="s">
        <v>78</v>
      </c>
      <c r="H568" s="0" t="s">
        <v>79</v>
      </c>
      <c r="I568" s="5" t="s">
        <v>80</v>
      </c>
      <c r="N568" s="0" t="s">
        <v>1475</v>
      </c>
      <c r="P568" s="4" t="n">
        <v>45413</v>
      </c>
      <c r="Q568" s="4" t="n">
        <v>45504</v>
      </c>
      <c r="R568" s="6" t="s">
        <v>85</v>
      </c>
      <c r="S568" s="7" t="s">
        <v>1476</v>
      </c>
      <c r="T568" s="0" t="n">
        <v>9739</v>
      </c>
      <c r="U568" s="0" t="n">
        <v>9739</v>
      </c>
      <c r="AA568" s="0" t="s">
        <v>87</v>
      </c>
      <c r="AB568" s="4" t="n">
        <v>45473</v>
      </c>
      <c r="AC568" s="8" t="s">
        <v>88</v>
      </c>
    </row>
    <row r="569" customFormat="false" ht="15" hidden="false" customHeight="false" outlineLevel="0" collapsed="false">
      <c r="A569" s="0" t="n">
        <v>2024</v>
      </c>
      <c r="B569" s="4" t="n">
        <v>45383</v>
      </c>
      <c r="C569" s="4" t="n">
        <v>45473</v>
      </c>
      <c r="D569" s="5" t="s">
        <v>75</v>
      </c>
      <c r="E569" s="0" t="s">
        <v>1477</v>
      </c>
      <c r="F569" s="6" t="s">
        <v>77</v>
      </c>
      <c r="G569" s="6" t="s">
        <v>78</v>
      </c>
      <c r="H569" s="0" t="s">
        <v>79</v>
      </c>
      <c r="I569" s="5" t="s">
        <v>80</v>
      </c>
      <c r="N569" s="0" t="s">
        <v>1478</v>
      </c>
      <c r="P569" s="4" t="n">
        <v>45413</v>
      </c>
      <c r="Q569" s="4" t="n">
        <v>45504</v>
      </c>
      <c r="R569" s="6" t="s">
        <v>85</v>
      </c>
      <c r="S569" s="7" t="s">
        <v>1479</v>
      </c>
      <c r="T569" s="0" t="n">
        <v>10645</v>
      </c>
      <c r="U569" s="0" t="n">
        <v>10645</v>
      </c>
      <c r="AA569" s="0" t="s">
        <v>87</v>
      </c>
      <c r="AB569" s="4" t="n">
        <v>45473</v>
      </c>
      <c r="AC569" s="8" t="s">
        <v>88</v>
      </c>
    </row>
    <row r="570" customFormat="false" ht="15" hidden="false" customHeight="false" outlineLevel="0" collapsed="false">
      <c r="A570" s="0" t="n">
        <v>2024</v>
      </c>
      <c r="B570" s="4" t="n">
        <v>45383</v>
      </c>
      <c r="C570" s="4" t="n">
        <v>45473</v>
      </c>
      <c r="D570" s="5" t="s">
        <v>75</v>
      </c>
      <c r="E570" s="0" t="s">
        <v>1480</v>
      </c>
      <c r="F570" s="6" t="s">
        <v>77</v>
      </c>
      <c r="G570" s="6" t="s">
        <v>78</v>
      </c>
      <c r="H570" s="0" t="s">
        <v>79</v>
      </c>
      <c r="I570" s="5" t="s">
        <v>80</v>
      </c>
      <c r="N570" s="0" t="s">
        <v>773</v>
      </c>
      <c r="P570" s="4" t="n">
        <v>45413</v>
      </c>
      <c r="Q570" s="4" t="n">
        <v>45443</v>
      </c>
      <c r="R570" s="6" t="s">
        <v>85</v>
      </c>
      <c r="S570" s="7" t="s">
        <v>1481</v>
      </c>
      <c r="T570" s="0" t="n">
        <v>2337</v>
      </c>
      <c r="U570" s="0" t="n">
        <v>2337</v>
      </c>
      <c r="AA570" s="0" t="s">
        <v>87</v>
      </c>
      <c r="AB570" s="4" t="n">
        <v>45473</v>
      </c>
      <c r="AC570" s="8" t="s">
        <v>88</v>
      </c>
    </row>
    <row r="571" customFormat="false" ht="15" hidden="false" customHeight="false" outlineLevel="0" collapsed="false">
      <c r="A571" s="0" t="n">
        <v>2024</v>
      </c>
      <c r="B571" s="4" t="n">
        <v>45383</v>
      </c>
      <c r="C571" s="4" t="n">
        <v>45473</v>
      </c>
      <c r="D571" s="5" t="s">
        <v>75</v>
      </c>
      <c r="E571" s="0" t="s">
        <v>1482</v>
      </c>
      <c r="F571" s="6" t="s">
        <v>77</v>
      </c>
      <c r="G571" s="6" t="s">
        <v>78</v>
      </c>
      <c r="H571" s="0" t="s">
        <v>79</v>
      </c>
      <c r="I571" s="5" t="s">
        <v>80</v>
      </c>
      <c r="N571" s="0" t="s">
        <v>773</v>
      </c>
      <c r="P571" s="4" t="n">
        <v>45413</v>
      </c>
      <c r="Q571" s="4" t="n">
        <v>45443</v>
      </c>
      <c r="R571" s="6" t="s">
        <v>85</v>
      </c>
      <c r="S571" s="7" t="s">
        <v>1483</v>
      </c>
      <c r="T571" s="0" t="n">
        <v>2337</v>
      </c>
      <c r="U571" s="0" t="n">
        <v>2337</v>
      </c>
      <c r="AA571" s="0" t="s">
        <v>87</v>
      </c>
      <c r="AB571" s="4" t="n">
        <v>45473</v>
      </c>
      <c r="AC571" s="8" t="s">
        <v>88</v>
      </c>
    </row>
    <row r="572" customFormat="false" ht="15" hidden="false" customHeight="false" outlineLevel="0" collapsed="false">
      <c r="A572" s="0" t="n">
        <v>2024</v>
      </c>
      <c r="B572" s="4" t="n">
        <v>45383</v>
      </c>
      <c r="C572" s="4" t="n">
        <v>45473</v>
      </c>
      <c r="D572" s="5" t="s">
        <v>75</v>
      </c>
      <c r="E572" s="0" t="s">
        <v>1484</v>
      </c>
      <c r="F572" s="6" t="s">
        <v>77</v>
      </c>
      <c r="G572" s="6" t="s">
        <v>78</v>
      </c>
      <c r="H572" s="0" t="s">
        <v>79</v>
      </c>
      <c r="I572" s="5" t="s">
        <v>80</v>
      </c>
      <c r="N572" s="0" t="s">
        <v>770</v>
      </c>
      <c r="P572" s="4" t="n">
        <v>45413</v>
      </c>
      <c r="Q572" s="4" t="n">
        <v>45443</v>
      </c>
      <c r="R572" s="6" t="s">
        <v>85</v>
      </c>
      <c r="S572" s="7" t="s">
        <v>1485</v>
      </c>
      <c r="T572" s="0" t="n">
        <v>1683</v>
      </c>
      <c r="U572" s="0" t="n">
        <v>1683</v>
      </c>
      <c r="AA572" s="0" t="s">
        <v>87</v>
      </c>
      <c r="AB572" s="4" t="n">
        <v>45473</v>
      </c>
      <c r="AC572" s="8" t="s">
        <v>88</v>
      </c>
    </row>
    <row r="573" customFormat="false" ht="15" hidden="false" customHeight="false" outlineLevel="0" collapsed="false">
      <c r="A573" s="0" t="n">
        <v>2024</v>
      </c>
      <c r="B573" s="4" t="n">
        <v>45383</v>
      </c>
      <c r="C573" s="4" t="n">
        <v>45473</v>
      </c>
      <c r="D573" s="5" t="s">
        <v>75</v>
      </c>
      <c r="E573" s="0" t="s">
        <v>1486</v>
      </c>
      <c r="F573" s="6" t="s">
        <v>77</v>
      </c>
      <c r="G573" s="6" t="s">
        <v>78</v>
      </c>
      <c r="H573" s="0" t="s">
        <v>79</v>
      </c>
      <c r="I573" s="5" t="s">
        <v>80</v>
      </c>
      <c r="J573" s="0" t="s">
        <v>1487</v>
      </c>
      <c r="K573" s="0" t="s">
        <v>475</v>
      </c>
      <c r="L573" s="0" t="s">
        <v>259</v>
      </c>
      <c r="M573" s="5" t="s">
        <v>113</v>
      </c>
      <c r="P573" s="4" t="n">
        <v>45404</v>
      </c>
      <c r="Q573" s="4" t="n">
        <v>45493</v>
      </c>
      <c r="R573" s="6" t="s">
        <v>85</v>
      </c>
      <c r="S573" s="7" t="s">
        <v>1488</v>
      </c>
      <c r="T573" s="0" t="n">
        <v>4446</v>
      </c>
      <c r="U573" s="0" t="n">
        <v>4446</v>
      </c>
      <c r="AA573" s="0" t="s">
        <v>87</v>
      </c>
      <c r="AB573" s="4" t="n">
        <v>45473</v>
      </c>
      <c r="AC573" s="8" t="s">
        <v>88</v>
      </c>
    </row>
    <row r="574" customFormat="false" ht="15" hidden="false" customHeight="false" outlineLevel="0" collapsed="false">
      <c r="A574" s="0" t="n">
        <v>2024</v>
      </c>
      <c r="B574" s="4" t="n">
        <v>45383</v>
      </c>
      <c r="C574" s="4" t="n">
        <v>45473</v>
      </c>
      <c r="D574" s="5" t="s">
        <v>75</v>
      </c>
      <c r="E574" s="0" t="s">
        <v>1489</v>
      </c>
      <c r="F574" s="6" t="s">
        <v>77</v>
      </c>
      <c r="G574" s="6" t="s">
        <v>78</v>
      </c>
      <c r="H574" s="0" t="s">
        <v>79</v>
      </c>
      <c r="I574" s="5" t="s">
        <v>80</v>
      </c>
      <c r="N574" s="0" t="s">
        <v>1490</v>
      </c>
      <c r="P574" s="4" t="n">
        <v>45404</v>
      </c>
      <c r="Q574" s="4" t="n">
        <v>45493</v>
      </c>
      <c r="R574" s="6" t="s">
        <v>85</v>
      </c>
      <c r="S574" s="7" t="s">
        <v>1491</v>
      </c>
      <c r="T574" s="0" t="n">
        <v>4446</v>
      </c>
      <c r="U574" s="0" t="n">
        <v>4446</v>
      </c>
      <c r="AA574" s="0" t="s">
        <v>87</v>
      </c>
      <c r="AB574" s="4" t="n">
        <v>45473</v>
      </c>
      <c r="AC574" s="8" t="s">
        <v>88</v>
      </c>
    </row>
    <row r="575" customFormat="false" ht="15" hidden="false" customHeight="false" outlineLevel="0" collapsed="false">
      <c r="A575" s="0" t="n">
        <v>2024</v>
      </c>
      <c r="B575" s="4" t="n">
        <v>45383</v>
      </c>
      <c r="C575" s="4" t="n">
        <v>45473</v>
      </c>
      <c r="D575" s="5" t="s">
        <v>75</v>
      </c>
      <c r="E575" s="0" t="s">
        <v>1492</v>
      </c>
      <c r="F575" s="6" t="s">
        <v>77</v>
      </c>
      <c r="G575" s="6" t="s">
        <v>78</v>
      </c>
      <c r="H575" s="0" t="s">
        <v>79</v>
      </c>
      <c r="I575" s="5" t="s">
        <v>80</v>
      </c>
      <c r="J575" s="0" t="s">
        <v>732</v>
      </c>
      <c r="K575" s="0" t="s">
        <v>733</v>
      </c>
      <c r="L575" s="0" t="s">
        <v>734</v>
      </c>
      <c r="M575" s="5" t="s">
        <v>84</v>
      </c>
      <c r="P575" s="4" t="n">
        <v>45409</v>
      </c>
      <c r="Q575" s="4" t="n">
        <v>45438</v>
      </c>
      <c r="R575" s="6" t="s">
        <v>85</v>
      </c>
      <c r="S575" s="7" t="s">
        <v>1493</v>
      </c>
      <c r="T575" s="0" t="n">
        <v>1900</v>
      </c>
      <c r="U575" s="0" t="n">
        <v>1900</v>
      </c>
      <c r="AA575" s="0" t="s">
        <v>87</v>
      </c>
      <c r="AB575" s="4" t="n">
        <v>45473</v>
      </c>
      <c r="AC575" s="8" t="s">
        <v>88</v>
      </c>
    </row>
    <row r="576" customFormat="false" ht="15" hidden="false" customHeight="false" outlineLevel="0" collapsed="false">
      <c r="A576" s="0" t="n">
        <v>2024</v>
      </c>
      <c r="B576" s="4" t="n">
        <v>45383</v>
      </c>
      <c r="C576" s="4" t="n">
        <v>45473</v>
      </c>
      <c r="D576" s="5" t="s">
        <v>75</v>
      </c>
      <c r="E576" s="0" t="s">
        <v>1494</v>
      </c>
      <c r="F576" s="6" t="s">
        <v>77</v>
      </c>
      <c r="G576" s="6" t="s">
        <v>78</v>
      </c>
      <c r="H576" s="0" t="s">
        <v>79</v>
      </c>
      <c r="I576" s="5" t="s">
        <v>80</v>
      </c>
      <c r="N576" s="0" t="s">
        <v>234</v>
      </c>
      <c r="P576" s="4" t="n">
        <v>45408</v>
      </c>
      <c r="Q576" s="4" t="n">
        <v>45409</v>
      </c>
      <c r="R576" s="6" t="s">
        <v>85</v>
      </c>
      <c r="S576" s="7" t="s">
        <v>1495</v>
      </c>
      <c r="T576" s="0" t="n">
        <v>402</v>
      </c>
      <c r="U576" s="0" t="n">
        <v>402</v>
      </c>
      <c r="AA576" s="0" t="s">
        <v>87</v>
      </c>
      <c r="AB576" s="4" t="n">
        <v>45473</v>
      </c>
      <c r="AC576" s="8" t="s">
        <v>88</v>
      </c>
    </row>
    <row r="577" customFormat="false" ht="15" hidden="false" customHeight="false" outlineLevel="0" collapsed="false">
      <c r="A577" s="0" t="n">
        <v>2024</v>
      </c>
      <c r="B577" s="4" t="n">
        <v>45383</v>
      </c>
      <c r="C577" s="4" t="n">
        <v>45473</v>
      </c>
      <c r="D577" s="5" t="s">
        <v>75</v>
      </c>
      <c r="E577" s="0" t="s">
        <v>1496</v>
      </c>
      <c r="F577" s="6" t="s">
        <v>77</v>
      </c>
      <c r="G577" s="6" t="s">
        <v>78</v>
      </c>
      <c r="H577" s="0" t="s">
        <v>79</v>
      </c>
      <c r="I577" s="5" t="s">
        <v>80</v>
      </c>
      <c r="N577" s="0" t="s">
        <v>1071</v>
      </c>
      <c r="P577" s="4" t="n">
        <v>45407</v>
      </c>
      <c r="Q577" s="4" t="n">
        <v>45409</v>
      </c>
      <c r="R577" s="6" t="s">
        <v>85</v>
      </c>
      <c r="S577" s="7"/>
      <c r="T577" s="0" t="n">
        <v>342</v>
      </c>
      <c r="U577" s="0" t="n">
        <v>342</v>
      </c>
      <c r="AA577" s="0" t="s">
        <v>87</v>
      </c>
      <c r="AB577" s="4" t="n">
        <v>45473</v>
      </c>
      <c r="AC577" s="8" t="s">
        <v>88</v>
      </c>
    </row>
    <row r="578" customFormat="false" ht="15" hidden="false" customHeight="false" outlineLevel="0" collapsed="false">
      <c r="A578" s="0" t="n">
        <v>2024</v>
      </c>
      <c r="B578" s="4" t="n">
        <v>45383</v>
      </c>
      <c r="C578" s="4" t="n">
        <v>45473</v>
      </c>
      <c r="D578" s="5" t="s">
        <v>75</v>
      </c>
      <c r="E578" s="0" t="s">
        <v>1497</v>
      </c>
      <c r="F578" s="6" t="s">
        <v>77</v>
      </c>
      <c r="G578" s="6" t="s">
        <v>78</v>
      </c>
      <c r="H578" s="0" t="s">
        <v>79</v>
      </c>
      <c r="I578" s="5" t="s">
        <v>80</v>
      </c>
      <c r="N578" s="0" t="s">
        <v>130</v>
      </c>
      <c r="P578" s="4" t="n">
        <v>45408</v>
      </c>
      <c r="Q578" s="4" t="n">
        <v>45410</v>
      </c>
      <c r="R578" s="6" t="s">
        <v>85</v>
      </c>
      <c r="S578" s="7" t="s">
        <v>1498</v>
      </c>
      <c r="T578" s="0" t="n">
        <v>509</v>
      </c>
      <c r="U578" s="0" t="n">
        <v>509</v>
      </c>
      <c r="AA578" s="0" t="s">
        <v>87</v>
      </c>
      <c r="AB578" s="4" t="n">
        <v>45473</v>
      </c>
      <c r="AC578" s="8" t="s">
        <v>88</v>
      </c>
    </row>
    <row r="579" customFormat="false" ht="15" hidden="false" customHeight="false" outlineLevel="0" collapsed="false">
      <c r="A579" s="0" t="n">
        <v>2024</v>
      </c>
      <c r="B579" s="4" t="n">
        <v>45383</v>
      </c>
      <c r="C579" s="4" t="n">
        <v>45473</v>
      </c>
      <c r="D579" s="5" t="s">
        <v>75</v>
      </c>
      <c r="E579" s="0" t="s">
        <v>1499</v>
      </c>
      <c r="F579" s="6" t="s">
        <v>77</v>
      </c>
      <c r="G579" s="6" t="s">
        <v>78</v>
      </c>
      <c r="H579" s="0" t="s">
        <v>79</v>
      </c>
      <c r="I579" s="5" t="s">
        <v>80</v>
      </c>
      <c r="N579" s="0" t="s">
        <v>130</v>
      </c>
      <c r="P579" s="4" t="n">
        <v>45409</v>
      </c>
      <c r="Q579" s="4" t="n">
        <v>45411</v>
      </c>
      <c r="R579" s="6" t="s">
        <v>85</v>
      </c>
      <c r="S579" s="7" t="s">
        <v>1500</v>
      </c>
      <c r="T579" s="0" t="n">
        <v>660</v>
      </c>
      <c r="U579" s="0" t="n">
        <v>660</v>
      </c>
      <c r="AA579" s="0" t="s">
        <v>87</v>
      </c>
      <c r="AB579" s="4" t="n">
        <v>45473</v>
      </c>
      <c r="AC579" s="8" t="s">
        <v>88</v>
      </c>
    </row>
    <row r="580" customFormat="false" ht="15" hidden="false" customHeight="false" outlineLevel="0" collapsed="false">
      <c r="A580" s="0" t="n">
        <v>2024</v>
      </c>
      <c r="B580" s="4" t="n">
        <v>45383</v>
      </c>
      <c r="C580" s="4" t="n">
        <v>45473</v>
      </c>
      <c r="D580" s="5" t="s">
        <v>75</v>
      </c>
      <c r="E580" s="0" t="s">
        <v>1501</v>
      </c>
      <c r="F580" s="6" t="s">
        <v>77</v>
      </c>
      <c r="G580" s="6" t="s">
        <v>78</v>
      </c>
      <c r="H580" s="0" t="s">
        <v>79</v>
      </c>
      <c r="I580" s="5" t="s">
        <v>80</v>
      </c>
      <c r="N580" s="0" t="s">
        <v>126</v>
      </c>
      <c r="P580" s="4" t="n">
        <v>45416</v>
      </c>
      <c r="Q580" s="4" t="n">
        <v>45473</v>
      </c>
      <c r="R580" s="6" t="s">
        <v>85</v>
      </c>
      <c r="S580" s="7" t="s">
        <v>1502</v>
      </c>
      <c r="T580" s="0" t="n">
        <v>3420</v>
      </c>
      <c r="U580" s="0" t="n">
        <v>3420</v>
      </c>
      <c r="AA580" s="0" t="s">
        <v>87</v>
      </c>
      <c r="AB580" s="4" t="n">
        <v>45473</v>
      </c>
      <c r="AC580" s="8" t="s">
        <v>88</v>
      </c>
    </row>
    <row r="581" customFormat="false" ht="15" hidden="false" customHeight="false" outlineLevel="0" collapsed="false">
      <c r="A581" s="0" t="n">
        <v>2024</v>
      </c>
      <c r="B581" s="4" t="n">
        <v>45383</v>
      </c>
      <c r="C581" s="4" t="n">
        <v>45473</v>
      </c>
      <c r="D581" s="5" t="s">
        <v>75</v>
      </c>
      <c r="E581" s="0" t="s">
        <v>1503</v>
      </c>
      <c r="F581" s="6" t="s">
        <v>77</v>
      </c>
      <c r="G581" s="6" t="s">
        <v>78</v>
      </c>
      <c r="H581" s="0" t="s">
        <v>79</v>
      </c>
      <c r="I581" s="5" t="s">
        <v>80</v>
      </c>
      <c r="N581" s="0" t="s">
        <v>1118</v>
      </c>
      <c r="P581" s="4" t="n">
        <v>45414</v>
      </c>
      <c r="Q581" s="4" t="n">
        <v>45417</v>
      </c>
      <c r="R581" s="6" t="s">
        <v>85</v>
      </c>
      <c r="S581" s="7" t="s">
        <v>1504</v>
      </c>
      <c r="T581" s="0" t="n">
        <v>879</v>
      </c>
      <c r="U581" s="0" t="n">
        <v>879</v>
      </c>
      <c r="AA581" s="0" t="s">
        <v>87</v>
      </c>
      <c r="AB581" s="4" t="n">
        <v>45473</v>
      </c>
      <c r="AC581" s="8" t="s">
        <v>88</v>
      </c>
    </row>
    <row r="582" customFormat="false" ht="15" hidden="false" customHeight="false" outlineLevel="0" collapsed="false">
      <c r="A582" s="0" t="n">
        <v>2024</v>
      </c>
      <c r="B582" s="4" t="n">
        <v>45383</v>
      </c>
      <c r="C582" s="4" t="n">
        <v>45473</v>
      </c>
      <c r="D582" s="5" t="s">
        <v>75</v>
      </c>
      <c r="E582" s="0" t="s">
        <v>1505</v>
      </c>
      <c r="F582" s="6" t="s">
        <v>77</v>
      </c>
      <c r="G582" s="6" t="s">
        <v>78</v>
      </c>
      <c r="H582" s="0" t="s">
        <v>79</v>
      </c>
      <c r="I582" s="5" t="s">
        <v>80</v>
      </c>
      <c r="J582" s="0" t="s">
        <v>1506</v>
      </c>
      <c r="K582" s="0" t="s">
        <v>1507</v>
      </c>
      <c r="L582" s="0" t="s">
        <v>1335</v>
      </c>
      <c r="P582" s="4" t="n">
        <v>45408</v>
      </c>
      <c r="Q582" s="4" t="n">
        <v>45408</v>
      </c>
      <c r="R582" s="6" t="s">
        <v>85</v>
      </c>
      <c r="S582" s="7" t="s">
        <v>1508</v>
      </c>
      <c r="T582" s="0" t="n">
        <v>57</v>
      </c>
      <c r="U582" s="0" t="n">
        <v>57</v>
      </c>
      <c r="AA582" s="0" t="s">
        <v>87</v>
      </c>
      <c r="AB582" s="4" t="n">
        <v>45473</v>
      </c>
      <c r="AC582" s="8" t="s">
        <v>88</v>
      </c>
    </row>
    <row r="583" customFormat="false" ht="15" hidden="false" customHeight="false" outlineLevel="0" collapsed="false">
      <c r="A583" s="0" t="n">
        <v>2024</v>
      </c>
      <c r="B583" s="4" t="n">
        <v>45383</v>
      </c>
      <c r="C583" s="4" t="n">
        <v>45473</v>
      </c>
      <c r="D583" s="5" t="s">
        <v>75</v>
      </c>
      <c r="E583" s="0" t="s">
        <v>1509</v>
      </c>
      <c r="F583" s="6" t="s">
        <v>77</v>
      </c>
      <c r="G583" s="6" t="s">
        <v>78</v>
      </c>
      <c r="H583" s="0" t="s">
        <v>79</v>
      </c>
      <c r="I583" s="5" t="s">
        <v>80</v>
      </c>
      <c r="N583" s="0" t="s">
        <v>1475</v>
      </c>
      <c r="P583" s="4" t="n">
        <v>45413</v>
      </c>
      <c r="Q583" s="4" t="n">
        <v>45504</v>
      </c>
      <c r="R583" s="6" t="s">
        <v>85</v>
      </c>
      <c r="S583" s="7" t="s">
        <v>1510</v>
      </c>
      <c r="T583" s="0" t="n">
        <v>9739</v>
      </c>
      <c r="U583" s="0" t="n">
        <v>9739</v>
      </c>
      <c r="AA583" s="0" t="s">
        <v>87</v>
      </c>
      <c r="AB583" s="4" t="n">
        <v>45473</v>
      </c>
      <c r="AC583" s="8" t="s">
        <v>88</v>
      </c>
    </row>
    <row r="584" customFormat="false" ht="15" hidden="false" customHeight="false" outlineLevel="0" collapsed="false">
      <c r="A584" s="0" t="n">
        <v>2024</v>
      </c>
      <c r="B584" s="4" t="n">
        <v>45383</v>
      </c>
      <c r="C584" s="4" t="n">
        <v>45473</v>
      </c>
      <c r="D584" s="5" t="s">
        <v>75</v>
      </c>
      <c r="E584" s="0" t="s">
        <v>1511</v>
      </c>
      <c r="F584" s="6" t="s">
        <v>77</v>
      </c>
      <c r="G584" s="6" t="s">
        <v>78</v>
      </c>
      <c r="H584" s="0" t="s">
        <v>79</v>
      </c>
      <c r="I584" s="5" t="s">
        <v>80</v>
      </c>
      <c r="N584" s="0" t="s">
        <v>234</v>
      </c>
      <c r="P584" s="4" t="n">
        <v>45394</v>
      </c>
      <c r="Q584" s="4" t="n">
        <v>45395</v>
      </c>
      <c r="R584" s="6" t="s">
        <v>85</v>
      </c>
      <c r="S584" s="7" t="s">
        <v>1512</v>
      </c>
      <c r="T584" s="0" t="n">
        <v>402</v>
      </c>
      <c r="U584" s="0" t="n">
        <v>402</v>
      </c>
      <c r="AA584" s="0" t="s">
        <v>87</v>
      </c>
      <c r="AB584" s="4" t="n">
        <v>45473</v>
      </c>
      <c r="AC584" s="8" t="s">
        <v>88</v>
      </c>
    </row>
    <row r="585" customFormat="false" ht="15" hidden="false" customHeight="false" outlineLevel="0" collapsed="false">
      <c r="A585" s="0" t="n">
        <v>2024</v>
      </c>
      <c r="B585" s="4" t="n">
        <v>45383</v>
      </c>
      <c r="C585" s="4" t="n">
        <v>45473</v>
      </c>
      <c r="D585" s="5" t="s">
        <v>75</v>
      </c>
      <c r="E585" s="0" t="s">
        <v>1513</v>
      </c>
      <c r="F585" s="6" t="s">
        <v>77</v>
      </c>
      <c r="G585" s="6" t="s">
        <v>78</v>
      </c>
      <c r="H585" s="0" t="s">
        <v>79</v>
      </c>
      <c r="I585" s="5" t="s">
        <v>80</v>
      </c>
      <c r="N585" s="0" t="s">
        <v>917</v>
      </c>
      <c r="P585" s="4" t="n">
        <v>45401</v>
      </c>
      <c r="Q585" s="4" t="n">
        <v>45444</v>
      </c>
      <c r="R585" s="6" t="s">
        <v>85</v>
      </c>
      <c r="S585" s="7" t="s">
        <v>1514</v>
      </c>
      <c r="T585" s="0" t="n">
        <v>2280</v>
      </c>
      <c r="U585" s="0" t="n">
        <v>2280</v>
      </c>
      <c r="AA585" s="0" t="s">
        <v>87</v>
      </c>
      <c r="AB585" s="4" t="n">
        <v>45473</v>
      </c>
      <c r="AC585" s="8" t="s">
        <v>88</v>
      </c>
    </row>
    <row r="586" customFormat="false" ht="15" hidden="false" customHeight="false" outlineLevel="0" collapsed="false">
      <c r="A586" s="0" t="n">
        <v>2024</v>
      </c>
      <c r="B586" s="4" t="n">
        <v>45383</v>
      </c>
      <c r="C586" s="4" t="n">
        <v>45473</v>
      </c>
      <c r="D586" s="5" t="s">
        <v>75</v>
      </c>
      <c r="E586" s="0" t="s">
        <v>1515</v>
      </c>
      <c r="F586" s="6" t="s">
        <v>77</v>
      </c>
      <c r="G586" s="6" t="s">
        <v>78</v>
      </c>
      <c r="H586" s="0" t="s">
        <v>79</v>
      </c>
      <c r="I586" s="5" t="s">
        <v>80</v>
      </c>
      <c r="N586" s="0" t="s">
        <v>234</v>
      </c>
      <c r="P586" s="4" t="n">
        <v>45401</v>
      </c>
      <c r="Q586" s="4" t="n">
        <v>45402</v>
      </c>
      <c r="R586" s="6" t="s">
        <v>85</v>
      </c>
      <c r="S586" s="7" t="s">
        <v>1516</v>
      </c>
      <c r="T586" s="0" t="n">
        <v>402</v>
      </c>
      <c r="U586" s="0" t="n">
        <v>402</v>
      </c>
      <c r="AA586" s="0" t="s">
        <v>87</v>
      </c>
      <c r="AB586" s="4" t="n">
        <v>45473</v>
      </c>
      <c r="AC586" s="8" t="s">
        <v>88</v>
      </c>
    </row>
    <row r="587" customFormat="false" ht="15" hidden="false" customHeight="false" outlineLevel="0" collapsed="false">
      <c r="A587" s="0" t="n">
        <v>2024</v>
      </c>
      <c r="B587" s="4" t="n">
        <v>45383</v>
      </c>
      <c r="C587" s="4" t="n">
        <v>45473</v>
      </c>
      <c r="D587" s="5" t="s">
        <v>75</v>
      </c>
      <c r="E587" s="0" t="s">
        <v>1517</v>
      </c>
      <c r="F587" s="6" t="s">
        <v>77</v>
      </c>
      <c r="G587" s="6" t="s">
        <v>78</v>
      </c>
      <c r="H587" s="0" t="s">
        <v>79</v>
      </c>
      <c r="I587" s="5" t="s">
        <v>80</v>
      </c>
      <c r="J587" s="0" t="s">
        <v>732</v>
      </c>
      <c r="K587" s="0" t="s">
        <v>733</v>
      </c>
      <c r="L587" s="0" t="s">
        <v>734</v>
      </c>
      <c r="M587" s="5" t="s">
        <v>84</v>
      </c>
      <c r="P587" s="4" t="n">
        <v>45402</v>
      </c>
      <c r="Q587" s="4" t="n">
        <v>45403</v>
      </c>
      <c r="R587" s="6" t="s">
        <v>85</v>
      </c>
      <c r="S587" s="7" t="s">
        <v>1518</v>
      </c>
      <c r="T587" s="0" t="n">
        <v>380</v>
      </c>
      <c r="U587" s="0" t="n">
        <v>380</v>
      </c>
      <c r="AA587" s="0" t="s">
        <v>87</v>
      </c>
      <c r="AB587" s="4" t="n">
        <v>45473</v>
      </c>
      <c r="AC587" s="8" t="s">
        <v>88</v>
      </c>
    </row>
    <row r="588" customFormat="false" ht="15" hidden="false" customHeight="false" outlineLevel="0" collapsed="false">
      <c r="A588" s="0" t="n">
        <v>2024</v>
      </c>
      <c r="B588" s="4" t="n">
        <v>45383</v>
      </c>
      <c r="C588" s="4" t="n">
        <v>45473</v>
      </c>
      <c r="D588" s="5" t="s">
        <v>75</v>
      </c>
      <c r="E588" s="0" t="s">
        <v>1519</v>
      </c>
      <c r="F588" s="6" t="s">
        <v>77</v>
      </c>
      <c r="G588" s="6" t="s">
        <v>78</v>
      </c>
      <c r="H588" s="0" t="s">
        <v>79</v>
      </c>
      <c r="I588" s="5" t="s">
        <v>80</v>
      </c>
      <c r="J588" s="0" t="s">
        <v>1063</v>
      </c>
      <c r="K588" s="0" t="s">
        <v>767</v>
      </c>
      <c r="L588" s="0" t="s">
        <v>767</v>
      </c>
      <c r="M588" s="5" t="s">
        <v>113</v>
      </c>
      <c r="P588" s="4" t="n">
        <v>45400</v>
      </c>
      <c r="Q588" s="4" t="n">
        <v>45431</v>
      </c>
      <c r="R588" s="6" t="s">
        <v>85</v>
      </c>
      <c r="S588" s="7" t="s">
        <v>1520</v>
      </c>
      <c r="T588" s="0" t="n">
        <v>2511</v>
      </c>
      <c r="U588" s="0" t="n">
        <v>2511</v>
      </c>
      <c r="AA588" s="0" t="s">
        <v>87</v>
      </c>
      <c r="AB588" s="4" t="n">
        <v>45473</v>
      </c>
      <c r="AC588" s="8" t="s">
        <v>88</v>
      </c>
    </row>
    <row r="589" customFormat="false" ht="15" hidden="false" customHeight="false" outlineLevel="0" collapsed="false">
      <c r="A589" s="0" t="n">
        <v>2024</v>
      </c>
      <c r="B589" s="4" t="n">
        <v>45383</v>
      </c>
      <c r="C589" s="4" t="n">
        <v>45473</v>
      </c>
      <c r="D589" s="5" t="s">
        <v>75</v>
      </c>
      <c r="E589" s="0" t="s">
        <v>1521</v>
      </c>
      <c r="F589" s="6" t="s">
        <v>77</v>
      </c>
      <c r="G589" s="6" t="s">
        <v>78</v>
      </c>
      <c r="H589" s="0" t="s">
        <v>79</v>
      </c>
      <c r="I589" s="5" t="s">
        <v>80</v>
      </c>
      <c r="N589" s="0" t="s">
        <v>130</v>
      </c>
      <c r="P589" s="4" t="n">
        <v>45401</v>
      </c>
      <c r="Q589" s="4" t="n">
        <v>45403</v>
      </c>
      <c r="R589" s="6" t="s">
        <v>85</v>
      </c>
      <c r="S589" s="7" t="s">
        <v>1522</v>
      </c>
      <c r="T589" s="0" t="n">
        <v>509</v>
      </c>
      <c r="U589" s="0" t="n">
        <v>509</v>
      </c>
      <c r="AA589" s="0" t="s">
        <v>87</v>
      </c>
      <c r="AB589" s="4" t="n">
        <v>45473</v>
      </c>
      <c r="AC589" s="8" t="s">
        <v>88</v>
      </c>
    </row>
    <row r="590" customFormat="false" ht="15" hidden="false" customHeight="false" outlineLevel="0" collapsed="false">
      <c r="A590" s="0" t="n">
        <v>2024</v>
      </c>
      <c r="B590" s="4" t="n">
        <v>45383</v>
      </c>
      <c r="C590" s="4" t="n">
        <v>45473</v>
      </c>
      <c r="D590" s="5" t="s">
        <v>75</v>
      </c>
      <c r="E590" s="0" t="s">
        <v>1523</v>
      </c>
      <c r="F590" s="6" t="s">
        <v>77</v>
      </c>
      <c r="G590" s="6" t="s">
        <v>78</v>
      </c>
      <c r="H590" s="0" t="s">
        <v>79</v>
      </c>
      <c r="I590" s="5" t="s">
        <v>80</v>
      </c>
      <c r="N590" s="0" t="s">
        <v>130</v>
      </c>
      <c r="P590" s="4" t="n">
        <v>45402</v>
      </c>
      <c r="Q590" s="4" t="n">
        <v>45438</v>
      </c>
      <c r="R590" s="6" t="s">
        <v>85</v>
      </c>
      <c r="S590" s="7" t="s">
        <v>1524</v>
      </c>
      <c r="T590" s="0" t="n">
        <v>3257</v>
      </c>
      <c r="U590" s="0" t="n">
        <v>3257</v>
      </c>
      <c r="AA590" s="0" t="s">
        <v>87</v>
      </c>
      <c r="AB590" s="4" t="n">
        <v>45473</v>
      </c>
      <c r="AC590" s="8" t="s">
        <v>88</v>
      </c>
    </row>
    <row r="591" customFormat="false" ht="15" hidden="false" customHeight="false" outlineLevel="0" collapsed="false">
      <c r="A591" s="0" t="n">
        <v>2024</v>
      </c>
      <c r="B591" s="4" t="n">
        <v>45383</v>
      </c>
      <c r="C591" s="4" t="n">
        <v>45473</v>
      </c>
      <c r="D591" s="5" t="s">
        <v>75</v>
      </c>
      <c r="E591" s="0" t="s">
        <v>1525</v>
      </c>
      <c r="F591" s="6" t="s">
        <v>77</v>
      </c>
      <c r="G591" s="6" t="s">
        <v>78</v>
      </c>
      <c r="H591" s="0" t="s">
        <v>79</v>
      </c>
      <c r="I591" s="5" t="s">
        <v>80</v>
      </c>
      <c r="N591" s="0" t="s">
        <v>119</v>
      </c>
      <c r="P591" s="4" t="n">
        <v>45402</v>
      </c>
      <c r="Q591" s="4" t="n">
        <v>45410</v>
      </c>
      <c r="R591" s="6" t="s">
        <v>85</v>
      </c>
      <c r="S591" s="7" t="s">
        <v>1526</v>
      </c>
      <c r="T591" s="0" t="n">
        <v>814</v>
      </c>
      <c r="U591" s="0" t="n">
        <v>814</v>
      </c>
      <c r="AA591" s="0" t="s">
        <v>87</v>
      </c>
      <c r="AB591" s="4" t="n">
        <v>45473</v>
      </c>
      <c r="AC591" s="8" t="s">
        <v>88</v>
      </c>
    </row>
    <row r="592" customFormat="false" ht="15" hidden="false" customHeight="false" outlineLevel="0" collapsed="false">
      <c r="A592" s="0" t="n">
        <v>2024</v>
      </c>
      <c r="B592" s="4" t="n">
        <v>45383</v>
      </c>
      <c r="C592" s="4" t="n">
        <v>45473</v>
      </c>
      <c r="D592" s="5" t="s">
        <v>75</v>
      </c>
      <c r="E592" s="0" t="s">
        <v>1527</v>
      </c>
      <c r="F592" s="6" t="s">
        <v>77</v>
      </c>
      <c r="G592" s="6" t="s">
        <v>78</v>
      </c>
      <c r="H592" s="0" t="s">
        <v>79</v>
      </c>
      <c r="I592" s="5" t="s">
        <v>80</v>
      </c>
      <c r="N592" s="0" t="s">
        <v>1528</v>
      </c>
      <c r="P592" s="4" t="n">
        <v>45403</v>
      </c>
      <c r="Q592" s="4" t="n">
        <v>45494</v>
      </c>
      <c r="R592" s="6" t="s">
        <v>85</v>
      </c>
      <c r="S592" s="7" t="s">
        <v>1529</v>
      </c>
      <c r="T592" s="0" t="n">
        <v>9739</v>
      </c>
      <c r="U592" s="0" t="n">
        <v>9739</v>
      </c>
      <c r="AA592" s="0" t="s">
        <v>87</v>
      </c>
      <c r="AB592" s="4" t="n">
        <v>45473</v>
      </c>
      <c r="AC592" s="8" t="s">
        <v>88</v>
      </c>
    </row>
    <row r="593" customFormat="false" ht="15" hidden="false" customHeight="false" outlineLevel="0" collapsed="false">
      <c r="A593" s="0" t="n">
        <v>2024</v>
      </c>
      <c r="B593" s="4" t="n">
        <v>45383</v>
      </c>
      <c r="C593" s="4" t="n">
        <v>45473</v>
      </c>
      <c r="D593" s="5" t="s">
        <v>75</v>
      </c>
      <c r="E593" s="0" t="s">
        <v>1530</v>
      </c>
      <c r="F593" s="6" t="s">
        <v>77</v>
      </c>
      <c r="G593" s="6" t="s">
        <v>78</v>
      </c>
      <c r="H593" s="0" t="s">
        <v>79</v>
      </c>
      <c r="I593" s="5" t="s">
        <v>80</v>
      </c>
      <c r="N593" s="0" t="s">
        <v>1528</v>
      </c>
      <c r="P593" s="4" t="n">
        <v>45403</v>
      </c>
      <c r="Q593" s="4" t="n">
        <v>45494</v>
      </c>
      <c r="R593" s="6" t="s">
        <v>85</v>
      </c>
      <c r="S593" s="7" t="s">
        <v>1531</v>
      </c>
      <c r="T593" s="0" t="n">
        <v>9739</v>
      </c>
      <c r="U593" s="0" t="n">
        <v>9739</v>
      </c>
      <c r="AA593" s="0" t="s">
        <v>87</v>
      </c>
      <c r="AB593" s="4" t="n">
        <v>45473</v>
      </c>
      <c r="AC593" s="8" t="s">
        <v>88</v>
      </c>
    </row>
    <row r="594" customFormat="false" ht="15" hidden="false" customHeight="false" outlineLevel="0" collapsed="false">
      <c r="A594" s="0" t="n">
        <v>2024</v>
      </c>
      <c r="B594" s="4" t="n">
        <v>45383</v>
      </c>
      <c r="C594" s="4" t="n">
        <v>45473</v>
      </c>
      <c r="D594" s="5" t="s">
        <v>75</v>
      </c>
      <c r="E594" s="0" t="s">
        <v>1532</v>
      </c>
      <c r="F594" s="6" t="s">
        <v>77</v>
      </c>
      <c r="G594" s="6" t="s">
        <v>78</v>
      </c>
      <c r="H594" s="0" t="s">
        <v>79</v>
      </c>
      <c r="I594" s="5" t="s">
        <v>80</v>
      </c>
      <c r="N594" s="0" t="s">
        <v>1528</v>
      </c>
      <c r="P594" s="4" t="n">
        <v>45403</v>
      </c>
      <c r="Q594" s="4" t="n">
        <v>45494</v>
      </c>
      <c r="R594" s="6" t="s">
        <v>85</v>
      </c>
      <c r="S594" s="7" t="s">
        <v>1533</v>
      </c>
      <c r="T594" s="0" t="n">
        <v>9739</v>
      </c>
      <c r="U594" s="0" t="n">
        <v>9739</v>
      </c>
      <c r="AA594" s="0" t="s">
        <v>87</v>
      </c>
      <c r="AB594" s="4" t="n">
        <v>45473</v>
      </c>
      <c r="AC594" s="8" t="s">
        <v>88</v>
      </c>
    </row>
    <row r="595" customFormat="false" ht="15" hidden="false" customHeight="false" outlineLevel="0" collapsed="false">
      <c r="A595" s="0" t="n">
        <v>2024</v>
      </c>
      <c r="B595" s="4" t="n">
        <v>45383</v>
      </c>
      <c r="C595" s="4" t="n">
        <v>45473</v>
      </c>
      <c r="D595" s="5" t="s">
        <v>75</v>
      </c>
      <c r="E595" s="0" t="s">
        <v>1534</v>
      </c>
      <c r="F595" s="6" t="s">
        <v>77</v>
      </c>
      <c r="G595" s="6" t="s">
        <v>78</v>
      </c>
      <c r="H595" s="0" t="s">
        <v>79</v>
      </c>
      <c r="I595" s="5" t="s">
        <v>80</v>
      </c>
      <c r="N595" s="0" t="s">
        <v>1535</v>
      </c>
      <c r="P595" s="4" t="n">
        <v>45403</v>
      </c>
      <c r="Q595" s="4" t="n">
        <v>45494</v>
      </c>
      <c r="R595" s="6" t="s">
        <v>85</v>
      </c>
      <c r="S595" s="7" t="s">
        <v>1536</v>
      </c>
      <c r="T595" s="0" t="n">
        <v>9739</v>
      </c>
      <c r="U595" s="0" t="n">
        <v>9739</v>
      </c>
      <c r="AA595" s="0" t="s">
        <v>87</v>
      </c>
      <c r="AB595" s="4" t="n">
        <v>45473</v>
      </c>
      <c r="AC595" s="8" t="s">
        <v>88</v>
      </c>
    </row>
    <row r="596" customFormat="false" ht="15" hidden="false" customHeight="false" outlineLevel="0" collapsed="false">
      <c r="A596" s="0" t="n">
        <v>2024</v>
      </c>
      <c r="B596" s="4" t="n">
        <v>45383</v>
      </c>
      <c r="C596" s="4" t="n">
        <v>45473</v>
      </c>
      <c r="D596" s="5" t="s">
        <v>75</v>
      </c>
      <c r="E596" s="0" t="s">
        <v>1537</v>
      </c>
      <c r="F596" s="6" t="s">
        <v>77</v>
      </c>
      <c r="G596" s="6" t="s">
        <v>78</v>
      </c>
      <c r="H596" s="0" t="s">
        <v>79</v>
      </c>
      <c r="I596" s="5" t="s">
        <v>80</v>
      </c>
      <c r="J596" s="0" t="s">
        <v>721</v>
      </c>
      <c r="K596" s="0" t="s">
        <v>722</v>
      </c>
      <c r="L596" s="0" t="s">
        <v>723</v>
      </c>
      <c r="M596" s="5" t="s">
        <v>84</v>
      </c>
      <c r="P596" s="4" t="n">
        <v>45391</v>
      </c>
      <c r="Q596" s="4" t="n">
        <v>45473</v>
      </c>
      <c r="R596" s="6" t="s">
        <v>85</v>
      </c>
      <c r="S596" s="7" t="s">
        <v>1538</v>
      </c>
      <c r="T596" s="0" t="n">
        <v>3830</v>
      </c>
      <c r="U596" s="0" t="n">
        <v>3830</v>
      </c>
      <c r="AA596" s="0" t="s">
        <v>87</v>
      </c>
      <c r="AB596" s="4" t="n">
        <v>45473</v>
      </c>
      <c r="AC596" s="8" t="s">
        <v>88</v>
      </c>
    </row>
    <row r="597" customFormat="false" ht="15" hidden="false" customHeight="false" outlineLevel="0" collapsed="false">
      <c r="A597" s="0" t="n">
        <v>2024</v>
      </c>
      <c r="B597" s="4" t="n">
        <v>45383</v>
      </c>
      <c r="C597" s="4" t="n">
        <v>45473</v>
      </c>
      <c r="D597" s="5" t="s">
        <v>75</v>
      </c>
      <c r="E597" s="0" t="s">
        <v>1539</v>
      </c>
      <c r="F597" s="6" t="s">
        <v>77</v>
      </c>
      <c r="G597" s="6" t="s">
        <v>78</v>
      </c>
      <c r="H597" s="0" t="s">
        <v>79</v>
      </c>
      <c r="I597" s="5" t="s">
        <v>80</v>
      </c>
      <c r="J597" s="0" t="s">
        <v>721</v>
      </c>
      <c r="K597" s="0" t="s">
        <v>1540</v>
      </c>
      <c r="L597" s="0" t="s">
        <v>795</v>
      </c>
      <c r="M597" s="5" t="s">
        <v>84</v>
      </c>
      <c r="P597" s="4" t="n">
        <v>45391</v>
      </c>
      <c r="Q597" s="4" t="n">
        <v>45473</v>
      </c>
      <c r="R597" s="6" t="s">
        <v>85</v>
      </c>
      <c r="S597" s="7" t="s">
        <v>1541</v>
      </c>
      <c r="T597" s="0" t="n">
        <v>3830</v>
      </c>
      <c r="U597" s="0" t="n">
        <v>3830</v>
      </c>
      <c r="AA597" s="0" t="s">
        <v>87</v>
      </c>
      <c r="AB597" s="4" t="n">
        <v>45473</v>
      </c>
      <c r="AC597" s="8" t="s">
        <v>88</v>
      </c>
    </row>
    <row r="598" customFormat="false" ht="15" hidden="false" customHeight="false" outlineLevel="0" collapsed="false">
      <c r="A598" s="0" t="n">
        <v>2024</v>
      </c>
      <c r="B598" s="4" t="n">
        <v>45383</v>
      </c>
      <c r="C598" s="4" t="n">
        <v>45473</v>
      </c>
      <c r="D598" s="5" t="s">
        <v>75</v>
      </c>
      <c r="E598" s="0" t="s">
        <v>1542</v>
      </c>
      <c r="F598" s="6" t="s">
        <v>77</v>
      </c>
      <c r="G598" s="6" t="s">
        <v>78</v>
      </c>
      <c r="H598" s="0" t="s">
        <v>79</v>
      </c>
      <c r="I598" s="5" t="s">
        <v>80</v>
      </c>
      <c r="J598" s="0" t="s">
        <v>726</v>
      </c>
      <c r="K598" s="0" t="s">
        <v>1543</v>
      </c>
      <c r="L598" s="0" t="s">
        <v>668</v>
      </c>
      <c r="M598" s="5" t="s">
        <v>84</v>
      </c>
      <c r="P598" s="4" t="n">
        <v>45391</v>
      </c>
      <c r="Q598" s="4" t="n">
        <v>45473</v>
      </c>
      <c r="R598" s="6" t="s">
        <v>85</v>
      </c>
      <c r="S598" s="7" t="s">
        <v>1544</v>
      </c>
      <c r="T598" s="0" t="n">
        <v>3830</v>
      </c>
      <c r="U598" s="0" t="n">
        <v>3830</v>
      </c>
      <c r="AA598" s="0" t="s">
        <v>87</v>
      </c>
      <c r="AB598" s="4" t="n">
        <v>45473</v>
      </c>
      <c r="AC598" s="8" t="s">
        <v>88</v>
      </c>
    </row>
    <row r="599" customFormat="false" ht="15" hidden="false" customHeight="false" outlineLevel="0" collapsed="false">
      <c r="A599" s="0" t="n">
        <v>2024</v>
      </c>
      <c r="B599" s="4" t="n">
        <v>45383</v>
      </c>
      <c r="C599" s="4" t="n">
        <v>45473</v>
      </c>
      <c r="D599" s="5" t="s">
        <v>75</v>
      </c>
      <c r="E599" s="0" t="s">
        <v>1545</v>
      </c>
      <c r="F599" s="6" t="s">
        <v>77</v>
      </c>
      <c r="G599" s="6" t="s">
        <v>78</v>
      </c>
      <c r="H599" s="0" t="s">
        <v>79</v>
      </c>
      <c r="I599" s="5" t="s">
        <v>80</v>
      </c>
      <c r="J599" s="0" t="s">
        <v>726</v>
      </c>
      <c r="K599" s="0" t="s">
        <v>727</v>
      </c>
      <c r="L599" s="0" t="s">
        <v>668</v>
      </c>
      <c r="M599" s="5" t="s">
        <v>84</v>
      </c>
      <c r="P599" s="4" t="n">
        <v>45391</v>
      </c>
      <c r="Q599" s="4" t="n">
        <v>45473</v>
      </c>
      <c r="R599" s="6" t="s">
        <v>85</v>
      </c>
      <c r="S599" s="7" t="s">
        <v>1546</v>
      </c>
      <c r="T599" s="0" t="n">
        <v>3830</v>
      </c>
      <c r="U599" s="0" t="n">
        <v>3830</v>
      </c>
      <c r="AA599" s="0" t="s">
        <v>87</v>
      </c>
      <c r="AB599" s="4" t="n">
        <v>45473</v>
      </c>
      <c r="AC599" s="8" t="s">
        <v>88</v>
      </c>
    </row>
    <row r="600" customFormat="false" ht="15" hidden="false" customHeight="false" outlineLevel="0" collapsed="false">
      <c r="A600" s="0" t="n">
        <v>2024</v>
      </c>
      <c r="B600" s="4" t="n">
        <v>45383</v>
      </c>
      <c r="C600" s="4" t="n">
        <v>45473</v>
      </c>
      <c r="D600" s="5" t="s">
        <v>75</v>
      </c>
      <c r="E600" s="0" t="s">
        <v>1547</v>
      </c>
      <c r="F600" s="6" t="s">
        <v>77</v>
      </c>
      <c r="G600" s="6" t="s">
        <v>78</v>
      </c>
      <c r="H600" s="0" t="s">
        <v>79</v>
      </c>
      <c r="I600" s="5" t="s">
        <v>80</v>
      </c>
      <c r="N600" s="0" t="s">
        <v>130</v>
      </c>
      <c r="P600" s="4" t="n">
        <v>45400</v>
      </c>
      <c r="Q600" s="4" t="n">
        <v>45447</v>
      </c>
      <c r="R600" s="6" t="s">
        <v>85</v>
      </c>
      <c r="S600" s="7" t="s">
        <v>1548</v>
      </c>
      <c r="T600" s="0" t="n">
        <v>8235</v>
      </c>
      <c r="U600" s="0" t="n">
        <v>8235</v>
      </c>
      <c r="AA600" s="0" t="s">
        <v>87</v>
      </c>
      <c r="AB600" s="4" t="n">
        <v>45473</v>
      </c>
      <c r="AC600" s="8" t="s">
        <v>88</v>
      </c>
    </row>
    <row r="601" customFormat="false" ht="15" hidden="false" customHeight="false" outlineLevel="0" collapsed="false">
      <c r="A601" s="0" t="n">
        <v>2024</v>
      </c>
      <c r="B601" s="4" t="n">
        <v>45383</v>
      </c>
      <c r="C601" s="4" t="n">
        <v>45473</v>
      </c>
      <c r="D601" s="5" t="s">
        <v>75</v>
      </c>
      <c r="E601" s="0" t="s">
        <v>1549</v>
      </c>
      <c r="F601" s="6" t="s">
        <v>77</v>
      </c>
      <c r="G601" s="6" t="s">
        <v>78</v>
      </c>
      <c r="H601" s="0" t="s">
        <v>79</v>
      </c>
      <c r="I601" s="5" t="s">
        <v>80</v>
      </c>
      <c r="N601" s="0" t="s">
        <v>1550</v>
      </c>
      <c r="P601" s="4" t="n">
        <v>45413</v>
      </c>
      <c r="Q601" s="4" t="n">
        <v>45504</v>
      </c>
      <c r="R601" s="6" t="s">
        <v>85</v>
      </c>
      <c r="S601" s="7" t="s">
        <v>1551</v>
      </c>
      <c r="T601" s="0" t="n">
        <v>2240</v>
      </c>
      <c r="U601" s="0" t="n">
        <v>2240</v>
      </c>
      <c r="AA601" s="0" t="s">
        <v>87</v>
      </c>
      <c r="AB601" s="4" t="n">
        <v>45473</v>
      </c>
      <c r="AC601" s="8" t="s">
        <v>88</v>
      </c>
    </row>
    <row r="602" customFormat="false" ht="15" hidden="false" customHeight="false" outlineLevel="0" collapsed="false">
      <c r="A602" s="0" t="n">
        <v>2024</v>
      </c>
      <c r="B602" s="4" t="n">
        <v>45383</v>
      </c>
      <c r="C602" s="4" t="n">
        <v>45473</v>
      </c>
      <c r="D602" s="5" t="s">
        <v>75</v>
      </c>
      <c r="E602" s="0" t="s">
        <v>1552</v>
      </c>
      <c r="F602" s="6" t="s">
        <v>77</v>
      </c>
      <c r="G602" s="6" t="s">
        <v>78</v>
      </c>
      <c r="H602" s="0" t="s">
        <v>79</v>
      </c>
      <c r="I602" s="5" t="s">
        <v>80</v>
      </c>
      <c r="N602" s="0" t="s">
        <v>130</v>
      </c>
      <c r="P602" s="4" t="n">
        <v>45402</v>
      </c>
      <c r="Q602" s="4" t="n">
        <v>45404</v>
      </c>
      <c r="R602" s="6" t="s">
        <v>85</v>
      </c>
      <c r="S602" s="7" t="s">
        <v>1553</v>
      </c>
      <c r="T602" s="0" t="n">
        <v>660</v>
      </c>
      <c r="U602" s="0" t="n">
        <v>660</v>
      </c>
      <c r="AA602" s="0" t="s">
        <v>87</v>
      </c>
      <c r="AB602" s="4" t="n">
        <v>45473</v>
      </c>
      <c r="AC602" s="8" t="s">
        <v>88</v>
      </c>
    </row>
    <row r="603" customFormat="false" ht="15" hidden="false" customHeight="false" outlineLevel="0" collapsed="false">
      <c r="A603" s="0" t="n">
        <v>2024</v>
      </c>
      <c r="B603" s="4" t="n">
        <v>45383</v>
      </c>
      <c r="C603" s="4" t="n">
        <v>45473</v>
      </c>
      <c r="D603" s="5" t="s">
        <v>75</v>
      </c>
      <c r="E603" s="0" t="s">
        <v>1554</v>
      </c>
      <c r="F603" s="6" t="s">
        <v>77</v>
      </c>
      <c r="G603" s="6" t="s">
        <v>78</v>
      </c>
      <c r="H603" s="0" t="s">
        <v>79</v>
      </c>
      <c r="I603" s="5" t="s">
        <v>80</v>
      </c>
      <c r="N603" s="0" t="s">
        <v>116</v>
      </c>
      <c r="P603" s="4" t="n">
        <v>45413</v>
      </c>
      <c r="Q603" s="4" t="n">
        <v>45504</v>
      </c>
      <c r="R603" s="6" t="s">
        <v>85</v>
      </c>
      <c r="S603" s="7" t="s">
        <v>1555</v>
      </c>
      <c r="T603" s="0" t="n">
        <v>20227</v>
      </c>
      <c r="U603" s="0" t="n">
        <v>20227</v>
      </c>
      <c r="AA603" s="0" t="s">
        <v>87</v>
      </c>
      <c r="AB603" s="4" t="n">
        <v>45473</v>
      </c>
      <c r="AC603" s="8" t="s">
        <v>88</v>
      </c>
    </row>
    <row r="604" customFormat="false" ht="15" hidden="false" customHeight="false" outlineLevel="0" collapsed="false">
      <c r="A604" s="0" t="n">
        <v>2024</v>
      </c>
      <c r="B604" s="4" t="n">
        <v>45383</v>
      </c>
      <c r="C604" s="4" t="n">
        <v>45473</v>
      </c>
      <c r="D604" s="5" t="s">
        <v>75</v>
      </c>
      <c r="E604" s="0" t="s">
        <v>1556</v>
      </c>
      <c r="F604" s="6" t="s">
        <v>77</v>
      </c>
      <c r="G604" s="6" t="s">
        <v>78</v>
      </c>
      <c r="H604" s="0" t="s">
        <v>79</v>
      </c>
      <c r="I604" s="5" t="s">
        <v>80</v>
      </c>
      <c r="J604" s="0" t="s">
        <v>1123</v>
      </c>
      <c r="K604" s="0" t="s">
        <v>1444</v>
      </c>
      <c r="L604" s="0" t="s">
        <v>1125</v>
      </c>
      <c r="M604" s="5" t="s">
        <v>84</v>
      </c>
      <c r="P604" s="4" t="n">
        <v>45413</v>
      </c>
      <c r="Q604" s="4" t="n">
        <v>45443</v>
      </c>
      <c r="R604" s="6" t="s">
        <v>85</v>
      </c>
      <c r="S604" s="7" t="s">
        <v>1557</v>
      </c>
      <c r="T604" s="0" t="n">
        <v>2812</v>
      </c>
      <c r="U604" s="0" t="n">
        <v>2812</v>
      </c>
      <c r="AA604" s="0" t="s">
        <v>87</v>
      </c>
      <c r="AB604" s="4" t="n">
        <v>45473</v>
      </c>
      <c r="AC604" s="8" t="s">
        <v>88</v>
      </c>
    </row>
    <row r="605" customFormat="false" ht="15" hidden="false" customHeight="false" outlineLevel="0" collapsed="false">
      <c r="A605" s="0" t="n">
        <v>2024</v>
      </c>
      <c r="B605" s="4" t="n">
        <v>45383</v>
      </c>
      <c r="C605" s="4" t="n">
        <v>45473</v>
      </c>
      <c r="D605" s="5" t="s">
        <v>75</v>
      </c>
      <c r="E605" s="0" t="s">
        <v>1558</v>
      </c>
      <c r="F605" s="6" t="s">
        <v>77</v>
      </c>
      <c r="G605" s="6" t="s">
        <v>78</v>
      </c>
      <c r="H605" s="0" t="s">
        <v>79</v>
      </c>
      <c r="I605" s="5" t="s">
        <v>80</v>
      </c>
      <c r="N605" s="0" t="s">
        <v>245</v>
      </c>
      <c r="P605" s="4" t="n">
        <v>45413</v>
      </c>
      <c r="Q605" s="4" t="n">
        <v>45504</v>
      </c>
      <c r="R605" s="6" t="s">
        <v>85</v>
      </c>
      <c r="S605" s="7" t="s">
        <v>1559</v>
      </c>
      <c r="T605" s="0" t="n">
        <v>20227</v>
      </c>
      <c r="U605" s="0" t="n">
        <v>20227</v>
      </c>
      <c r="AA605" s="0" t="s">
        <v>87</v>
      </c>
      <c r="AB605" s="4" t="n">
        <v>45473</v>
      </c>
      <c r="AC605" s="8" t="s">
        <v>88</v>
      </c>
    </row>
    <row r="606" customFormat="false" ht="15" hidden="false" customHeight="false" outlineLevel="0" collapsed="false">
      <c r="A606" s="0" t="n">
        <v>2024</v>
      </c>
      <c r="B606" s="4" t="n">
        <v>45383</v>
      </c>
      <c r="C606" s="4" t="n">
        <v>45473</v>
      </c>
      <c r="D606" s="5" t="s">
        <v>75</v>
      </c>
      <c r="E606" s="0" t="s">
        <v>1560</v>
      </c>
      <c r="F606" s="6" t="s">
        <v>77</v>
      </c>
      <c r="G606" s="6" t="s">
        <v>78</v>
      </c>
      <c r="H606" s="0" t="s">
        <v>79</v>
      </c>
      <c r="I606" s="5" t="s">
        <v>80</v>
      </c>
      <c r="N606" s="0" t="s">
        <v>229</v>
      </c>
      <c r="P606" s="4" t="n">
        <v>45413</v>
      </c>
      <c r="Q606" s="4" t="n">
        <v>45504</v>
      </c>
      <c r="R606" s="6" t="s">
        <v>85</v>
      </c>
      <c r="S606" s="7" t="s">
        <v>1561</v>
      </c>
      <c r="T606" s="0" t="n">
        <v>20227</v>
      </c>
      <c r="U606" s="0" t="n">
        <v>20227</v>
      </c>
      <c r="AA606" s="0" t="s">
        <v>87</v>
      </c>
      <c r="AB606" s="4" t="n">
        <v>45473</v>
      </c>
      <c r="AC606" s="8" t="s">
        <v>88</v>
      </c>
    </row>
    <row r="607" customFormat="false" ht="15" hidden="false" customHeight="false" outlineLevel="0" collapsed="false">
      <c r="A607" s="0" t="n">
        <v>2024</v>
      </c>
      <c r="B607" s="4" t="n">
        <v>45383</v>
      </c>
      <c r="C607" s="4" t="n">
        <v>45473</v>
      </c>
      <c r="D607" s="5" t="s">
        <v>75</v>
      </c>
      <c r="E607" s="0" t="s">
        <v>1562</v>
      </c>
      <c r="F607" s="6" t="s">
        <v>77</v>
      </c>
      <c r="G607" s="6" t="s">
        <v>78</v>
      </c>
      <c r="H607" s="0" t="s">
        <v>79</v>
      </c>
      <c r="I607" s="5" t="s">
        <v>80</v>
      </c>
      <c r="N607" s="0" t="s">
        <v>229</v>
      </c>
      <c r="P607" s="4" t="n">
        <v>45413</v>
      </c>
      <c r="Q607" s="4" t="n">
        <v>45504</v>
      </c>
      <c r="R607" s="6" t="s">
        <v>85</v>
      </c>
      <c r="S607" s="7" t="s">
        <v>1563</v>
      </c>
      <c r="T607" s="0" t="n">
        <v>20227</v>
      </c>
      <c r="U607" s="0" t="n">
        <v>20227</v>
      </c>
      <c r="AA607" s="0" t="s">
        <v>87</v>
      </c>
      <c r="AB607" s="4" t="n">
        <v>45473</v>
      </c>
      <c r="AC607" s="8" t="s">
        <v>88</v>
      </c>
    </row>
    <row r="608" customFormat="false" ht="15" hidden="false" customHeight="false" outlineLevel="0" collapsed="false">
      <c r="A608" s="0" t="n">
        <v>2024</v>
      </c>
      <c r="B608" s="4" t="n">
        <v>45383</v>
      </c>
      <c r="C608" s="4" t="n">
        <v>45473</v>
      </c>
      <c r="D608" s="5" t="s">
        <v>75</v>
      </c>
      <c r="E608" s="0" t="s">
        <v>1564</v>
      </c>
      <c r="F608" s="6" t="s">
        <v>77</v>
      </c>
      <c r="G608" s="6" t="s">
        <v>78</v>
      </c>
      <c r="H608" s="0" t="s">
        <v>79</v>
      </c>
      <c r="I608" s="5" t="s">
        <v>80</v>
      </c>
      <c r="N608" s="0" t="s">
        <v>229</v>
      </c>
      <c r="P608" s="4" t="n">
        <v>45413</v>
      </c>
      <c r="Q608" s="4" t="n">
        <v>45504</v>
      </c>
      <c r="R608" s="6" t="s">
        <v>85</v>
      </c>
      <c r="S608" s="7" t="s">
        <v>1565</v>
      </c>
      <c r="T608" s="0" t="n">
        <v>20227</v>
      </c>
      <c r="U608" s="0" t="n">
        <v>20227</v>
      </c>
      <c r="AA608" s="0" t="s">
        <v>87</v>
      </c>
      <c r="AB608" s="4" t="n">
        <v>45473</v>
      </c>
      <c r="AC608" s="8" t="s">
        <v>88</v>
      </c>
    </row>
    <row r="609" customFormat="false" ht="15" hidden="false" customHeight="false" outlineLevel="0" collapsed="false">
      <c r="A609" s="0" t="n">
        <v>2024</v>
      </c>
      <c r="B609" s="4" t="n">
        <v>45383</v>
      </c>
      <c r="C609" s="4" t="n">
        <v>45473</v>
      </c>
      <c r="D609" s="5" t="s">
        <v>75</v>
      </c>
      <c r="E609" s="0" t="s">
        <v>1566</v>
      </c>
      <c r="F609" s="6" t="s">
        <v>77</v>
      </c>
      <c r="G609" s="6" t="s">
        <v>78</v>
      </c>
      <c r="H609" s="0" t="s">
        <v>79</v>
      </c>
      <c r="I609" s="5" t="s">
        <v>80</v>
      </c>
      <c r="N609" s="0" t="s">
        <v>1567</v>
      </c>
      <c r="P609" s="4" t="n">
        <v>45413</v>
      </c>
      <c r="Q609" s="4" t="n">
        <v>45504</v>
      </c>
      <c r="R609" s="6" t="s">
        <v>85</v>
      </c>
      <c r="S609" s="7" t="s">
        <v>1568</v>
      </c>
      <c r="T609" s="0" t="n">
        <v>20227</v>
      </c>
      <c r="U609" s="0" t="n">
        <v>20227</v>
      </c>
      <c r="AA609" s="0" t="s">
        <v>87</v>
      </c>
      <c r="AB609" s="4" t="n">
        <v>45473</v>
      </c>
      <c r="AC609" s="8" t="s">
        <v>88</v>
      </c>
    </row>
    <row r="610" customFormat="false" ht="15" hidden="false" customHeight="false" outlineLevel="0" collapsed="false">
      <c r="A610" s="0" t="n">
        <v>2024</v>
      </c>
      <c r="B610" s="4" t="n">
        <v>45383</v>
      </c>
      <c r="C610" s="4" t="n">
        <v>45473</v>
      </c>
      <c r="D610" s="5" t="s">
        <v>75</v>
      </c>
      <c r="E610" s="0" t="s">
        <v>1569</v>
      </c>
      <c r="F610" s="6" t="s">
        <v>77</v>
      </c>
      <c r="G610" s="6" t="s">
        <v>78</v>
      </c>
      <c r="H610" s="0" t="s">
        <v>79</v>
      </c>
      <c r="I610" s="5" t="s">
        <v>80</v>
      </c>
      <c r="N610" s="0" t="s">
        <v>1570</v>
      </c>
      <c r="P610" s="4" t="n">
        <v>45413</v>
      </c>
      <c r="Q610" s="4" t="n">
        <v>45504</v>
      </c>
      <c r="R610" s="6" t="s">
        <v>85</v>
      </c>
      <c r="S610" s="7" t="s">
        <v>1571</v>
      </c>
      <c r="T610" s="0" t="n">
        <v>20227</v>
      </c>
      <c r="U610" s="0" t="n">
        <v>20227</v>
      </c>
      <c r="AA610" s="0" t="s">
        <v>87</v>
      </c>
      <c r="AB610" s="4" t="n">
        <v>45473</v>
      </c>
      <c r="AC610" s="8" t="s">
        <v>88</v>
      </c>
    </row>
    <row r="611" customFormat="false" ht="15" hidden="false" customHeight="false" outlineLevel="0" collapsed="false">
      <c r="A611" s="0" t="n">
        <v>2024</v>
      </c>
      <c r="B611" s="4" t="n">
        <v>45383</v>
      </c>
      <c r="C611" s="4" t="n">
        <v>45473</v>
      </c>
      <c r="D611" s="5" t="s">
        <v>75</v>
      </c>
      <c r="E611" s="0" t="s">
        <v>1572</v>
      </c>
      <c r="F611" s="6" t="s">
        <v>77</v>
      </c>
      <c r="G611" s="6" t="s">
        <v>78</v>
      </c>
      <c r="H611" s="0" t="s">
        <v>79</v>
      </c>
      <c r="I611" s="5" t="s">
        <v>80</v>
      </c>
      <c r="N611" s="0" t="s">
        <v>1570</v>
      </c>
      <c r="P611" s="4" t="n">
        <v>45413</v>
      </c>
      <c r="Q611" s="4" t="n">
        <v>45504</v>
      </c>
      <c r="R611" s="6" t="s">
        <v>85</v>
      </c>
      <c r="S611" s="7" t="s">
        <v>1573</v>
      </c>
      <c r="T611" s="0" t="n">
        <v>20227</v>
      </c>
      <c r="U611" s="0" t="n">
        <v>20227</v>
      </c>
      <c r="AA611" s="0" t="s">
        <v>87</v>
      </c>
      <c r="AB611" s="4" t="n">
        <v>45473</v>
      </c>
      <c r="AC611" s="8" t="s">
        <v>88</v>
      </c>
    </row>
    <row r="612" customFormat="false" ht="15" hidden="false" customHeight="false" outlineLevel="0" collapsed="false">
      <c r="A612" s="0" t="n">
        <v>2024</v>
      </c>
      <c r="B612" s="4" t="n">
        <v>45383</v>
      </c>
      <c r="C612" s="4" t="n">
        <v>45473</v>
      </c>
      <c r="D612" s="5" t="s">
        <v>75</v>
      </c>
      <c r="E612" s="0" t="s">
        <v>1574</v>
      </c>
      <c r="F612" s="6" t="s">
        <v>77</v>
      </c>
      <c r="G612" s="6" t="s">
        <v>78</v>
      </c>
      <c r="H612" s="0" t="s">
        <v>79</v>
      </c>
      <c r="I612" s="5" t="s">
        <v>80</v>
      </c>
      <c r="J612" s="0" t="s">
        <v>542</v>
      </c>
      <c r="K612" s="0" t="s">
        <v>543</v>
      </c>
      <c r="L612" s="0" t="s">
        <v>544</v>
      </c>
      <c r="M612" s="5" t="s">
        <v>84</v>
      </c>
      <c r="P612" s="4" t="n">
        <v>45413</v>
      </c>
      <c r="Q612" s="4" t="n">
        <v>45504</v>
      </c>
      <c r="R612" s="6" t="s">
        <v>85</v>
      </c>
      <c r="S612" s="7" t="s">
        <v>1575</v>
      </c>
      <c r="T612" s="0" t="n">
        <v>20227</v>
      </c>
      <c r="U612" s="0" t="n">
        <v>20227</v>
      </c>
      <c r="AA612" s="0" t="s">
        <v>87</v>
      </c>
      <c r="AB612" s="4" t="n">
        <v>45473</v>
      </c>
      <c r="AC612" s="8" t="s">
        <v>88</v>
      </c>
    </row>
    <row r="613" customFormat="false" ht="15" hidden="false" customHeight="false" outlineLevel="0" collapsed="false">
      <c r="A613" s="0" t="n">
        <v>2024</v>
      </c>
      <c r="B613" s="4" t="n">
        <v>45383</v>
      </c>
      <c r="C613" s="4" t="n">
        <v>45473</v>
      </c>
      <c r="D613" s="5" t="s">
        <v>75</v>
      </c>
      <c r="E613" s="0" t="s">
        <v>1576</v>
      </c>
      <c r="F613" s="6" t="s">
        <v>77</v>
      </c>
      <c r="G613" s="6" t="s">
        <v>78</v>
      </c>
      <c r="H613" s="0" t="s">
        <v>79</v>
      </c>
      <c r="I613" s="5" t="s">
        <v>80</v>
      </c>
      <c r="N613" s="0" t="s">
        <v>116</v>
      </c>
      <c r="P613" s="4" t="n">
        <v>45413</v>
      </c>
      <c r="Q613" s="4" t="n">
        <v>45504</v>
      </c>
      <c r="R613" s="6" t="s">
        <v>85</v>
      </c>
      <c r="S613" s="7" t="s">
        <v>1577</v>
      </c>
      <c r="T613" s="0" t="n">
        <v>20227</v>
      </c>
      <c r="U613" s="0" t="n">
        <v>20227</v>
      </c>
      <c r="AA613" s="0" t="s">
        <v>87</v>
      </c>
      <c r="AB613" s="4" t="n">
        <v>45473</v>
      </c>
      <c r="AC613" s="8" t="s">
        <v>88</v>
      </c>
    </row>
    <row r="614" customFormat="false" ht="15" hidden="false" customHeight="false" outlineLevel="0" collapsed="false">
      <c r="A614" s="0" t="n">
        <v>2024</v>
      </c>
      <c r="B614" s="4" t="n">
        <v>45383</v>
      </c>
      <c r="C614" s="4" t="n">
        <v>45473</v>
      </c>
      <c r="D614" s="5" t="s">
        <v>75</v>
      </c>
      <c r="E614" s="0" t="s">
        <v>1578</v>
      </c>
      <c r="F614" s="6" t="s">
        <v>77</v>
      </c>
      <c r="G614" s="6" t="s">
        <v>78</v>
      </c>
      <c r="H614" s="0" t="s">
        <v>79</v>
      </c>
      <c r="I614" s="5" t="s">
        <v>80</v>
      </c>
      <c r="N614" s="0" t="s">
        <v>116</v>
      </c>
      <c r="P614" s="4" t="n">
        <v>45413</v>
      </c>
      <c r="Q614" s="4" t="n">
        <v>45504</v>
      </c>
      <c r="R614" s="6" t="s">
        <v>85</v>
      </c>
      <c r="S614" s="7" t="s">
        <v>1579</v>
      </c>
      <c r="T614" s="0" t="n">
        <v>20227</v>
      </c>
      <c r="U614" s="0" t="n">
        <v>20227</v>
      </c>
      <c r="AA614" s="0" t="s">
        <v>87</v>
      </c>
      <c r="AB614" s="4" t="n">
        <v>45473</v>
      </c>
      <c r="AC614" s="8" t="s">
        <v>88</v>
      </c>
    </row>
    <row r="615" customFormat="false" ht="15" hidden="false" customHeight="false" outlineLevel="0" collapsed="false">
      <c r="A615" s="0" t="n">
        <v>2024</v>
      </c>
      <c r="B615" s="4" t="n">
        <v>45383</v>
      </c>
      <c r="C615" s="4" t="n">
        <v>45473</v>
      </c>
      <c r="D615" s="5" t="s">
        <v>75</v>
      </c>
      <c r="E615" s="0" t="s">
        <v>1580</v>
      </c>
      <c r="F615" s="6" t="s">
        <v>77</v>
      </c>
      <c r="G615" s="6" t="s">
        <v>78</v>
      </c>
      <c r="H615" s="0" t="s">
        <v>79</v>
      </c>
      <c r="I615" s="5" t="s">
        <v>80</v>
      </c>
      <c r="N615" s="0" t="s">
        <v>116</v>
      </c>
      <c r="P615" s="4" t="n">
        <v>45413</v>
      </c>
      <c r="Q615" s="4" t="n">
        <v>45504</v>
      </c>
      <c r="R615" s="6" t="s">
        <v>85</v>
      </c>
      <c r="S615" s="7"/>
      <c r="T615" s="0" t="n">
        <v>20227</v>
      </c>
      <c r="U615" s="0" t="n">
        <v>20227</v>
      </c>
      <c r="AA615" s="0" t="s">
        <v>87</v>
      </c>
      <c r="AB615" s="4" t="n">
        <v>45473</v>
      </c>
      <c r="AC615" s="8" t="s">
        <v>88</v>
      </c>
    </row>
    <row r="616" customFormat="false" ht="15" hidden="false" customHeight="false" outlineLevel="0" collapsed="false">
      <c r="A616" s="0" t="n">
        <v>2024</v>
      </c>
      <c r="B616" s="4" t="n">
        <v>45383</v>
      </c>
      <c r="C616" s="4" t="n">
        <v>45473</v>
      </c>
      <c r="D616" s="5" t="s">
        <v>75</v>
      </c>
      <c r="E616" s="0" t="s">
        <v>1581</v>
      </c>
      <c r="F616" s="6" t="s">
        <v>77</v>
      </c>
      <c r="G616" s="6" t="s">
        <v>78</v>
      </c>
      <c r="H616" s="0" t="s">
        <v>79</v>
      </c>
      <c r="I616" s="5" t="s">
        <v>80</v>
      </c>
      <c r="N616" s="0" t="s">
        <v>229</v>
      </c>
      <c r="P616" s="4" t="n">
        <v>45413</v>
      </c>
      <c r="Q616" s="4" t="n">
        <v>45504</v>
      </c>
      <c r="R616" s="6" t="s">
        <v>85</v>
      </c>
      <c r="S616" s="7" t="s">
        <v>1582</v>
      </c>
      <c r="T616" s="0" t="n">
        <v>20227</v>
      </c>
      <c r="U616" s="0" t="n">
        <v>20227</v>
      </c>
      <c r="AA616" s="0" t="s">
        <v>87</v>
      </c>
      <c r="AB616" s="4" t="n">
        <v>45473</v>
      </c>
      <c r="AC616" s="8" t="s">
        <v>88</v>
      </c>
    </row>
    <row r="617" customFormat="false" ht="15" hidden="false" customHeight="false" outlineLevel="0" collapsed="false">
      <c r="A617" s="0" t="n">
        <v>2024</v>
      </c>
      <c r="B617" s="4" t="n">
        <v>45383</v>
      </c>
      <c r="C617" s="4" t="n">
        <v>45473</v>
      </c>
      <c r="D617" s="5" t="s">
        <v>75</v>
      </c>
      <c r="E617" s="0" t="s">
        <v>1583</v>
      </c>
      <c r="F617" s="6" t="s">
        <v>77</v>
      </c>
      <c r="G617" s="6" t="s">
        <v>78</v>
      </c>
      <c r="H617" s="0" t="s">
        <v>79</v>
      </c>
      <c r="I617" s="5" t="s">
        <v>80</v>
      </c>
      <c r="N617" s="0" t="s">
        <v>1584</v>
      </c>
      <c r="P617" s="4" t="n">
        <v>45413</v>
      </c>
      <c r="Q617" s="4" t="n">
        <v>45504</v>
      </c>
      <c r="R617" s="6" t="s">
        <v>85</v>
      </c>
      <c r="S617" s="7" t="s">
        <v>1585</v>
      </c>
      <c r="T617" s="0" t="n">
        <v>20227</v>
      </c>
      <c r="U617" s="0" t="n">
        <v>20227</v>
      </c>
      <c r="AA617" s="0" t="s">
        <v>87</v>
      </c>
      <c r="AB617" s="4" t="n">
        <v>45473</v>
      </c>
      <c r="AC617" s="8" t="s">
        <v>88</v>
      </c>
    </row>
    <row r="618" customFormat="false" ht="15" hidden="false" customHeight="false" outlineLevel="0" collapsed="false">
      <c r="A618" s="0" t="n">
        <v>2024</v>
      </c>
      <c r="B618" s="4" t="n">
        <v>45383</v>
      </c>
      <c r="C618" s="4" t="n">
        <v>45473</v>
      </c>
      <c r="D618" s="5" t="s">
        <v>75</v>
      </c>
      <c r="E618" s="0" t="s">
        <v>1586</v>
      </c>
      <c r="F618" s="6" t="s">
        <v>77</v>
      </c>
      <c r="G618" s="6" t="s">
        <v>78</v>
      </c>
      <c r="H618" s="0" t="s">
        <v>79</v>
      </c>
      <c r="I618" s="5" t="s">
        <v>80</v>
      </c>
      <c r="N618" s="0" t="s">
        <v>116</v>
      </c>
      <c r="P618" s="4" t="n">
        <v>45413</v>
      </c>
      <c r="Q618" s="4" t="n">
        <v>45504</v>
      </c>
      <c r="R618" s="6" t="s">
        <v>85</v>
      </c>
      <c r="S618" s="7" t="s">
        <v>1587</v>
      </c>
      <c r="T618" s="0" t="n">
        <v>4245</v>
      </c>
      <c r="U618" s="0" t="n">
        <v>4245</v>
      </c>
      <c r="AA618" s="0" t="s">
        <v>87</v>
      </c>
      <c r="AB618" s="4" t="n">
        <v>45473</v>
      </c>
      <c r="AC618" s="8" t="s">
        <v>88</v>
      </c>
    </row>
    <row r="619" customFormat="false" ht="15" hidden="false" customHeight="false" outlineLevel="0" collapsed="false">
      <c r="A619" s="0" t="n">
        <v>2024</v>
      </c>
      <c r="B619" s="4" t="n">
        <v>45383</v>
      </c>
      <c r="C619" s="4" t="n">
        <v>45473</v>
      </c>
      <c r="D619" s="5" t="s">
        <v>75</v>
      </c>
      <c r="E619" s="0" t="s">
        <v>1588</v>
      </c>
      <c r="F619" s="6" t="s">
        <v>77</v>
      </c>
      <c r="G619" s="6" t="s">
        <v>78</v>
      </c>
      <c r="H619" s="0" t="s">
        <v>79</v>
      </c>
      <c r="I619" s="5" t="s">
        <v>80</v>
      </c>
      <c r="N619" s="0" t="s">
        <v>116</v>
      </c>
      <c r="P619" s="4" t="n">
        <v>45413</v>
      </c>
      <c r="Q619" s="4" t="n">
        <v>45504</v>
      </c>
      <c r="R619" s="6" t="s">
        <v>85</v>
      </c>
      <c r="S619" s="7" t="s">
        <v>1589</v>
      </c>
      <c r="T619" s="0" t="n">
        <v>4245</v>
      </c>
      <c r="U619" s="0" t="n">
        <v>4245</v>
      </c>
      <c r="AA619" s="0" t="s">
        <v>87</v>
      </c>
      <c r="AB619" s="4" t="n">
        <v>45473</v>
      </c>
      <c r="AC619" s="8" t="s">
        <v>88</v>
      </c>
    </row>
    <row r="620" customFormat="false" ht="15" hidden="false" customHeight="false" outlineLevel="0" collapsed="false">
      <c r="A620" s="0" t="n">
        <v>2024</v>
      </c>
      <c r="B620" s="4" t="n">
        <v>45383</v>
      </c>
      <c r="C620" s="4" t="n">
        <v>45473</v>
      </c>
      <c r="D620" s="5" t="s">
        <v>75</v>
      </c>
      <c r="E620" s="0" t="s">
        <v>1590</v>
      </c>
      <c r="F620" s="6" t="s">
        <v>77</v>
      </c>
      <c r="G620" s="6" t="s">
        <v>78</v>
      </c>
      <c r="H620" s="0" t="s">
        <v>79</v>
      </c>
      <c r="I620" s="5" t="s">
        <v>80</v>
      </c>
      <c r="N620" s="0" t="s">
        <v>116</v>
      </c>
      <c r="P620" s="4" t="n">
        <v>45413</v>
      </c>
      <c r="Q620" s="4" t="n">
        <v>45504</v>
      </c>
      <c r="R620" s="6" t="s">
        <v>85</v>
      </c>
      <c r="S620" s="7" t="s">
        <v>1591</v>
      </c>
      <c r="T620" s="0" t="n">
        <v>4245</v>
      </c>
      <c r="U620" s="0" t="n">
        <v>4245</v>
      </c>
      <c r="AA620" s="0" t="s">
        <v>87</v>
      </c>
      <c r="AB620" s="4" t="n">
        <v>45473</v>
      </c>
      <c r="AC620" s="8" t="s">
        <v>88</v>
      </c>
    </row>
    <row r="621" customFormat="false" ht="15" hidden="false" customHeight="false" outlineLevel="0" collapsed="false">
      <c r="A621" s="0" t="n">
        <v>2024</v>
      </c>
      <c r="B621" s="4" t="n">
        <v>45383</v>
      </c>
      <c r="C621" s="4" t="n">
        <v>45473</v>
      </c>
      <c r="D621" s="5" t="s">
        <v>75</v>
      </c>
      <c r="E621" s="0" t="s">
        <v>1592</v>
      </c>
      <c r="F621" s="6" t="s">
        <v>77</v>
      </c>
      <c r="G621" s="6" t="s">
        <v>78</v>
      </c>
      <c r="H621" s="0" t="s">
        <v>79</v>
      </c>
      <c r="I621" s="5" t="s">
        <v>80</v>
      </c>
      <c r="N621" s="0" t="s">
        <v>116</v>
      </c>
      <c r="P621" s="4" t="n">
        <v>45413</v>
      </c>
      <c r="Q621" s="4" t="n">
        <v>45504</v>
      </c>
      <c r="R621" s="6" t="s">
        <v>85</v>
      </c>
      <c r="S621" s="7" t="s">
        <v>1593</v>
      </c>
      <c r="T621" s="0" t="n">
        <v>4245</v>
      </c>
      <c r="U621" s="0" t="n">
        <v>4245</v>
      </c>
      <c r="AA621" s="0" t="s">
        <v>87</v>
      </c>
      <c r="AB621" s="4" t="n">
        <v>45473</v>
      </c>
      <c r="AC621" s="8" t="s">
        <v>88</v>
      </c>
    </row>
    <row r="622" customFormat="false" ht="15" hidden="false" customHeight="false" outlineLevel="0" collapsed="false">
      <c r="A622" s="0" t="n">
        <v>2024</v>
      </c>
      <c r="B622" s="4" t="n">
        <v>45383</v>
      </c>
      <c r="C622" s="4" t="n">
        <v>45473</v>
      </c>
      <c r="D622" s="5" t="s">
        <v>75</v>
      </c>
      <c r="E622" s="0" t="s">
        <v>1594</v>
      </c>
      <c r="F622" s="6" t="s">
        <v>77</v>
      </c>
      <c r="G622" s="6" t="s">
        <v>78</v>
      </c>
      <c r="H622" s="0" t="s">
        <v>79</v>
      </c>
      <c r="I622" s="5" t="s">
        <v>80</v>
      </c>
      <c r="N622" s="0" t="s">
        <v>116</v>
      </c>
      <c r="P622" s="4" t="n">
        <v>45413</v>
      </c>
      <c r="Q622" s="4" t="n">
        <v>45504</v>
      </c>
      <c r="R622" s="6" t="s">
        <v>85</v>
      </c>
      <c r="S622" s="7" t="s">
        <v>1595</v>
      </c>
      <c r="T622" s="0" t="n">
        <v>4245</v>
      </c>
      <c r="U622" s="0" t="n">
        <v>4245</v>
      </c>
      <c r="AA622" s="0" t="s">
        <v>87</v>
      </c>
      <c r="AB622" s="4" t="n">
        <v>45473</v>
      </c>
      <c r="AC622" s="8" t="s">
        <v>88</v>
      </c>
    </row>
    <row r="623" customFormat="false" ht="15" hidden="false" customHeight="false" outlineLevel="0" collapsed="false">
      <c r="A623" s="0" t="n">
        <v>2024</v>
      </c>
      <c r="B623" s="4" t="n">
        <v>45383</v>
      </c>
      <c r="C623" s="4" t="n">
        <v>45473</v>
      </c>
      <c r="D623" s="5" t="s">
        <v>75</v>
      </c>
      <c r="E623" s="0" t="s">
        <v>1596</v>
      </c>
      <c r="F623" s="6" t="s">
        <v>77</v>
      </c>
      <c r="G623" s="6" t="s">
        <v>78</v>
      </c>
      <c r="H623" s="0" t="s">
        <v>79</v>
      </c>
      <c r="I623" s="5" t="s">
        <v>80</v>
      </c>
      <c r="N623" s="0" t="s">
        <v>481</v>
      </c>
      <c r="P623" s="4" t="n">
        <v>45413</v>
      </c>
      <c r="Q623" s="4" t="n">
        <v>45504</v>
      </c>
      <c r="R623" s="6" t="s">
        <v>85</v>
      </c>
      <c r="S623" s="7" t="s">
        <v>1597</v>
      </c>
      <c r="T623" s="0" t="n">
        <v>20227</v>
      </c>
      <c r="U623" s="0" t="n">
        <v>20227</v>
      </c>
      <c r="AA623" s="0" t="s">
        <v>87</v>
      </c>
      <c r="AB623" s="4" t="n">
        <v>45473</v>
      </c>
      <c r="AC623" s="8" t="s">
        <v>88</v>
      </c>
    </row>
    <row r="624" customFormat="false" ht="15" hidden="false" customHeight="false" outlineLevel="0" collapsed="false">
      <c r="A624" s="0" t="n">
        <v>2024</v>
      </c>
      <c r="B624" s="4" t="n">
        <v>45383</v>
      </c>
      <c r="C624" s="4" t="n">
        <v>45473</v>
      </c>
      <c r="D624" s="5" t="s">
        <v>75</v>
      </c>
      <c r="E624" s="0" t="s">
        <v>1598</v>
      </c>
      <c r="F624" s="6" t="s">
        <v>77</v>
      </c>
      <c r="G624" s="6" t="s">
        <v>78</v>
      </c>
      <c r="H624" s="0" t="s">
        <v>79</v>
      </c>
      <c r="I624" s="5" t="s">
        <v>80</v>
      </c>
      <c r="J624" s="0" t="s">
        <v>342</v>
      </c>
      <c r="K624" s="0" t="s">
        <v>353</v>
      </c>
      <c r="L624" s="0" t="s">
        <v>344</v>
      </c>
      <c r="M624" s="5" t="s">
        <v>84</v>
      </c>
      <c r="P624" s="4" t="n">
        <v>45413</v>
      </c>
      <c r="Q624" s="4" t="n">
        <v>45504</v>
      </c>
      <c r="R624" s="6" t="s">
        <v>85</v>
      </c>
      <c r="S624" s="7" t="s">
        <v>1599</v>
      </c>
      <c r="T624" s="0" t="n">
        <v>20227</v>
      </c>
      <c r="U624" s="0" t="n">
        <v>20227</v>
      </c>
      <c r="AA624" s="0" t="s">
        <v>87</v>
      </c>
      <c r="AB624" s="4" t="n">
        <v>45473</v>
      </c>
      <c r="AC624" s="8" t="s">
        <v>88</v>
      </c>
    </row>
    <row r="625" customFormat="false" ht="15" hidden="false" customHeight="false" outlineLevel="0" collapsed="false">
      <c r="A625" s="0" t="n">
        <v>2024</v>
      </c>
      <c r="B625" s="4" t="n">
        <v>45383</v>
      </c>
      <c r="C625" s="4" t="n">
        <v>45473</v>
      </c>
      <c r="D625" s="5" t="s">
        <v>75</v>
      </c>
      <c r="E625" s="0" t="s">
        <v>1600</v>
      </c>
      <c r="F625" s="6" t="s">
        <v>77</v>
      </c>
      <c r="G625" s="6" t="s">
        <v>78</v>
      </c>
      <c r="H625" s="0" t="s">
        <v>79</v>
      </c>
      <c r="I625" s="5" t="s">
        <v>80</v>
      </c>
      <c r="N625" s="0" t="s">
        <v>245</v>
      </c>
      <c r="P625" s="4" t="n">
        <v>45413</v>
      </c>
      <c r="Q625" s="4" t="n">
        <v>45504</v>
      </c>
      <c r="R625" s="6" t="s">
        <v>85</v>
      </c>
      <c r="S625" s="7" t="s">
        <v>1601</v>
      </c>
      <c r="T625" s="0" t="n">
        <v>20227</v>
      </c>
      <c r="U625" s="0" t="n">
        <v>20227</v>
      </c>
      <c r="AA625" s="0" t="s">
        <v>87</v>
      </c>
      <c r="AB625" s="4" t="n">
        <v>45473</v>
      </c>
      <c r="AC625" s="8" t="s">
        <v>88</v>
      </c>
    </row>
    <row r="626" customFormat="false" ht="15" hidden="false" customHeight="false" outlineLevel="0" collapsed="false">
      <c r="A626" s="0" t="n">
        <v>2024</v>
      </c>
      <c r="B626" s="4" t="n">
        <v>45383</v>
      </c>
      <c r="C626" s="4" t="n">
        <v>45473</v>
      </c>
      <c r="D626" s="5" t="s">
        <v>75</v>
      </c>
      <c r="E626" s="0" t="s">
        <v>1602</v>
      </c>
      <c r="F626" s="6" t="s">
        <v>77</v>
      </c>
      <c r="G626" s="6" t="s">
        <v>78</v>
      </c>
      <c r="H626" s="0" t="s">
        <v>79</v>
      </c>
      <c r="I626" s="5" t="s">
        <v>80</v>
      </c>
      <c r="N626" s="0" t="s">
        <v>245</v>
      </c>
      <c r="P626" s="4" t="n">
        <v>45413</v>
      </c>
      <c r="Q626" s="4" t="n">
        <v>45504</v>
      </c>
      <c r="R626" s="6" t="s">
        <v>85</v>
      </c>
      <c r="S626" s="7" t="s">
        <v>1603</v>
      </c>
      <c r="T626" s="0" t="n">
        <v>20227</v>
      </c>
      <c r="U626" s="0" t="n">
        <v>20227</v>
      </c>
      <c r="AA626" s="0" t="s">
        <v>87</v>
      </c>
      <c r="AB626" s="4" t="n">
        <v>45473</v>
      </c>
      <c r="AC626" s="8" t="s">
        <v>88</v>
      </c>
    </row>
    <row r="627" customFormat="false" ht="15" hidden="false" customHeight="false" outlineLevel="0" collapsed="false">
      <c r="A627" s="0" t="n">
        <v>2024</v>
      </c>
      <c r="B627" s="4" t="n">
        <v>45383</v>
      </c>
      <c r="C627" s="4" t="n">
        <v>45473</v>
      </c>
      <c r="D627" s="5" t="s">
        <v>75</v>
      </c>
      <c r="E627" s="0" t="s">
        <v>1604</v>
      </c>
      <c r="F627" s="6" t="s">
        <v>77</v>
      </c>
      <c r="G627" s="6" t="s">
        <v>78</v>
      </c>
      <c r="H627" s="0" t="s">
        <v>79</v>
      </c>
      <c r="I627" s="5" t="s">
        <v>80</v>
      </c>
      <c r="N627" s="0" t="s">
        <v>116</v>
      </c>
      <c r="P627" s="4" t="n">
        <v>45413</v>
      </c>
      <c r="Q627" s="4" t="n">
        <v>45504</v>
      </c>
      <c r="R627" s="6" t="s">
        <v>85</v>
      </c>
      <c r="S627" s="7" t="s">
        <v>1605</v>
      </c>
      <c r="T627" s="0" t="n">
        <v>20227</v>
      </c>
      <c r="U627" s="0" t="n">
        <v>20227</v>
      </c>
      <c r="AA627" s="0" t="s">
        <v>87</v>
      </c>
      <c r="AB627" s="4" t="n">
        <v>45473</v>
      </c>
      <c r="AC627" s="8" t="s">
        <v>88</v>
      </c>
    </row>
    <row r="628" customFormat="false" ht="15" hidden="false" customHeight="false" outlineLevel="0" collapsed="false">
      <c r="A628" s="0" t="n">
        <v>2024</v>
      </c>
      <c r="B628" s="4" t="n">
        <v>45383</v>
      </c>
      <c r="C628" s="4" t="n">
        <v>45473</v>
      </c>
      <c r="D628" s="5" t="s">
        <v>75</v>
      </c>
      <c r="E628" s="0" t="s">
        <v>1606</v>
      </c>
      <c r="F628" s="6" t="s">
        <v>77</v>
      </c>
      <c r="G628" s="6" t="s">
        <v>78</v>
      </c>
      <c r="H628" s="0" t="s">
        <v>79</v>
      </c>
      <c r="I628" s="5" t="s">
        <v>80</v>
      </c>
      <c r="N628" s="0" t="s">
        <v>116</v>
      </c>
      <c r="P628" s="4" t="n">
        <v>45413</v>
      </c>
      <c r="Q628" s="4" t="n">
        <v>45504</v>
      </c>
      <c r="R628" s="6" t="s">
        <v>85</v>
      </c>
      <c r="S628" s="7" t="s">
        <v>1607</v>
      </c>
      <c r="T628" s="0" t="n">
        <v>4245</v>
      </c>
      <c r="U628" s="0" t="n">
        <v>4245</v>
      </c>
      <c r="AA628" s="0" t="s">
        <v>87</v>
      </c>
      <c r="AB628" s="4" t="n">
        <v>45473</v>
      </c>
      <c r="AC628" s="8" t="s">
        <v>88</v>
      </c>
    </row>
    <row r="629" customFormat="false" ht="15" hidden="false" customHeight="false" outlineLevel="0" collapsed="false">
      <c r="A629" s="0" t="n">
        <v>2024</v>
      </c>
      <c r="B629" s="4" t="n">
        <v>45383</v>
      </c>
      <c r="C629" s="4" t="n">
        <v>45473</v>
      </c>
      <c r="D629" s="5" t="s">
        <v>75</v>
      </c>
      <c r="E629" s="0" t="s">
        <v>1608</v>
      </c>
      <c r="F629" s="6" t="s">
        <v>77</v>
      </c>
      <c r="G629" s="6" t="s">
        <v>78</v>
      </c>
      <c r="H629" s="0" t="s">
        <v>79</v>
      </c>
      <c r="I629" s="5" t="s">
        <v>80</v>
      </c>
      <c r="N629" s="0" t="s">
        <v>116</v>
      </c>
      <c r="P629" s="4" t="n">
        <v>45413</v>
      </c>
      <c r="Q629" s="4" t="n">
        <v>45504</v>
      </c>
      <c r="R629" s="6" t="s">
        <v>85</v>
      </c>
      <c r="S629" s="7" t="s">
        <v>1609</v>
      </c>
      <c r="T629" s="0" t="n">
        <v>20227</v>
      </c>
      <c r="U629" s="0" t="n">
        <v>20227</v>
      </c>
      <c r="AA629" s="0" t="s">
        <v>87</v>
      </c>
      <c r="AB629" s="4" t="n">
        <v>45473</v>
      </c>
      <c r="AC629" s="8" t="s">
        <v>88</v>
      </c>
    </row>
    <row r="630" customFormat="false" ht="15" hidden="false" customHeight="false" outlineLevel="0" collapsed="false">
      <c r="A630" s="0" t="n">
        <v>2024</v>
      </c>
      <c r="B630" s="4" t="n">
        <v>45383</v>
      </c>
      <c r="C630" s="4" t="n">
        <v>45473</v>
      </c>
      <c r="D630" s="5" t="s">
        <v>75</v>
      </c>
      <c r="E630" s="0" t="s">
        <v>1610</v>
      </c>
      <c r="F630" s="6" t="s">
        <v>77</v>
      </c>
      <c r="G630" s="6" t="s">
        <v>78</v>
      </c>
      <c r="H630" s="0" t="s">
        <v>79</v>
      </c>
      <c r="I630" s="5" t="s">
        <v>80</v>
      </c>
      <c r="N630" s="0" t="s">
        <v>229</v>
      </c>
      <c r="P630" s="4" t="n">
        <v>45413</v>
      </c>
      <c r="Q630" s="4" t="n">
        <v>45504</v>
      </c>
      <c r="R630" s="6" t="s">
        <v>85</v>
      </c>
      <c r="S630" s="7" t="s">
        <v>1611</v>
      </c>
      <c r="T630" s="0" t="n">
        <v>20227</v>
      </c>
      <c r="U630" s="0" t="n">
        <v>20227</v>
      </c>
      <c r="AA630" s="0" t="s">
        <v>87</v>
      </c>
      <c r="AB630" s="4" t="n">
        <v>45473</v>
      </c>
      <c r="AC630" s="8" t="s">
        <v>88</v>
      </c>
    </row>
    <row r="631" customFormat="false" ht="15" hidden="false" customHeight="false" outlineLevel="0" collapsed="false">
      <c r="A631" s="0" t="n">
        <v>2024</v>
      </c>
      <c r="B631" s="4" t="n">
        <v>45383</v>
      </c>
      <c r="C631" s="4" t="n">
        <v>45473</v>
      </c>
      <c r="D631" s="5" t="s">
        <v>75</v>
      </c>
      <c r="E631" s="0" t="s">
        <v>1612</v>
      </c>
      <c r="F631" s="6" t="s">
        <v>77</v>
      </c>
      <c r="G631" s="6" t="s">
        <v>78</v>
      </c>
      <c r="H631" s="0" t="s">
        <v>79</v>
      </c>
      <c r="I631" s="5" t="s">
        <v>80</v>
      </c>
      <c r="N631" s="0" t="s">
        <v>1613</v>
      </c>
      <c r="P631" s="4" t="n">
        <v>45413</v>
      </c>
      <c r="Q631" s="4" t="n">
        <v>45504</v>
      </c>
      <c r="R631" s="6" t="s">
        <v>85</v>
      </c>
      <c r="S631" s="7" t="s">
        <v>1614</v>
      </c>
      <c r="T631" s="0" t="n">
        <v>4994</v>
      </c>
      <c r="U631" s="0" t="n">
        <v>4994</v>
      </c>
      <c r="AA631" s="0" t="s">
        <v>87</v>
      </c>
      <c r="AB631" s="4" t="n">
        <v>45473</v>
      </c>
      <c r="AC631" s="8" t="s">
        <v>88</v>
      </c>
    </row>
    <row r="632" customFormat="false" ht="15" hidden="false" customHeight="false" outlineLevel="0" collapsed="false">
      <c r="A632" s="0" t="n">
        <v>2024</v>
      </c>
      <c r="B632" s="4" t="n">
        <v>45383</v>
      </c>
      <c r="C632" s="4" t="n">
        <v>45473</v>
      </c>
      <c r="D632" s="5" t="s">
        <v>75</v>
      </c>
      <c r="E632" s="0" t="s">
        <v>1615</v>
      </c>
      <c r="F632" s="6" t="s">
        <v>77</v>
      </c>
      <c r="G632" s="6" t="s">
        <v>78</v>
      </c>
      <c r="H632" s="0" t="s">
        <v>79</v>
      </c>
      <c r="I632" s="5" t="s">
        <v>80</v>
      </c>
      <c r="J632" s="0" t="s">
        <v>1616</v>
      </c>
      <c r="K632" s="0" t="s">
        <v>1617</v>
      </c>
      <c r="L632" s="0" t="s">
        <v>277</v>
      </c>
      <c r="M632" s="5" t="s">
        <v>84</v>
      </c>
      <c r="P632" s="4" t="n">
        <v>45413</v>
      </c>
      <c r="Q632" s="4" t="n">
        <v>45504</v>
      </c>
      <c r="R632" s="6" t="s">
        <v>85</v>
      </c>
      <c r="S632" s="7" t="s">
        <v>1618</v>
      </c>
      <c r="T632" s="0" t="n">
        <v>20227</v>
      </c>
      <c r="U632" s="0" t="n">
        <v>20227</v>
      </c>
      <c r="AA632" s="0" t="s">
        <v>87</v>
      </c>
      <c r="AB632" s="4" t="n">
        <v>45473</v>
      </c>
      <c r="AC632" s="8" t="s">
        <v>88</v>
      </c>
    </row>
    <row r="633" customFormat="false" ht="15" hidden="false" customHeight="false" outlineLevel="0" collapsed="false">
      <c r="A633" s="0" t="n">
        <v>2024</v>
      </c>
      <c r="B633" s="4" t="n">
        <v>45383</v>
      </c>
      <c r="C633" s="4" t="n">
        <v>45473</v>
      </c>
      <c r="D633" s="5" t="s">
        <v>75</v>
      </c>
      <c r="E633" s="0" t="s">
        <v>1619</v>
      </c>
      <c r="F633" s="6" t="s">
        <v>77</v>
      </c>
      <c r="G633" s="6" t="s">
        <v>78</v>
      </c>
      <c r="H633" s="0" t="s">
        <v>79</v>
      </c>
      <c r="I633" s="5" t="s">
        <v>80</v>
      </c>
      <c r="J633" s="0" t="s">
        <v>1620</v>
      </c>
      <c r="K633" s="0" t="s">
        <v>1621</v>
      </c>
      <c r="L633" s="0" t="s">
        <v>1622</v>
      </c>
      <c r="M633" s="5" t="s">
        <v>84</v>
      </c>
      <c r="P633" s="4" t="n">
        <v>45413</v>
      </c>
      <c r="Q633" s="4" t="n">
        <v>45504</v>
      </c>
      <c r="R633" s="6" t="s">
        <v>85</v>
      </c>
      <c r="S633" s="7" t="s">
        <v>1623</v>
      </c>
      <c r="T633" s="0" t="n">
        <v>20227</v>
      </c>
      <c r="U633" s="0" t="n">
        <v>20227</v>
      </c>
      <c r="AA633" s="0" t="s">
        <v>87</v>
      </c>
      <c r="AB633" s="4" t="n">
        <v>45473</v>
      </c>
      <c r="AC633" s="8" t="s">
        <v>88</v>
      </c>
    </row>
    <row r="634" customFormat="false" ht="15" hidden="false" customHeight="false" outlineLevel="0" collapsed="false">
      <c r="A634" s="0" t="n">
        <v>2024</v>
      </c>
      <c r="B634" s="4" t="n">
        <v>45383</v>
      </c>
      <c r="C634" s="4" t="n">
        <v>45473</v>
      </c>
      <c r="D634" s="5" t="s">
        <v>75</v>
      </c>
      <c r="E634" s="0" t="s">
        <v>1624</v>
      </c>
      <c r="F634" s="6" t="s">
        <v>77</v>
      </c>
      <c r="G634" s="6" t="s">
        <v>78</v>
      </c>
      <c r="H634" s="0" t="s">
        <v>79</v>
      </c>
      <c r="I634" s="5" t="s">
        <v>80</v>
      </c>
      <c r="J634" s="0" t="s">
        <v>542</v>
      </c>
      <c r="K634" s="0" t="s">
        <v>543</v>
      </c>
      <c r="L634" s="0" t="s">
        <v>544</v>
      </c>
      <c r="M634" s="5" t="s">
        <v>84</v>
      </c>
      <c r="P634" s="4" t="n">
        <v>45413</v>
      </c>
      <c r="Q634" s="4" t="n">
        <v>45504</v>
      </c>
      <c r="R634" s="6" t="s">
        <v>85</v>
      </c>
      <c r="S634" s="7" t="s">
        <v>1625</v>
      </c>
      <c r="T634" s="0" t="n">
        <v>20227</v>
      </c>
      <c r="U634" s="0" t="n">
        <v>20227</v>
      </c>
      <c r="AA634" s="0" t="s">
        <v>87</v>
      </c>
      <c r="AB634" s="4" t="n">
        <v>45473</v>
      </c>
      <c r="AC634" s="8" t="s">
        <v>88</v>
      </c>
    </row>
    <row r="635" customFormat="false" ht="15" hidden="false" customHeight="false" outlineLevel="0" collapsed="false">
      <c r="A635" s="0" t="n">
        <v>2024</v>
      </c>
      <c r="B635" s="4" t="n">
        <v>45383</v>
      </c>
      <c r="C635" s="4" t="n">
        <v>45473</v>
      </c>
      <c r="D635" s="5" t="s">
        <v>75</v>
      </c>
      <c r="E635" s="0" t="s">
        <v>1626</v>
      </c>
      <c r="F635" s="6" t="s">
        <v>77</v>
      </c>
      <c r="G635" s="6" t="s">
        <v>78</v>
      </c>
      <c r="H635" s="0" t="s">
        <v>79</v>
      </c>
      <c r="I635" s="5" t="s">
        <v>80</v>
      </c>
      <c r="J635" s="0" t="s">
        <v>1627</v>
      </c>
      <c r="K635" s="0" t="s">
        <v>1628</v>
      </c>
      <c r="L635" s="0" t="s">
        <v>1629</v>
      </c>
      <c r="M635" s="5" t="s">
        <v>84</v>
      </c>
      <c r="P635" s="4" t="n">
        <v>45413</v>
      </c>
      <c r="Q635" s="4" t="n">
        <v>45504</v>
      </c>
      <c r="R635" s="6" t="s">
        <v>85</v>
      </c>
      <c r="S635" s="7" t="s">
        <v>1630</v>
      </c>
      <c r="T635" s="0" t="n">
        <v>20227</v>
      </c>
      <c r="U635" s="0" t="n">
        <v>20227</v>
      </c>
      <c r="AA635" s="0" t="s">
        <v>87</v>
      </c>
      <c r="AB635" s="4" t="n">
        <v>45473</v>
      </c>
      <c r="AC635" s="8" t="s">
        <v>88</v>
      </c>
    </row>
    <row r="636" customFormat="false" ht="15" hidden="false" customHeight="false" outlineLevel="0" collapsed="false">
      <c r="A636" s="0" t="n">
        <v>2024</v>
      </c>
      <c r="B636" s="4" t="n">
        <v>45383</v>
      </c>
      <c r="C636" s="4" t="n">
        <v>45473</v>
      </c>
      <c r="D636" s="5" t="s">
        <v>75</v>
      </c>
      <c r="E636" s="0" t="s">
        <v>1631</v>
      </c>
      <c r="F636" s="6" t="s">
        <v>77</v>
      </c>
      <c r="G636" s="6" t="s">
        <v>78</v>
      </c>
      <c r="H636" s="0" t="s">
        <v>79</v>
      </c>
      <c r="I636" s="5" t="s">
        <v>80</v>
      </c>
      <c r="J636" s="0" t="s">
        <v>1632</v>
      </c>
      <c r="K636" s="0" t="s">
        <v>1238</v>
      </c>
      <c r="L636" s="0" t="s">
        <v>1633</v>
      </c>
      <c r="M636" s="5" t="s">
        <v>84</v>
      </c>
      <c r="P636" s="4" t="n">
        <v>45413</v>
      </c>
      <c r="Q636" s="4" t="n">
        <v>45504</v>
      </c>
      <c r="R636" s="6" t="s">
        <v>85</v>
      </c>
      <c r="S636" s="7" t="s">
        <v>1634</v>
      </c>
      <c r="T636" s="0" t="n">
        <v>4245</v>
      </c>
      <c r="U636" s="0" t="n">
        <v>4245</v>
      </c>
      <c r="AA636" s="0" t="s">
        <v>87</v>
      </c>
      <c r="AB636" s="4" t="n">
        <v>45473</v>
      </c>
      <c r="AC636" s="8" t="s">
        <v>88</v>
      </c>
    </row>
    <row r="637" customFormat="false" ht="15" hidden="false" customHeight="false" outlineLevel="0" collapsed="false">
      <c r="A637" s="0" t="n">
        <v>2024</v>
      </c>
      <c r="B637" s="4" t="n">
        <v>45383</v>
      </c>
      <c r="C637" s="4" t="n">
        <v>45473</v>
      </c>
      <c r="D637" s="5" t="s">
        <v>75</v>
      </c>
      <c r="E637" s="0" t="s">
        <v>1635</v>
      </c>
      <c r="F637" s="6" t="s">
        <v>77</v>
      </c>
      <c r="G637" s="6" t="s">
        <v>78</v>
      </c>
      <c r="H637" s="0" t="s">
        <v>79</v>
      </c>
      <c r="I637" s="5" t="s">
        <v>80</v>
      </c>
      <c r="J637" s="0" t="s">
        <v>1636</v>
      </c>
      <c r="K637" s="0" t="s">
        <v>1637</v>
      </c>
      <c r="L637" s="0" t="s">
        <v>309</v>
      </c>
      <c r="M637" s="5" t="s">
        <v>113</v>
      </c>
      <c r="P637" s="4" t="n">
        <v>45413</v>
      </c>
      <c r="Q637" s="4" t="n">
        <v>45504</v>
      </c>
      <c r="R637" s="6" t="s">
        <v>85</v>
      </c>
      <c r="S637" s="7" t="s">
        <v>1638</v>
      </c>
      <c r="T637" s="0" t="n">
        <v>20227</v>
      </c>
      <c r="U637" s="0" t="n">
        <v>20227</v>
      </c>
      <c r="AA637" s="0" t="s">
        <v>87</v>
      </c>
      <c r="AB637" s="4" t="n">
        <v>45473</v>
      </c>
      <c r="AC637" s="8" t="s">
        <v>88</v>
      </c>
    </row>
    <row r="638" customFormat="false" ht="15" hidden="false" customHeight="false" outlineLevel="0" collapsed="false">
      <c r="A638" s="0" t="n">
        <v>2024</v>
      </c>
      <c r="B638" s="4" t="n">
        <v>45383</v>
      </c>
      <c r="C638" s="4" t="n">
        <v>45473</v>
      </c>
      <c r="D638" s="5" t="s">
        <v>75</v>
      </c>
      <c r="E638" s="0" t="s">
        <v>1639</v>
      </c>
      <c r="F638" s="6" t="s">
        <v>77</v>
      </c>
      <c r="G638" s="6" t="s">
        <v>78</v>
      </c>
      <c r="H638" s="0" t="s">
        <v>79</v>
      </c>
      <c r="I638" s="5" t="s">
        <v>80</v>
      </c>
      <c r="J638" s="0" t="s">
        <v>1640</v>
      </c>
      <c r="K638" s="0" t="s">
        <v>392</v>
      </c>
      <c r="L638" s="0" t="s">
        <v>1641</v>
      </c>
      <c r="M638" s="5" t="s">
        <v>84</v>
      </c>
      <c r="P638" s="4" t="n">
        <v>45413</v>
      </c>
      <c r="Q638" s="4" t="n">
        <v>45504</v>
      </c>
      <c r="R638" s="6" t="s">
        <v>85</v>
      </c>
      <c r="S638" s="7" t="s">
        <v>1642</v>
      </c>
      <c r="T638" s="0" t="n">
        <v>20227</v>
      </c>
      <c r="U638" s="0" t="n">
        <v>20227</v>
      </c>
      <c r="AA638" s="0" t="s">
        <v>87</v>
      </c>
      <c r="AB638" s="4" t="n">
        <v>45473</v>
      </c>
      <c r="AC638" s="8" t="s">
        <v>88</v>
      </c>
    </row>
    <row r="639" customFormat="false" ht="15" hidden="false" customHeight="false" outlineLevel="0" collapsed="false">
      <c r="A639" s="0" t="n">
        <v>2024</v>
      </c>
      <c r="B639" s="4" t="n">
        <v>45383</v>
      </c>
      <c r="C639" s="4" t="n">
        <v>45473</v>
      </c>
      <c r="D639" s="5" t="s">
        <v>75</v>
      </c>
      <c r="E639" s="0" t="s">
        <v>1643</v>
      </c>
      <c r="F639" s="6" t="s">
        <v>77</v>
      </c>
      <c r="G639" s="6" t="s">
        <v>78</v>
      </c>
      <c r="H639" s="0" t="s">
        <v>79</v>
      </c>
      <c r="I639" s="5" t="s">
        <v>80</v>
      </c>
      <c r="J639" s="0" t="s">
        <v>1644</v>
      </c>
      <c r="K639" s="0" t="s">
        <v>1645</v>
      </c>
      <c r="L639" s="0" t="s">
        <v>1646</v>
      </c>
      <c r="M639" s="5" t="s">
        <v>84</v>
      </c>
      <c r="P639" s="4" t="n">
        <v>45413</v>
      </c>
      <c r="Q639" s="4" t="n">
        <v>45504</v>
      </c>
      <c r="R639" s="6" t="s">
        <v>85</v>
      </c>
      <c r="S639" s="7" t="s">
        <v>1647</v>
      </c>
      <c r="T639" s="0" t="n">
        <v>20227</v>
      </c>
      <c r="U639" s="0" t="n">
        <v>20227</v>
      </c>
      <c r="AA639" s="0" t="s">
        <v>87</v>
      </c>
      <c r="AB639" s="4" t="n">
        <v>45473</v>
      </c>
      <c r="AC639" s="8" t="s">
        <v>88</v>
      </c>
    </row>
    <row r="640" customFormat="false" ht="15" hidden="false" customHeight="false" outlineLevel="0" collapsed="false">
      <c r="A640" s="0" t="n">
        <v>2024</v>
      </c>
      <c r="B640" s="4" t="n">
        <v>45383</v>
      </c>
      <c r="C640" s="4" t="n">
        <v>45473</v>
      </c>
      <c r="D640" s="5" t="s">
        <v>75</v>
      </c>
      <c r="E640" s="0" t="s">
        <v>1648</v>
      </c>
      <c r="F640" s="6" t="s">
        <v>77</v>
      </c>
      <c r="G640" s="6" t="s">
        <v>78</v>
      </c>
      <c r="H640" s="0" t="s">
        <v>79</v>
      </c>
      <c r="I640" s="5" t="s">
        <v>80</v>
      </c>
      <c r="N640" s="0" t="s">
        <v>248</v>
      </c>
      <c r="P640" s="4" t="n">
        <v>45413</v>
      </c>
      <c r="Q640" s="4" t="n">
        <v>45504</v>
      </c>
      <c r="R640" s="6" t="s">
        <v>85</v>
      </c>
      <c r="S640" s="7" t="s">
        <v>1649</v>
      </c>
      <c r="T640" s="0" t="n">
        <v>20227</v>
      </c>
      <c r="U640" s="0" t="n">
        <v>20227</v>
      </c>
      <c r="AA640" s="0" t="s">
        <v>87</v>
      </c>
      <c r="AB640" s="4" t="n">
        <v>45473</v>
      </c>
      <c r="AC640" s="8" t="s">
        <v>88</v>
      </c>
    </row>
    <row r="641" customFormat="false" ht="15" hidden="false" customHeight="false" outlineLevel="0" collapsed="false">
      <c r="A641" s="0" t="n">
        <v>2024</v>
      </c>
      <c r="B641" s="4" t="n">
        <v>45383</v>
      </c>
      <c r="C641" s="4" t="n">
        <v>45473</v>
      </c>
      <c r="D641" s="5" t="s">
        <v>75</v>
      </c>
      <c r="E641" s="0" t="s">
        <v>1650</v>
      </c>
      <c r="F641" s="6" t="s">
        <v>77</v>
      </c>
      <c r="G641" s="6" t="s">
        <v>78</v>
      </c>
      <c r="H641" s="0" t="s">
        <v>79</v>
      </c>
      <c r="I641" s="5" t="s">
        <v>80</v>
      </c>
      <c r="N641" s="0" t="s">
        <v>116</v>
      </c>
      <c r="P641" s="4" t="n">
        <v>45413</v>
      </c>
      <c r="Q641" s="4" t="n">
        <v>45504</v>
      </c>
      <c r="R641" s="6" t="s">
        <v>85</v>
      </c>
      <c r="S641" s="7" t="s">
        <v>1651</v>
      </c>
      <c r="T641" s="0" t="n">
        <v>20227</v>
      </c>
      <c r="U641" s="0" t="n">
        <v>20227</v>
      </c>
      <c r="AA641" s="0" t="s">
        <v>87</v>
      </c>
      <c r="AB641" s="4" t="n">
        <v>45473</v>
      </c>
      <c r="AC641" s="8" t="s">
        <v>88</v>
      </c>
    </row>
    <row r="642" customFormat="false" ht="15" hidden="false" customHeight="false" outlineLevel="0" collapsed="false">
      <c r="A642" s="0" t="n">
        <v>2024</v>
      </c>
      <c r="B642" s="4" t="n">
        <v>45383</v>
      </c>
      <c r="C642" s="4" t="n">
        <v>45473</v>
      </c>
      <c r="D642" s="5" t="s">
        <v>75</v>
      </c>
      <c r="E642" s="0" t="s">
        <v>1652</v>
      </c>
      <c r="F642" s="6" t="s">
        <v>77</v>
      </c>
      <c r="G642" s="6" t="s">
        <v>78</v>
      </c>
      <c r="H642" s="0" t="s">
        <v>79</v>
      </c>
      <c r="I642" s="5" t="s">
        <v>80</v>
      </c>
      <c r="N642" s="0" t="s">
        <v>1570</v>
      </c>
      <c r="P642" s="4" t="n">
        <v>45413</v>
      </c>
      <c r="Q642" s="4" t="n">
        <v>45504</v>
      </c>
      <c r="R642" s="6" t="s">
        <v>85</v>
      </c>
      <c r="S642" s="7" t="s">
        <v>1653</v>
      </c>
      <c r="T642" s="0" t="n">
        <v>20227</v>
      </c>
      <c r="U642" s="0" t="n">
        <v>20227</v>
      </c>
      <c r="AA642" s="0" t="s">
        <v>87</v>
      </c>
      <c r="AB642" s="4" t="n">
        <v>45473</v>
      </c>
      <c r="AC642" s="8" t="s">
        <v>88</v>
      </c>
    </row>
    <row r="643" customFormat="false" ht="15" hidden="false" customHeight="false" outlineLevel="0" collapsed="false">
      <c r="A643" s="0" t="n">
        <v>2024</v>
      </c>
      <c r="B643" s="4" t="n">
        <v>45383</v>
      </c>
      <c r="C643" s="4" t="n">
        <v>45473</v>
      </c>
      <c r="D643" s="5" t="s">
        <v>75</v>
      </c>
      <c r="E643" s="0" t="s">
        <v>1654</v>
      </c>
      <c r="F643" s="6" t="s">
        <v>77</v>
      </c>
      <c r="G643" s="6" t="s">
        <v>78</v>
      </c>
      <c r="H643" s="0" t="s">
        <v>79</v>
      </c>
      <c r="I643" s="5" t="s">
        <v>80</v>
      </c>
      <c r="N643" s="0" t="s">
        <v>116</v>
      </c>
      <c r="P643" s="4" t="n">
        <v>45413</v>
      </c>
      <c r="Q643" s="4" t="n">
        <v>45504</v>
      </c>
      <c r="R643" s="6" t="s">
        <v>85</v>
      </c>
      <c r="S643" s="7" t="s">
        <v>1655</v>
      </c>
      <c r="T643" s="0" t="n">
        <v>20227</v>
      </c>
      <c r="U643" s="0" t="n">
        <v>20227</v>
      </c>
      <c r="AA643" s="0" t="s">
        <v>87</v>
      </c>
      <c r="AB643" s="4" t="n">
        <v>45473</v>
      </c>
      <c r="AC643" s="8" t="s">
        <v>88</v>
      </c>
    </row>
    <row r="644" customFormat="false" ht="15" hidden="false" customHeight="false" outlineLevel="0" collapsed="false">
      <c r="A644" s="0" t="n">
        <v>2024</v>
      </c>
      <c r="B644" s="4" t="n">
        <v>45383</v>
      </c>
      <c r="C644" s="4" t="n">
        <v>45473</v>
      </c>
      <c r="D644" s="5" t="s">
        <v>75</v>
      </c>
      <c r="E644" s="0" t="s">
        <v>1656</v>
      </c>
      <c r="F644" s="6" t="s">
        <v>77</v>
      </c>
      <c r="G644" s="6" t="s">
        <v>78</v>
      </c>
      <c r="H644" s="0" t="s">
        <v>79</v>
      </c>
      <c r="I644" s="5" t="s">
        <v>80</v>
      </c>
      <c r="J644" s="0" t="s">
        <v>1657</v>
      </c>
      <c r="K644" s="0" t="s">
        <v>1658</v>
      </c>
      <c r="L644" s="0" t="s">
        <v>376</v>
      </c>
      <c r="M644" s="5" t="s">
        <v>84</v>
      </c>
      <c r="P644" s="4" t="n">
        <v>45413</v>
      </c>
      <c r="Q644" s="4" t="n">
        <v>45504</v>
      </c>
      <c r="R644" s="6" t="s">
        <v>85</v>
      </c>
      <c r="S644" s="7" t="s">
        <v>1659</v>
      </c>
      <c r="T644" s="0" t="n">
        <v>20227</v>
      </c>
      <c r="U644" s="0" t="n">
        <v>20227</v>
      </c>
      <c r="AA644" s="0" t="s">
        <v>87</v>
      </c>
      <c r="AB644" s="4" t="n">
        <v>45473</v>
      </c>
      <c r="AC644" s="8" t="s">
        <v>88</v>
      </c>
    </row>
    <row r="645" customFormat="false" ht="15" hidden="false" customHeight="false" outlineLevel="0" collapsed="false">
      <c r="A645" s="0" t="n">
        <v>2024</v>
      </c>
      <c r="B645" s="4" t="n">
        <v>45383</v>
      </c>
      <c r="C645" s="4" t="n">
        <v>45473</v>
      </c>
      <c r="D645" s="5" t="s">
        <v>75</v>
      </c>
      <c r="E645" s="0" t="s">
        <v>1660</v>
      </c>
      <c r="F645" s="6" t="s">
        <v>77</v>
      </c>
      <c r="G645" s="6" t="s">
        <v>78</v>
      </c>
      <c r="H645" s="0" t="s">
        <v>79</v>
      </c>
      <c r="I645" s="5" t="s">
        <v>80</v>
      </c>
      <c r="J645" s="0" t="s">
        <v>1661</v>
      </c>
      <c r="K645" s="0" t="s">
        <v>1662</v>
      </c>
      <c r="L645" s="0" t="s">
        <v>1663</v>
      </c>
      <c r="M645" s="5" t="s">
        <v>84</v>
      </c>
      <c r="P645" s="4" t="n">
        <v>45413</v>
      </c>
      <c r="Q645" s="4" t="n">
        <v>45504</v>
      </c>
      <c r="R645" s="6" t="s">
        <v>85</v>
      </c>
      <c r="S645" s="7" t="s">
        <v>1664</v>
      </c>
      <c r="T645" s="0" t="n">
        <v>20227</v>
      </c>
      <c r="U645" s="0" t="n">
        <v>20227</v>
      </c>
      <c r="AA645" s="0" t="s">
        <v>87</v>
      </c>
      <c r="AB645" s="4" t="n">
        <v>45473</v>
      </c>
      <c r="AC645" s="8" t="s">
        <v>88</v>
      </c>
    </row>
    <row r="646" customFormat="false" ht="15" hidden="false" customHeight="false" outlineLevel="0" collapsed="false">
      <c r="A646" s="0" t="n">
        <v>2024</v>
      </c>
      <c r="B646" s="4" t="n">
        <v>45383</v>
      </c>
      <c r="C646" s="4" t="n">
        <v>45473</v>
      </c>
      <c r="D646" s="5" t="s">
        <v>75</v>
      </c>
      <c r="E646" s="0" t="s">
        <v>1665</v>
      </c>
      <c r="F646" s="6" t="s">
        <v>77</v>
      </c>
      <c r="G646" s="6" t="s">
        <v>78</v>
      </c>
      <c r="H646" s="0" t="s">
        <v>79</v>
      </c>
      <c r="I646" s="5" t="s">
        <v>80</v>
      </c>
      <c r="J646" s="0" t="s">
        <v>1661</v>
      </c>
      <c r="K646" s="0" t="s">
        <v>1662</v>
      </c>
      <c r="L646" s="0" t="s">
        <v>1663</v>
      </c>
      <c r="M646" s="5" t="s">
        <v>84</v>
      </c>
      <c r="P646" s="4" t="n">
        <v>45413</v>
      </c>
      <c r="Q646" s="4" t="n">
        <v>45504</v>
      </c>
      <c r="R646" s="6" t="s">
        <v>85</v>
      </c>
      <c r="S646" s="7" t="s">
        <v>1666</v>
      </c>
      <c r="T646" s="0" t="n">
        <v>20227</v>
      </c>
      <c r="U646" s="0" t="n">
        <v>20227</v>
      </c>
      <c r="AA646" s="0" t="s">
        <v>87</v>
      </c>
      <c r="AB646" s="4" t="n">
        <v>45473</v>
      </c>
      <c r="AC646" s="8" t="s">
        <v>88</v>
      </c>
    </row>
    <row r="647" customFormat="false" ht="15" hidden="false" customHeight="false" outlineLevel="0" collapsed="false">
      <c r="A647" s="0" t="n">
        <v>2024</v>
      </c>
      <c r="B647" s="4" t="n">
        <v>45383</v>
      </c>
      <c r="C647" s="4" t="n">
        <v>45473</v>
      </c>
      <c r="D647" s="5" t="s">
        <v>75</v>
      </c>
      <c r="E647" s="0" t="s">
        <v>1667</v>
      </c>
      <c r="F647" s="6" t="s">
        <v>77</v>
      </c>
      <c r="G647" s="6" t="s">
        <v>78</v>
      </c>
      <c r="H647" s="0" t="s">
        <v>79</v>
      </c>
      <c r="I647" s="5" t="s">
        <v>80</v>
      </c>
      <c r="N647" s="0" t="s">
        <v>1668</v>
      </c>
      <c r="P647" s="4" t="n">
        <v>45413</v>
      </c>
      <c r="Q647" s="4" t="n">
        <v>45504</v>
      </c>
      <c r="R647" s="6" t="s">
        <v>85</v>
      </c>
      <c r="S647" s="7" t="s">
        <v>1669</v>
      </c>
      <c r="T647" s="0" t="n">
        <v>20227</v>
      </c>
      <c r="U647" s="0" t="n">
        <v>20227</v>
      </c>
      <c r="AA647" s="0" t="s">
        <v>87</v>
      </c>
      <c r="AB647" s="4" t="n">
        <v>45473</v>
      </c>
      <c r="AC647" s="8" t="s">
        <v>88</v>
      </c>
    </row>
    <row r="648" customFormat="false" ht="15" hidden="false" customHeight="false" outlineLevel="0" collapsed="false">
      <c r="A648" s="0" t="n">
        <v>2024</v>
      </c>
      <c r="B648" s="4" t="n">
        <v>45383</v>
      </c>
      <c r="C648" s="4" t="n">
        <v>45473</v>
      </c>
      <c r="D648" s="5" t="s">
        <v>75</v>
      </c>
      <c r="E648" s="0" t="s">
        <v>1670</v>
      </c>
      <c r="F648" s="6" t="s">
        <v>77</v>
      </c>
      <c r="G648" s="6" t="s">
        <v>78</v>
      </c>
      <c r="H648" s="0" t="s">
        <v>79</v>
      </c>
      <c r="I648" s="5" t="s">
        <v>80</v>
      </c>
      <c r="J648" s="0" t="s">
        <v>1671</v>
      </c>
      <c r="K648" s="0" t="s">
        <v>1672</v>
      </c>
      <c r="L648" s="0" t="s">
        <v>999</v>
      </c>
      <c r="M648" s="5" t="s">
        <v>84</v>
      </c>
      <c r="P648" s="4" t="n">
        <v>45413</v>
      </c>
      <c r="Q648" s="4" t="n">
        <v>45504</v>
      </c>
      <c r="R648" s="6" t="s">
        <v>85</v>
      </c>
      <c r="S648" s="7" t="s">
        <v>1673</v>
      </c>
      <c r="T648" s="0" t="n">
        <v>20227</v>
      </c>
      <c r="U648" s="0" t="n">
        <v>20227</v>
      </c>
      <c r="AA648" s="0" t="s">
        <v>87</v>
      </c>
      <c r="AB648" s="4" t="n">
        <v>45473</v>
      </c>
      <c r="AC648" s="8" t="s">
        <v>88</v>
      </c>
    </row>
    <row r="649" customFormat="false" ht="15" hidden="false" customHeight="false" outlineLevel="0" collapsed="false">
      <c r="A649" s="0" t="n">
        <v>2024</v>
      </c>
      <c r="B649" s="4" t="n">
        <v>45383</v>
      </c>
      <c r="C649" s="4" t="n">
        <v>45473</v>
      </c>
      <c r="D649" s="5" t="s">
        <v>75</v>
      </c>
      <c r="E649" s="0" t="s">
        <v>1674</v>
      </c>
      <c r="F649" s="6" t="s">
        <v>77</v>
      </c>
      <c r="G649" s="6" t="s">
        <v>78</v>
      </c>
      <c r="H649" s="0" t="s">
        <v>79</v>
      </c>
      <c r="I649" s="5" t="s">
        <v>80</v>
      </c>
      <c r="J649" s="0" t="s">
        <v>1675</v>
      </c>
      <c r="K649" s="0" t="s">
        <v>269</v>
      </c>
      <c r="L649" s="0" t="s">
        <v>270</v>
      </c>
      <c r="M649" s="5" t="s">
        <v>84</v>
      </c>
      <c r="P649" s="4" t="n">
        <v>45413</v>
      </c>
      <c r="Q649" s="4" t="n">
        <v>45504</v>
      </c>
      <c r="R649" s="6" t="s">
        <v>85</v>
      </c>
      <c r="S649" s="7" t="s">
        <v>1676</v>
      </c>
      <c r="T649" s="0" t="n">
        <v>20227</v>
      </c>
      <c r="U649" s="0" t="n">
        <v>20227</v>
      </c>
      <c r="AA649" s="0" t="s">
        <v>87</v>
      </c>
      <c r="AB649" s="4" t="n">
        <v>45473</v>
      </c>
      <c r="AC649" s="8" t="s">
        <v>88</v>
      </c>
    </row>
    <row r="650" customFormat="false" ht="15" hidden="false" customHeight="false" outlineLevel="0" collapsed="false">
      <c r="A650" s="0" t="n">
        <v>2024</v>
      </c>
      <c r="B650" s="4" t="n">
        <v>45383</v>
      </c>
      <c r="C650" s="4" t="n">
        <v>45473</v>
      </c>
      <c r="D650" s="5" t="s">
        <v>75</v>
      </c>
      <c r="E650" s="0" t="s">
        <v>1677</v>
      </c>
      <c r="F650" s="6" t="s">
        <v>77</v>
      </c>
      <c r="G650" s="6" t="s">
        <v>78</v>
      </c>
      <c r="H650" s="0" t="s">
        <v>79</v>
      </c>
      <c r="I650" s="5" t="s">
        <v>80</v>
      </c>
      <c r="J650" s="0" t="s">
        <v>1678</v>
      </c>
      <c r="K650" s="0" t="s">
        <v>1242</v>
      </c>
      <c r="L650" s="0" t="s">
        <v>1679</v>
      </c>
      <c r="M650" s="5" t="s">
        <v>113</v>
      </c>
      <c r="P650" s="4" t="n">
        <v>45413</v>
      </c>
      <c r="Q650" s="4" t="n">
        <v>45504</v>
      </c>
      <c r="R650" s="6" t="s">
        <v>85</v>
      </c>
      <c r="S650" s="7" t="s">
        <v>1680</v>
      </c>
      <c r="T650" s="0" t="n">
        <v>20227</v>
      </c>
      <c r="U650" s="0" t="n">
        <v>20227</v>
      </c>
      <c r="AA650" s="0" t="s">
        <v>87</v>
      </c>
      <c r="AB650" s="4" t="n">
        <v>45473</v>
      </c>
      <c r="AC650" s="8" t="s">
        <v>88</v>
      </c>
    </row>
    <row r="651" customFormat="false" ht="15" hidden="false" customHeight="false" outlineLevel="0" collapsed="false">
      <c r="A651" s="0" t="n">
        <v>2024</v>
      </c>
      <c r="B651" s="4" t="n">
        <v>45383</v>
      </c>
      <c r="C651" s="4" t="n">
        <v>45473</v>
      </c>
      <c r="D651" s="5" t="s">
        <v>75</v>
      </c>
      <c r="E651" s="0" t="s">
        <v>1681</v>
      </c>
      <c r="F651" s="6" t="s">
        <v>77</v>
      </c>
      <c r="G651" s="6" t="s">
        <v>78</v>
      </c>
      <c r="H651" s="0" t="s">
        <v>79</v>
      </c>
      <c r="I651" s="5" t="s">
        <v>80</v>
      </c>
      <c r="J651" s="0" t="s">
        <v>1009</v>
      </c>
      <c r="K651" s="0" t="s">
        <v>269</v>
      </c>
      <c r="L651" s="0" t="s">
        <v>270</v>
      </c>
      <c r="M651" s="5" t="s">
        <v>84</v>
      </c>
      <c r="P651" s="4" t="n">
        <v>45413</v>
      </c>
      <c r="Q651" s="4" t="n">
        <v>45504</v>
      </c>
      <c r="R651" s="6" t="s">
        <v>85</v>
      </c>
      <c r="S651" s="7" t="s">
        <v>1682</v>
      </c>
      <c r="T651" s="0" t="n">
        <v>20227</v>
      </c>
      <c r="U651" s="0" t="n">
        <v>20227</v>
      </c>
      <c r="AA651" s="0" t="s">
        <v>87</v>
      </c>
      <c r="AB651" s="4" t="n">
        <v>45473</v>
      </c>
      <c r="AC651" s="8" t="s">
        <v>88</v>
      </c>
    </row>
    <row r="652" customFormat="false" ht="15" hidden="false" customHeight="false" outlineLevel="0" collapsed="false">
      <c r="A652" s="0" t="n">
        <v>2024</v>
      </c>
      <c r="B652" s="4" t="n">
        <v>45383</v>
      </c>
      <c r="C652" s="4" t="n">
        <v>45473</v>
      </c>
      <c r="D652" s="5" t="s">
        <v>75</v>
      </c>
      <c r="E652" s="0" t="s">
        <v>1683</v>
      </c>
      <c r="F652" s="6" t="s">
        <v>77</v>
      </c>
      <c r="G652" s="6" t="s">
        <v>78</v>
      </c>
      <c r="H652" s="0" t="s">
        <v>79</v>
      </c>
      <c r="I652" s="5" t="s">
        <v>80</v>
      </c>
      <c r="N652" s="0" t="s">
        <v>1684</v>
      </c>
      <c r="P652" s="4" t="n">
        <v>45413</v>
      </c>
      <c r="Q652" s="4" t="n">
        <v>45504</v>
      </c>
      <c r="R652" s="6" t="s">
        <v>85</v>
      </c>
      <c r="S652" s="7" t="s">
        <v>1685</v>
      </c>
      <c r="T652" s="0" t="n">
        <v>4245</v>
      </c>
      <c r="U652" s="0" t="n">
        <v>4245</v>
      </c>
      <c r="AA652" s="0" t="s">
        <v>87</v>
      </c>
      <c r="AB652" s="4" t="n">
        <v>45473</v>
      </c>
      <c r="AC652" s="8" t="s">
        <v>88</v>
      </c>
    </row>
    <row r="653" customFormat="false" ht="15" hidden="false" customHeight="false" outlineLevel="0" collapsed="false">
      <c r="A653" s="0" t="n">
        <v>2024</v>
      </c>
      <c r="B653" s="4" t="n">
        <v>45383</v>
      </c>
      <c r="C653" s="4" t="n">
        <v>45473</v>
      </c>
      <c r="D653" s="5" t="s">
        <v>75</v>
      </c>
      <c r="E653" s="0" t="s">
        <v>1686</v>
      </c>
      <c r="F653" s="6" t="s">
        <v>77</v>
      </c>
      <c r="G653" s="6" t="s">
        <v>78</v>
      </c>
      <c r="H653" s="0" t="s">
        <v>79</v>
      </c>
      <c r="I653" s="5" t="s">
        <v>80</v>
      </c>
      <c r="J653" s="0" t="s">
        <v>1687</v>
      </c>
      <c r="K653" s="0" t="s">
        <v>1688</v>
      </c>
      <c r="L653" s="0" t="s">
        <v>999</v>
      </c>
      <c r="M653" s="5" t="s">
        <v>113</v>
      </c>
      <c r="P653" s="4" t="n">
        <v>45413</v>
      </c>
      <c r="Q653" s="4" t="n">
        <v>45504</v>
      </c>
      <c r="R653" s="6" t="s">
        <v>85</v>
      </c>
      <c r="S653" s="7" t="s">
        <v>1689</v>
      </c>
      <c r="T653" s="0" t="n">
        <v>20227</v>
      </c>
      <c r="U653" s="0" t="n">
        <v>20227</v>
      </c>
      <c r="AA653" s="0" t="s">
        <v>87</v>
      </c>
      <c r="AB653" s="4" t="n">
        <v>45473</v>
      </c>
      <c r="AC653" s="8" t="s">
        <v>88</v>
      </c>
    </row>
    <row r="654" customFormat="false" ht="15" hidden="false" customHeight="false" outlineLevel="0" collapsed="false">
      <c r="A654" s="0" t="n">
        <v>2024</v>
      </c>
      <c r="B654" s="4" t="n">
        <v>45383</v>
      </c>
      <c r="C654" s="4" t="n">
        <v>45473</v>
      </c>
      <c r="D654" s="5" t="s">
        <v>75</v>
      </c>
      <c r="E654" s="0" t="s">
        <v>1690</v>
      </c>
      <c r="F654" s="6" t="s">
        <v>77</v>
      </c>
      <c r="G654" s="6" t="s">
        <v>78</v>
      </c>
      <c r="H654" s="0" t="s">
        <v>79</v>
      </c>
      <c r="I654" s="5" t="s">
        <v>80</v>
      </c>
      <c r="J654" s="0" t="s">
        <v>1691</v>
      </c>
      <c r="K654" s="0" t="s">
        <v>1692</v>
      </c>
      <c r="L654" s="0" t="s">
        <v>408</v>
      </c>
      <c r="M654" s="5" t="s">
        <v>113</v>
      </c>
      <c r="P654" s="4" t="n">
        <v>45413</v>
      </c>
      <c r="Q654" s="4" t="n">
        <v>45504</v>
      </c>
      <c r="R654" s="6" t="s">
        <v>85</v>
      </c>
      <c r="S654" s="7" t="s">
        <v>1693</v>
      </c>
      <c r="T654" s="0" t="n">
        <v>20227</v>
      </c>
      <c r="U654" s="0" t="n">
        <v>20227</v>
      </c>
      <c r="AA654" s="0" t="s">
        <v>87</v>
      </c>
      <c r="AB654" s="4" t="n">
        <v>45473</v>
      </c>
      <c r="AC654" s="8" t="s">
        <v>88</v>
      </c>
    </row>
    <row r="655" customFormat="false" ht="15" hidden="false" customHeight="false" outlineLevel="0" collapsed="false">
      <c r="A655" s="0" t="n">
        <v>2024</v>
      </c>
      <c r="B655" s="4" t="n">
        <v>45383</v>
      </c>
      <c r="C655" s="4" t="n">
        <v>45473</v>
      </c>
      <c r="D655" s="5" t="s">
        <v>75</v>
      </c>
      <c r="E655" s="0" t="s">
        <v>1694</v>
      </c>
      <c r="F655" s="6" t="s">
        <v>77</v>
      </c>
      <c r="G655" s="6" t="s">
        <v>78</v>
      </c>
      <c r="H655" s="0" t="s">
        <v>79</v>
      </c>
      <c r="I655" s="5" t="s">
        <v>80</v>
      </c>
      <c r="N655" s="0" t="s">
        <v>116</v>
      </c>
      <c r="P655" s="4" t="n">
        <v>45413</v>
      </c>
      <c r="Q655" s="4" t="n">
        <v>45504</v>
      </c>
      <c r="R655" s="6" t="s">
        <v>85</v>
      </c>
      <c r="S655" s="7" t="s">
        <v>1695</v>
      </c>
      <c r="T655" s="0" t="n">
        <v>20227</v>
      </c>
      <c r="U655" s="0" t="n">
        <v>20227</v>
      </c>
      <c r="AA655" s="0" t="s">
        <v>87</v>
      </c>
      <c r="AB655" s="4" t="n">
        <v>45473</v>
      </c>
      <c r="AC655" s="8" t="s">
        <v>88</v>
      </c>
    </row>
    <row r="656" customFormat="false" ht="15" hidden="false" customHeight="false" outlineLevel="0" collapsed="false">
      <c r="A656" s="0" t="n">
        <v>2024</v>
      </c>
      <c r="B656" s="4" t="n">
        <v>45383</v>
      </c>
      <c r="C656" s="4" t="n">
        <v>45473</v>
      </c>
      <c r="D656" s="5" t="s">
        <v>75</v>
      </c>
      <c r="E656" s="0" t="s">
        <v>1696</v>
      </c>
      <c r="F656" s="6" t="s">
        <v>77</v>
      </c>
      <c r="G656" s="6" t="s">
        <v>78</v>
      </c>
      <c r="H656" s="0" t="s">
        <v>79</v>
      </c>
      <c r="I656" s="5" t="s">
        <v>80</v>
      </c>
      <c r="N656" s="0" t="s">
        <v>116</v>
      </c>
      <c r="P656" s="4" t="n">
        <v>45413</v>
      </c>
      <c r="Q656" s="4" t="n">
        <v>45504</v>
      </c>
      <c r="R656" s="6" t="s">
        <v>85</v>
      </c>
      <c r="S656" s="7" t="s">
        <v>1697</v>
      </c>
      <c r="T656" s="0" t="n">
        <v>20227</v>
      </c>
      <c r="U656" s="0" t="n">
        <v>20227</v>
      </c>
      <c r="AA656" s="0" t="s">
        <v>87</v>
      </c>
      <c r="AB656" s="4" t="n">
        <v>45473</v>
      </c>
      <c r="AC656" s="8" t="s">
        <v>88</v>
      </c>
    </row>
    <row r="657" customFormat="false" ht="15" hidden="false" customHeight="false" outlineLevel="0" collapsed="false">
      <c r="A657" s="0" t="n">
        <v>2024</v>
      </c>
      <c r="B657" s="4" t="n">
        <v>45383</v>
      </c>
      <c r="C657" s="4" t="n">
        <v>45473</v>
      </c>
      <c r="D657" s="5" t="s">
        <v>75</v>
      </c>
      <c r="E657" s="0" t="s">
        <v>1698</v>
      </c>
      <c r="F657" s="6" t="s">
        <v>77</v>
      </c>
      <c r="G657" s="6" t="s">
        <v>78</v>
      </c>
      <c r="H657" s="0" t="s">
        <v>79</v>
      </c>
      <c r="I657" s="5" t="s">
        <v>80</v>
      </c>
      <c r="N657" s="0" t="s">
        <v>116</v>
      </c>
      <c r="P657" s="4" t="n">
        <v>45413</v>
      </c>
      <c r="Q657" s="4" t="n">
        <v>45504</v>
      </c>
      <c r="R657" s="6" t="s">
        <v>85</v>
      </c>
      <c r="S657" s="7" t="s">
        <v>1699</v>
      </c>
      <c r="T657" s="0" t="n">
        <v>20227</v>
      </c>
      <c r="U657" s="0" t="n">
        <v>20227</v>
      </c>
      <c r="AA657" s="0" t="s">
        <v>87</v>
      </c>
      <c r="AB657" s="4" t="n">
        <v>45473</v>
      </c>
      <c r="AC657" s="8" t="s">
        <v>88</v>
      </c>
    </row>
    <row r="658" customFormat="false" ht="15" hidden="false" customHeight="false" outlineLevel="0" collapsed="false">
      <c r="A658" s="0" t="n">
        <v>2024</v>
      </c>
      <c r="B658" s="4" t="n">
        <v>45383</v>
      </c>
      <c r="C658" s="4" t="n">
        <v>45473</v>
      </c>
      <c r="D658" s="5" t="s">
        <v>75</v>
      </c>
      <c r="E658" s="0" t="s">
        <v>1700</v>
      </c>
      <c r="F658" s="6" t="s">
        <v>77</v>
      </c>
      <c r="G658" s="6" t="s">
        <v>78</v>
      </c>
      <c r="H658" s="0" t="s">
        <v>79</v>
      </c>
      <c r="I658" s="5" t="s">
        <v>80</v>
      </c>
      <c r="N658" s="0" t="s">
        <v>116</v>
      </c>
      <c r="P658" s="4" t="n">
        <v>45413</v>
      </c>
      <c r="Q658" s="4" t="n">
        <v>45504</v>
      </c>
      <c r="R658" s="6" t="s">
        <v>85</v>
      </c>
      <c r="S658" s="7" t="s">
        <v>1701</v>
      </c>
      <c r="T658" s="0" t="n">
        <v>4245</v>
      </c>
      <c r="U658" s="0" t="n">
        <v>4245</v>
      </c>
      <c r="AA658" s="0" t="s">
        <v>87</v>
      </c>
      <c r="AB658" s="4" t="n">
        <v>45473</v>
      </c>
      <c r="AC658" s="8" t="s">
        <v>88</v>
      </c>
    </row>
    <row r="659" customFormat="false" ht="15" hidden="false" customHeight="false" outlineLevel="0" collapsed="false">
      <c r="A659" s="0" t="n">
        <v>2024</v>
      </c>
      <c r="B659" s="4" t="n">
        <v>45383</v>
      </c>
      <c r="C659" s="4" t="n">
        <v>45473</v>
      </c>
      <c r="D659" s="5" t="s">
        <v>75</v>
      </c>
      <c r="E659" s="0" t="s">
        <v>1702</v>
      </c>
      <c r="F659" s="6" t="s">
        <v>77</v>
      </c>
      <c r="G659" s="6" t="s">
        <v>78</v>
      </c>
      <c r="H659" s="0" t="s">
        <v>79</v>
      </c>
      <c r="I659" s="5" t="s">
        <v>80</v>
      </c>
      <c r="J659" s="0" t="s">
        <v>1703</v>
      </c>
      <c r="K659" s="0" t="s">
        <v>1704</v>
      </c>
      <c r="L659" s="0" t="s">
        <v>1705</v>
      </c>
      <c r="M659" s="5" t="s">
        <v>84</v>
      </c>
      <c r="P659" s="4" t="n">
        <v>45413</v>
      </c>
      <c r="Q659" s="4" t="n">
        <v>45504</v>
      </c>
      <c r="R659" s="6" t="s">
        <v>85</v>
      </c>
      <c r="S659" s="7" t="s">
        <v>1706</v>
      </c>
      <c r="T659" s="0" t="n">
        <v>4245</v>
      </c>
      <c r="U659" s="0" t="n">
        <v>4245</v>
      </c>
      <c r="AA659" s="0" t="s">
        <v>87</v>
      </c>
      <c r="AB659" s="4" t="n">
        <v>45473</v>
      </c>
      <c r="AC659" s="8" t="s">
        <v>88</v>
      </c>
    </row>
    <row r="660" customFormat="false" ht="15" hidden="false" customHeight="false" outlineLevel="0" collapsed="false">
      <c r="A660" s="0" t="n">
        <v>2024</v>
      </c>
      <c r="B660" s="4" t="n">
        <v>45383</v>
      </c>
      <c r="C660" s="4" t="n">
        <v>45473</v>
      </c>
      <c r="D660" s="5" t="s">
        <v>75</v>
      </c>
      <c r="E660" s="0" t="s">
        <v>1707</v>
      </c>
      <c r="F660" s="6" t="s">
        <v>77</v>
      </c>
      <c r="G660" s="6" t="s">
        <v>78</v>
      </c>
      <c r="H660" s="0" t="s">
        <v>79</v>
      </c>
      <c r="I660" s="5" t="s">
        <v>80</v>
      </c>
      <c r="N660" s="0" t="s">
        <v>1684</v>
      </c>
      <c r="P660" s="4" t="n">
        <v>45413</v>
      </c>
      <c r="Q660" s="4" t="n">
        <v>45504</v>
      </c>
      <c r="R660" s="6" t="s">
        <v>85</v>
      </c>
      <c r="S660" s="7"/>
      <c r="T660" s="0" t="n">
        <v>4245</v>
      </c>
      <c r="U660" s="0" t="n">
        <v>4245</v>
      </c>
      <c r="AA660" s="0" t="s">
        <v>87</v>
      </c>
      <c r="AB660" s="4" t="n">
        <v>45473</v>
      </c>
      <c r="AC660" s="8" t="s">
        <v>88</v>
      </c>
    </row>
    <row r="661" customFormat="false" ht="15" hidden="false" customHeight="false" outlineLevel="0" collapsed="false">
      <c r="A661" s="0" t="n">
        <v>2024</v>
      </c>
      <c r="B661" s="4" t="n">
        <v>45383</v>
      </c>
      <c r="C661" s="4" t="n">
        <v>45473</v>
      </c>
      <c r="D661" s="5" t="s">
        <v>75</v>
      </c>
      <c r="E661" s="0" t="s">
        <v>1708</v>
      </c>
      <c r="F661" s="6" t="s">
        <v>77</v>
      </c>
      <c r="G661" s="6" t="s">
        <v>78</v>
      </c>
      <c r="H661" s="0" t="s">
        <v>79</v>
      </c>
      <c r="I661" s="5" t="s">
        <v>80</v>
      </c>
      <c r="N661" s="0" t="s">
        <v>1709</v>
      </c>
      <c r="P661" s="4" t="n">
        <v>45413</v>
      </c>
      <c r="Q661" s="4" t="n">
        <v>45504</v>
      </c>
      <c r="R661" s="6" t="s">
        <v>85</v>
      </c>
      <c r="S661" s="7" t="s">
        <v>1710</v>
      </c>
      <c r="T661" s="0" t="n">
        <v>20227</v>
      </c>
      <c r="U661" s="0" t="n">
        <v>20227</v>
      </c>
      <c r="AA661" s="0" t="s">
        <v>87</v>
      </c>
      <c r="AB661" s="4" t="n">
        <v>45473</v>
      </c>
      <c r="AC661" s="8" t="s">
        <v>88</v>
      </c>
    </row>
    <row r="662" customFormat="false" ht="15" hidden="false" customHeight="false" outlineLevel="0" collapsed="false">
      <c r="A662" s="0" t="n">
        <v>2024</v>
      </c>
      <c r="B662" s="4" t="n">
        <v>45383</v>
      </c>
      <c r="C662" s="4" t="n">
        <v>45473</v>
      </c>
      <c r="D662" s="5" t="s">
        <v>75</v>
      </c>
      <c r="E662" s="0" t="s">
        <v>1711</v>
      </c>
      <c r="F662" s="6" t="s">
        <v>77</v>
      </c>
      <c r="G662" s="6" t="s">
        <v>78</v>
      </c>
      <c r="H662" s="0" t="s">
        <v>79</v>
      </c>
      <c r="I662" s="5" t="s">
        <v>80</v>
      </c>
      <c r="N662" s="0" t="s">
        <v>481</v>
      </c>
      <c r="P662" s="4" t="n">
        <v>45413</v>
      </c>
      <c r="Q662" s="4" t="n">
        <v>45504</v>
      </c>
      <c r="R662" s="6" t="s">
        <v>85</v>
      </c>
      <c r="S662" s="7" t="s">
        <v>1712</v>
      </c>
      <c r="T662" s="0" t="n">
        <v>20227</v>
      </c>
      <c r="U662" s="0" t="n">
        <v>20227</v>
      </c>
      <c r="AA662" s="0" t="s">
        <v>87</v>
      </c>
      <c r="AB662" s="4" t="n">
        <v>45473</v>
      </c>
      <c r="AC662" s="8" t="s">
        <v>88</v>
      </c>
    </row>
    <row r="663" customFormat="false" ht="15" hidden="false" customHeight="false" outlineLevel="0" collapsed="false">
      <c r="A663" s="0" t="n">
        <v>2024</v>
      </c>
      <c r="B663" s="4" t="n">
        <v>45383</v>
      </c>
      <c r="C663" s="4" t="n">
        <v>45473</v>
      </c>
      <c r="D663" s="5" t="s">
        <v>75</v>
      </c>
      <c r="E663" s="0" t="s">
        <v>1713</v>
      </c>
      <c r="F663" s="6" t="s">
        <v>77</v>
      </c>
      <c r="G663" s="6" t="s">
        <v>78</v>
      </c>
      <c r="H663" s="0" t="s">
        <v>79</v>
      </c>
      <c r="I663" s="5" t="s">
        <v>80</v>
      </c>
      <c r="N663" s="0" t="s">
        <v>481</v>
      </c>
      <c r="P663" s="4" t="n">
        <v>45413</v>
      </c>
      <c r="Q663" s="4" t="n">
        <v>45504</v>
      </c>
      <c r="R663" s="6" t="s">
        <v>85</v>
      </c>
      <c r="S663" s="7" t="s">
        <v>1714</v>
      </c>
      <c r="T663" s="0" t="n">
        <v>20227</v>
      </c>
      <c r="U663" s="0" t="n">
        <v>20227</v>
      </c>
      <c r="AA663" s="0" t="s">
        <v>87</v>
      </c>
      <c r="AB663" s="4" t="n">
        <v>45473</v>
      </c>
      <c r="AC663" s="8" t="s">
        <v>88</v>
      </c>
    </row>
    <row r="664" customFormat="false" ht="15" hidden="false" customHeight="false" outlineLevel="0" collapsed="false">
      <c r="A664" s="0" t="n">
        <v>2024</v>
      </c>
      <c r="B664" s="4" t="n">
        <v>45383</v>
      </c>
      <c r="C664" s="4" t="n">
        <v>45473</v>
      </c>
      <c r="D664" s="5" t="s">
        <v>75</v>
      </c>
      <c r="E664" s="0" t="s">
        <v>1715</v>
      </c>
      <c r="F664" s="6" t="s">
        <v>77</v>
      </c>
      <c r="G664" s="6" t="s">
        <v>78</v>
      </c>
      <c r="H664" s="0" t="s">
        <v>79</v>
      </c>
      <c r="I664" s="5" t="s">
        <v>80</v>
      </c>
      <c r="N664" s="0" t="s">
        <v>481</v>
      </c>
      <c r="P664" s="4" t="n">
        <v>45413</v>
      </c>
      <c r="Q664" s="4" t="n">
        <v>45504</v>
      </c>
      <c r="R664" s="6" t="s">
        <v>85</v>
      </c>
      <c r="S664" s="7"/>
      <c r="T664" s="0" t="n">
        <v>20227</v>
      </c>
      <c r="U664" s="0" t="n">
        <v>20227</v>
      </c>
      <c r="AA664" s="0" t="s">
        <v>87</v>
      </c>
      <c r="AB664" s="4" t="n">
        <v>45473</v>
      </c>
      <c r="AC664" s="8" t="s">
        <v>88</v>
      </c>
    </row>
    <row r="665" customFormat="false" ht="15" hidden="false" customHeight="false" outlineLevel="0" collapsed="false">
      <c r="A665" s="0" t="n">
        <v>2024</v>
      </c>
      <c r="B665" s="4" t="n">
        <v>45383</v>
      </c>
      <c r="C665" s="4" t="n">
        <v>45473</v>
      </c>
      <c r="D665" s="5" t="s">
        <v>75</v>
      </c>
      <c r="E665" s="0" t="s">
        <v>1716</v>
      </c>
      <c r="F665" s="6" t="s">
        <v>77</v>
      </c>
      <c r="G665" s="6" t="s">
        <v>78</v>
      </c>
      <c r="H665" s="0" t="s">
        <v>79</v>
      </c>
      <c r="I665" s="5" t="s">
        <v>80</v>
      </c>
      <c r="N665" s="0" t="s">
        <v>116</v>
      </c>
      <c r="P665" s="4" t="n">
        <v>45413</v>
      </c>
      <c r="Q665" s="4" t="n">
        <v>45504</v>
      </c>
      <c r="R665" s="6" t="s">
        <v>85</v>
      </c>
      <c r="S665" s="7"/>
      <c r="T665" s="0" t="n">
        <v>4245</v>
      </c>
      <c r="U665" s="0" t="n">
        <v>4245</v>
      </c>
      <c r="AA665" s="0" t="s">
        <v>87</v>
      </c>
      <c r="AB665" s="4" t="n">
        <v>45473</v>
      </c>
      <c r="AC665" s="8" t="s">
        <v>88</v>
      </c>
    </row>
    <row r="666" customFormat="false" ht="15" hidden="false" customHeight="false" outlineLevel="0" collapsed="false">
      <c r="A666" s="0" t="n">
        <v>2024</v>
      </c>
      <c r="B666" s="4" t="n">
        <v>45383</v>
      </c>
      <c r="C666" s="4" t="n">
        <v>45473</v>
      </c>
      <c r="D666" s="5" t="s">
        <v>75</v>
      </c>
      <c r="E666" s="0" t="s">
        <v>1717</v>
      </c>
      <c r="F666" s="6" t="s">
        <v>77</v>
      </c>
      <c r="G666" s="6" t="s">
        <v>78</v>
      </c>
      <c r="H666" s="0" t="s">
        <v>79</v>
      </c>
      <c r="I666" s="5" t="s">
        <v>80</v>
      </c>
      <c r="N666" s="0" t="s">
        <v>481</v>
      </c>
      <c r="P666" s="4" t="n">
        <v>45413</v>
      </c>
      <c r="Q666" s="4" t="n">
        <v>45504</v>
      </c>
      <c r="R666" s="6" t="s">
        <v>85</v>
      </c>
      <c r="S666" s="7" t="s">
        <v>1718</v>
      </c>
      <c r="T666" s="0" t="n">
        <v>20227</v>
      </c>
      <c r="U666" s="0" t="n">
        <v>20227</v>
      </c>
      <c r="AA666" s="0" t="s">
        <v>87</v>
      </c>
      <c r="AB666" s="4" t="n">
        <v>45473</v>
      </c>
      <c r="AC666" s="8" t="s">
        <v>88</v>
      </c>
    </row>
    <row r="667" customFormat="false" ht="15" hidden="false" customHeight="false" outlineLevel="0" collapsed="false">
      <c r="A667" s="0" t="n">
        <v>2024</v>
      </c>
      <c r="B667" s="4" t="n">
        <v>45383</v>
      </c>
      <c r="C667" s="4" t="n">
        <v>45473</v>
      </c>
      <c r="D667" s="5" t="s">
        <v>75</v>
      </c>
      <c r="E667" s="0" t="s">
        <v>1719</v>
      </c>
      <c r="F667" s="6" t="s">
        <v>77</v>
      </c>
      <c r="G667" s="6" t="s">
        <v>78</v>
      </c>
      <c r="H667" s="0" t="s">
        <v>79</v>
      </c>
      <c r="I667" s="5" t="s">
        <v>80</v>
      </c>
      <c r="J667" s="0" t="s">
        <v>1334</v>
      </c>
      <c r="K667" s="0" t="s">
        <v>1720</v>
      </c>
      <c r="L667" s="0" t="s">
        <v>1430</v>
      </c>
      <c r="M667" s="5" t="s">
        <v>84</v>
      </c>
      <c r="P667" s="4" t="n">
        <v>45413</v>
      </c>
      <c r="Q667" s="4" t="n">
        <v>45504</v>
      </c>
      <c r="R667" s="6" t="s">
        <v>85</v>
      </c>
      <c r="S667" s="7"/>
      <c r="T667" s="0" t="n">
        <v>20227</v>
      </c>
      <c r="U667" s="0" t="n">
        <v>20227</v>
      </c>
      <c r="AA667" s="0" t="s">
        <v>87</v>
      </c>
      <c r="AB667" s="4" t="n">
        <v>45473</v>
      </c>
      <c r="AC667" s="8" t="s">
        <v>88</v>
      </c>
    </row>
    <row r="668" customFormat="false" ht="15" hidden="false" customHeight="false" outlineLevel="0" collapsed="false">
      <c r="A668" s="0" t="n">
        <v>2024</v>
      </c>
      <c r="B668" s="4" t="n">
        <v>45383</v>
      </c>
      <c r="C668" s="4" t="n">
        <v>45473</v>
      </c>
      <c r="D668" s="5" t="s">
        <v>75</v>
      </c>
      <c r="E668" s="0" t="s">
        <v>1721</v>
      </c>
      <c r="F668" s="6" t="s">
        <v>77</v>
      </c>
      <c r="G668" s="6" t="s">
        <v>78</v>
      </c>
      <c r="H668" s="0" t="s">
        <v>79</v>
      </c>
      <c r="I668" s="5" t="s">
        <v>80</v>
      </c>
      <c r="N668" s="0" t="s">
        <v>116</v>
      </c>
      <c r="P668" s="4" t="n">
        <v>45413</v>
      </c>
      <c r="Q668" s="4" t="n">
        <v>45504</v>
      </c>
      <c r="R668" s="6" t="s">
        <v>85</v>
      </c>
      <c r="S668" s="7" t="s">
        <v>1722</v>
      </c>
      <c r="T668" s="0" t="n">
        <v>4245</v>
      </c>
      <c r="U668" s="0" t="n">
        <v>4245</v>
      </c>
      <c r="AA668" s="0" t="s">
        <v>87</v>
      </c>
      <c r="AB668" s="4" t="n">
        <v>45473</v>
      </c>
      <c r="AC668" s="8" t="s">
        <v>88</v>
      </c>
    </row>
    <row r="669" customFormat="false" ht="15" hidden="false" customHeight="false" outlineLevel="0" collapsed="false">
      <c r="A669" s="0" t="n">
        <v>2024</v>
      </c>
      <c r="B669" s="4" t="n">
        <v>45383</v>
      </c>
      <c r="C669" s="4" t="n">
        <v>45473</v>
      </c>
      <c r="D669" s="5" t="s">
        <v>75</v>
      </c>
      <c r="E669" s="0" t="s">
        <v>1723</v>
      </c>
      <c r="F669" s="6" t="s">
        <v>77</v>
      </c>
      <c r="G669" s="6" t="s">
        <v>78</v>
      </c>
      <c r="H669" s="0" t="s">
        <v>79</v>
      </c>
      <c r="I669" s="5" t="s">
        <v>80</v>
      </c>
      <c r="J669" s="0" t="s">
        <v>1724</v>
      </c>
      <c r="K669" s="0" t="s">
        <v>1725</v>
      </c>
      <c r="L669" s="0" t="s">
        <v>1726</v>
      </c>
      <c r="M669" s="5" t="s">
        <v>113</v>
      </c>
      <c r="P669" s="4" t="n">
        <v>45413</v>
      </c>
      <c r="Q669" s="4" t="n">
        <v>45504</v>
      </c>
      <c r="R669" s="6" t="s">
        <v>85</v>
      </c>
      <c r="S669" s="7"/>
      <c r="T669" s="0" t="n">
        <v>4245</v>
      </c>
      <c r="U669" s="0" t="n">
        <v>4245</v>
      </c>
      <c r="AA669" s="0" t="s">
        <v>87</v>
      </c>
      <c r="AB669" s="4" t="n">
        <v>45473</v>
      </c>
      <c r="AC669" s="8" t="s">
        <v>88</v>
      </c>
    </row>
    <row r="670" customFormat="false" ht="15" hidden="false" customHeight="false" outlineLevel="0" collapsed="false">
      <c r="A670" s="0" t="n">
        <v>2024</v>
      </c>
      <c r="B670" s="4" t="n">
        <v>45383</v>
      </c>
      <c r="C670" s="4" t="n">
        <v>45473</v>
      </c>
      <c r="D670" s="5" t="s">
        <v>75</v>
      </c>
      <c r="E670" s="0" t="s">
        <v>1727</v>
      </c>
      <c r="F670" s="6" t="s">
        <v>77</v>
      </c>
      <c r="G670" s="6" t="s">
        <v>78</v>
      </c>
      <c r="H670" s="0" t="s">
        <v>79</v>
      </c>
      <c r="I670" s="5" t="s">
        <v>80</v>
      </c>
      <c r="N670" s="0" t="s">
        <v>481</v>
      </c>
      <c r="P670" s="4" t="n">
        <v>45413</v>
      </c>
      <c r="Q670" s="4" t="n">
        <v>45504</v>
      </c>
      <c r="R670" s="6" t="s">
        <v>85</v>
      </c>
      <c r="S670" s="7" t="s">
        <v>1728</v>
      </c>
      <c r="T670" s="0" t="n">
        <v>20227</v>
      </c>
      <c r="U670" s="0" t="n">
        <v>20227</v>
      </c>
      <c r="AA670" s="0" t="s">
        <v>87</v>
      </c>
      <c r="AB670" s="4" t="n">
        <v>45473</v>
      </c>
      <c r="AC670" s="8" t="s">
        <v>88</v>
      </c>
    </row>
    <row r="671" customFormat="false" ht="15" hidden="false" customHeight="false" outlineLevel="0" collapsed="false">
      <c r="A671" s="0" t="n">
        <v>2024</v>
      </c>
      <c r="B671" s="4" t="n">
        <v>45383</v>
      </c>
      <c r="C671" s="4" t="n">
        <v>45473</v>
      </c>
      <c r="D671" s="5" t="s">
        <v>75</v>
      </c>
      <c r="E671" s="0" t="s">
        <v>1729</v>
      </c>
      <c r="F671" s="6" t="s">
        <v>77</v>
      </c>
      <c r="G671" s="6" t="s">
        <v>78</v>
      </c>
      <c r="H671" s="0" t="s">
        <v>79</v>
      </c>
      <c r="I671" s="5" t="s">
        <v>80</v>
      </c>
      <c r="N671" s="0" t="s">
        <v>659</v>
      </c>
      <c r="P671" s="4" t="n">
        <v>45413</v>
      </c>
      <c r="Q671" s="4" t="n">
        <v>45504</v>
      </c>
      <c r="R671" s="6" t="s">
        <v>85</v>
      </c>
      <c r="S671" s="7" t="s">
        <v>1730</v>
      </c>
      <c r="T671" s="0" t="n">
        <v>20227</v>
      </c>
      <c r="U671" s="0" t="n">
        <v>20227</v>
      </c>
      <c r="AA671" s="0" t="s">
        <v>87</v>
      </c>
      <c r="AB671" s="4" t="n">
        <v>45473</v>
      </c>
      <c r="AC671" s="8" t="s">
        <v>88</v>
      </c>
    </row>
    <row r="672" customFormat="false" ht="15" hidden="false" customHeight="false" outlineLevel="0" collapsed="false">
      <c r="A672" s="0" t="n">
        <v>2024</v>
      </c>
      <c r="B672" s="4" t="n">
        <v>45383</v>
      </c>
      <c r="C672" s="4" t="n">
        <v>45473</v>
      </c>
      <c r="D672" s="5" t="s">
        <v>75</v>
      </c>
      <c r="E672" s="0" t="s">
        <v>1731</v>
      </c>
      <c r="F672" s="6" t="s">
        <v>77</v>
      </c>
      <c r="G672" s="6" t="s">
        <v>78</v>
      </c>
      <c r="H672" s="0" t="s">
        <v>79</v>
      </c>
      <c r="I672" s="5" t="s">
        <v>80</v>
      </c>
      <c r="N672" s="0" t="s">
        <v>659</v>
      </c>
      <c r="P672" s="4" t="n">
        <v>45413</v>
      </c>
      <c r="Q672" s="4" t="n">
        <v>45504</v>
      </c>
      <c r="R672" s="6" t="s">
        <v>85</v>
      </c>
      <c r="S672" s="7" t="s">
        <v>1732</v>
      </c>
      <c r="T672" s="0" t="n">
        <v>20227</v>
      </c>
      <c r="U672" s="0" t="n">
        <v>20227</v>
      </c>
      <c r="AA672" s="0" t="s">
        <v>87</v>
      </c>
      <c r="AB672" s="4" t="n">
        <v>45473</v>
      </c>
      <c r="AC672" s="8" t="s">
        <v>88</v>
      </c>
    </row>
    <row r="673" customFormat="false" ht="15" hidden="false" customHeight="false" outlineLevel="0" collapsed="false">
      <c r="A673" s="0" t="n">
        <v>2024</v>
      </c>
      <c r="B673" s="4" t="n">
        <v>45383</v>
      </c>
      <c r="C673" s="4" t="n">
        <v>45473</v>
      </c>
      <c r="D673" s="5" t="s">
        <v>75</v>
      </c>
      <c r="E673" s="0" t="s">
        <v>1733</v>
      </c>
      <c r="F673" s="6" t="s">
        <v>77</v>
      </c>
      <c r="G673" s="6" t="s">
        <v>78</v>
      </c>
      <c r="H673" s="0" t="s">
        <v>79</v>
      </c>
      <c r="I673" s="5" t="s">
        <v>80</v>
      </c>
      <c r="N673" s="0" t="s">
        <v>1734</v>
      </c>
      <c r="P673" s="4" t="n">
        <v>45413</v>
      </c>
      <c r="Q673" s="4" t="n">
        <v>45504</v>
      </c>
      <c r="R673" s="6" t="s">
        <v>85</v>
      </c>
      <c r="S673" s="7" t="s">
        <v>1735</v>
      </c>
      <c r="T673" s="0" t="n">
        <v>20227</v>
      </c>
      <c r="U673" s="0" t="n">
        <v>20227</v>
      </c>
      <c r="AA673" s="0" t="s">
        <v>87</v>
      </c>
      <c r="AB673" s="4" t="n">
        <v>45473</v>
      </c>
      <c r="AC673" s="8" t="s">
        <v>88</v>
      </c>
    </row>
    <row r="674" customFormat="false" ht="15" hidden="false" customHeight="false" outlineLevel="0" collapsed="false">
      <c r="A674" s="0" t="n">
        <v>2024</v>
      </c>
      <c r="B674" s="4" t="n">
        <v>45383</v>
      </c>
      <c r="C674" s="4" t="n">
        <v>45473</v>
      </c>
      <c r="D674" s="5" t="s">
        <v>75</v>
      </c>
      <c r="E674" s="0" t="s">
        <v>1736</v>
      </c>
      <c r="F674" s="6" t="s">
        <v>77</v>
      </c>
      <c r="G674" s="6" t="s">
        <v>78</v>
      </c>
      <c r="H674" s="0" t="s">
        <v>79</v>
      </c>
      <c r="I674" s="5" t="s">
        <v>80</v>
      </c>
      <c r="N674" s="0" t="s">
        <v>1734</v>
      </c>
      <c r="P674" s="4" t="n">
        <v>45413</v>
      </c>
      <c r="Q674" s="4" t="n">
        <v>45504</v>
      </c>
      <c r="R674" s="6" t="s">
        <v>85</v>
      </c>
      <c r="S674" s="7" t="s">
        <v>1737</v>
      </c>
      <c r="T674" s="0" t="n">
        <v>20227</v>
      </c>
      <c r="U674" s="0" t="n">
        <v>20227</v>
      </c>
      <c r="AA674" s="0" t="s">
        <v>87</v>
      </c>
      <c r="AB674" s="4" t="n">
        <v>45473</v>
      </c>
      <c r="AC674" s="8" t="s">
        <v>88</v>
      </c>
    </row>
    <row r="675" customFormat="false" ht="15" hidden="false" customHeight="false" outlineLevel="0" collapsed="false">
      <c r="A675" s="0" t="n">
        <v>2024</v>
      </c>
      <c r="B675" s="4" t="n">
        <v>45383</v>
      </c>
      <c r="C675" s="4" t="n">
        <v>45473</v>
      </c>
      <c r="D675" s="5" t="s">
        <v>75</v>
      </c>
      <c r="E675" s="0" t="s">
        <v>1738</v>
      </c>
      <c r="F675" s="6" t="s">
        <v>77</v>
      </c>
      <c r="G675" s="6" t="s">
        <v>78</v>
      </c>
      <c r="H675" s="0" t="s">
        <v>79</v>
      </c>
      <c r="I675" s="5" t="s">
        <v>80</v>
      </c>
      <c r="N675" s="0" t="s">
        <v>248</v>
      </c>
      <c r="P675" s="4" t="n">
        <v>45413</v>
      </c>
      <c r="Q675" s="4" t="n">
        <v>45504</v>
      </c>
      <c r="R675" s="6" t="s">
        <v>85</v>
      </c>
      <c r="S675" s="7" t="s">
        <v>1739</v>
      </c>
      <c r="T675" s="0" t="n">
        <v>20227</v>
      </c>
      <c r="U675" s="0" t="n">
        <v>20227</v>
      </c>
      <c r="AA675" s="0" t="s">
        <v>87</v>
      </c>
      <c r="AB675" s="4" t="n">
        <v>45473</v>
      </c>
      <c r="AC675" s="8" t="s">
        <v>88</v>
      </c>
    </row>
    <row r="676" customFormat="false" ht="15" hidden="false" customHeight="false" outlineLevel="0" collapsed="false">
      <c r="A676" s="0" t="n">
        <v>2024</v>
      </c>
      <c r="B676" s="4" t="n">
        <v>45383</v>
      </c>
      <c r="C676" s="4" t="n">
        <v>45473</v>
      </c>
      <c r="D676" s="5" t="s">
        <v>75</v>
      </c>
      <c r="E676" s="0" t="s">
        <v>1740</v>
      </c>
      <c r="F676" s="6" t="s">
        <v>77</v>
      </c>
      <c r="G676" s="6" t="s">
        <v>78</v>
      </c>
      <c r="H676" s="0" t="s">
        <v>79</v>
      </c>
      <c r="I676" s="5" t="s">
        <v>80</v>
      </c>
      <c r="N676" s="0" t="s">
        <v>1584</v>
      </c>
      <c r="P676" s="4" t="n">
        <v>45413</v>
      </c>
      <c r="Q676" s="4" t="n">
        <v>45504</v>
      </c>
      <c r="R676" s="6" t="s">
        <v>85</v>
      </c>
      <c r="S676" s="7" t="s">
        <v>1741</v>
      </c>
      <c r="T676" s="0" t="n">
        <v>20227</v>
      </c>
      <c r="U676" s="0" t="n">
        <v>20227</v>
      </c>
      <c r="AA676" s="0" t="s">
        <v>87</v>
      </c>
      <c r="AB676" s="4" t="n">
        <v>45473</v>
      </c>
      <c r="AC676" s="8" t="s">
        <v>88</v>
      </c>
    </row>
    <row r="677" customFormat="false" ht="15" hidden="false" customHeight="false" outlineLevel="0" collapsed="false">
      <c r="A677" s="0" t="n">
        <v>2024</v>
      </c>
      <c r="B677" s="4" t="n">
        <v>45383</v>
      </c>
      <c r="C677" s="4" t="n">
        <v>45473</v>
      </c>
      <c r="D677" s="5" t="s">
        <v>75</v>
      </c>
      <c r="E677" s="0" t="s">
        <v>1742</v>
      </c>
      <c r="F677" s="6" t="s">
        <v>77</v>
      </c>
      <c r="G677" s="6" t="s">
        <v>78</v>
      </c>
      <c r="H677" s="0" t="s">
        <v>79</v>
      </c>
      <c r="I677" s="5" t="s">
        <v>80</v>
      </c>
      <c r="N677" s="0" t="s">
        <v>1584</v>
      </c>
      <c r="P677" s="4" t="n">
        <v>45413</v>
      </c>
      <c r="Q677" s="4" t="n">
        <v>45504</v>
      </c>
      <c r="R677" s="6" t="s">
        <v>85</v>
      </c>
      <c r="S677" s="7" t="s">
        <v>1743</v>
      </c>
      <c r="T677" s="0" t="n">
        <v>20227</v>
      </c>
      <c r="U677" s="0" t="n">
        <v>20227</v>
      </c>
      <c r="AA677" s="0" t="s">
        <v>87</v>
      </c>
      <c r="AB677" s="4" t="n">
        <v>45473</v>
      </c>
      <c r="AC677" s="8" t="s">
        <v>88</v>
      </c>
    </row>
    <row r="678" customFormat="false" ht="15" hidden="false" customHeight="false" outlineLevel="0" collapsed="false">
      <c r="A678" s="0" t="n">
        <v>2024</v>
      </c>
      <c r="B678" s="4" t="n">
        <v>45383</v>
      </c>
      <c r="C678" s="4" t="n">
        <v>45473</v>
      </c>
      <c r="D678" s="5" t="s">
        <v>75</v>
      </c>
      <c r="E678" s="0" t="s">
        <v>1744</v>
      </c>
      <c r="F678" s="6" t="s">
        <v>77</v>
      </c>
      <c r="G678" s="6" t="s">
        <v>78</v>
      </c>
      <c r="H678" s="0" t="s">
        <v>79</v>
      </c>
      <c r="I678" s="5" t="s">
        <v>80</v>
      </c>
      <c r="N678" s="0" t="s">
        <v>1584</v>
      </c>
      <c r="P678" s="4" t="n">
        <v>45413</v>
      </c>
      <c r="Q678" s="4" t="n">
        <v>45504</v>
      </c>
      <c r="R678" s="6" t="s">
        <v>85</v>
      </c>
      <c r="S678" s="7" t="s">
        <v>1745</v>
      </c>
      <c r="T678" s="0" t="n">
        <v>20227</v>
      </c>
      <c r="U678" s="0" t="n">
        <v>20227</v>
      </c>
      <c r="AA678" s="0" t="s">
        <v>87</v>
      </c>
      <c r="AB678" s="4" t="n">
        <v>45473</v>
      </c>
      <c r="AC678" s="8" t="s">
        <v>88</v>
      </c>
    </row>
    <row r="679" customFormat="false" ht="15" hidden="false" customHeight="false" outlineLevel="0" collapsed="false">
      <c r="A679" s="0" t="n">
        <v>2024</v>
      </c>
      <c r="B679" s="4" t="n">
        <v>45383</v>
      </c>
      <c r="C679" s="4" t="n">
        <v>45473</v>
      </c>
      <c r="D679" s="5" t="s">
        <v>75</v>
      </c>
      <c r="E679" s="0" t="s">
        <v>1746</v>
      </c>
      <c r="F679" s="6" t="s">
        <v>77</v>
      </c>
      <c r="G679" s="6" t="s">
        <v>78</v>
      </c>
      <c r="H679" s="0" t="s">
        <v>79</v>
      </c>
      <c r="I679" s="5" t="s">
        <v>80</v>
      </c>
      <c r="N679" s="0" t="s">
        <v>1584</v>
      </c>
      <c r="P679" s="4" t="n">
        <v>45413</v>
      </c>
      <c r="Q679" s="4" t="n">
        <v>45504</v>
      </c>
      <c r="R679" s="6" t="s">
        <v>85</v>
      </c>
      <c r="S679" s="7" t="s">
        <v>1747</v>
      </c>
      <c r="T679" s="0" t="n">
        <v>20227</v>
      </c>
      <c r="U679" s="0" t="n">
        <v>20227</v>
      </c>
      <c r="AA679" s="0" t="s">
        <v>87</v>
      </c>
      <c r="AB679" s="4" t="n">
        <v>45473</v>
      </c>
      <c r="AC679" s="8" t="s">
        <v>88</v>
      </c>
    </row>
    <row r="680" customFormat="false" ht="15" hidden="false" customHeight="false" outlineLevel="0" collapsed="false">
      <c r="A680" s="0" t="n">
        <v>2024</v>
      </c>
      <c r="B680" s="4" t="n">
        <v>45383</v>
      </c>
      <c r="C680" s="4" t="n">
        <v>45473</v>
      </c>
      <c r="D680" s="5" t="s">
        <v>75</v>
      </c>
      <c r="E680" s="0" t="s">
        <v>1748</v>
      </c>
      <c r="F680" s="6" t="s">
        <v>77</v>
      </c>
      <c r="G680" s="6" t="s">
        <v>78</v>
      </c>
      <c r="H680" s="0" t="s">
        <v>79</v>
      </c>
      <c r="I680" s="5" t="s">
        <v>80</v>
      </c>
      <c r="J680" s="0" t="s">
        <v>1749</v>
      </c>
      <c r="K680" s="0" t="s">
        <v>1750</v>
      </c>
      <c r="L680" s="0" t="s">
        <v>296</v>
      </c>
      <c r="M680" s="5" t="s">
        <v>84</v>
      </c>
      <c r="P680" s="4" t="n">
        <v>45413</v>
      </c>
      <c r="Q680" s="4" t="n">
        <v>45504</v>
      </c>
      <c r="R680" s="6" t="s">
        <v>85</v>
      </c>
      <c r="S680" s="7" t="s">
        <v>1751</v>
      </c>
      <c r="T680" s="0" t="n">
        <v>20227</v>
      </c>
      <c r="U680" s="0" t="n">
        <v>20227</v>
      </c>
      <c r="AA680" s="0" t="s">
        <v>87</v>
      </c>
      <c r="AB680" s="4" t="n">
        <v>45473</v>
      </c>
      <c r="AC680" s="8" t="s">
        <v>88</v>
      </c>
    </row>
    <row r="681" customFormat="false" ht="15" hidden="false" customHeight="false" outlineLevel="0" collapsed="false">
      <c r="A681" s="0" t="n">
        <v>2024</v>
      </c>
      <c r="B681" s="4" t="n">
        <v>45383</v>
      </c>
      <c r="C681" s="4" t="n">
        <v>45473</v>
      </c>
      <c r="D681" s="5" t="s">
        <v>75</v>
      </c>
      <c r="E681" s="0" t="s">
        <v>1752</v>
      </c>
      <c r="F681" s="6" t="s">
        <v>77</v>
      </c>
      <c r="G681" s="6" t="s">
        <v>78</v>
      </c>
      <c r="H681" s="0" t="s">
        <v>79</v>
      </c>
      <c r="I681" s="5" t="s">
        <v>80</v>
      </c>
      <c r="N681" s="0" t="s">
        <v>116</v>
      </c>
      <c r="P681" s="4" t="n">
        <v>45413</v>
      </c>
      <c r="Q681" s="4" t="n">
        <v>45504</v>
      </c>
      <c r="R681" s="6" t="s">
        <v>85</v>
      </c>
      <c r="S681" s="7" t="s">
        <v>1753</v>
      </c>
      <c r="T681" s="0" t="n">
        <v>4245</v>
      </c>
      <c r="U681" s="0" t="n">
        <v>4245</v>
      </c>
      <c r="AA681" s="0" t="s">
        <v>87</v>
      </c>
      <c r="AB681" s="4" t="n">
        <v>45473</v>
      </c>
      <c r="AC681" s="8" t="s">
        <v>88</v>
      </c>
    </row>
    <row r="682" customFormat="false" ht="15" hidden="false" customHeight="false" outlineLevel="0" collapsed="false">
      <c r="A682" s="0" t="n">
        <v>2024</v>
      </c>
      <c r="B682" s="4" t="n">
        <v>45383</v>
      </c>
      <c r="C682" s="4" t="n">
        <v>45473</v>
      </c>
      <c r="D682" s="5" t="s">
        <v>75</v>
      </c>
      <c r="E682" s="0" t="s">
        <v>1754</v>
      </c>
      <c r="F682" s="6" t="s">
        <v>77</v>
      </c>
      <c r="G682" s="6" t="s">
        <v>78</v>
      </c>
      <c r="H682" s="0" t="s">
        <v>79</v>
      </c>
      <c r="I682" s="5" t="s">
        <v>80</v>
      </c>
      <c r="N682" s="0" t="s">
        <v>116</v>
      </c>
      <c r="P682" s="4" t="n">
        <v>45413</v>
      </c>
      <c r="Q682" s="4" t="n">
        <v>45504</v>
      </c>
      <c r="R682" s="6" t="s">
        <v>85</v>
      </c>
      <c r="S682" s="7" t="s">
        <v>1755</v>
      </c>
      <c r="T682" s="0" t="n">
        <v>4245</v>
      </c>
      <c r="U682" s="0" t="n">
        <v>4245</v>
      </c>
      <c r="AA682" s="0" t="s">
        <v>87</v>
      </c>
      <c r="AB682" s="4" t="n">
        <v>45473</v>
      </c>
      <c r="AC682" s="8" t="s">
        <v>88</v>
      </c>
    </row>
    <row r="683" customFormat="false" ht="15" hidden="false" customHeight="false" outlineLevel="0" collapsed="false">
      <c r="A683" s="0" t="n">
        <v>2024</v>
      </c>
      <c r="B683" s="4" t="n">
        <v>45383</v>
      </c>
      <c r="C683" s="4" t="n">
        <v>45473</v>
      </c>
      <c r="D683" s="5" t="s">
        <v>75</v>
      </c>
      <c r="E683" s="0" t="s">
        <v>1756</v>
      </c>
      <c r="F683" s="6" t="s">
        <v>77</v>
      </c>
      <c r="G683" s="6" t="s">
        <v>78</v>
      </c>
      <c r="H683" s="0" t="s">
        <v>79</v>
      </c>
      <c r="I683" s="5" t="s">
        <v>80</v>
      </c>
      <c r="N683" s="0" t="s">
        <v>116</v>
      </c>
      <c r="P683" s="4" t="n">
        <v>45413</v>
      </c>
      <c r="Q683" s="4" t="n">
        <v>45504</v>
      </c>
      <c r="R683" s="6" t="s">
        <v>85</v>
      </c>
      <c r="S683" s="7" t="s">
        <v>1757</v>
      </c>
      <c r="T683" s="0" t="n">
        <v>4245</v>
      </c>
      <c r="U683" s="0" t="n">
        <v>4245</v>
      </c>
      <c r="AA683" s="0" t="s">
        <v>87</v>
      </c>
      <c r="AB683" s="4" t="n">
        <v>45473</v>
      </c>
      <c r="AC683" s="8" t="s">
        <v>88</v>
      </c>
    </row>
    <row r="684" customFormat="false" ht="15" hidden="false" customHeight="false" outlineLevel="0" collapsed="false">
      <c r="A684" s="0" t="n">
        <v>2024</v>
      </c>
      <c r="B684" s="4" t="n">
        <v>45383</v>
      </c>
      <c r="C684" s="4" t="n">
        <v>45473</v>
      </c>
      <c r="D684" s="5" t="s">
        <v>75</v>
      </c>
      <c r="E684" s="0" t="s">
        <v>1758</v>
      </c>
      <c r="F684" s="6" t="s">
        <v>77</v>
      </c>
      <c r="G684" s="6" t="s">
        <v>78</v>
      </c>
      <c r="H684" s="0" t="s">
        <v>79</v>
      </c>
      <c r="I684" s="5" t="s">
        <v>80</v>
      </c>
      <c r="N684" s="0" t="s">
        <v>116</v>
      </c>
      <c r="P684" s="4" t="n">
        <v>45413</v>
      </c>
      <c r="Q684" s="4" t="n">
        <v>45504</v>
      </c>
      <c r="R684" s="6" t="s">
        <v>85</v>
      </c>
      <c r="S684" s="7"/>
      <c r="T684" s="0" t="n">
        <v>20227</v>
      </c>
      <c r="U684" s="0" t="n">
        <v>20227</v>
      </c>
      <c r="AA684" s="0" t="s">
        <v>87</v>
      </c>
      <c r="AB684" s="4" t="n">
        <v>45473</v>
      </c>
      <c r="AC684" s="8" t="s">
        <v>88</v>
      </c>
    </row>
    <row r="685" customFormat="false" ht="15" hidden="false" customHeight="false" outlineLevel="0" collapsed="false">
      <c r="A685" s="0" t="n">
        <v>2024</v>
      </c>
      <c r="B685" s="4" t="n">
        <v>45383</v>
      </c>
      <c r="C685" s="4" t="n">
        <v>45473</v>
      </c>
      <c r="D685" s="5" t="s">
        <v>75</v>
      </c>
      <c r="E685" s="0" t="s">
        <v>1759</v>
      </c>
      <c r="F685" s="6" t="s">
        <v>77</v>
      </c>
      <c r="G685" s="6" t="s">
        <v>78</v>
      </c>
      <c r="H685" s="0" t="s">
        <v>79</v>
      </c>
      <c r="I685" s="5" t="s">
        <v>80</v>
      </c>
      <c r="N685" s="0" t="s">
        <v>248</v>
      </c>
      <c r="P685" s="4" t="n">
        <v>45413</v>
      </c>
      <c r="Q685" s="4" t="n">
        <v>45504</v>
      </c>
      <c r="R685" s="6" t="s">
        <v>85</v>
      </c>
      <c r="S685" s="7" t="s">
        <v>1760</v>
      </c>
      <c r="T685" s="0" t="n">
        <v>4245</v>
      </c>
      <c r="U685" s="0" t="n">
        <v>4245</v>
      </c>
      <c r="AA685" s="0" t="s">
        <v>87</v>
      </c>
      <c r="AB685" s="4" t="n">
        <v>45473</v>
      </c>
      <c r="AC685" s="8" t="s">
        <v>88</v>
      </c>
    </row>
    <row r="686" customFormat="false" ht="15" hidden="false" customHeight="false" outlineLevel="0" collapsed="false">
      <c r="A686" s="0" t="n">
        <v>2024</v>
      </c>
      <c r="B686" s="4" t="n">
        <v>45383</v>
      </c>
      <c r="C686" s="4" t="n">
        <v>45473</v>
      </c>
      <c r="D686" s="5" t="s">
        <v>75</v>
      </c>
      <c r="E686" s="0" t="s">
        <v>1761</v>
      </c>
      <c r="F686" s="6" t="s">
        <v>77</v>
      </c>
      <c r="G686" s="6" t="s">
        <v>78</v>
      </c>
      <c r="H686" s="0" t="s">
        <v>79</v>
      </c>
      <c r="I686" s="5" t="s">
        <v>80</v>
      </c>
      <c r="N686" s="0" t="s">
        <v>116</v>
      </c>
      <c r="P686" s="4" t="n">
        <v>45413</v>
      </c>
      <c r="Q686" s="4" t="n">
        <v>45504</v>
      </c>
      <c r="R686" s="6" t="s">
        <v>85</v>
      </c>
      <c r="S686" s="7" t="s">
        <v>1762</v>
      </c>
      <c r="T686" s="0" t="n">
        <v>20227</v>
      </c>
      <c r="U686" s="0" t="n">
        <v>20227</v>
      </c>
      <c r="AA686" s="0" t="s">
        <v>87</v>
      </c>
      <c r="AB686" s="4" t="n">
        <v>45473</v>
      </c>
      <c r="AC686" s="8" t="s">
        <v>88</v>
      </c>
    </row>
    <row r="687" customFormat="false" ht="15" hidden="false" customHeight="false" outlineLevel="0" collapsed="false">
      <c r="A687" s="0" t="n">
        <v>2024</v>
      </c>
      <c r="B687" s="4" t="n">
        <v>45383</v>
      </c>
      <c r="C687" s="4" t="n">
        <v>45473</v>
      </c>
      <c r="D687" s="5" t="s">
        <v>75</v>
      </c>
      <c r="E687" s="0" t="s">
        <v>1763</v>
      </c>
      <c r="F687" s="6" t="s">
        <v>77</v>
      </c>
      <c r="G687" s="6" t="s">
        <v>78</v>
      </c>
      <c r="H687" s="0" t="s">
        <v>79</v>
      </c>
      <c r="I687" s="5" t="s">
        <v>80</v>
      </c>
      <c r="N687" s="0" t="s">
        <v>116</v>
      </c>
      <c r="P687" s="4" t="n">
        <v>45413</v>
      </c>
      <c r="Q687" s="4" t="n">
        <v>45504</v>
      </c>
      <c r="R687" s="6" t="s">
        <v>85</v>
      </c>
      <c r="S687" s="7" t="s">
        <v>1764</v>
      </c>
      <c r="T687" s="0" t="n">
        <v>20227</v>
      </c>
      <c r="U687" s="0" t="n">
        <v>20227</v>
      </c>
      <c r="AA687" s="0" t="s">
        <v>87</v>
      </c>
      <c r="AB687" s="4" t="n">
        <v>45473</v>
      </c>
      <c r="AC687" s="8" t="s">
        <v>88</v>
      </c>
    </row>
    <row r="688" customFormat="false" ht="15" hidden="false" customHeight="false" outlineLevel="0" collapsed="false">
      <c r="A688" s="0" t="n">
        <v>2024</v>
      </c>
      <c r="B688" s="4" t="n">
        <v>45383</v>
      </c>
      <c r="C688" s="4" t="n">
        <v>45473</v>
      </c>
      <c r="D688" s="5" t="s">
        <v>75</v>
      </c>
      <c r="E688" s="0" t="s">
        <v>1765</v>
      </c>
      <c r="F688" s="6" t="s">
        <v>77</v>
      </c>
      <c r="G688" s="6" t="s">
        <v>78</v>
      </c>
      <c r="H688" s="0" t="s">
        <v>79</v>
      </c>
      <c r="I688" s="5" t="s">
        <v>80</v>
      </c>
      <c r="N688" s="0" t="s">
        <v>116</v>
      </c>
      <c r="P688" s="4" t="n">
        <v>45413</v>
      </c>
      <c r="Q688" s="4" t="n">
        <v>45504</v>
      </c>
      <c r="R688" s="6" t="s">
        <v>85</v>
      </c>
      <c r="S688" s="7" t="s">
        <v>1766</v>
      </c>
      <c r="T688" s="0" t="n">
        <v>4245</v>
      </c>
      <c r="U688" s="0" t="n">
        <v>4245</v>
      </c>
      <c r="AA688" s="0" t="s">
        <v>87</v>
      </c>
      <c r="AB688" s="4" t="n">
        <v>45473</v>
      </c>
      <c r="AC688" s="8" t="s">
        <v>88</v>
      </c>
    </row>
    <row r="689" customFormat="false" ht="15" hidden="false" customHeight="false" outlineLevel="0" collapsed="false">
      <c r="A689" s="0" t="n">
        <v>2024</v>
      </c>
      <c r="B689" s="4" t="n">
        <v>45383</v>
      </c>
      <c r="C689" s="4" t="n">
        <v>45473</v>
      </c>
      <c r="D689" s="5" t="s">
        <v>75</v>
      </c>
      <c r="E689" s="0" t="s">
        <v>1767</v>
      </c>
      <c r="F689" s="6" t="s">
        <v>77</v>
      </c>
      <c r="G689" s="6" t="s">
        <v>78</v>
      </c>
      <c r="H689" s="0" t="s">
        <v>79</v>
      </c>
      <c r="I689" s="5" t="s">
        <v>80</v>
      </c>
      <c r="N689" s="0" t="s">
        <v>116</v>
      </c>
      <c r="P689" s="4" t="n">
        <v>45413</v>
      </c>
      <c r="Q689" s="4" t="n">
        <v>45504</v>
      </c>
      <c r="R689" s="6" t="s">
        <v>85</v>
      </c>
      <c r="S689" s="7" t="s">
        <v>1768</v>
      </c>
      <c r="T689" s="0" t="n">
        <v>4245</v>
      </c>
      <c r="U689" s="0" t="n">
        <v>4245</v>
      </c>
      <c r="AA689" s="0" t="s">
        <v>87</v>
      </c>
      <c r="AB689" s="4" t="n">
        <v>45473</v>
      </c>
      <c r="AC689" s="8" t="s">
        <v>88</v>
      </c>
    </row>
    <row r="690" customFormat="false" ht="15" hidden="false" customHeight="false" outlineLevel="0" collapsed="false">
      <c r="A690" s="0" t="n">
        <v>2024</v>
      </c>
      <c r="B690" s="4" t="n">
        <v>45383</v>
      </c>
      <c r="C690" s="4" t="n">
        <v>45473</v>
      </c>
      <c r="D690" s="5" t="s">
        <v>75</v>
      </c>
      <c r="E690" s="0" t="s">
        <v>1769</v>
      </c>
      <c r="F690" s="6" t="s">
        <v>77</v>
      </c>
      <c r="G690" s="6" t="s">
        <v>78</v>
      </c>
      <c r="H690" s="0" t="s">
        <v>79</v>
      </c>
      <c r="I690" s="5" t="s">
        <v>80</v>
      </c>
      <c r="N690" s="0" t="s">
        <v>116</v>
      </c>
      <c r="P690" s="4" t="n">
        <v>45413</v>
      </c>
      <c r="Q690" s="4" t="n">
        <v>45504</v>
      </c>
      <c r="R690" s="6" t="s">
        <v>85</v>
      </c>
      <c r="S690" s="7" t="s">
        <v>1770</v>
      </c>
      <c r="T690" s="0" t="n">
        <v>4245</v>
      </c>
      <c r="U690" s="0" t="n">
        <v>4245</v>
      </c>
      <c r="AA690" s="0" t="s">
        <v>87</v>
      </c>
      <c r="AB690" s="4" t="n">
        <v>45473</v>
      </c>
      <c r="AC690" s="8" t="s">
        <v>88</v>
      </c>
    </row>
    <row r="691" customFormat="false" ht="15" hidden="false" customHeight="false" outlineLevel="0" collapsed="false">
      <c r="A691" s="0" t="n">
        <v>2024</v>
      </c>
      <c r="B691" s="4" t="n">
        <v>45383</v>
      </c>
      <c r="C691" s="4" t="n">
        <v>45473</v>
      </c>
      <c r="D691" s="5" t="s">
        <v>75</v>
      </c>
      <c r="E691" s="0" t="s">
        <v>1771</v>
      </c>
      <c r="F691" s="6" t="s">
        <v>77</v>
      </c>
      <c r="G691" s="6" t="s">
        <v>78</v>
      </c>
      <c r="H691" s="0" t="s">
        <v>79</v>
      </c>
      <c r="I691" s="5" t="s">
        <v>80</v>
      </c>
      <c r="N691" s="0" t="s">
        <v>116</v>
      </c>
      <c r="P691" s="4" t="n">
        <v>45413</v>
      </c>
      <c r="Q691" s="4" t="n">
        <v>45504</v>
      </c>
      <c r="R691" s="6" t="s">
        <v>85</v>
      </c>
      <c r="S691" s="7" t="s">
        <v>1772</v>
      </c>
      <c r="T691" s="0" t="n">
        <v>4245</v>
      </c>
      <c r="U691" s="0" t="n">
        <v>4245</v>
      </c>
      <c r="AA691" s="0" t="s">
        <v>87</v>
      </c>
      <c r="AB691" s="4" t="n">
        <v>45473</v>
      </c>
      <c r="AC691" s="8" t="s">
        <v>88</v>
      </c>
    </row>
    <row r="692" customFormat="false" ht="15" hidden="false" customHeight="false" outlineLevel="0" collapsed="false">
      <c r="A692" s="0" t="n">
        <v>2024</v>
      </c>
      <c r="B692" s="4" t="n">
        <v>45383</v>
      </c>
      <c r="C692" s="4" t="n">
        <v>45473</v>
      </c>
      <c r="D692" s="5" t="s">
        <v>75</v>
      </c>
      <c r="E692" s="0" t="s">
        <v>1773</v>
      </c>
      <c r="F692" s="6" t="s">
        <v>77</v>
      </c>
      <c r="G692" s="6" t="s">
        <v>78</v>
      </c>
      <c r="H692" s="0" t="s">
        <v>79</v>
      </c>
      <c r="I692" s="5" t="s">
        <v>80</v>
      </c>
      <c r="N692" s="0" t="s">
        <v>116</v>
      </c>
      <c r="P692" s="4" t="n">
        <v>45413</v>
      </c>
      <c r="Q692" s="4" t="n">
        <v>45504</v>
      </c>
      <c r="R692" s="6" t="s">
        <v>85</v>
      </c>
      <c r="S692" s="7" t="s">
        <v>1774</v>
      </c>
      <c r="T692" s="0" t="n">
        <v>4245</v>
      </c>
      <c r="U692" s="0" t="n">
        <v>4245</v>
      </c>
      <c r="AA692" s="0" t="s">
        <v>87</v>
      </c>
      <c r="AB692" s="4" t="n">
        <v>45473</v>
      </c>
      <c r="AC692" s="8" t="s">
        <v>88</v>
      </c>
    </row>
    <row r="693" customFormat="false" ht="15" hidden="false" customHeight="false" outlineLevel="0" collapsed="false">
      <c r="A693" s="0" t="n">
        <v>2024</v>
      </c>
      <c r="B693" s="4" t="n">
        <v>45383</v>
      </c>
      <c r="C693" s="4" t="n">
        <v>45473</v>
      </c>
      <c r="D693" s="5" t="s">
        <v>75</v>
      </c>
      <c r="E693" s="0" t="s">
        <v>1775</v>
      </c>
      <c r="F693" s="6" t="s">
        <v>77</v>
      </c>
      <c r="G693" s="6" t="s">
        <v>78</v>
      </c>
      <c r="H693" s="0" t="s">
        <v>79</v>
      </c>
      <c r="I693" s="5" t="s">
        <v>80</v>
      </c>
      <c r="N693" s="0" t="s">
        <v>116</v>
      </c>
      <c r="P693" s="4" t="n">
        <v>45413</v>
      </c>
      <c r="Q693" s="4" t="n">
        <v>45504</v>
      </c>
      <c r="R693" s="6" t="s">
        <v>85</v>
      </c>
      <c r="S693" s="7" t="s">
        <v>1776</v>
      </c>
      <c r="T693" s="0" t="n">
        <v>4994</v>
      </c>
      <c r="U693" s="0" t="n">
        <v>4994</v>
      </c>
      <c r="AA693" s="0" t="s">
        <v>87</v>
      </c>
      <c r="AB693" s="4" t="n">
        <v>45473</v>
      </c>
      <c r="AC693" s="8" t="s">
        <v>88</v>
      </c>
    </row>
    <row r="694" customFormat="false" ht="15" hidden="false" customHeight="false" outlineLevel="0" collapsed="false">
      <c r="A694" s="0" t="n">
        <v>2024</v>
      </c>
      <c r="B694" s="4" t="n">
        <v>45383</v>
      </c>
      <c r="C694" s="4" t="n">
        <v>45473</v>
      </c>
      <c r="D694" s="5" t="s">
        <v>75</v>
      </c>
      <c r="E694" s="0" t="s">
        <v>1777</v>
      </c>
      <c r="F694" s="6" t="s">
        <v>77</v>
      </c>
      <c r="G694" s="6" t="s">
        <v>78</v>
      </c>
      <c r="H694" s="0" t="s">
        <v>79</v>
      </c>
      <c r="I694" s="5" t="s">
        <v>80</v>
      </c>
      <c r="N694" s="0" t="s">
        <v>116</v>
      </c>
      <c r="P694" s="4" t="n">
        <v>45413</v>
      </c>
      <c r="Q694" s="4" t="n">
        <v>45504</v>
      </c>
      <c r="R694" s="6" t="s">
        <v>85</v>
      </c>
      <c r="S694" s="7" t="s">
        <v>1778</v>
      </c>
      <c r="T694" s="0" t="n">
        <v>4994</v>
      </c>
      <c r="U694" s="0" t="n">
        <v>4994</v>
      </c>
      <c r="AA694" s="0" t="s">
        <v>87</v>
      </c>
      <c r="AB694" s="4" t="n">
        <v>45473</v>
      </c>
      <c r="AC694" s="8" t="s">
        <v>88</v>
      </c>
    </row>
    <row r="695" customFormat="false" ht="15" hidden="false" customHeight="false" outlineLevel="0" collapsed="false">
      <c r="A695" s="0" t="n">
        <v>2024</v>
      </c>
      <c r="B695" s="4" t="n">
        <v>45383</v>
      </c>
      <c r="C695" s="4" t="n">
        <v>45473</v>
      </c>
      <c r="D695" s="5" t="s">
        <v>75</v>
      </c>
      <c r="E695" s="0" t="s">
        <v>1779</v>
      </c>
      <c r="F695" s="6" t="s">
        <v>77</v>
      </c>
      <c r="G695" s="6" t="s">
        <v>78</v>
      </c>
      <c r="H695" s="0" t="s">
        <v>79</v>
      </c>
      <c r="I695" s="5" t="s">
        <v>80</v>
      </c>
      <c r="N695" s="0" t="s">
        <v>116</v>
      </c>
      <c r="P695" s="4" t="n">
        <v>45413</v>
      </c>
      <c r="Q695" s="4" t="n">
        <v>45504</v>
      </c>
      <c r="R695" s="6" t="s">
        <v>85</v>
      </c>
      <c r="S695" s="7" t="s">
        <v>1780</v>
      </c>
      <c r="T695" s="0" t="n">
        <v>4994</v>
      </c>
      <c r="U695" s="0" t="n">
        <v>4994</v>
      </c>
      <c r="AA695" s="0" t="s">
        <v>87</v>
      </c>
      <c r="AB695" s="4" t="n">
        <v>45473</v>
      </c>
      <c r="AC695" s="8" t="s">
        <v>88</v>
      </c>
    </row>
    <row r="696" customFormat="false" ht="15" hidden="false" customHeight="false" outlineLevel="0" collapsed="false">
      <c r="A696" s="0" t="n">
        <v>2024</v>
      </c>
      <c r="B696" s="4" t="n">
        <v>45383</v>
      </c>
      <c r="C696" s="4" t="n">
        <v>45473</v>
      </c>
      <c r="D696" s="5" t="s">
        <v>75</v>
      </c>
      <c r="E696" s="0" t="s">
        <v>1781</v>
      </c>
      <c r="F696" s="6" t="s">
        <v>77</v>
      </c>
      <c r="G696" s="6" t="s">
        <v>78</v>
      </c>
      <c r="H696" s="0" t="s">
        <v>79</v>
      </c>
      <c r="I696" s="5" t="s">
        <v>80</v>
      </c>
      <c r="N696" s="0" t="s">
        <v>116</v>
      </c>
      <c r="P696" s="4" t="n">
        <v>45413</v>
      </c>
      <c r="Q696" s="4" t="n">
        <v>45504</v>
      </c>
      <c r="R696" s="6" t="s">
        <v>85</v>
      </c>
      <c r="S696" s="7"/>
      <c r="T696" s="0" t="n">
        <v>4994</v>
      </c>
      <c r="U696" s="0" t="n">
        <v>4994</v>
      </c>
      <c r="AA696" s="0" t="s">
        <v>87</v>
      </c>
      <c r="AB696" s="4" t="n">
        <v>45473</v>
      </c>
      <c r="AC696" s="8" t="s">
        <v>88</v>
      </c>
    </row>
    <row r="697" customFormat="false" ht="15" hidden="false" customHeight="false" outlineLevel="0" collapsed="false">
      <c r="A697" s="0" t="n">
        <v>2024</v>
      </c>
      <c r="B697" s="4" t="n">
        <v>45383</v>
      </c>
      <c r="C697" s="4" t="n">
        <v>45473</v>
      </c>
      <c r="D697" s="5" t="s">
        <v>75</v>
      </c>
      <c r="E697" s="0" t="s">
        <v>1782</v>
      </c>
      <c r="F697" s="6" t="s">
        <v>77</v>
      </c>
      <c r="G697" s="6" t="s">
        <v>78</v>
      </c>
      <c r="H697" s="0" t="s">
        <v>79</v>
      </c>
      <c r="I697" s="5" t="s">
        <v>80</v>
      </c>
      <c r="N697" s="0" t="s">
        <v>116</v>
      </c>
      <c r="P697" s="4" t="n">
        <v>45413</v>
      </c>
      <c r="Q697" s="4" t="n">
        <v>45504</v>
      </c>
      <c r="R697" s="6" t="s">
        <v>85</v>
      </c>
      <c r="S697" s="7"/>
      <c r="T697" s="0" t="n">
        <v>20227</v>
      </c>
      <c r="U697" s="0" t="n">
        <v>20227</v>
      </c>
      <c r="AA697" s="0" t="s">
        <v>87</v>
      </c>
      <c r="AB697" s="4" t="n">
        <v>45473</v>
      </c>
      <c r="AC697" s="8" t="s">
        <v>88</v>
      </c>
    </row>
    <row r="698" customFormat="false" ht="15" hidden="false" customHeight="false" outlineLevel="0" collapsed="false">
      <c r="A698" s="0" t="n">
        <v>2024</v>
      </c>
      <c r="B698" s="4" t="n">
        <v>45383</v>
      </c>
      <c r="C698" s="4" t="n">
        <v>45473</v>
      </c>
      <c r="D698" s="5" t="s">
        <v>75</v>
      </c>
      <c r="E698" s="0" t="s">
        <v>1783</v>
      </c>
      <c r="F698" s="6" t="s">
        <v>77</v>
      </c>
      <c r="G698" s="6" t="s">
        <v>78</v>
      </c>
      <c r="H698" s="0" t="s">
        <v>79</v>
      </c>
      <c r="I698" s="5" t="s">
        <v>80</v>
      </c>
      <c r="N698" s="0" t="s">
        <v>1613</v>
      </c>
      <c r="P698" s="4" t="n">
        <v>45413</v>
      </c>
      <c r="Q698" s="4" t="n">
        <v>45504</v>
      </c>
      <c r="R698" s="6" t="s">
        <v>85</v>
      </c>
      <c r="S698" s="7" t="s">
        <v>1784</v>
      </c>
      <c r="T698" s="0" t="n">
        <v>4994</v>
      </c>
      <c r="U698" s="0" t="n">
        <v>4994</v>
      </c>
      <c r="AA698" s="0" t="s">
        <v>87</v>
      </c>
      <c r="AB698" s="4" t="n">
        <v>45473</v>
      </c>
      <c r="AC698" s="8" t="s">
        <v>88</v>
      </c>
    </row>
    <row r="699" customFormat="false" ht="15" hidden="false" customHeight="false" outlineLevel="0" collapsed="false">
      <c r="A699" s="0" t="n">
        <v>2024</v>
      </c>
      <c r="B699" s="4" t="n">
        <v>45383</v>
      </c>
      <c r="C699" s="4" t="n">
        <v>45473</v>
      </c>
      <c r="D699" s="5" t="s">
        <v>75</v>
      </c>
      <c r="E699" s="0" t="s">
        <v>1785</v>
      </c>
      <c r="F699" s="6" t="s">
        <v>77</v>
      </c>
      <c r="G699" s="6" t="s">
        <v>78</v>
      </c>
      <c r="H699" s="0" t="s">
        <v>79</v>
      </c>
      <c r="I699" s="5" t="s">
        <v>80</v>
      </c>
      <c r="N699" s="0" t="s">
        <v>1613</v>
      </c>
      <c r="P699" s="4" t="n">
        <v>45413</v>
      </c>
      <c r="Q699" s="4" t="n">
        <v>45504</v>
      </c>
      <c r="R699" s="6" t="s">
        <v>85</v>
      </c>
      <c r="S699" s="7"/>
      <c r="T699" s="0" t="n">
        <v>4994</v>
      </c>
      <c r="U699" s="0" t="n">
        <v>4994</v>
      </c>
      <c r="AA699" s="0" t="s">
        <v>87</v>
      </c>
      <c r="AB699" s="4" t="n">
        <v>45473</v>
      </c>
      <c r="AC699" s="8" t="s">
        <v>88</v>
      </c>
    </row>
    <row r="700" customFormat="false" ht="15" hidden="false" customHeight="false" outlineLevel="0" collapsed="false">
      <c r="A700" s="0" t="n">
        <v>2024</v>
      </c>
      <c r="B700" s="4" t="n">
        <v>45383</v>
      </c>
      <c r="C700" s="4" t="n">
        <v>45473</v>
      </c>
      <c r="D700" s="5" t="s">
        <v>75</v>
      </c>
      <c r="E700" s="0" t="s">
        <v>1786</v>
      </c>
      <c r="F700" s="6" t="s">
        <v>77</v>
      </c>
      <c r="G700" s="6" t="s">
        <v>78</v>
      </c>
      <c r="H700" s="0" t="s">
        <v>79</v>
      </c>
      <c r="I700" s="5" t="s">
        <v>80</v>
      </c>
      <c r="N700" s="0" t="s">
        <v>1787</v>
      </c>
      <c r="P700" s="4" t="n">
        <v>45413</v>
      </c>
      <c r="Q700" s="4" t="n">
        <v>45504</v>
      </c>
      <c r="R700" s="6" t="s">
        <v>85</v>
      </c>
      <c r="S700" s="7" t="s">
        <v>1788</v>
      </c>
      <c r="T700" s="0" t="n">
        <v>20227</v>
      </c>
      <c r="U700" s="0" t="n">
        <v>20227</v>
      </c>
      <c r="AA700" s="0" t="s">
        <v>87</v>
      </c>
      <c r="AB700" s="4" t="n">
        <v>45473</v>
      </c>
      <c r="AC700" s="8" t="s">
        <v>88</v>
      </c>
    </row>
    <row r="701" customFormat="false" ht="15" hidden="false" customHeight="false" outlineLevel="0" collapsed="false">
      <c r="A701" s="0" t="n">
        <v>2024</v>
      </c>
      <c r="B701" s="4" t="n">
        <v>45383</v>
      </c>
      <c r="C701" s="4" t="n">
        <v>45473</v>
      </c>
      <c r="D701" s="5" t="s">
        <v>75</v>
      </c>
      <c r="E701" s="0" t="s">
        <v>1789</v>
      </c>
      <c r="F701" s="6" t="s">
        <v>77</v>
      </c>
      <c r="G701" s="6" t="s">
        <v>78</v>
      </c>
      <c r="H701" s="0" t="s">
        <v>79</v>
      </c>
      <c r="I701" s="5" t="s">
        <v>80</v>
      </c>
      <c r="N701" s="0" t="s">
        <v>1787</v>
      </c>
      <c r="P701" s="4" t="n">
        <v>45413</v>
      </c>
      <c r="Q701" s="4" t="n">
        <v>45504</v>
      </c>
      <c r="R701" s="6" t="s">
        <v>85</v>
      </c>
      <c r="S701" s="7"/>
      <c r="T701" s="0" t="n">
        <v>20227</v>
      </c>
      <c r="U701" s="0" t="n">
        <v>20227</v>
      </c>
      <c r="AA701" s="0" t="s">
        <v>87</v>
      </c>
      <c r="AB701" s="4" t="n">
        <v>45473</v>
      </c>
      <c r="AC701" s="8" t="s">
        <v>88</v>
      </c>
    </row>
    <row r="702" customFormat="false" ht="15" hidden="false" customHeight="false" outlineLevel="0" collapsed="false">
      <c r="A702" s="0" t="n">
        <v>2024</v>
      </c>
      <c r="B702" s="4" t="n">
        <v>45383</v>
      </c>
      <c r="C702" s="4" t="n">
        <v>45473</v>
      </c>
      <c r="D702" s="5" t="s">
        <v>75</v>
      </c>
      <c r="E702" s="0" t="s">
        <v>1790</v>
      </c>
      <c r="F702" s="6" t="s">
        <v>77</v>
      </c>
      <c r="G702" s="6" t="s">
        <v>78</v>
      </c>
      <c r="H702" s="0" t="s">
        <v>79</v>
      </c>
      <c r="I702" s="5" t="s">
        <v>80</v>
      </c>
      <c r="J702" s="0" t="s">
        <v>1791</v>
      </c>
      <c r="K702" s="0" t="s">
        <v>318</v>
      </c>
      <c r="L702" s="0" t="s">
        <v>277</v>
      </c>
      <c r="M702" s="5" t="s">
        <v>84</v>
      </c>
      <c r="P702" s="4" t="n">
        <v>45413</v>
      </c>
      <c r="Q702" s="4" t="n">
        <v>45504</v>
      </c>
      <c r="R702" s="6" t="s">
        <v>85</v>
      </c>
      <c r="S702" s="7"/>
      <c r="T702" s="0" t="n">
        <v>4245</v>
      </c>
      <c r="U702" s="0" t="n">
        <v>4245</v>
      </c>
      <c r="AA702" s="0" t="s">
        <v>87</v>
      </c>
      <c r="AB702" s="4" t="n">
        <v>45473</v>
      </c>
      <c r="AC702" s="8" t="s">
        <v>88</v>
      </c>
    </row>
    <row r="703" customFormat="false" ht="15" hidden="false" customHeight="false" outlineLevel="0" collapsed="false">
      <c r="A703" s="0" t="n">
        <v>2024</v>
      </c>
      <c r="B703" s="4" t="n">
        <v>45383</v>
      </c>
      <c r="C703" s="4" t="n">
        <v>45473</v>
      </c>
      <c r="D703" s="5" t="s">
        <v>75</v>
      </c>
      <c r="E703" s="0" t="s">
        <v>1792</v>
      </c>
      <c r="F703" s="6" t="s">
        <v>77</v>
      </c>
      <c r="G703" s="6" t="s">
        <v>78</v>
      </c>
      <c r="H703" s="0" t="s">
        <v>79</v>
      </c>
      <c r="I703" s="5" t="s">
        <v>80</v>
      </c>
      <c r="J703" s="0" t="s">
        <v>1009</v>
      </c>
      <c r="K703" s="0" t="s">
        <v>269</v>
      </c>
      <c r="L703" s="0" t="s">
        <v>270</v>
      </c>
      <c r="M703" s="5" t="s">
        <v>84</v>
      </c>
      <c r="P703" s="4" t="n">
        <v>45413</v>
      </c>
      <c r="Q703" s="4" t="n">
        <v>45504</v>
      </c>
      <c r="R703" s="6" t="s">
        <v>85</v>
      </c>
      <c r="S703" s="7"/>
      <c r="T703" s="0" t="n">
        <v>20227</v>
      </c>
      <c r="U703" s="0" t="n">
        <v>20227</v>
      </c>
      <c r="AA703" s="0" t="s">
        <v>87</v>
      </c>
      <c r="AB703" s="4" t="n">
        <v>45473</v>
      </c>
      <c r="AC703" s="8" t="s">
        <v>88</v>
      </c>
    </row>
    <row r="704" customFormat="false" ht="15" hidden="false" customHeight="false" outlineLevel="0" collapsed="false">
      <c r="A704" s="0" t="n">
        <v>2024</v>
      </c>
      <c r="B704" s="4" t="n">
        <v>45383</v>
      </c>
      <c r="C704" s="4" t="n">
        <v>45473</v>
      </c>
      <c r="D704" s="5" t="s">
        <v>75</v>
      </c>
      <c r="E704" s="0" t="s">
        <v>1793</v>
      </c>
      <c r="F704" s="6" t="s">
        <v>77</v>
      </c>
      <c r="G704" s="6" t="s">
        <v>78</v>
      </c>
      <c r="H704" s="0" t="s">
        <v>79</v>
      </c>
      <c r="I704" s="5" t="s">
        <v>80</v>
      </c>
      <c r="N704" s="0" t="s">
        <v>116</v>
      </c>
      <c r="P704" s="4" t="n">
        <v>45413</v>
      </c>
      <c r="Q704" s="4" t="n">
        <v>45504</v>
      </c>
      <c r="R704" s="6" t="s">
        <v>85</v>
      </c>
      <c r="S704" s="7" t="s">
        <v>1794</v>
      </c>
      <c r="T704" s="0" t="n">
        <v>4245</v>
      </c>
      <c r="U704" s="0" t="n">
        <v>4245</v>
      </c>
      <c r="AA704" s="0" t="s">
        <v>87</v>
      </c>
      <c r="AB704" s="4" t="n">
        <v>45473</v>
      </c>
      <c r="AC704" s="8" t="s">
        <v>88</v>
      </c>
    </row>
    <row r="705" customFormat="false" ht="15" hidden="false" customHeight="false" outlineLevel="0" collapsed="false">
      <c r="A705" s="0" t="n">
        <v>2024</v>
      </c>
      <c r="B705" s="4" t="n">
        <v>45383</v>
      </c>
      <c r="C705" s="4" t="n">
        <v>45473</v>
      </c>
      <c r="D705" s="5" t="s">
        <v>75</v>
      </c>
      <c r="E705" s="0" t="s">
        <v>1795</v>
      </c>
      <c r="F705" s="6" t="s">
        <v>77</v>
      </c>
      <c r="G705" s="6" t="s">
        <v>78</v>
      </c>
      <c r="H705" s="0" t="s">
        <v>79</v>
      </c>
      <c r="I705" s="5" t="s">
        <v>80</v>
      </c>
      <c r="N705" s="0" t="s">
        <v>116</v>
      </c>
      <c r="P705" s="4" t="n">
        <v>45413</v>
      </c>
      <c r="Q705" s="4" t="n">
        <v>45504</v>
      </c>
      <c r="R705" s="6" t="s">
        <v>85</v>
      </c>
      <c r="S705" s="7" t="s">
        <v>1796</v>
      </c>
      <c r="T705" s="0" t="n">
        <v>4245</v>
      </c>
      <c r="U705" s="0" t="n">
        <v>4245</v>
      </c>
      <c r="AA705" s="0" t="s">
        <v>87</v>
      </c>
      <c r="AB705" s="4" t="n">
        <v>45473</v>
      </c>
      <c r="AC705" s="8" t="s">
        <v>88</v>
      </c>
    </row>
    <row r="706" customFormat="false" ht="15" hidden="false" customHeight="false" outlineLevel="0" collapsed="false">
      <c r="A706" s="0" t="n">
        <v>2024</v>
      </c>
      <c r="B706" s="4" t="n">
        <v>45383</v>
      </c>
      <c r="C706" s="4" t="n">
        <v>45473</v>
      </c>
      <c r="D706" s="5" t="s">
        <v>75</v>
      </c>
      <c r="E706" s="0" t="s">
        <v>1797</v>
      </c>
      <c r="F706" s="6" t="s">
        <v>77</v>
      </c>
      <c r="G706" s="6" t="s">
        <v>78</v>
      </c>
      <c r="H706" s="0" t="s">
        <v>79</v>
      </c>
      <c r="I706" s="5" t="s">
        <v>80</v>
      </c>
      <c r="N706" s="0" t="s">
        <v>116</v>
      </c>
      <c r="P706" s="4" t="n">
        <v>45413</v>
      </c>
      <c r="Q706" s="4" t="n">
        <v>45504</v>
      </c>
      <c r="R706" s="6" t="s">
        <v>85</v>
      </c>
      <c r="S706" s="7" t="s">
        <v>1798</v>
      </c>
      <c r="T706" s="0" t="n">
        <v>4245</v>
      </c>
      <c r="U706" s="0" t="n">
        <v>4245</v>
      </c>
      <c r="AA706" s="0" t="s">
        <v>87</v>
      </c>
      <c r="AB706" s="4" t="n">
        <v>45473</v>
      </c>
      <c r="AC706" s="8" t="s">
        <v>88</v>
      </c>
    </row>
    <row r="707" customFormat="false" ht="15" hidden="false" customHeight="false" outlineLevel="0" collapsed="false">
      <c r="A707" s="0" t="n">
        <v>2024</v>
      </c>
      <c r="B707" s="4" t="n">
        <v>45383</v>
      </c>
      <c r="C707" s="4" t="n">
        <v>45473</v>
      </c>
      <c r="D707" s="5" t="s">
        <v>75</v>
      </c>
      <c r="E707" s="0" t="s">
        <v>1799</v>
      </c>
      <c r="F707" s="6" t="s">
        <v>77</v>
      </c>
      <c r="G707" s="6" t="s">
        <v>78</v>
      </c>
      <c r="H707" s="0" t="s">
        <v>79</v>
      </c>
      <c r="I707" s="5" t="s">
        <v>80</v>
      </c>
      <c r="J707" s="0" t="s">
        <v>1800</v>
      </c>
      <c r="K707" s="0" t="s">
        <v>392</v>
      </c>
      <c r="L707" s="0" t="s">
        <v>1801</v>
      </c>
      <c r="M707" s="5" t="s">
        <v>84</v>
      </c>
      <c r="P707" s="4" t="n">
        <v>45413</v>
      </c>
      <c r="Q707" s="4" t="n">
        <v>45504</v>
      </c>
      <c r="R707" s="6" t="s">
        <v>85</v>
      </c>
      <c r="S707" s="7" t="s">
        <v>1802</v>
      </c>
      <c r="T707" s="0" t="n">
        <v>20227</v>
      </c>
      <c r="U707" s="0" t="n">
        <v>20227</v>
      </c>
      <c r="AA707" s="0" t="s">
        <v>87</v>
      </c>
      <c r="AB707" s="4" t="n">
        <v>45473</v>
      </c>
      <c r="AC707" s="8" t="s">
        <v>88</v>
      </c>
    </row>
    <row r="708" customFormat="false" ht="15" hidden="false" customHeight="false" outlineLevel="0" collapsed="false">
      <c r="A708" s="0" t="n">
        <v>2024</v>
      </c>
      <c r="B708" s="4" t="n">
        <v>45383</v>
      </c>
      <c r="C708" s="4" t="n">
        <v>45473</v>
      </c>
      <c r="D708" s="5" t="s">
        <v>75</v>
      </c>
      <c r="E708" s="0" t="s">
        <v>1803</v>
      </c>
      <c r="F708" s="6" t="s">
        <v>77</v>
      </c>
      <c r="G708" s="6" t="s">
        <v>78</v>
      </c>
      <c r="H708" s="0" t="s">
        <v>79</v>
      </c>
      <c r="I708" s="5" t="s">
        <v>80</v>
      </c>
      <c r="J708" s="0" t="s">
        <v>1804</v>
      </c>
      <c r="K708" s="0" t="s">
        <v>1805</v>
      </c>
      <c r="L708" s="0" t="s">
        <v>288</v>
      </c>
      <c r="M708" s="5" t="s">
        <v>84</v>
      </c>
      <c r="P708" s="4" t="n">
        <v>45413</v>
      </c>
      <c r="Q708" s="4" t="n">
        <v>45504</v>
      </c>
      <c r="R708" s="6" t="s">
        <v>85</v>
      </c>
      <c r="S708" s="7" t="s">
        <v>1806</v>
      </c>
      <c r="T708" s="0" t="n">
        <v>20227</v>
      </c>
      <c r="U708" s="0" t="n">
        <v>20227</v>
      </c>
      <c r="AA708" s="0" t="s">
        <v>87</v>
      </c>
      <c r="AB708" s="4" t="n">
        <v>45473</v>
      </c>
      <c r="AC708" s="8" t="s">
        <v>88</v>
      </c>
    </row>
    <row r="709" customFormat="false" ht="15" hidden="false" customHeight="false" outlineLevel="0" collapsed="false">
      <c r="A709" s="0" t="n">
        <v>2024</v>
      </c>
      <c r="B709" s="4" t="n">
        <v>45383</v>
      </c>
      <c r="C709" s="4" t="n">
        <v>45473</v>
      </c>
      <c r="D709" s="5" t="s">
        <v>75</v>
      </c>
      <c r="E709" s="0" t="s">
        <v>1807</v>
      </c>
      <c r="F709" s="6" t="s">
        <v>77</v>
      </c>
      <c r="G709" s="6" t="s">
        <v>78</v>
      </c>
      <c r="H709" s="0" t="s">
        <v>79</v>
      </c>
      <c r="I709" s="5" t="s">
        <v>80</v>
      </c>
      <c r="N709" s="0" t="s">
        <v>154</v>
      </c>
      <c r="P709" s="4" t="n">
        <v>45474</v>
      </c>
      <c r="Q709" s="4" t="n">
        <v>45565</v>
      </c>
      <c r="R709" s="6" t="s">
        <v>85</v>
      </c>
      <c r="S709" s="7" t="s">
        <v>1808</v>
      </c>
      <c r="T709" s="0" t="n">
        <v>4245</v>
      </c>
      <c r="U709" s="0" t="n">
        <v>4245</v>
      </c>
      <c r="AA709" s="0" t="s">
        <v>87</v>
      </c>
      <c r="AB709" s="4" t="n">
        <v>45473</v>
      </c>
      <c r="AC709" s="8" t="s">
        <v>88</v>
      </c>
    </row>
    <row r="710" customFormat="false" ht="15" hidden="false" customHeight="false" outlineLevel="0" collapsed="false">
      <c r="A710" s="0" t="n">
        <v>2024</v>
      </c>
      <c r="B710" s="4" t="n">
        <v>45383</v>
      </c>
      <c r="C710" s="4" t="n">
        <v>45473</v>
      </c>
      <c r="D710" s="5" t="s">
        <v>75</v>
      </c>
      <c r="E710" s="0" t="s">
        <v>1809</v>
      </c>
      <c r="F710" s="6" t="s">
        <v>77</v>
      </c>
      <c r="G710" s="6" t="s">
        <v>78</v>
      </c>
      <c r="H710" s="0" t="s">
        <v>79</v>
      </c>
      <c r="I710" s="5" t="s">
        <v>80</v>
      </c>
      <c r="J710" s="0" t="s">
        <v>1678</v>
      </c>
      <c r="K710" s="0" t="s">
        <v>1242</v>
      </c>
      <c r="L710" s="0" t="s">
        <v>1679</v>
      </c>
      <c r="M710" s="5" t="s">
        <v>113</v>
      </c>
      <c r="P710" s="4" t="n">
        <v>45413</v>
      </c>
      <c r="Q710" s="4" t="n">
        <v>45504</v>
      </c>
      <c r="R710" s="6" t="s">
        <v>85</v>
      </c>
      <c r="S710" s="7" t="s">
        <v>1810</v>
      </c>
      <c r="T710" s="0" t="n">
        <v>20227</v>
      </c>
      <c r="U710" s="0" t="n">
        <v>20227</v>
      </c>
      <c r="AA710" s="0" t="s">
        <v>87</v>
      </c>
      <c r="AB710" s="4" t="n">
        <v>45473</v>
      </c>
      <c r="AC710" s="8" t="s">
        <v>88</v>
      </c>
    </row>
    <row r="711" customFormat="false" ht="15" hidden="false" customHeight="false" outlineLevel="0" collapsed="false">
      <c r="A711" s="0" t="n">
        <v>2024</v>
      </c>
      <c r="B711" s="4" t="n">
        <v>45383</v>
      </c>
      <c r="C711" s="4" t="n">
        <v>45473</v>
      </c>
      <c r="D711" s="5" t="s">
        <v>75</v>
      </c>
      <c r="E711" s="0" t="s">
        <v>1811</v>
      </c>
      <c r="F711" s="6" t="s">
        <v>77</v>
      </c>
      <c r="G711" s="6" t="s">
        <v>78</v>
      </c>
      <c r="H711" s="0" t="s">
        <v>79</v>
      </c>
      <c r="I711" s="5" t="s">
        <v>80</v>
      </c>
      <c r="J711" s="0" t="s">
        <v>1812</v>
      </c>
      <c r="K711" s="0" t="s">
        <v>1231</v>
      </c>
      <c r="L711" s="0" t="s">
        <v>522</v>
      </c>
      <c r="M711" s="5" t="s">
        <v>84</v>
      </c>
      <c r="P711" s="4" t="n">
        <v>45413</v>
      </c>
      <c r="Q711" s="4" t="n">
        <v>45504</v>
      </c>
      <c r="R711" s="6" t="s">
        <v>85</v>
      </c>
      <c r="S711" s="7" t="s">
        <v>1813</v>
      </c>
      <c r="T711" s="0" t="n">
        <v>20227</v>
      </c>
      <c r="U711" s="0" t="n">
        <v>20227</v>
      </c>
      <c r="AA711" s="0" t="s">
        <v>87</v>
      </c>
      <c r="AB711" s="4" t="n">
        <v>45473</v>
      </c>
      <c r="AC711" s="8" t="s">
        <v>88</v>
      </c>
    </row>
    <row r="712" customFormat="false" ht="15" hidden="false" customHeight="false" outlineLevel="0" collapsed="false">
      <c r="A712" s="0" t="n">
        <v>2024</v>
      </c>
      <c r="B712" s="4" t="n">
        <v>45383</v>
      </c>
      <c r="C712" s="4" t="n">
        <v>45473</v>
      </c>
      <c r="D712" s="5" t="s">
        <v>75</v>
      </c>
      <c r="E712" s="0" t="s">
        <v>1814</v>
      </c>
      <c r="F712" s="6" t="s">
        <v>77</v>
      </c>
      <c r="G712" s="6" t="s">
        <v>78</v>
      </c>
      <c r="H712" s="0" t="s">
        <v>79</v>
      </c>
      <c r="I712" s="5" t="s">
        <v>80</v>
      </c>
      <c r="J712" s="0" t="s">
        <v>1815</v>
      </c>
      <c r="K712" s="0" t="s">
        <v>1816</v>
      </c>
      <c r="L712" s="0" t="s">
        <v>288</v>
      </c>
      <c r="M712" s="5" t="s">
        <v>84</v>
      </c>
      <c r="P712" s="4" t="n">
        <v>45413</v>
      </c>
      <c r="Q712" s="4" t="n">
        <v>45504</v>
      </c>
      <c r="R712" s="6" t="s">
        <v>85</v>
      </c>
      <c r="S712" s="7" t="s">
        <v>1817</v>
      </c>
      <c r="T712" s="0" t="n">
        <v>20227</v>
      </c>
      <c r="U712" s="0" t="n">
        <v>20227</v>
      </c>
      <c r="AA712" s="0" t="s">
        <v>87</v>
      </c>
      <c r="AB712" s="4" t="n">
        <v>45473</v>
      </c>
      <c r="AC712" s="8" t="s">
        <v>88</v>
      </c>
    </row>
    <row r="713" customFormat="false" ht="15" hidden="false" customHeight="false" outlineLevel="0" collapsed="false">
      <c r="A713" s="0" t="n">
        <v>2024</v>
      </c>
      <c r="B713" s="4" t="n">
        <v>45383</v>
      </c>
      <c r="C713" s="4" t="n">
        <v>45473</v>
      </c>
      <c r="D713" s="5" t="s">
        <v>75</v>
      </c>
      <c r="E713" s="0" t="s">
        <v>1818</v>
      </c>
      <c r="F713" s="6" t="s">
        <v>77</v>
      </c>
      <c r="G713" s="6" t="s">
        <v>78</v>
      </c>
      <c r="H713" s="0" t="s">
        <v>79</v>
      </c>
      <c r="I713" s="5" t="s">
        <v>80</v>
      </c>
      <c r="J713" s="0" t="s">
        <v>1819</v>
      </c>
      <c r="K713" s="0" t="s">
        <v>1820</v>
      </c>
      <c r="L713" s="0" t="s">
        <v>1032</v>
      </c>
      <c r="M713" s="5" t="s">
        <v>84</v>
      </c>
      <c r="P713" s="4" t="n">
        <v>45413</v>
      </c>
      <c r="Q713" s="4" t="n">
        <v>45504</v>
      </c>
      <c r="R713" s="6" t="s">
        <v>85</v>
      </c>
      <c r="S713" s="7" t="s">
        <v>1821</v>
      </c>
      <c r="T713" s="0" t="n">
        <v>20227</v>
      </c>
      <c r="U713" s="0" t="n">
        <v>20227</v>
      </c>
      <c r="AA713" s="0" t="s">
        <v>87</v>
      </c>
      <c r="AB713" s="4" t="n">
        <v>45473</v>
      </c>
      <c r="AC713" s="8" t="s">
        <v>88</v>
      </c>
    </row>
    <row r="714" customFormat="false" ht="15" hidden="false" customHeight="false" outlineLevel="0" collapsed="false">
      <c r="A714" s="0" t="n">
        <v>2024</v>
      </c>
      <c r="B714" s="4" t="n">
        <v>45383</v>
      </c>
      <c r="C714" s="4" t="n">
        <v>45473</v>
      </c>
      <c r="D714" s="5" t="s">
        <v>75</v>
      </c>
      <c r="E714" s="0" t="s">
        <v>1822</v>
      </c>
      <c r="F714" s="6" t="s">
        <v>77</v>
      </c>
      <c r="G714" s="6" t="s">
        <v>78</v>
      </c>
      <c r="H714" s="0" t="s">
        <v>79</v>
      </c>
      <c r="I714" s="5" t="s">
        <v>80</v>
      </c>
      <c r="N714" s="0" t="s">
        <v>116</v>
      </c>
      <c r="P714" s="4" t="n">
        <v>45413</v>
      </c>
      <c r="Q714" s="4" t="n">
        <v>45504</v>
      </c>
      <c r="R714" s="6" t="s">
        <v>85</v>
      </c>
      <c r="S714" s="7" t="s">
        <v>1823</v>
      </c>
      <c r="T714" s="0" t="n">
        <v>20277</v>
      </c>
      <c r="U714" s="0" t="n">
        <v>20277</v>
      </c>
      <c r="AA714" s="0" t="s">
        <v>87</v>
      </c>
      <c r="AB714" s="4" t="n">
        <v>45473</v>
      </c>
      <c r="AC714" s="8" t="s">
        <v>88</v>
      </c>
    </row>
    <row r="715" customFormat="false" ht="15" hidden="false" customHeight="false" outlineLevel="0" collapsed="false">
      <c r="A715" s="0" t="n">
        <v>2024</v>
      </c>
      <c r="B715" s="4" t="n">
        <v>45383</v>
      </c>
      <c r="C715" s="4" t="n">
        <v>45473</v>
      </c>
      <c r="D715" s="5" t="s">
        <v>75</v>
      </c>
      <c r="E715" s="0" t="s">
        <v>1824</v>
      </c>
      <c r="F715" s="6" t="s">
        <v>77</v>
      </c>
      <c r="G715" s="6" t="s">
        <v>78</v>
      </c>
      <c r="H715" s="0" t="s">
        <v>79</v>
      </c>
      <c r="I715" s="5" t="s">
        <v>80</v>
      </c>
      <c r="N715" s="0" t="s">
        <v>248</v>
      </c>
      <c r="P715" s="4" t="n">
        <v>45413</v>
      </c>
      <c r="Q715" s="4" t="n">
        <v>45504</v>
      </c>
      <c r="R715" s="6" t="s">
        <v>85</v>
      </c>
      <c r="S715" s="7" t="s">
        <v>1825</v>
      </c>
      <c r="T715" s="0" t="n">
        <v>20227</v>
      </c>
      <c r="U715" s="0" t="n">
        <v>20227</v>
      </c>
      <c r="AA715" s="0" t="s">
        <v>87</v>
      </c>
      <c r="AB715" s="4" t="n">
        <v>45473</v>
      </c>
      <c r="AC715" s="8" t="s">
        <v>88</v>
      </c>
    </row>
    <row r="716" customFormat="false" ht="15" hidden="false" customHeight="false" outlineLevel="0" collapsed="false">
      <c r="A716" s="0" t="n">
        <v>2024</v>
      </c>
      <c r="B716" s="4" t="n">
        <v>45383</v>
      </c>
      <c r="C716" s="4" t="n">
        <v>45473</v>
      </c>
      <c r="D716" s="5" t="s">
        <v>75</v>
      </c>
      <c r="E716" s="0" t="s">
        <v>1826</v>
      </c>
      <c r="F716" s="6" t="s">
        <v>77</v>
      </c>
      <c r="G716" s="6" t="s">
        <v>78</v>
      </c>
      <c r="H716" s="0" t="s">
        <v>79</v>
      </c>
      <c r="I716" s="5" t="s">
        <v>80</v>
      </c>
      <c r="N716" s="0" t="s">
        <v>1827</v>
      </c>
      <c r="P716" s="4" t="n">
        <v>45413</v>
      </c>
      <c r="Q716" s="4" t="n">
        <v>45504</v>
      </c>
      <c r="R716" s="6" t="s">
        <v>85</v>
      </c>
      <c r="S716" s="7" t="s">
        <v>1828</v>
      </c>
      <c r="T716" s="0" t="n">
        <v>20227</v>
      </c>
      <c r="U716" s="0" t="n">
        <v>20227</v>
      </c>
      <c r="AA716" s="0" t="s">
        <v>87</v>
      </c>
      <c r="AB716" s="4" t="n">
        <v>45473</v>
      </c>
      <c r="AC716" s="8" t="s">
        <v>88</v>
      </c>
    </row>
    <row r="717" customFormat="false" ht="15" hidden="false" customHeight="false" outlineLevel="0" collapsed="false">
      <c r="A717" s="0" t="n">
        <v>2024</v>
      </c>
      <c r="B717" s="4" t="n">
        <v>45383</v>
      </c>
      <c r="C717" s="4" t="n">
        <v>45473</v>
      </c>
      <c r="D717" s="5" t="s">
        <v>75</v>
      </c>
      <c r="E717" s="0" t="s">
        <v>1829</v>
      </c>
      <c r="F717" s="6" t="s">
        <v>77</v>
      </c>
      <c r="G717" s="6" t="s">
        <v>78</v>
      </c>
      <c r="H717" s="0" t="s">
        <v>79</v>
      </c>
      <c r="I717" s="5" t="s">
        <v>80</v>
      </c>
      <c r="J717" s="0" t="s">
        <v>1616</v>
      </c>
      <c r="K717" s="0" t="s">
        <v>1830</v>
      </c>
      <c r="L717" s="0" t="s">
        <v>1125</v>
      </c>
      <c r="M717" s="5" t="s">
        <v>84</v>
      </c>
      <c r="P717" s="4" t="n">
        <v>45413</v>
      </c>
      <c r="Q717" s="4" t="n">
        <v>45504</v>
      </c>
      <c r="R717" s="6" t="s">
        <v>85</v>
      </c>
      <c r="S717" s="7" t="s">
        <v>1831</v>
      </c>
      <c r="T717" s="0" t="n">
        <v>20227</v>
      </c>
      <c r="U717" s="0" t="n">
        <v>20227</v>
      </c>
      <c r="AA717" s="0" t="s">
        <v>87</v>
      </c>
      <c r="AB717" s="4" t="n">
        <v>45473</v>
      </c>
      <c r="AC717" s="8" t="s">
        <v>88</v>
      </c>
    </row>
    <row r="718" customFormat="false" ht="15" hidden="false" customHeight="false" outlineLevel="0" collapsed="false">
      <c r="A718" s="0" t="n">
        <v>2024</v>
      </c>
      <c r="B718" s="4" t="n">
        <v>45383</v>
      </c>
      <c r="C718" s="4" t="n">
        <v>45473</v>
      </c>
      <c r="D718" s="5" t="s">
        <v>75</v>
      </c>
      <c r="E718" s="0" t="s">
        <v>1832</v>
      </c>
      <c r="F718" s="6" t="s">
        <v>77</v>
      </c>
      <c r="G718" s="6" t="s">
        <v>78</v>
      </c>
      <c r="H718" s="0" t="s">
        <v>79</v>
      </c>
      <c r="I718" s="5" t="s">
        <v>80</v>
      </c>
      <c r="N718" s="0" t="s">
        <v>116</v>
      </c>
      <c r="P718" s="4" t="n">
        <v>45413</v>
      </c>
      <c r="Q718" s="4" t="n">
        <v>45504</v>
      </c>
      <c r="R718" s="6" t="s">
        <v>85</v>
      </c>
      <c r="S718" s="7" t="s">
        <v>1833</v>
      </c>
      <c r="T718" s="0" t="n">
        <v>20227</v>
      </c>
      <c r="U718" s="0" t="n">
        <v>20227</v>
      </c>
      <c r="AA718" s="0" t="s">
        <v>87</v>
      </c>
      <c r="AB718" s="4" t="n">
        <v>45473</v>
      </c>
      <c r="AC718" s="8" t="s">
        <v>88</v>
      </c>
    </row>
    <row r="719" customFormat="false" ht="15" hidden="false" customHeight="false" outlineLevel="0" collapsed="false">
      <c r="A719" s="0" t="n">
        <v>2024</v>
      </c>
      <c r="B719" s="4" t="n">
        <v>45383</v>
      </c>
      <c r="C719" s="4" t="n">
        <v>45473</v>
      </c>
      <c r="D719" s="5" t="s">
        <v>75</v>
      </c>
      <c r="E719" s="0" t="s">
        <v>1834</v>
      </c>
      <c r="F719" s="6" t="s">
        <v>77</v>
      </c>
      <c r="G719" s="6" t="s">
        <v>78</v>
      </c>
      <c r="H719" s="0" t="s">
        <v>79</v>
      </c>
      <c r="I719" s="5" t="s">
        <v>80</v>
      </c>
      <c r="N719" s="0" t="s">
        <v>116</v>
      </c>
      <c r="P719" s="4" t="n">
        <v>45413</v>
      </c>
      <c r="Q719" s="4" t="n">
        <v>45504</v>
      </c>
      <c r="R719" s="6" t="s">
        <v>85</v>
      </c>
      <c r="S719" s="7" t="s">
        <v>1835</v>
      </c>
      <c r="T719" s="0" t="n">
        <v>20227</v>
      </c>
      <c r="U719" s="0" t="n">
        <v>20227</v>
      </c>
      <c r="AA719" s="0" t="s">
        <v>87</v>
      </c>
      <c r="AB719" s="4" t="n">
        <v>45473</v>
      </c>
      <c r="AC719" s="8" t="s">
        <v>88</v>
      </c>
    </row>
    <row r="720" customFormat="false" ht="15" hidden="false" customHeight="false" outlineLevel="0" collapsed="false">
      <c r="A720" s="0" t="n">
        <v>2024</v>
      </c>
      <c r="B720" s="4" t="n">
        <v>45383</v>
      </c>
      <c r="C720" s="4" t="n">
        <v>45473</v>
      </c>
      <c r="D720" s="5" t="s">
        <v>75</v>
      </c>
      <c r="E720" s="0" t="s">
        <v>1836</v>
      </c>
      <c r="F720" s="6" t="s">
        <v>77</v>
      </c>
      <c r="G720" s="6" t="s">
        <v>78</v>
      </c>
      <c r="H720" s="0" t="s">
        <v>79</v>
      </c>
      <c r="I720" s="5" t="s">
        <v>80</v>
      </c>
      <c r="N720" s="0" t="s">
        <v>116</v>
      </c>
      <c r="P720" s="4" t="n">
        <v>45413</v>
      </c>
      <c r="Q720" s="4" t="n">
        <v>45504</v>
      </c>
      <c r="R720" s="6" t="s">
        <v>85</v>
      </c>
      <c r="S720" s="7" t="s">
        <v>1837</v>
      </c>
      <c r="T720" s="0" t="n">
        <v>20227</v>
      </c>
      <c r="U720" s="0" t="n">
        <v>20227</v>
      </c>
      <c r="AA720" s="0" t="s">
        <v>87</v>
      </c>
      <c r="AB720" s="4" t="n">
        <v>45473</v>
      </c>
      <c r="AC720" s="8" t="s">
        <v>88</v>
      </c>
    </row>
    <row r="721" customFormat="false" ht="15" hidden="false" customHeight="false" outlineLevel="0" collapsed="false">
      <c r="A721" s="0" t="n">
        <v>2024</v>
      </c>
      <c r="B721" s="4" t="n">
        <v>45383</v>
      </c>
      <c r="C721" s="4" t="n">
        <v>45473</v>
      </c>
      <c r="D721" s="5" t="s">
        <v>75</v>
      </c>
      <c r="E721" s="0" t="s">
        <v>1838</v>
      </c>
      <c r="F721" s="6" t="s">
        <v>77</v>
      </c>
      <c r="G721" s="6" t="s">
        <v>78</v>
      </c>
      <c r="H721" s="0" t="s">
        <v>79</v>
      </c>
      <c r="I721" s="5" t="s">
        <v>80</v>
      </c>
      <c r="J721" s="0" t="s">
        <v>542</v>
      </c>
      <c r="K721" s="0" t="s">
        <v>543</v>
      </c>
      <c r="L721" s="0" t="s">
        <v>544</v>
      </c>
      <c r="M721" s="5" t="s">
        <v>84</v>
      </c>
      <c r="P721" s="4" t="n">
        <v>45413</v>
      </c>
      <c r="Q721" s="4" t="n">
        <v>45504</v>
      </c>
      <c r="R721" s="6" t="s">
        <v>85</v>
      </c>
      <c r="S721" s="7" t="s">
        <v>1839</v>
      </c>
      <c r="T721" s="0" t="n">
        <v>20227</v>
      </c>
      <c r="U721" s="0" t="n">
        <v>20227</v>
      </c>
      <c r="AA721" s="0" t="s">
        <v>87</v>
      </c>
      <c r="AB721" s="4" t="n">
        <v>45473</v>
      </c>
      <c r="AC721" s="8" t="s">
        <v>88</v>
      </c>
    </row>
    <row r="722" customFormat="false" ht="15" hidden="false" customHeight="false" outlineLevel="0" collapsed="false">
      <c r="A722" s="0" t="n">
        <v>2024</v>
      </c>
      <c r="B722" s="4" t="n">
        <v>45383</v>
      </c>
      <c r="C722" s="4" t="n">
        <v>45473</v>
      </c>
      <c r="D722" s="5" t="s">
        <v>75</v>
      </c>
      <c r="E722" s="0" t="s">
        <v>1840</v>
      </c>
      <c r="F722" s="6" t="s">
        <v>77</v>
      </c>
      <c r="G722" s="6" t="s">
        <v>78</v>
      </c>
      <c r="H722" s="0" t="s">
        <v>79</v>
      </c>
      <c r="I722" s="5" t="s">
        <v>80</v>
      </c>
      <c r="N722" s="0" t="s">
        <v>116</v>
      </c>
      <c r="P722" s="4" t="n">
        <v>45413</v>
      </c>
      <c r="Q722" s="4" t="n">
        <v>45504</v>
      </c>
      <c r="R722" s="6" t="s">
        <v>85</v>
      </c>
      <c r="S722" s="7" t="s">
        <v>1841</v>
      </c>
      <c r="T722" s="0" t="n">
        <v>20227</v>
      </c>
      <c r="U722" s="0" t="n">
        <v>20227</v>
      </c>
      <c r="AA722" s="0" t="s">
        <v>87</v>
      </c>
      <c r="AB722" s="4" t="n">
        <v>45473</v>
      </c>
      <c r="AC722" s="8" t="s">
        <v>88</v>
      </c>
    </row>
    <row r="723" customFormat="false" ht="15" hidden="false" customHeight="false" outlineLevel="0" collapsed="false">
      <c r="A723" s="0" t="n">
        <v>2024</v>
      </c>
      <c r="B723" s="4" t="n">
        <v>45383</v>
      </c>
      <c r="C723" s="4" t="n">
        <v>45473</v>
      </c>
      <c r="D723" s="5" t="s">
        <v>75</v>
      </c>
      <c r="E723" s="0" t="s">
        <v>1842</v>
      </c>
      <c r="F723" s="6" t="s">
        <v>77</v>
      </c>
      <c r="G723" s="6" t="s">
        <v>78</v>
      </c>
      <c r="H723" s="0" t="s">
        <v>79</v>
      </c>
      <c r="I723" s="5" t="s">
        <v>80</v>
      </c>
      <c r="J723" s="0" t="s">
        <v>666</v>
      </c>
      <c r="K723" s="0" t="s">
        <v>667</v>
      </c>
      <c r="L723" s="0" t="s">
        <v>668</v>
      </c>
      <c r="M723" s="5" t="s">
        <v>84</v>
      </c>
      <c r="P723" s="4" t="n">
        <v>45413</v>
      </c>
      <c r="Q723" s="4" t="n">
        <v>45504</v>
      </c>
      <c r="R723" s="6" t="s">
        <v>85</v>
      </c>
      <c r="S723" s="7" t="s">
        <v>1843</v>
      </c>
      <c r="T723" s="0" t="n">
        <v>20227</v>
      </c>
      <c r="U723" s="0" t="n">
        <v>20227</v>
      </c>
      <c r="AA723" s="0" t="s">
        <v>87</v>
      </c>
      <c r="AB723" s="4" t="n">
        <v>45473</v>
      </c>
      <c r="AC723" s="8" t="s">
        <v>88</v>
      </c>
    </row>
    <row r="724" customFormat="false" ht="15" hidden="false" customHeight="false" outlineLevel="0" collapsed="false">
      <c r="A724" s="0" t="n">
        <v>2024</v>
      </c>
      <c r="B724" s="4" t="n">
        <v>45383</v>
      </c>
      <c r="C724" s="4" t="n">
        <v>45473</v>
      </c>
      <c r="D724" s="5" t="s">
        <v>75</v>
      </c>
      <c r="E724" s="0" t="s">
        <v>1844</v>
      </c>
      <c r="F724" s="6" t="s">
        <v>77</v>
      </c>
      <c r="G724" s="6" t="s">
        <v>78</v>
      </c>
      <c r="H724" s="0" t="s">
        <v>79</v>
      </c>
      <c r="I724" s="5" t="s">
        <v>80</v>
      </c>
      <c r="J724" s="0" t="s">
        <v>1845</v>
      </c>
      <c r="K724" s="0" t="s">
        <v>1846</v>
      </c>
      <c r="L724" s="0" t="s">
        <v>112</v>
      </c>
      <c r="M724" s="5" t="s">
        <v>84</v>
      </c>
      <c r="P724" s="4" t="n">
        <v>45413</v>
      </c>
      <c r="Q724" s="4" t="n">
        <v>45504</v>
      </c>
      <c r="R724" s="6" t="s">
        <v>85</v>
      </c>
      <c r="S724" s="7" t="s">
        <v>1847</v>
      </c>
      <c r="T724" s="0" t="n">
        <v>4245</v>
      </c>
      <c r="U724" s="0" t="n">
        <v>4245</v>
      </c>
      <c r="AA724" s="0" t="s">
        <v>87</v>
      </c>
      <c r="AB724" s="4" t="n">
        <v>45473</v>
      </c>
      <c r="AC724" s="8" t="s">
        <v>88</v>
      </c>
    </row>
    <row r="725" customFormat="false" ht="15" hidden="false" customHeight="false" outlineLevel="0" collapsed="false">
      <c r="A725" s="0" t="n">
        <v>2024</v>
      </c>
      <c r="B725" s="4" t="n">
        <v>45383</v>
      </c>
      <c r="C725" s="4" t="n">
        <v>45473</v>
      </c>
      <c r="D725" s="5" t="s">
        <v>75</v>
      </c>
      <c r="E725" s="0" t="s">
        <v>1848</v>
      </c>
      <c r="F725" s="6" t="s">
        <v>77</v>
      </c>
      <c r="G725" s="6" t="s">
        <v>78</v>
      </c>
      <c r="H725" s="0" t="s">
        <v>79</v>
      </c>
      <c r="I725" s="5" t="s">
        <v>80</v>
      </c>
      <c r="N725" s="0" t="s">
        <v>1849</v>
      </c>
      <c r="P725" s="4" t="n">
        <v>45413</v>
      </c>
      <c r="Q725" s="4" t="n">
        <v>45504</v>
      </c>
      <c r="R725" s="6" t="s">
        <v>85</v>
      </c>
      <c r="S725" s="7" t="s">
        <v>1850</v>
      </c>
      <c r="T725" s="0" t="n">
        <v>4245</v>
      </c>
      <c r="U725" s="0" t="n">
        <v>4245</v>
      </c>
      <c r="AA725" s="0" t="s">
        <v>87</v>
      </c>
      <c r="AB725" s="4" t="n">
        <v>45473</v>
      </c>
      <c r="AC725" s="8" t="s">
        <v>88</v>
      </c>
    </row>
    <row r="726" customFormat="false" ht="15" hidden="false" customHeight="false" outlineLevel="0" collapsed="false">
      <c r="A726" s="0" t="n">
        <v>2024</v>
      </c>
      <c r="B726" s="4" t="n">
        <v>45383</v>
      </c>
      <c r="C726" s="4" t="n">
        <v>45473</v>
      </c>
      <c r="D726" s="5" t="s">
        <v>75</v>
      </c>
      <c r="E726" s="0" t="s">
        <v>1851</v>
      </c>
      <c r="F726" s="6" t="s">
        <v>77</v>
      </c>
      <c r="G726" s="6" t="s">
        <v>78</v>
      </c>
      <c r="H726" s="0" t="s">
        <v>79</v>
      </c>
      <c r="I726" s="5" t="s">
        <v>80</v>
      </c>
      <c r="N726" s="0" t="s">
        <v>116</v>
      </c>
      <c r="P726" s="4" t="n">
        <v>45413</v>
      </c>
      <c r="Q726" s="4" t="n">
        <v>45504</v>
      </c>
      <c r="R726" s="6" t="s">
        <v>85</v>
      </c>
      <c r="S726" s="7" t="s">
        <v>1852</v>
      </c>
      <c r="T726" s="0" t="n">
        <v>20227</v>
      </c>
      <c r="U726" s="0" t="n">
        <v>20227</v>
      </c>
      <c r="AA726" s="0" t="s">
        <v>87</v>
      </c>
      <c r="AB726" s="4" t="n">
        <v>45473</v>
      </c>
      <c r="AC726" s="8" t="s">
        <v>88</v>
      </c>
    </row>
    <row r="727" customFormat="false" ht="15" hidden="false" customHeight="false" outlineLevel="0" collapsed="false">
      <c r="A727" s="0" t="n">
        <v>2024</v>
      </c>
      <c r="B727" s="4" t="n">
        <v>45383</v>
      </c>
      <c r="C727" s="4" t="n">
        <v>45473</v>
      </c>
      <c r="D727" s="5" t="s">
        <v>75</v>
      </c>
      <c r="E727" s="0" t="s">
        <v>1853</v>
      </c>
      <c r="F727" s="6" t="s">
        <v>77</v>
      </c>
      <c r="G727" s="6" t="s">
        <v>78</v>
      </c>
      <c r="H727" s="0" t="s">
        <v>79</v>
      </c>
      <c r="I727" s="5" t="s">
        <v>80</v>
      </c>
      <c r="N727" s="0" t="s">
        <v>116</v>
      </c>
      <c r="P727" s="4" t="n">
        <v>45413</v>
      </c>
      <c r="Q727" s="4" t="n">
        <v>45504</v>
      </c>
      <c r="R727" s="6" t="s">
        <v>85</v>
      </c>
      <c r="S727" s="7" t="s">
        <v>1854</v>
      </c>
      <c r="T727" s="0" t="n">
        <v>20227</v>
      </c>
      <c r="U727" s="0" t="n">
        <v>20227</v>
      </c>
      <c r="AA727" s="0" t="s">
        <v>87</v>
      </c>
      <c r="AB727" s="4" t="n">
        <v>45473</v>
      </c>
      <c r="AC727" s="8" t="s">
        <v>88</v>
      </c>
    </row>
    <row r="728" customFormat="false" ht="15" hidden="false" customHeight="false" outlineLevel="0" collapsed="false">
      <c r="A728" s="0" t="n">
        <v>2024</v>
      </c>
      <c r="B728" s="4" t="n">
        <v>45383</v>
      </c>
      <c r="C728" s="4" t="n">
        <v>45473</v>
      </c>
      <c r="D728" s="5" t="s">
        <v>75</v>
      </c>
      <c r="E728" s="0" t="s">
        <v>1855</v>
      </c>
      <c r="F728" s="6" t="s">
        <v>77</v>
      </c>
      <c r="G728" s="6" t="s">
        <v>78</v>
      </c>
      <c r="H728" s="0" t="s">
        <v>79</v>
      </c>
      <c r="I728" s="5" t="s">
        <v>80</v>
      </c>
      <c r="J728" s="0" t="s">
        <v>1678</v>
      </c>
      <c r="K728" s="0" t="s">
        <v>1242</v>
      </c>
      <c r="L728" s="0" t="s">
        <v>1679</v>
      </c>
      <c r="M728" s="5" t="s">
        <v>113</v>
      </c>
      <c r="P728" s="4" t="n">
        <v>45413</v>
      </c>
      <c r="Q728" s="4" t="n">
        <v>45504</v>
      </c>
      <c r="R728" s="6" t="s">
        <v>85</v>
      </c>
      <c r="S728" s="7" t="s">
        <v>1856</v>
      </c>
      <c r="T728" s="0" t="n">
        <v>20227</v>
      </c>
      <c r="U728" s="0" t="n">
        <v>20227</v>
      </c>
      <c r="AA728" s="0" t="s">
        <v>87</v>
      </c>
      <c r="AB728" s="4" t="n">
        <v>45473</v>
      </c>
      <c r="AC728" s="8" t="s">
        <v>88</v>
      </c>
    </row>
    <row r="729" customFormat="false" ht="15" hidden="false" customHeight="false" outlineLevel="0" collapsed="false">
      <c r="A729" s="0" t="n">
        <v>2024</v>
      </c>
      <c r="B729" s="4" t="n">
        <v>45383</v>
      </c>
      <c r="C729" s="4" t="n">
        <v>45473</v>
      </c>
      <c r="D729" s="5" t="s">
        <v>75</v>
      </c>
      <c r="E729" s="0" t="s">
        <v>1857</v>
      </c>
      <c r="F729" s="6" t="s">
        <v>77</v>
      </c>
      <c r="G729" s="6" t="s">
        <v>78</v>
      </c>
      <c r="H729" s="0" t="s">
        <v>79</v>
      </c>
      <c r="I729" s="5" t="s">
        <v>80</v>
      </c>
      <c r="N729" s="0" t="s">
        <v>248</v>
      </c>
      <c r="P729" s="4" t="n">
        <v>45413</v>
      </c>
      <c r="Q729" s="4" t="n">
        <v>45504</v>
      </c>
      <c r="R729" s="6" t="s">
        <v>85</v>
      </c>
      <c r="S729" s="7" t="s">
        <v>1858</v>
      </c>
      <c r="T729" s="0" t="n">
        <v>20277</v>
      </c>
      <c r="U729" s="0" t="n">
        <v>20277</v>
      </c>
      <c r="AA729" s="0" t="s">
        <v>87</v>
      </c>
      <c r="AB729" s="4" t="n">
        <v>45473</v>
      </c>
      <c r="AC729" s="8" t="s">
        <v>88</v>
      </c>
    </row>
    <row r="730" customFormat="false" ht="15" hidden="false" customHeight="false" outlineLevel="0" collapsed="false">
      <c r="A730" s="0" t="n">
        <v>2024</v>
      </c>
      <c r="B730" s="4" t="n">
        <v>45383</v>
      </c>
      <c r="C730" s="4" t="n">
        <v>45473</v>
      </c>
      <c r="D730" s="5" t="s">
        <v>75</v>
      </c>
      <c r="E730" s="0" t="s">
        <v>1859</v>
      </c>
      <c r="F730" s="6" t="s">
        <v>77</v>
      </c>
      <c r="G730" s="6" t="s">
        <v>78</v>
      </c>
      <c r="H730" s="0" t="s">
        <v>79</v>
      </c>
      <c r="I730" s="5" t="s">
        <v>80</v>
      </c>
      <c r="N730" s="0" t="s">
        <v>116</v>
      </c>
      <c r="P730" s="4" t="n">
        <v>45413</v>
      </c>
      <c r="Q730" s="4" t="n">
        <v>45504</v>
      </c>
      <c r="R730" s="6" t="s">
        <v>85</v>
      </c>
      <c r="S730" s="7" t="s">
        <v>1860</v>
      </c>
      <c r="T730" s="0" t="n">
        <v>20227</v>
      </c>
      <c r="U730" s="0" t="n">
        <v>20227</v>
      </c>
      <c r="AA730" s="0" t="s">
        <v>87</v>
      </c>
      <c r="AB730" s="4" t="n">
        <v>45473</v>
      </c>
      <c r="AC730" s="8" t="s">
        <v>88</v>
      </c>
    </row>
    <row r="731" customFormat="false" ht="15" hidden="false" customHeight="false" outlineLevel="0" collapsed="false">
      <c r="A731" s="0" t="n">
        <v>2024</v>
      </c>
      <c r="B731" s="4" t="n">
        <v>45383</v>
      </c>
      <c r="C731" s="4" t="n">
        <v>45473</v>
      </c>
      <c r="D731" s="5" t="s">
        <v>75</v>
      </c>
      <c r="E731" s="0" t="s">
        <v>1861</v>
      </c>
      <c r="F731" s="6" t="s">
        <v>77</v>
      </c>
      <c r="G731" s="6" t="s">
        <v>78</v>
      </c>
      <c r="H731" s="0" t="s">
        <v>79</v>
      </c>
      <c r="I731" s="5" t="s">
        <v>80</v>
      </c>
      <c r="J731" s="0" t="s">
        <v>1862</v>
      </c>
      <c r="K731" s="0" t="s">
        <v>1863</v>
      </c>
      <c r="L731" s="0" t="s">
        <v>1864</v>
      </c>
      <c r="M731" s="5" t="s">
        <v>113</v>
      </c>
      <c r="P731" s="4" t="n">
        <v>45413</v>
      </c>
      <c r="Q731" s="4" t="n">
        <v>45504</v>
      </c>
      <c r="R731" s="6" t="s">
        <v>85</v>
      </c>
      <c r="S731" s="7" t="s">
        <v>1865</v>
      </c>
      <c r="T731" s="0" t="n">
        <v>20227</v>
      </c>
      <c r="U731" s="0" t="n">
        <v>20227</v>
      </c>
      <c r="AA731" s="0" t="s">
        <v>87</v>
      </c>
      <c r="AB731" s="4" t="n">
        <v>45473</v>
      </c>
      <c r="AC731" s="8" t="s">
        <v>88</v>
      </c>
    </row>
    <row r="732" customFormat="false" ht="15" hidden="false" customHeight="false" outlineLevel="0" collapsed="false">
      <c r="A732" s="0" t="n">
        <v>2024</v>
      </c>
      <c r="B732" s="4" t="n">
        <v>45383</v>
      </c>
      <c r="C732" s="4" t="n">
        <v>45473</v>
      </c>
      <c r="D732" s="5" t="s">
        <v>75</v>
      </c>
      <c r="E732" s="0" t="s">
        <v>1866</v>
      </c>
      <c r="F732" s="6" t="s">
        <v>77</v>
      </c>
      <c r="G732" s="6" t="s">
        <v>78</v>
      </c>
      <c r="H732" s="0" t="s">
        <v>79</v>
      </c>
      <c r="I732" s="5" t="s">
        <v>80</v>
      </c>
      <c r="J732" s="0" t="s">
        <v>1867</v>
      </c>
      <c r="K732" s="0" t="s">
        <v>1868</v>
      </c>
      <c r="L732" s="0" t="s">
        <v>1869</v>
      </c>
      <c r="M732" s="5" t="s">
        <v>113</v>
      </c>
      <c r="P732" s="4" t="n">
        <v>45413</v>
      </c>
      <c r="Q732" s="4" t="n">
        <v>45504</v>
      </c>
      <c r="R732" s="6" t="s">
        <v>85</v>
      </c>
      <c r="S732" s="7" t="s">
        <v>1870</v>
      </c>
      <c r="T732" s="0" t="n">
        <v>20227</v>
      </c>
      <c r="U732" s="0" t="n">
        <v>20227</v>
      </c>
      <c r="AA732" s="0" t="s">
        <v>87</v>
      </c>
      <c r="AB732" s="4" t="n">
        <v>45473</v>
      </c>
      <c r="AC732" s="8" t="s">
        <v>88</v>
      </c>
    </row>
    <row r="733" customFormat="false" ht="15" hidden="false" customHeight="false" outlineLevel="0" collapsed="false">
      <c r="A733" s="0" t="n">
        <v>2024</v>
      </c>
      <c r="B733" s="4" t="n">
        <v>45383</v>
      </c>
      <c r="C733" s="4" t="n">
        <v>45473</v>
      </c>
      <c r="D733" s="5" t="s">
        <v>75</v>
      </c>
      <c r="E733" s="0" t="s">
        <v>1871</v>
      </c>
      <c r="F733" s="6" t="s">
        <v>77</v>
      </c>
      <c r="G733" s="6" t="s">
        <v>78</v>
      </c>
      <c r="H733" s="0" t="s">
        <v>79</v>
      </c>
      <c r="I733" s="5" t="s">
        <v>80</v>
      </c>
      <c r="J733" s="0" t="s">
        <v>81</v>
      </c>
      <c r="K733" s="0" t="s">
        <v>82</v>
      </c>
      <c r="L733" s="0" t="s">
        <v>1872</v>
      </c>
      <c r="M733" s="5" t="s">
        <v>84</v>
      </c>
      <c r="P733" s="4" t="n">
        <v>45413</v>
      </c>
      <c r="Q733" s="4" t="n">
        <v>45504</v>
      </c>
      <c r="R733" s="6" t="s">
        <v>85</v>
      </c>
      <c r="S733" s="7" t="s">
        <v>1873</v>
      </c>
      <c r="T733" s="0" t="n">
        <v>20227</v>
      </c>
      <c r="U733" s="0" t="n">
        <v>20227</v>
      </c>
      <c r="AA733" s="0" t="s">
        <v>87</v>
      </c>
      <c r="AB733" s="4" t="n">
        <v>45473</v>
      </c>
      <c r="AC733" s="8" t="s">
        <v>88</v>
      </c>
    </row>
    <row r="734" customFormat="false" ht="15" hidden="false" customHeight="false" outlineLevel="0" collapsed="false">
      <c r="A734" s="0" t="n">
        <v>2024</v>
      </c>
      <c r="B734" s="4" t="n">
        <v>45383</v>
      </c>
      <c r="C734" s="4" t="n">
        <v>45473</v>
      </c>
      <c r="D734" s="5" t="s">
        <v>75</v>
      </c>
      <c r="E734" s="0" t="s">
        <v>1874</v>
      </c>
      <c r="F734" s="6" t="s">
        <v>77</v>
      </c>
      <c r="G734" s="6" t="s">
        <v>78</v>
      </c>
      <c r="H734" s="0" t="s">
        <v>79</v>
      </c>
      <c r="I734" s="5" t="s">
        <v>80</v>
      </c>
      <c r="J734" s="0" t="s">
        <v>1875</v>
      </c>
      <c r="K734" s="0" t="s">
        <v>354</v>
      </c>
      <c r="L734" s="0" t="s">
        <v>1679</v>
      </c>
      <c r="M734" s="5" t="s">
        <v>113</v>
      </c>
      <c r="P734" s="4" t="n">
        <v>45413</v>
      </c>
      <c r="Q734" s="4" t="n">
        <v>45504</v>
      </c>
      <c r="R734" s="6" t="s">
        <v>85</v>
      </c>
      <c r="S734" s="7" t="s">
        <v>1876</v>
      </c>
      <c r="T734" s="0" t="n">
        <v>4245</v>
      </c>
      <c r="U734" s="0" t="n">
        <v>4245</v>
      </c>
      <c r="AA734" s="0" t="s">
        <v>87</v>
      </c>
      <c r="AB734" s="4" t="n">
        <v>45473</v>
      </c>
      <c r="AC734" s="8" t="s">
        <v>88</v>
      </c>
    </row>
    <row r="735" customFormat="false" ht="15" hidden="false" customHeight="false" outlineLevel="0" collapsed="false">
      <c r="A735" s="0" t="n">
        <v>2024</v>
      </c>
      <c r="B735" s="4" t="n">
        <v>45383</v>
      </c>
      <c r="C735" s="4" t="n">
        <v>45473</v>
      </c>
      <c r="D735" s="5" t="s">
        <v>75</v>
      </c>
      <c r="E735" s="0" t="s">
        <v>1877</v>
      </c>
      <c r="F735" s="6" t="s">
        <v>77</v>
      </c>
      <c r="G735" s="6" t="s">
        <v>78</v>
      </c>
      <c r="H735" s="0" t="s">
        <v>79</v>
      </c>
      <c r="I735" s="5" t="s">
        <v>80</v>
      </c>
      <c r="N735" s="0" t="s">
        <v>116</v>
      </c>
      <c r="P735" s="4" t="n">
        <v>45413</v>
      </c>
      <c r="Q735" s="4" t="n">
        <v>45504</v>
      </c>
      <c r="R735" s="6" t="s">
        <v>85</v>
      </c>
      <c r="S735" s="7" t="s">
        <v>1878</v>
      </c>
      <c r="T735" s="0" t="n">
        <v>20227</v>
      </c>
      <c r="U735" s="0" t="n">
        <v>20227</v>
      </c>
      <c r="AA735" s="0" t="s">
        <v>87</v>
      </c>
      <c r="AB735" s="4" t="n">
        <v>45473</v>
      </c>
      <c r="AC735" s="8" t="s">
        <v>88</v>
      </c>
    </row>
    <row r="736" customFormat="false" ht="15" hidden="false" customHeight="false" outlineLevel="0" collapsed="false">
      <c r="A736" s="0" t="n">
        <v>2024</v>
      </c>
      <c r="B736" s="4" t="n">
        <v>45383</v>
      </c>
      <c r="C736" s="4" t="n">
        <v>45473</v>
      </c>
      <c r="D736" s="5" t="s">
        <v>75</v>
      </c>
      <c r="E736" s="0" t="s">
        <v>1879</v>
      </c>
      <c r="F736" s="6" t="s">
        <v>77</v>
      </c>
      <c r="G736" s="6" t="s">
        <v>78</v>
      </c>
      <c r="H736" s="0" t="s">
        <v>79</v>
      </c>
      <c r="I736" s="5" t="s">
        <v>80</v>
      </c>
      <c r="J736" s="0" t="s">
        <v>1880</v>
      </c>
      <c r="K736" s="0" t="s">
        <v>1881</v>
      </c>
      <c r="L736" s="0" t="s">
        <v>1882</v>
      </c>
      <c r="M736" s="5" t="s">
        <v>84</v>
      </c>
      <c r="P736" s="4" t="n">
        <v>45413</v>
      </c>
      <c r="Q736" s="4" t="n">
        <v>45504</v>
      </c>
      <c r="R736" s="6" t="s">
        <v>85</v>
      </c>
      <c r="S736" s="7" t="s">
        <v>1883</v>
      </c>
      <c r="T736" s="0" t="n">
        <v>4245</v>
      </c>
      <c r="U736" s="0" t="n">
        <v>4245</v>
      </c>
      <c r="AA736" s="0" t="s">
        <v>87</v>
      </c>
      <c r="AB736" s="4" t="n">
        <v>45473</v>
      </c>
      <c r="AC736" s="8" t="s">
        <v>88</v>
      </c>
    </row>
    <row r="737" customFormat="false" ht="15" hidden="false" customHeight="false" outlineLevel="0" collapsed="false">
      <c r="A737" s="0" t="n">
        <v>2024</v>
      </c>
      <c r="B737" s="4" t="n">
        <v>45383</v>
      </c>
      <c r="C737" s="4" t="n">
        <v>45473</v>
      </c>
      <c r="D737" s="5" t="s">
        <v>75</v>
      </c>
      <c r="E737" s="0" t="s">
        <v>1884</v>
      </c>
      <c r="F737" s="6" t="s">
        <v>77</v>
      </c>
      <c r="G737" s="6" t="s">
        <v>78</v>
      </c>
      <c r="H737" s="0" t="s">
        <v>79</v>
      </c>
      <c r="I737" s="5" t="s">
        <v>80</v>
      </c>
      <c r="J737" s="0" t="s">
        <v>81</v>
      </c>
      <c r="K737" s="0" t="s">
        <v>82</v>
      </c>
      <c r="L737" s="0" t="s">
        <v>83</v>
      </c>
      <c r="M737" s="5" t="s">
        <v>84</v>
      </c>
      <c r="P737" s="4" t="n">
        <v>45413</v>
      </c>
      <c r="Q737" s="4" t="n">
        <v>45504</v>
      </c>
      <c r="R737" s="6" t="s">
        <v>85</v>
      </c>
      <c r="S737" s="7" t="s">
        <v>1885</v>
      </c>
      <c r="T737" s="0" t="n">
        <v>20227</v>
      </c>
      <c r="U737" s="0" t="n">
        <v>20227</v>
      </c>
      <c r="AA737" s="0" t="s">
        <v>87</v>
      </c>
      <c r="AB737" s="4" t="n">
        <v>45473</v>
      </c>
      <c r="AC737" s="8" t="s">
        <v>88</v>
      </c>
    </row>
    <row r="738" customFormat="false" ht="15" hidden="false" customHeight="false" outlineLevel="0" collapsed="false">
      <c r="A738" s="0" t="n">
        <v>2024</v>
      </c>
      <c r="B738" s="4" t="n">
        <v>45383</v>
      </c>
      <c r="C738" s="4" t="n">
        <v>45473</v>
      </c>
      <c r="D738" s="5" t="s">
        <v>75</v>
      </c>
      <c r="E738" s="0" t="s">
        <v>1886</v>
      </c>
      <c r="F738" s="6" t="s">
        <v>77</v>
      </c>
      <c r="G738" s="6" t="s">
        <v>78</v>
      </c>
      <c r="H738" s="0" t="s">
        <v>79</v>
      </c>
      <c r="I738" s="5" t="s">
        <v>80</v>
      </c>
      <c r="J738" s="0" t="s">
        <v>317</v>
      </c>
      <c r="K738" s="0" t="s">
        <v>1887</v>
      </c>
      <c r="L738" s="0" t="s">
        <v>1888</v>
      </c>
      <c r="M738" s="5" t="s">
        <v>113</v>
      </c>
      <c r="P738" s="4" t="n">
        <v>45413</v>
      </c>
      <c r="Q738" s="4" t="n">
        <v>45504</v>
      </c>
      <c r="R738" s="6" t="s">
        <v>85</v>
      </c>
      <c r="S738" s="7" t="s">
        <v>1889</v>
      </c>
      <c r="T738" s="0" t="n">
        <v>20227</v>
      </c>
      <c r="U738" s="0" t="n">
        <v>20227</v>
      </c>
      <c r="AA738" s="0" t="s">
        <v>87</v>
      </c>
      <c r="AB738" s="4" t="n">
        <v>45473</v>
      </c>
      <c r="AC738" s="8" t="s">
        <v>88</v>
      </c>
    </row>
    <row r="739" customFormat="false" ht="15" hidden="false" customHeight="false" outlineLevel="0" collapsed="false">
      <c r="A739" s="0" t="n">
        <v>2024</v>
      </c>
      <c r="B739" s="4" t="n">
        <v>45383</v>
      </c>
      <c r="C739" s="4" t="n">
        <v>45473</v>
      </c>
      <c r="D739" s="5" t="s">
        <v>75</v>
      </c>
      <c r="E739" s="0" t="s">
        <v>1890</v>
      </c>
      <c r="F739" s="6" t="s">
        <v>77</v>
      </c>
      <c r="G739" s="6" t="s">
        <v>78</v>
      </c>
      <c r="H739" s="0" t="s">
        <v>79</v>
      </c>
      <c r="I739" s="5" t="s">
        <v>80</v>
      </c>
      <c r="J739" s="0" t="s">
        <v>1891</v>
      </c>
      <c r="K739" s="0" t="s">
        <v>1892</v>
      </c>
      <c r="L739" s="0" t="s">
        <v>1893</v>
      </c>
      <c r="M739" s="5" t="s">
        <v>113</v>
      </c>
      <c r="P739" s="4" t="n">
        <v>45413</v>
      </c>
      <c r="Q739" s="4" t="n">
        <v>45504</v>
      </c>
      <c r="R739" s="6" t="s">
        <v>85</v>
      </c>
      <c r="S739" s="7" t="s">
        <v>1894</v>
      </c>
      <c r="T739" s="0" t="n">
        <v>20227</v>
      </c>
      <c r="U739" s="0" t="n">
        <v>20227</v>
      </c>
      <c r="AA739" s="0" t="s">
        <v>87</v>
      </c>
      <c r="AB739" s="4" t="n">
        <v>45473</v>
      </c>
      <c r="AC739" s="8" t="s">
        <v>88</v>
      </c>
    </row>
    <row r="740" customFormat="false" ht="15" hidden="false" customHeight="false" outlineLevel="0" collapsed="false">
      <c r="A740" s="0" t="n">
        <v>2024</v>
      </c>
      <c r="B740" s="4" t="n">
        <v>45383</v>
      </c>
      <c r="C740" s="4" t="n">
        <v>45473</v>
      </c>
      <c r="D740" s="5" t="s">
        <v>75</v>
      </c>
      <c r="E740" s="0" t="s">
        <v>1895</v>
      </c>
      <c r="F740" s="6" t="s">
        <v>77</v>
      </c>
      <c r="G740" s="6" t="s">
        <v>78</v>
      </c>
      <c r="H740" s="0" t="s">
        <v>79</v>
      </c>
      <c r="I740" s="5" t="s">
        <v>80</v>
      </c>
      <c r="N740" s="0" t="s">
        <v>116</v>
      </c>
      <c r="P740" s="4" t="n">
        <v>45413</v>
      </c>
      <c r="Q740" s="4" t="n">
        <v>45504</v>
      </c>
      <c r="R740" s="6" t="s">
        <v>85</v>
      </c>
      <c r="S740" s="7" t="s">
        <v>1896</v>
      </c>
      <c r="T740" s="0" t="n">
        <v>20227</v>
      </c>
      <c r="U740" s="0" t="n">
        <v>20227</v>
      </c>
      <c r="AA740" s="0" t="s">
        <v>87</v>
      </c>
      <c r="AB740" s="4" t="n">
        <v>45473</v>
      </c>
      <c r="AC740" s="8" t="s">
        <v>88</v>
      </c>
    </row>
    <row r="741" customFormat="false" ht="15" hidden="false" customHeight="false" outlineLevel="0" collapsed="false">
      <c r="A741" s="0" t="n">
        <v>2024</v>
      </c>
      <c r="B741" s="4" t="n">
        <v>45383</v>
      </c>
      <c r="C741" s="4" t="n">
        <v>45473</v>
      </c>
      <c r="D741" s="5" t="s">
        <v>75</v>
      </c>
      <c r="E741" s="0" t="s">
        <v>1897</v>
      </c>
      <c r="F741" s="6" t="s">
        <v>77</v>
      </c>
      <c r="G741" s="6" t="s">
        <v>78</v>
      </c>
      <c r="H741" s="0" t="s">
        <v>79</v>
      </c>
      <c r="I741" s="5" t="s">
        <v>80</v>
      </c>
      <c r="J741" s="0" t="s">
        <v>1661</v>
      </c>
      <c r="K741" s="0" t="s">
        <v>1898</v>
      </c>
      <c r="L741" s="0" t="s">
        <v>1899</v>
      </c>
      <c r="M741" s="5" t="s">
        <v>84</v>
      </c>
      <c r="P741" s="4" t="n">
        <v>45413</v>
      </c>
      <c r="Q741" s="4" t="n">
        <v>45504</v>
      </c>
      <c r="R741" s="6" t="s">
        <v>85</v>
      </c>
      <c r="S741" s="7" t="s">
        <v>1900</v>
      </c>
      <c r="T741" s="0" t="n">
        <v>4245</v>
      </c>
      <c r="U741" s="0" t="n">
        <v>4245</v>
      </c>
      <c r="AA741" s="0" t="s">
        <v>87</v>
      </c>
      <c r="AB741" s="4" t="n">
        <v>45473</v>
      </c>
      <c r="AC741" s="8" t="s">
        <v>88</v>
      </c>
    </row>
    <row r="742" customFormat="false" ht="15" hidden="false" customHeight="false" outlineLevel="0" collapsed="false">
      <c r="A742" s="0" t="n">
        <v>2024</v>
      </c>
      <c r="B742" s="4" t="n">
        <v>45383</v>
      </c>
      <c r="C742" s="4" t="n">
        <v>45473</v>
      </c>
      <c r="D742" s="5" t="s">
        <v>75</v>
      </c>
      <c r="E742" s="0" t="s">
        <v>1901</v>
      </c>
      <c r="F742" s="6" t="s">
        <v>77</v>
      </c>
      <c r="G742" s="6" t="s">
        <v>78</v>
      </c>
      <c r="H742" s="0" t="s">
        <v>79</v>
      </c>
      <c r="I742" s="5" t="s">
        <v>80</v>
      </c>
      <c r="J742" s="0" t="s">
        <v>1902</v>
      </c>
      <c r="K742" s="0" t="s">
        <v>1637</v>
      </c>
      <c r="L742" s="0" t="s">
        <v>241</v>
      </c>
      <c r="M742" s="5" t="s">
        <v>84</v>
      </c>
      <c r="P742" s="4" t="n">
        <v>45413</v>
      </c>
      <c r="Q742" s="4" t="n">
        <v>45504</v>
      </c>
      <c r="R742" s="6" t="s">
        <v>85</v>
      </c>
      <c r="S742" s="7" t="s">
        <v>1903</v>
      </c>
      <c r="T742" s="0" t="n">
        <v>20227</v>
      </c>
      <c r="U742" s="0" t="n">
        <v>20227</v>
      </c>
      <c r="AA742" s="0" t="s">
        <v>87</v>
      </c>
      <c r="AB742" s="4" t="n">
        <v>45473</v>
      </c>
      <c r="AC742" s="8" t="s">
        <v>88</v>
      </c>
    </row>
    <row r="743" customFormat="false" ht="15" hidden="false" customHeight="false" outlineLevel="0" collapsed="false">
      <c r="A743" s="0" t="n">
        <v>2024</v>
      </c>
      <c r="B743" s="4" t="n">
        <v>45383</v>
      </c>
      <c r="C743" s="4" t="n">
        <v>45473</v>
      </c>
      <c r="D743" s="5" t="s">
        <v>75</v>
      </c>
      <c r="E743" s="0" t="s">
        <v>1904</v>
      </c>
      <c r="F743" s="6" t="s">
        <v>77</v>
      </c>
      <c r="G743" s="6" t="s">
        <v>78</v>
      </c>
      <c r="H743" s="0" t="s">
        <v>79</v>
      </c>
      <c r="I743" s="5" t="s">
        <v>80</v>
      </c>
      <c r="J743" s="0" t="s">
        <v>1905</v>
      </c>
      <c r="K743" s="0" t="s">
        <v>1906</v>
      </c>
      <c r="L743" s="0" t="s">
        <v>1907</v>
      </c>
      <c r="M743" s="5" t="s">
        <v>113</v>
      </c>
      <c r="P743" s="4" t="n">
        <v>45413</v>
      </c>
      <c r="Q743" s="4" t="n">
        <v>45504</v>
      </c>
      <c r="R743" s="6" t="s">
        <v>85</v>
      </c>
      <c r="S743" s="7" t="s">
        <v>1908</v>
      </c>
      <c r="T743" s="0" t="n">
        <v>20227</v>
      </c>
      <c r="U743" s="0" t="n">
        <v>20227</v>
      </c>
      <c r="AA743" s="0" t="s">
        <v>87</v>
      </c>
      <c r="AB743" s="4" t="n">
        <v>45473</v>
      </c>
      <c r="AC743" s="8" t="s">
        <v>88</v>
      </c>
    </row>
    <row r="744" customFormat="false" ht="15" hidden="false" customHeight="false" outlineLevel="0" collapsed="false">
      <c r="A744" s="0" t="n">
        <v>2024</v>
      </c>
      <c r="B744" s="4" t="n">
        <v>45383</v>
      </c>
      <c r="C744" s="4" t="n">
        <v>45473</v>
      </c>
      <c r="D744" s="5" t="s">
        <v>75</v>
      </c>
      <c r="E744" s="0" t="s">
        <v>1909</v>
      </c>
      <c r="F744" s="6" t="s">
        <v>77</v>
      </c>
      <c r="G744" s="6" t="s">
        <v>78</v>
      </c>
      <c r="H744" s="0" t="s">
        <v>79</v>
      </c>
      <c r="I744" s="5" t="s">
        <v>80</v>
      </c>
      <c r="N744" s="0" t="s">
        <v>248</v>
      </c>
      <c r="P744" s="4" t="n">
        <v>45413</v>
      </c>
      <c r="Q744" s="4" t="n">
        <v>45504</v>
      </c>
      <c r="R744" s="6" t="s">
        <v>85</v>
      </c>
      <c r="S744" s="7" t="s">
        <v>1910</v>
      </c>
      <c r="T744" s="0" t="n">
        <v>4245</v>
      </c>
      <c r="U744" s="0" t="n">
        <v>4245</v>
      </c>
      <c r="AA744" s="0" t="s">
        <v>87</v>
      </c>
      <c r="AB744" s="4" t="n">
        <v>45473</v>
      </c>
      <c r="AC744" s="8" t="s">
        <v>88</v>
      </c>
    </row>
    <row r="745" customFormat="false" ht="15" hidden="false" customHeight="false" outlineLevel="0" collapsed="false">
      <c r="A745" s="0" t="n">
        <v>2024</v>
      </c>
      <c r="B745" s="4" t="n">
        <v>45383</v>
      </c>
      <c r="C745" s="4" t="n">
        <v>45473</v>
      </c>
      <c r="D745" s="5" t="s">
        <v>75</v>
      </c>
      <c r="E745" s="0" t="s">
        <v>1911</v>
      </c>
      <c r="F745" s="6" t="s">
        <v>77</v>
      </c>
      <c r="G745" s="6" t="s">
        <v>78</v>
      </c>
      <c r="H745" s="0" t="s">
        <v>79</v>
      </c>
      <c r="I745" s="5" t="s">
        <v>80</v>
      </c>
      <c r="N745" s="0" t="s">
        <v>116</v>
      </c>
      <c r="P745" s="4" t="n">
        <v>45413</v>
      </c>
      <c r="Q745" s="4" t="n">
        <v>45504</v>
      </c>
      <c r="R745" s="6" t="s">
        <v>85</v>
      </c>
      <c r="S745" s="7" t="s">
        <v>1912</v>
      </c>
      <c r="T745" s="0" t="n">
        <v>4245</v>
      </c>
      <c r="U745" s="0" t="n">
        <v>4245</v>
      </c>
      <c r="AA745" s="0" t="s">
        <v>87</v>
      </c>
      <c r="AB745" s="4" t="n">
        <v>45473</v>
      </c>
      <c r="AC745" s="8" t="s">
        <v>88</v>
      </c>
    </row>
    <row r="746" customFormat="false" ht="15" hidden="false" customHeight="false" outlineLevel="0" collapsed="false">
      <c r="A746" s="0" t="n">
        <v>2024</v>
      </c>
      <c r="B746" s="4" t="n">
        <v>45383</v>
      </c>
      <c r="C746" s="4" t="n">
        <v>45473</v>
      </c>
      <c r="D746" s="5" t="s">
        <v>75</v>
      </c>
      <c r="E746" s="0" t="s">
        <v>1913</v>
      </c>
      <c r="F746" s="6" t="s">
        <v>77</v>
      </c>
      <c r="G746" s="6" t="s">
        <v>78</v>
      </c>
      <c r="H746" s="0" t="s">
        <v>79</v>
      </c>
      <c r="I746" s="5" t="s">
        <v>80</v>
      </c>
      <c r="N746" s="0" t="s">
        <v>116</v>
      </c>
      <c r="P746" s="4" t="n">
        <v>45413</v>
      </c>
      <c r="Q746" s="4" t="n">
        <v>45504</v>
      </c>
      <c r="R746" s="6" t="s">
        <v>85</v>
      </c>
      <c r="S746" s="7" t="s">
        <v>1914</v>
      </c>
      <c r="T746" s="0" t="n">
        <v>20227</v>
      </c>
      <c r="U746" s="0" t="n">
        <v>20227</v>
      </c>
      <c r="AA746" s="0" t="s">
        <v>87</v>
      </c>
      <c r="AB746" s="4" t="n">
        <v>45473</v>
      </c>
      <c r="AC746" s="8" t="s">
        <v>88</v>
      </c>
    </row>
    <row r="747" customFormat="false" ht="15" hidden="false" customHeight="false" outlineLevel="0" collapsed="false">
      <c r="A747" s="0" t="n">
        <v>2024</v>
      </c>
      <c r="B747" s="4" t="n">
        <v>45383</v>
      </c>
      <c r="C747" s="4" t="n">
        <v>45473</v>
      </c>
      <c r="D747" s="5" t="s">
        <v>75</v>
      </c>
      <c r="E747" s="0" t="s">
        <v>1915</v>
      </c>
      <c r="F747" s="6" t="s">
        <v>77</v>
      </c>
      <c r="G747" s="6" t="s">
        <v>78</v>
      </c>
      <c r="H747" s="0" t="s">
        <v>79</v>
      </c>
      <c r="I747" s="5" t="s">
        <v>80</v>
      </c>
      <c r="J747" s="0" t="s">
        <v>1916</v>
      </c>
      <c r="K747" s="0" t="s">
        <v>1917</v>
      </c>
      <c r="L747" s="0" t="s">
        <v>288</v>
      </c>
      <c r="M747" s="5" t="s">
        <v>84</v>
      </c>
      <c r="P747" s="4" t="n">
        <v>45413</v>
      </c>
      <c r="Q747" s="4" t="n">
        <v>45504</v>
      </c>
      <c r="R747" s="6" t="s">
        <v>85</v>
      </c>
      <c r="S747" s="7" t="s">
        <v>1918</v>
      </c>
      <c r="T747" s="0" t="n">
        <v>20277</v>
      </c>
      <c r="U747" s="0" t="n">
        <v>20277</v>
      </c>
      <c r="AA747" s="0" t="s">
        <v>87</v>
      </c>
      <c r="AB747" s="4" t="n">
        <v>45473</v>
      </c>
      <c r="AC747" s="8" t="s">
        <v>88</v>
      </c>
    </row>
    <row r="748" customFormat="false" ht="15" hidden="false" customHeight="false" outlineLevel="0" collapsed="false">
      <c r="A748" s="0" t="n">
        <v>2024</v>
      </c>
      <c r="B748" s="4" t="n">
        <v>45383</v>
      </c>
      <c r="C748" s="4" t="n">
        <v>45473</v>
      </c>
      <c r="D748" s="5" t="s">
        <v>75</v>
      </c>
      <c r="E748" s="0" t="s">
        <v>1919</v>
      </c>
      <c r="F748" s="6" t="s">
        <v>77</v>
      </c>
      <c r="G748" s="6" t="s">
        <v>78</v>
      </c>
      <c r="H748" s="0" t="s">
        <v>79</v>
      </c>
      <c r="I748" s="5" t="s">
        <v>80</v>
      </c>
      <c r="J748" s="0" t="s">
        <v>1920</v>
      </c>
      <c r="K748" s="0" t="s">
        <v>1921</v>
      </c>
      <c r="L748" s="0" t="s">
        <v>1679</v>
      </c>
      <c r="M748" s="5" t="s">
        <v>113</v>
      </c>
      <c r="P748" s="4" t="n">
        <v>45413</v>
      </c>
      <c r="Q748" s="4" t="n">
        <v>45504</v>
      </c>
      <c r="R748" s="6" t="s">
        <v>85</v>
      </c>
      <c r="S748" s="7" t="s">
        <v>1922</v>
      </c>
      <c r="T748" s="0" t="n">
        <v>20227</v>
      </c>
      <c r="U748" s="0" t="n">
        <v>20227</v>
      </c>
      <c r="AA748" s="0" t="s">
        <v>87</v>
      </c>
      <c r="AB748" s="4" t="n">
        <v>45473</v>
      </c>
      <c r="AC748" s="8" t="s">
        <v>88</v>
      </c>
    </row>
    <row r="749" customFormat="false" ht="15" hidden="false" customHeight="false" outlineLevel="0" collapsed="false">
      <c r="A749" s="0" t="n">
        <v>2024</v>
      </c>
      <c r="B749" s="4" t="n">
        <v>45383</v>
      </c>
      <c r="C749" s="4" t="n">
        <v>45473</v>
      </c>
      <c r="D749" s="5" t="s">
        <v>75</v>
      </c>
      <c r="E749" s="0" t="s">
        <v>1923</v>
      </c>
      <c r="F749" s="6" t="s">
        <v>77</v>
      </c>
      <c r="G749" s="6" t="s">
        <v>78</v>
      </c>
      <c r="H749" s="0" t="s">
        <v>79</v>
      </c>
      <c r="I749" s="5" t="s">
        <v>80</v>
      </c>
      <c r="J749" s="0" t="s">
        <v>1924</v>
      </c>
      <c r="K749" s="0" t="s">
        <v>1925</v>
      </c>
      <c r="L749" s="0" t="s">
        <v>1926</v>
      </c>
      <c r="M749" s="5" t="s">
        <v>84</v>
      </c>
      <c r="P749" s="4" t="n">
        <v>45413</v>
      </c>
      <c r="Q749" s="4" t="n">
        <v>45504</v>
      </c>
      <c r="R749" s="6" t="s">
        <v>85</v>
      </c>
      <c r="S749" s="7" t="s">
        <v>1927</v>
      </c>
      <c r="T749" s="0" t="n">
        <v>20227</v>
      </c>
      <c r="U749" s="0" t="n">
        <v>20227</v>
      </c>
      <c r="AA749" s="0" t="s">
        <v>87</v>
      </c>
      <c r="AB749" s="4" t="n">
        <v>45473</v>
      </c>
      <c r="AC749" s="8" t="s">
        <v>88</v>
      </c>
    </row>
    <row r="750" customFormat="false" ht="15" hidden="false" customHeight="false" outlineLevel="0" collapsed="false">
      <c r="A750" s="0" t="n">
        <v>2024</v>
      </c>
      <c r="B750" s="4" t="n">
        <v>45383</v>
      </c>
      <c r="C750" s="4" t="n">
        <v>45473</v>
      </c>
      <c r="D750" s="5" t="s">
        <v>75</v>
      </c>
      <c r="E750" s="0" t="s">
        <v>1928</v>
      </c>
      <c r="F750" s="6" t="s">
        <v>77</v>
      </c>
      <c r="G750" s="6" t="s">
        <v>78</v>
      </c>
      <c r="H750" s="0" t="s">
        <v>79</v>
      </c>
      <c r="I750" s="5" t="s">
        <v>80</v>
      </c>
      <c r="N750" s="0" t="s">
        <v>116</v>
      </c>
      <c r="P750" s="4" t="n">
        <v>45413</v>
      </c>
      <c r="Q750" s="4" t="n">
        <v>45504</v>
      </c>
      <c r="R750" s="6" t="s">
        <v>85</v>
      </c>
      <c r="S750" s="7" t="s">
        <v>1929</v>
      </c>
      <c r="T750" s="0" t="n">
        <v>20227</v>
      </c>
      <c r="U750" s="0" t="n">
        <v>20227</v>
      </c>
      <c r="AA750" s="0" t="s">
        <v>87</v>
      </c>
      <c r="AB750" s="4" t="n">
        <v>45473</v>
      </c>
      <c r="AC750" s="8" t="s">
        <v>88</v>
      </c>
    </row>
    <row r="751" customFormat="false" ht="15" hidden="false" customHeight="false" outlineLevel="0" collapsed="false">
      <c r="A751" s="0" t="n">
        <v>2024</v>
      </c>
      <c r="B751" s="4" t="n">
        <v>45383</v>
      </c>
      <c r="C751" s="4" t="n">
        <v>45473</v>
      </c>
      <c r="D751" s="5" t="s">
        <v>75</v>
      </c>
      <c r="E751" s="0" t="s">
        <v>1930</v>
      </c>
      <c r="F751" s="6" t="s">
        <v>77</v>
      </c>
      <c r="G751" s="6" t="s">
        <v>78</v>
      </c>
      <c r="H751" s="0" t="s">
        <v>79</v>
      </c>
      <c r="I751" s="5" t="s">
        <v>80</v>
      </c>
      <c r="N751" s="0" t="s">
        <v>116</v>
      </c>
      <c r="P751" s="4" t="n">
        <v>45413</v>
      </c>
      <c r="Q751" s="4" t="n">
        <v>45504</v>
      </c>
      <c r="R751" s="6" t="s">
        <v>85</v>
      </c>
      <c r="S751" s="7"/>
      <c r="T751" s="0" t="n">
        <v>4245</v>
      </c>
      <c r="U751" s="0" t="n">
        <v>4245</v>
      </c>
      <c r="AA751" s="0" t="s">
        <v>87</v>
      </c>
      <c r="AB751" s="4" t="n">
        <v>45473</v>
      </c>
      <c r="AC751" s="8" t="s">
        <v>88</v>
      </c>
    </row>
    <row r="752" customFormat="false" ht="15" hidden="false" customHeight="false" outlineLevel="0" collapsed="false">
      <c r="A752" s="0" t="n">
        <v>2024</v>
      </c>
      <c r="B752" s="4" t="n">
        <v>45383</v>
      </c>
      <c r="C752" s="4" t="n">
        <v>45473</v>
      </c>
      <c r="D752" s="5" t="s">
        <v>75</v>
      </c>
      <c r="E752" s="0" t="s">
        <v>1931</v>
      </c>
      <c r="F752" s="6" t="s">
        <v>77</v>
      </c>
      <c r="G752" s="6" t="s">
        <v>78</v>
      </c>
      <c r="H752" s="0" t="s">
        <v>79</v>
      </c>
      <c r="I752" s="5" t="s">
        <v>80</v>
      </c>
      <c r="J752" s="0" t="s">
        <v>1932</v>
      </c>
      <c r="K752" s="0" t="s">
        <v>1933</v>
      </c>
      <c r="L752" s="0" t="s">
        <v>1934</v>
      </c>
      <c r="M752" s="5" t="s">
        <v>84</v>
      </c>
      <c r="P752" s="4" t="n">
        <v>45413</v>
      </c>
      <c r="Q752" s="4" t="n">
        <v>45504</v>
      </c>
      <c r="R752" s="6" t="s">
        <v>85</v>
      </c>
      <c r="S752" s="7" t="s">
        <v>1935</v>
      </c>
      <c r="T752" s="0" t="n">
        <v>20227</v>
      </c>
      <c r="U752" s="0" t="n">
        <v>20227</v>
      </c>
      <c r="AA752" s="0" t="s">
        <v>87</v>
      </c>
      <c r="AB752" s="4" t="n">
        <v>45473</v>
      </c>
      <c r="AC752" s="8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752" type="list">
      <formula1>Hidden_13</formula1>
      <formula2>0</formula2>
    </dataValidation>
    <dataValidation allowBlank="true" errorStyle="stop" operator="between" showDropDown="false" showErrorMessage="true" showInputMessage="false" sqref="I8:I752" type="list">
      <formula1>Hidden_28</formula1>
      <formula2>0</formula2>
    </dataValidation>
    <dataValidation allowBlank="true" errorStyle="stop" operator="between" showDropDown="false" showErrorMessage="true" showInputMessage="false" sqref="M8 M13 M16 M61:M64 M69 M75:M77 M79:M80 M82 M85 M87 M89:M91 M101:M102 M105:M106 M111:M114 M116:M118 M120:M126 M129 M131 M145:M147 M159 M167:M171 M173 M210:M211 M230:M231 M249 M256:M259 M261 M263 M265 M271 M276 M282:M283 M316 M340:M341 M348:M349 M355 M357:M358 M361:M362 M365 M372 M374:M375 M385 M388:M389 M396 M399 M406 M412 M414 M417:M418 M423:M425 M429 M432 M435:M439 M441:M446 M451 M454 M461 M463:M464 M467 M471 M480 M488 M496 M498 M501 M506 M514 M516:M518 M529 M531 M535 M540:M541 M543:M545 M547:M548 M551 M553 M561:M562 M565 M573 M575 M587:M588 M596:M599 M604 M612 M624 M632:M639 M644:M646 M648:M651 M653:M654 M659 M667 M669 M680 M702:M703 M707:M708 M710:M713 M717 M721 M723:M724 M728 M731:M734 M736:M739 M741:M743 M747:M749 M752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s://apps.culiacan.gob.mx/transparencia/archivos/anexos/pyl/2024/P_01917_02_04_24.pdf"/>
    <hyperlink ref="S9" r:id="rId2" display="https://apps.culiacan.gob.mx/transparencia/archivos/anexos/pyl/2024/P_01443_14_05_24.pdf"/>
    <hyperlink ref="S10" r:id="rId3" display="https://apps.culiacan.gob.mx/transparencia/archivos/anexos/pyl/2024/P_01444_14_05_24.pdf"/>
    <hyperlink ref="S11" r:id="rId4" display="https://apps.culiacan.gob.mx/transparencia/archivos/anexos/pyl/2024/P_01984_14_05_24.pdf"/>
    <hyperlink ref="S12" r:id="rId5" display="https://apps.culiacan.gob.mx/transparencia/archivos/anexos/pyl/2024/P_01445_14_05_24.pdf"/>
    <hyperlink ref="S13" r:id="rId6" display="https://apps.culiacan.gob.mx/transparencia/archivos/anexos/pyl/2024/P_01446_14_05_24.pdf"/>
    <hyperlink ref="S14" r:id="rId7" display="https://apps.culiacan.gob.mx/transparencia/archivos/anexos/pyl/2024/P_01447_14_05_24.pdf"/>
    <hyperlink ref="S15" r:id="rId8" display="https://apps.culiacan.gob.mx/transparencia/archivos/anexos/pyl/2024/P_01448_14_05_24.pdf"/>
    <hyperlink ref="S16" r:id="rId9" display="https://apps.culiacan.gob.mx/transparencia/archivos/anexos/pyl/2024/P_01449_14_05_24.pdf"/>
    <hyperlink ref="S17" r:id="rId10" display="https://apps.culiacan.gob.mx/transparencia/archivos/anexos/pyl/2024/P_01450_14_05_24.pdf"/>
    <hyperlink ref="S18" r:id="rId11" display="https://apps.culiacan.gob.mx/transparencia/archivos/anexos/pyl/2024/P_02345_22_05_24.pdf"/>
    <hyperlink ref="S19" r:id="rId12" display="https://apps.culiacan.gob.mx/transparencia/archivos/anexos/pyl/2024/P_01451_14_05_24.pdf"/>
    <hyperlink ref="S20" r:id="rId13" display="https://apps.culiacan.gob.mx/transparencia/archivos/anexos/pyl/2024/P_01452_14_05_24.pdf"/>
    <hyperlink ref="S21" r:id="rId14" display="https://apps.culiacan.gob.mx/transparencia/archivos/anexos/pyl/2024/P_01453_14_05_24.pdf"/>
    <hyperlink ref="S23" r:id="rId15" display="https://apps.culiacan.gob.mx/transparencia/archivos/anexos/pyl/2024/P_01455_14_05_24.pdf"/>
    <hyperlink ref="S24" r:id="rId16" display="https://apps.culiacan.gob.mx/transparencia/archivos/anexos/pyl/2024/P_01456_14_05_24.pdf"/>
    <hyperlink ref="S25" r:id="rId17" display="https://apps.culiacan.gob.mx/transparencia/archivos/anexos/pyl/2024/P_01458_14_05_24.pdf"/>
    <hyperlink ref="S26" r:id="rId18" display="https://apps.culiacan.gob.mx/transparencia/archivos/anexos/pyl/2024/P_01502_14_05_24.pdf"/>
    <hyperlink ref="S28" r:id="rId19" display="https://apps.culiacan.gob.mx/transparencia/archivos/anexos/pyl/2024/P_01505_14_05_24.pdf"/>
    <hyperlink ref="S29" r:id="rId20" display="https://apps.culiacan.gob.mx/transparencia/archivos/anexos/pyl/2024/P_01507_14_05_24.pdf"/>
    <hyperlink ref="S30" r:id="rId21" display="https://apps.culiacan.gob.mx/transparencia/archivos/anexos/pyl/2024/P_01508_13_05_24.pdf"/>
    <hyperlink ref="S31" r:id="rId22" display="https://apps.culiacan.gob.mx/transparencia/archivos/anexos/pyl/2024/P_01510_14_05_24.pdf"/>
    <hyperlink ref="S33" r:id="rId23" display="https://apps.culiacan.gob.mx/transparencia/archivos/anexos/pyl/2024/P_01440_14_05_24.pdf"/>
    <hyperlink ref="S34" r:id="rId24" display="https://apps.culiacan.gob.mx/transparencia/archivos/anexos/pyl/2024/P_01439_14_05_24.pdf"/>
    <hyperlink ref="S35" r:id="rId25" display="https://apps.culiacan.gob.mx/transparencia/archivos/anexos/pyl/2024/P_01821_13_05_24.pdf"/>
    <hyperlink ref="S36" r:id="rId26" display="https://apps.culiacan.gob.mx/transparencia/archivos/anexos/pyl/2024/P_01782_13_05_24.pdf"/>
    <hyperlink ref="S37" r:id="rId27" display="https://apps.culiacan.gob.mx/transparencia/archivos/anexos/pyl/2024/P_01784_13_05_24.pdf"/>
    <hyperlink ref="S38" r:id="rId28" display="https://apps.culiacan.gob.mx/transparencia/archivos/anexos/pyl/2024/P_01788_13_05_24.pdf"/>
    <hyperlink ref="S39" r:id="rId29" display="https://apps.culiacan.gob.mx/transparencia/archivos/anexos/pyl/2024/P_01790_13_05_24.pdf"/>
    <hyperlink ref="S40" r:id="rId30" display="https://apps.culiacan.gob.mx/transparencia/archivos/anexos/pyl/2024/P_01791_13_05_24.pdf"/>
    <hyperlink ref="S41" r:id="rId31" display="https://apps.culiacan.gob.mx/transparencia/archivos/anexos/pyl/2024/P_01793_13_05_24.pdf"/>
    <hyperlink ref="S42" r:id="rId32" display="https://apps.culiacan.gob.mx/transparencia/archivos/anexos/pyl/2024/P_01795_13_05_24.pdf"/>
    <hyperlink ref="S43" r:id="rId33" display="https://apps.culiacan.gob.mx/transparencia/archivos/anexos/pyl/2024/P_01797_13_05_24.pdf"/>
    <hyperlink ref="S44" r:id="rId34" display="https://apps.culiacan.gob.mx/transparencia/archivos/anexos/pyl/2024/P_01798_13_05_24.pdf"/>
    <hyperlink ref="S45" r:id="rId35" display="https://apps.culiacan.gob.mx/transparencia/archivos/anexos/pyl/2024/P_01799_15_05_24.pdf"/>
    <hyperlink ref="S46" r:id="rId36" display="https://apps.culiacan.gob.mx/transparencia/archivos/anexos/pyl/2024/P_01800_15_05_24.pdf"/>
    <hyperlink ref="S47" r:id="rId37" display="https://apps.culiacan.gob.mx/transparencia/archivos/anexos/pyl/2024/P_01512_13_05_24.pdf"/>
    <hyperlink ref="S48" r:id="rId38" display="https://apps.culiacan.gob.mx/transparencia/archivos/anexos/pyl/2024/P_01801_15_05_24.pdf"/>
    <hyperlink ref="S49" r:id="rId39" display="https://apps.culiacan.gob.mx/transparencia/archivos/anexos/pyl/2024/P_01805_15_05_24.pdf"/>
    <hyperlink ref="S50" r:id="rId40" display="https://apps.culiacan.gob.mx/transparencia/archivos/anexos/pyl/2024/P_01806_15_05_24.pdf"/>
    <hyperlink ref="S51" r:id="rId41" display="https://apps.culiacan.gob.mx/transparencia/archivos/anexos/pyl/2024/P_01807_15_05_24.pdf"/>
    <hyperlink ref="S52" r:id="rId42" display="https://apps.culiacan.gob.mx/transparencia/archivos/anexos/pyl/2024/P_01810_15_05_24.pdf"/>
    <hyperlink ref="S53" r:id="rId43" display="https://apps.culiacan.gob.mx/transparencia/archivos/anexos/pyl/2024/P_01813_15_05_24.pdf"/>
    <hyperlink ref="S54" r:id="rId44" display="https://apps.culiacan.gob.mx/transparencia/archivos/anexos/pyl/2024/P_01814_15_05_24.pdf"/>
    <hyperlink ref="S55" r:id="rId45" display="https://apps.culiacan.gob.mx/transparencia/archivos/anexos/pyl/2024/P_01815_15_05_24.pdf"/>
    <hyperlink ref="S56" r:id="rId46" display="https://apps.culiacan.gob.mx/transparencia/archivos/anexos/pyl/2024/P_01816_15_05_24.pdf"/>
    <hyperlink ref="S57" r:id="rId47" display="https://apps.culiacan.gob.mx/transparencia/archivos/anexos/pyl/2024/P_01817_13_05_24.pdf"/>
    <hyperlink ref="S58" r:id="rId48" display="https://apps.culiacan.gob.mx/transparencia/archivos/anexos/pyl/2024/P_01818_13_05_24.pdf"/>
    <hyperlink ref="S59" r:id="rId49" display="https://apps.culiacan.gob.mx/transparencia/archivos/anexos/pyl/2024/P_01819_13_05_24.pdf"/>
    <hyperlink ref="S61" r:id="rId50" display="https://apps.culiacan.gob.mx/transparencia/archivos/anexos/pyl/2024/P_01513_14_05_24.pdf"/>
    <hyperlink ref="S62" r:id="rId51" display="https://apps.culiacan.gob.mx/transparencia/archivos/anexos/pyl/2024/P_01515_14_05_24.pdf"/>
    <hyperlink ref="S63" r:id="rId52" display="https://apps.culiacan.gob.mx/transparencia/archivos/anexos/pyl/2024/P_01516_14_05_24.pdf"/>
    <hyperlink ref="S64" r:id="rId53" display="https://apps.culiacan.gob.mx/transparencia/archivos/anexos/pyl/2024/P_01736_14_05_24.pdf"/>
    <hyperlink ref="S65" r:id="rId54" display="https://apps.culiacan.gob.mx/transparencia/archivos/anexos/pyl/2024/P_01737_14_05_24.pdf"/>
    <hyperlink ref="S66" r:id="rId55" display="https://apps.culiacan.gob.mx/transparencia/archivos/anexos/pyl/2024/P_01739_14_05_24.pdf"/>
    <hyperlink ref="S67" r:id="rId56" display="https://apps.culiacan.gob.mx/transparencia/archivos/anexos/pyl/2024/P_02355_23_05_24.pdf"/>
    <hyperlink ref="S68" r:id="rId57" display="https://apps.culiacan.gob.mx/transparencia/archivos/anexos/pyl/2024/P_01747_14_05_24.pdf"/>
    <hyperlink ref="S69" r:id="rId58" display="https://apps.culiacan.gob.mx/transparencia/archivos/anexos/pyl/2024/P_01726_13_05_24.pdf"/>
    <hyperlink ref="S70" r:id="rId59" display="https://apps.culiacan.gob.mx/transparencia/archivos/anexos/pyl/2024/P_01761_14_05_24.pdf"/>
    <hyperlink ref="S71" r:id="rId60" display="https://apps.culiacan.gob.mx/transparencia/archivos/anexos/pyl/2024/P_01763_14_05_24.pdf"/>
    <hyperlink ref="S72" r:id="rId61" display="https://apps.culiacan.gob.mx/transparencia/archivos/anexos/pyl/2024/P_01769_14_05_24.pdf"/>
    <hyperlink ref="S73" r:id="rId62" display="https://apps.culiacan.gob.mx/transparencia/archivos/anexos/pyl/2024/P_01778_14_05_24.pdf"/>
    <hyperlink ref="S74" r:id="rId63" display="https://apps.culiacan.gob.mx/transparencia/archivos/anexos/pyl/2024/P_01779_14_05_24.pdf"/>
    <hyperlink ref="S75" r:id="rId64" display="https://apps.culiacan.gob.mx/transparencia/archivos/anexos/pyl/2024/P_01734_13_05_24.pdf"/>
    <hyperlink ref="S76" r:id="rId65" display="https://apps.culiacan.gob.mx/transparencia/archivos/anexos/pyl/2024/P_01780_14_05_24.pdf"/>
    <hyperlink ref="S77" r:id="rId66" display="https://apps.culiacan.gob.mx/transparencia/archivos/anexos/pyl/2024/P_01783_14_05_24.pdf"/>
    <hyperlink ref="S78" r:id="rId67" display="https://apps.culiacan.gob.mx/transparencia/archivos/anexos/pyl/2024/P_01785_13_05_24.pdf"/>
    <hyperlink ref="S79" r:id="rId68" display="https://apps.culiacan.gob.mx/transparencia/archivos/anexos/pyl/2024/P_01786_14_05_24.pdf"/>
    <hyperlink ref="S80" r:id="rId69" display="https://apps.culiacan.gob.mx/transparencia/archivos/anexos/pyl/2024/P_01787_14_05_24.pdf"/>
    <hyperlink ref="S81" r:id="rId70" display="https://apps.culiacan.gob.mx/transparencia/archivos/anexos/pyl/2024/P_01789_14_05_24.pdf"/>
    <hyperlink ref="S82" r:id="rId71" display="https://apps.culiacan.gob.mx/transparencia/archivos/anexos/pyl/2024/P_01792_13_05_24.pdf"/>
    <hyperlink ref="S83" r:id="rId72" display="https://apps.culiacan.gob.mx/transparencia/archivos/anexos/pyl/2024/P_01796_14_05_24.pdf"/>
    <hyperlink ref="S84" r:id="rId73" display="https://apps.culiacan.gob.mx/transparencia/archivos/anexos/pyl/2024/P_01804_13_05_24.pdf"/>
    <hyperlink ref="S85" r:id="rId74" display="https://apps.culiacan.gob.mx/transparencia/archivos/anexos/pyl/2024/P_01985_13_05_24.pdf"/>
    <hyperlink ref="S86" r:id="rId75" display="https://apps.culiacan.gob.mx/transparencia/archivos/anexos/pyl/2024/P_01808_14_05_24.pdf"/>
    <hyperlink ref="S87" r:id="rId76" display="https://apps.culiacan.gob.mx/transparencia/archivos/anexos/pyl/2024/P_01809_14_05_24.pdf"/>
    <hyperlink ref="S88" r:id="rId77" display="https://apps.culiacan.gob.mx/transparencia/archivos/anexos/pyl/2024/P_01781_14_05_24.pdf"/>
    <hyperlink ref="S89" r:id="rId78" display="https://apps.culiacan.gob.mx/transparencia/archivos/anexos/pyl/2024/P_01777_15_05_24.pdf"/>
    <hyperlink ref="S90" r:id="rId79" display="https://apps.culiacan.gob.mx/transparencia/archivos/anexos/pyl/2024/P_01732_14_05_24.pdf"/>
    <hyperlink ref="S91" r:id="rId80" display="https://apps.culiacan.gob.mx/transparencia/archivos/anexos/pyl/2024/P_01729_14_05_24.pdf"/>
    <hyperlink ref="S92" r:id="rId81" display="https://apps.culiacan.gob.mx/transparencia/archivos/anexos/pyl/2024/P_01518_14_05_24.pdf"/>
    <hyperlink ref="S93" r:id="rId82" display="https://apps.culiacan.gob.mx/transparencia/archivos/anexos/pyl/2024/P_01520_14_05_24.pdf"/>
    <hyperlink ref="S94" r:id="rId83" display="https://apps.culiacan.gob.mx/transparencia/archivos/anexos/pyl/2024/P_01523_14_05_24.pdf"/>
    <hyperlink ref="S95" r:id="rId84" display="https://apps.culiacan.gob.mx/transparencia/archivos/anexos/pyl/2024/P_01524_14_05_24.pdf"/>
    <hyperlink ref="S96" r:id="rId85" display="https://apps.culiacan.gob.mx/transparencia/archivos/anexos/pyl/2024/P_01525_14_05_24.pdf"/>
    <hyperlink ref="S97" r:id="rId86" display="https://apps.culiacan.gob.mx/transparencia/archivos/anexos/pyl/2024/P_01526_14_05_24.pdf"/>
    <hyperlink ref="S98" r:id="rId87" display="https://apps.culiacan.gob.mx/transparencia/archivos/anexos/pyl/2024/P_01527_14_05_24.pdf"/>
    <hyperlink ref="S99" r:id="rId88" display="https://apps.culiacan.gob.mx/transparencia/archivos/anexos/pyl/2024/P_01695_14_05_24.pdf"/>
    <hyperlink ref="S100" r:id="rId89" display="https://apps.culiacan.gob.mx/transparencia/archivos/anexos/pyl/2024/P_01697_14_05_24.pdf"/>
    <hyperlink ref="S101" r:id="rId90" display="https://apps.culiacan.gob.mx/transparencia/archivos/anexos/pyl/2024/P_01699_14_05_24.pdf"/>
    <hyperlink ref="S102" r:id="rId91" display="https://apps.culiacan.gob.mx/transparencia/archivos/anexos/pyl/2024/P_01701_14_05_24.pdf"/>
    <hyperlink ref="S103" r:id="rId92" display="https://apps.culiacan.gob.mx/transparencia/archivos/anexos/pyl/2024/P_01731_13_05_24.pdf"/>
    <hyperlink ref="S104" r:id="rId93" display="https://apps.culiacan.gob.mx/transparencia/archivos/anexos/pyl/2024/P_01703_14_05_24.pdf"/>
    <hyperlink ref="S105" r:id="rId94" display="https://apps.culiacan.gob.mx/transparencia/archivos/anexos/pyl/2024/P_01708_14_05_24.pdf"/>
    <hyperlink ref="S106" r:id="rId95" display="https://apps.culiacan.gob.mx/transparencia/archivos/anexos/pyl/2024/P_01710_13_05_24.pdf"/>
    <hyperlink ref="S107" r:id="rId96" display="https://apps.culiacan.gob.mx/transparencia/archivos/anexos/pyl/2024/P_01711_13_05_24.pdf"/>
    <hyperlink ref="S108" r:id="rId97" display="https://apps.culiacan.gob.mx/transparencia/archivos/anexos/pyl/2024/P_01713_14_05_24.pdf"/>
    <hyperlink ref="S109" r:id="rId98" display="https://apps.culiacan.gob.mx/transparencia/archivos/anexos/pyl/2024/P_01716_13_05_24.pdf"/>
    <hyperlink ref="S110" r:id="rId99" display="https://apps.culiacan.gob.mx/transparencia/archivos/anexos/pyl/2024/P_01717_14_05_24.pdf"/>
    <hyperlink ref="S111" r:id="rId100" display="https://apps.culiacan.gob.mx/transparencia/archivos/anexos/pyl/2024/P_01719_14_05_24.pdf"/>
    <hyperlink ref="S112" r:id="rId101" display="https://apps.culiacan.gob.mx/transparencia/archivos/anexos/pyl/2024/P_01721_13_05_24.pdf"/>
    <hyperlink ref="S113" r:id="rId102" display="https://apps.culiacan.gob.mx/transparencia/archivos/anexos/pyl/2024/P_01724_13_05_24.pdf"/>
    <hyperlink ref="S114" r:id="rId103" display="https://apps.culiacan.gob.mx/transparencia/archivos/anexos/pyl/2024/P_01727_14_05_24.pdf"/>
    <hyperlink ref="S115" r:id="rId104" display="https://apps.culiacan.gob.mx/transparencia/archivos/anexos/pyl/2024/P_01728_14_05_24.pdf"/>
    <hyperlink ref="S118" r:id="rId105" display="https://apps.culiacan.gob.mx/transparencia/archivos/anexos/pyl/2024/P_01775_15_05_24.pdf"/>
    <hyperlink ref="S119" r:id="rId106" display="https://apps.culiacan.gob.mx/transparencia/archivos/anexos/pyl/2024/P_01774_13_05_24.pdf"/>
    <hyperlink ref="S121" r:id="rId107" display="https://apps.culiacan.gob.mx/transparencia/archivos/anexos/pyl/2024/P_01661_13_05_24.pdf"/>
    <hyperlink ref="S122" r:id="rId108" display="https://apps.culiacan.gob.mx/transparencia/archivos/anexos/pyl/2024/P_01662_13_05_24.pdf"/>
    <hyperlink ref="S123" r:id="rId109" display="https://apps.culiacan.gob.mx/transparencia/archivos/anexos/pyl/2024/P_01663_13_05_24.pdf"/>
    <hyperlink ref="S124" r:id="rId110" display="https://apps.culiacan.gob.mx/transparencia/archivos/anexos/pyl/2024/P_02021_13_05_24.pdf"/>
    <hyperlink ref="S126" r:id="rId111" display="https://apps.culiacan.gob.mx/transparencia/archivos/anexos/pyl/2024/P_01666_13_05_24.pdf"/>
    <hyperlink ref="S127" r:id="rId112" display="https://apps.culiacan.gob.mx/transparencia/archivos/anexos/pyl/2024/P_01667_15_05_24.pdf"/>
    <hyperlink ref="S131" r:id="rId113" display="https://apps.culiacan.gob.mx/transparencia/archivos/anexos/pyl/2024/P_01664_13_05_24.pdf"/>
    <hyperlink ref="S132" r:id="rId114" display="https://apps.culiacan.gob.mx/transparencia/archivos/anexos/pyl/2024/P_01671_13_05_24.pdf"/>
    <hyperlink ref="S134" r:id="rId115" display="https://apps.culiacan.gob.mx/transparencia/archivos/anexos/pyl/2024/P_01674_13_05_24.pdf"/>
    <hyperlink ref="S136" r:id="rId116" display="https://apps.culiacan.gob.mx/transparencia/archivos/anexos/pyl/2024/P_01676_13_05_24.pdf"/>
    <hyperlink ref="S138" r:id="rId117" display="https://apps.culiacan.gob.mx/transparencia/archivos/anexos/pyl/2024/P_01678_13_05_24.pdf"/>
    <hyperlink ref="S139" r:id="rId118" display="https://apps.culiacan.gob.mx/transparencia/archivos/anexos/pyl/2024/P_01679_13_05_24.pdf"/>
    <hyperlink ref="S144" r:id="rId119" display="https://apps.culiacan.gob.mx/transparencia/archivos/anexos/pyl/2024/P_01672_13_05_24.pdf"/>
    <hyperlink ref="S145" r:id="rId120" display="https://apps.culiacan.gob.mx/transparencia/archivos/anexos/pyl/2024/P_01684_13_05_24.pdf"/>
    <hyperlink ref="S146" r:id="rId121" display="https://apps.culiacan.gob.mx/transparencia/archivos/anexos/pyl/2024/P_01657_13_05_24.pdf"/>
    <hyperlink ref="S147" r:id="rId122" display="https://apps.culiacan.gob.mx/transparencia/archivos/anexos/pyl/2024/P_01654_13_05_24.pdf"/>
    <hyperlink ref="S148" r:id="rId123" display="https://apps.culiacan.gob.mx/transparencia/archivos/anexos/pyl/2024/P_02009_15_05_24.pdf"/>
    <hyperlink ref="S150" r:id="rId124" display="https://apps.culiacan.gob.mx/transparencia/archivos/anexos/pyl/2024/P_02011_13_05_24.pdf"/>
    <hyperlink ref="S151" r:id="rId125" display="https://apps.culiacan.gob.mx/transparencia/archivos/anexos/pyl/2024/P_02012_13_05_24.pdf"/>
    <hyperlink ref="S152" r:id="rId126" display="https://apps.culiacan.gob.mx/transparencia/archivos/anexos/pyl/2024/P_02013_13_05_24.pdf"/>
    <hyperlink ref="S153" r:id="rId127" display="https://apps.culiacan.gob.mx/transparencia/archivos/anexos/pyl/2024/P_02014_13_05_24.pdf"/>
    <hyperlink ref="S154" r:id="rId128" display="https://apps.culiacan.gob.mx/transparencia/archivos/anexos/pyl/2024/P_02015_13_05_24.pdf"/>
    <hyperlink ref="S155" r:id="rId129" display="https://apps.culiacan.gob.mx/transparencia/archivos/anexos/pyl/2024/P_02016_13_05_24.pdf"/>
    <hyperlink ref="S156" r:id="rId130" display="https://apps.culiacan.gob.mx/transparencia/archivos/anexos/pyl/2024/P_02017_13_05_24.pdf"/>
    <hyperlink ref="S157" r:id="rId131" display="https://apps.culiacan.gob.mx/transparencia/archivos/anexos/pyl/2024/P_02018_13_05_24.pdf"/>
    <hyperlink ref="S158" r:id="rId132" display="https://apps.culiacan.gob.mx/transparencia/archivos/anexos/pyl/2024/P_02019_13_05_24.pdf"/>
    <hyperlink ref="S159" r:id="rId133" display="https://apps.culiacan.gob.mx/transparencia/archivos/anexos/pyl/2024/P_01655_13_05_24.pdf"/>
    <hyperlink ref="S160" r:id="rId134" display="https://apps.culiacan.gob.mx/transparencia/archivos/anexos/pyl/2024/P_02020_13_05_24.pdf"/>
    <hyperlink ref="S161" r:id="rId135" display="https://apps.culiacan.gob.mx/transparencia/archivos/anexos/pyl/2024/P_01640_13_05_24.pdf"/>
    <hyperlink ref="S162" r:id="rId136" display="https://apps.culiacan.gob.mx/transparencia/archivos/anexos/pyl/2024/P_01641_13_05_24.pdf"/>
    <hyperlink ref="S163" r:id="rId137" display="https://apps.culiacan.gob.mx/transparencia/archivos/anexos/pyl/2024/P_01642_13_05_24.pdf"/>
    <hyperlink ref="S164" r:id="rId138" display="https://apps.culiacan.gob.mx/transparencia/archivos/anexos/pyl/2024/P_01643_13_05_24.pdf"/>
    <hyperlink ref="S165" r:id="rId139" display="https://apps.culiacan.gob.mx/transparencia/archivos/anexos/pyl/2024/P_01644_13_05_24.pdf"/>
    <hyperlink ref="S166" r:id="rId140" display="https://apps.culiacan.gob.mx/transparencia/archivos/anexos/pyl/2024/P_01645_13_05_24.pdf"/>
    <hyperlink ref="S167" r:id="rId141" display="https://apps.culiacan.gob.mx/transparencia/archivos/anexos/pyl/2024/P_01648_13_05_24.pdf"/>
    <hyperlink ref="S168" r:id="rId142" display="https://apps.culiacan.gob.mx/transparencia/archivos/anexos/pyl/2024/P_01649_13_05_24.pdf"/>
    <hyperlink ref="S169" r:id="rId143" display="https://apps.culiacan.gob.mx/transparencia/archivos/anexos/pyl/2024/P_01650_13_05_24.pdf"/>
    <hyperlink ref="S170" r:id="rId144" display="https://apps.culiacan.gob.mx/transparencia/archivos/anexos/pyl/2024/P_01652_13_05_24.pdf"/>
    <hyperlink ref="S171" r:id="rId145" display="https://apps.culiacan.gob.mx/transparencia/archivos/anexos/pyl/2024/P_01653_13_05_24.pdf"/>
    <hyperlink ref="S172" r:id="rId146" display="https://apps.culiacan.gob.mx/transparencia/archivos/anexos/pyl/2024/P_01639_13_05_24.pdf"/>
    <hyperlink ref="S173" r:id="rId147" display="https://apps.culiacan.gob.mx/transparencia/archivos/anexos/pyl/2024/P_01811_14_05_24.pdf"/>
    <hyperlink ref="S174" r:id="rId148" display="https://apps.culiacan.gob.mx/transparencia/archivos/anexos/pyl/2024/P_01685_13_05_24.pdf"/>
    <hyperlink ref="S176" r:id="rId149" display="https://apps.culiacan.gob.mx/transparencia/archivos/anexos/pyl/2024/P_01746_15_05_24.pdf"/>
    <hyperlink ref="S177" r:id="rId150" display="https://apps.culiacan.gob.mx/transparencia/archivos/anexos/pyl/2024/P_01748_15_05_24.pdf"/>
    <hyperlink ref="S178" r:id="rId151" display="https://apps.culiacan.gob.mx/transparencia/archivos/anexos/pyl/2024/P_01749_13_05_24.pdf"/>
    <hyperlink ref="S179" r:id="rId152" display="https://apps.culiacan.gob.mx/transparencia/archivos/anexos/pyl/2024/P_01750_15_05_24.pdf"/>
    <hyperlink ref="S180" r:id="rId153" display="https://apps.culiacan.gob.mx/transparencia/archivos/anexos/pyl/2024/P_01751_13_05_24.pdf"/>
    <hyperlink ref="S181" r:id="rId154" display="https://apps.culiacan.gob.mx/transparencia/archivos/anexos/pyl/2024/P_01752_13_05_24.pdf"/>
    <hyperlink ref="S182" r:id="rId155" display="https://apps.culiacan.gob.mx/transparencia/archivos/anexos/pyl/2024/P_01753_13_05_24.pdf"/>
    <hyperlink ref="S183" r:id="rId156" display="https://apps.culiacan.gob.mx/transparencia/archivos/anexos/pyl/2024/P_01754_13_05_24.pdf"/>
    <hyperlink ref="S184" r:id="rId157" display="https://apps.culiacan.gob.mx/transparencia/archivos/anexos/pyl/2024/P_01755_13_05_24.pdf"/>
    <hyperlink ref="S185" r:id="rId158" display="https://apps.culiacan.gob.mx/transparencia/archivos/anexos/pyl/2024/P_01756_13_05_24.pdf"/>
    <hyperlink ref="S186" r:id="rId159" display="https://apps.culiacan.gob.mx/transparencia/archivos/anexos/pyl/2024/P_01757_13_05_24.pdf"/>
    <hyperlink ref="S187" r:id="rId160" display="https://apps.culiacan.gob.mx/transparencia/archivos/anexos/pyl/2024/P_01745_13_05_24.pdf"/>
    <hyperlink ref="S188" r:id="rId161" display="https://apps.culiacan.gob.mx/transparencia/archivos/anexos/pyl/2024/P_01758_13_05_24.pdf"/>
    <hyperlink ref="S189" r:id="rId162" display="https://apps.culiacan.gob.mx/transparencia/archivos/anexos/pyl/2024/P_01760_13_05_24.pdf"/>
    <hyperlink ref="S190" r:id="rId163" display="https://apps.culiacan.gob.mx/transparencia/archivos/anexos/pyl/2024/P_01762_13_05_24.pdf"/>
    <hyperlink ref="S191" r:id="rId164" display="https://apps.culiacan.gob.mx/transparencia/archivos/anexos/pyl/2024/P_01764_13_05_24.pdf"/>
    <hyperlink ref="S192" r:id="rId165" display="https://apps.culiacan.gob.mx/transparencia/archivos/anexos/pyl/2024/P_01765_13_05_24.pdf"/>
    <hyperlink ref="S193" r:id="rId166" display="https://apps.culiacan.gob.mx/transparencia/archivos/anexos/pyl/2024/P_01766_15_05_24.pdf"/>
    <hyperlink ref="S194" r:id="rId167" display="https://apps.culiacan.gob.mx/transparencia/archivos/anexos/pyl/2024/P_01767_13_05_24.pdf"/>
    <hyperlink ref="S195" r:id="rId168" display="https://apps.culiacan.gob.mx/transparencia/archivos/anexos/pyl/2024/P_01768_15_05_24.pdf"/>
    <hyperlink ref="S196" r:id="rId169" display="https://apps.culiacan.gob.mx/transparencia/archivos/anexos/pyl/2024/P_01770_13_05_24.pdf"/>
    <hyperlink ref="S197" r:id="rId170" display="https://apps.culiacan.gob.mx/transparencia/archivos/anexos/pyl/2024/P_01771_13_05_24.pdf"/>
    <hyperlink ref="S198" r:id="rId171" display="https://apps.culiacan.gob.mx/transparencia/archivos/anexos/pyl/2024/P_01772_13_05_24.pdf"/>
    <hyperlink ref="S199" r:id="rId172" display="https://apps.culiacan.gob.mx/transparencia/archivos/anexos/pyl/2024/P_01773_13_05_24.pdf"/>
    <hyperlink ref="S200" r:id="rId173" display="https://apps.culiacan.gob.mx/transparencia/archivos/anexos/pyl/2024/P_01759_13_05_24.pdf"/>
    <hyperlink ref="S201" r:id="rId174" display="https://apps.culiacan.gob.mx/transparencia/archivos/anexos/pyl/2024/P_01686_13_05_24.pdf"/>
    <hyperlink ref="S202" r:id="rId175" display="https://apps.culiacan.gob.mx/transparencia/archivos/anexos/pyl/2024/P_01744_15_05_24.pdf"/>
    <hyperlink ref="S203" r:id="rId176" display="https://apps.culiacan.gob.mx/transparencia/archivos/anexos/pyl/2024/P_01742_15_05_24.pdf"/>
    <hyperlink ref="S205" r:id="rId177" display="https://apps.culiacan.gob.mx/transparencia/archivos/anexos/pyl/2024/P_01694_13_05_24.pdf"/>
    <hyperlink ref="S206" r:id="rId178" display="https://apps.culiacan.gob.mx/transparencia/archivos/anexos/pyl/2024/P_01696_13_05_24.pdf"/>
    <hyperlink ref="S207" r:id="rId179" display="https://apps.culiacan.gob.mx/transparencia/archivos/anexos/pyl/2024/P_01698_13_05_24.pdf"/>
    <hyperlink ref="S208" r:id="rId180" display="https://apps.culiacan.gob.mx/transparencia/archivos/anexos/pyl/2024/P_01700_13_05_24.pdf"/>
    <hyperlink ref="S210" r:id="rId181" display="https://apps.culiacan.gob.mx/transparencia/archivos/anexos/pyl/2024/P_01704_13_05_24.pdf"/>
    <hyperlink ref="S211" r:id="rId182" display="https://apps.culiacan.gob.mx/transparencia/archivos/anexos/pyl/2024/P_01705_15_05_24.pdf"/>
    <hyperlink ref="S212" r:id="rId183" display="https://apps.culiacan.gob.mx/transparencia/archivos/anexos/pyl/2024/P_01706_15_05_24.pdf"/>
    <hyperlink ref="S213" r:id="rId184" display="https://apps.culiacan.gob.mx/transparencia/archivos/anexos/pyl/2024/P_02553_26_06_24.pdf"/>
    <hyperlink ref="S214" r:id="rId185" display="https://apps.culiacan.gob.mx/transparencia/archivos/anexos/pyl/2024/P_01712_15_05_24.pdf"/>
    <hyperlink ref="S215" r:id="rId186" display="https://apps.culiacan.gob.mx/transparencia/archivos/anexos/pyl/2024/P_01743_13_05_24.pdf"/>
    <hyperlink ref="S216" r:id="rId187" display="https://apps.culiacan.gob.mx/transparencia/archivos/anexos/pyl/2024/P_01714_15_05_24.pdf"/>
    <hyperlink ref="S217" r:id="rId188" display="https://apps.culiacan.gob.mx/transparencia/archivos/anexos/pyl/2024/P_01718_13_05_24.pdf"/>
    <hyperlink ref="S218" r:id="rId189" display="https://apps.culiacan.gob.mx/transparencia/archivos/anexos/pyl/2024/P_01720_13_05_24.pdf"/>
    <hyperlink ref="S219" r:id="rId190" display="https://apps.culiacan.gob.mx/transparencia/archivos/anexos/pyl/2024/P_01722_15_05_24.pdf"/>
    <hyperlink ref="S220" r:id="rId191" display="https://apps.culiacan.gob.mx/transparencia/archivos/anexos/pyl/2024/P_01723_13_05_24.pdf"/>
    <hyperlink ref="S221" r:id="rId192" display="https://apps.culiacan.gob.mx/transparencia/archivos/anexos/pyl/2024/P_01725_13_05_24.pdf"/>
    <hyperlink ref="S222" r:id="rId193" display="https://apps.culiacan.gob.mx/transparencia/archivos/anexos/pyl/2024/P_01730_15_05_24.pdf"/>
    <hyperlink ref="S223" r:id="rId194" display="https://apps.culiacan.gob.mx/transparencia/archivos/anexos/pyl/2024/P_01733_15_05_24.pdf"/>
    <hyperlink ref="S224" r:id="rId195" display="https://apps.culiacan.gob.mx/transparencia/archivos/anexos/pyl/2024/P_01735_15_05_24.pdf"/>
    <hyperlink ref="S225" r:id="rId196" display="https://apps.culiacan.gob.mx/transparencia/archivos/anexos/pyl/2024/P_01738_15_05_24.pdf"/>
    <hyperlink ref="S226" r:id="rId197" display="https://apps.culiacan.gob.mx/transparencia/archivos/anexos/pyl/2024/P_01740_15_05_24.pdf"/>
    <hyperlink ref="S227" r:id="rId198" display="https://apps.culiacan.gob.mx/transparencia/archivos/anexos/pyl/2024/P_01741_15_05_24.pdf"/>
    <hyperlink ref="S228" r:id="rId199" display="https://apps.culiacan.gob.mx/transparencia/archivos/anexos/pyl/2024/P_01715_13_05_24.pdf"/>
    <hyperlink ref="S229" r:id="rId200" display="https://apps.culiacan.gob.mx/transparencia/archivos/anexos/pyl/2024/P_02008_15_05_24.pdf"/>
    <hyperlink ref="S230" r:id="rId201" display="https://apps.culiacan.gob.mx/transparencia/archivos/anexos/pyl/2024/P_01812_14_05_24.pdf"/>
    <hyperlink ref="S231" r:id="rId202" display="https://apps.culiacan.gob.mx/transparencia/archivos/anexos/pyl/2024/P_01823_14_05_24.pdf"/>
    <hyperlink ref="S232" r:id="rId203" display="https://apps.culiacan.gob.mx/transparencia/archivos/anexos/pyl/2024/P_02453_26_06_24.pdf"/>
    <hyperlink ref="S233" r:id="rId204" display="https://apps.culiacan.gob.mx/transparencia/archivos/anexos/pyl/2024/P_02455_26_06_24.pdf"/>
    <hyperlink ref="S234" r:id="rId205" display="https://apps.culiacan.gob.mx/transparencia/archivos/anexos/pyl/2024/P_02456_26_06_24.pdf"/>
    <hyperlink ref="S235" r:id="rId206" display="https://apps.culiacan.gob.mx/transparencia/archivos/anexos/pyl/2024/P_02457_26_06_24.pdf"/>
    <hyperlink ref="S236" r:id="rId207" display="https://apps.culiacan.gob.mx/transparencia/archivos/anexos/pyl/2024/P_02458_26_06_24.pdf"/>
    <hyperlink ref="S237" r:id="rId208" display="https://apps.culiacan.gob.mx/transparencia/archivos/anexos/pyl/2024/P_02459_26_06_24.pdf"/>
    <hyperlink ref="S238" r:id="rId209" display="https://apps.culiacan.gob.mx/transparencia/archivos/anexos/pyl/2024/P_02460_26_06_24.pdf"/>
    <hyperlink ref="S239" r:id="rId210" display="https://apps.culiacan.gob.mx/transparencia/archivos/anexos/pyl/2024/P_02461_26_06_24.pdf"/>
    <hyperlink ref="S241" r:id="rId211" display="https://apps.culiacan.gob.mx/transparencia/archivos/anexos/pyl/2024/P_02463_26_06_24.pdf"/>
    <hyperlink ref="S242" r:id="rId212" display="https://apps.culiacan.gob.mx/transparencia/archivos/anexos/pyl/2024/P_02464_26_06_24.pdf"/>
    <hyperlink ref="S243" r:id="rId213" display="https://apps.culiacan.gob.mx/transparencia/archivos/anexos/pyl/2024/P_02465_26_06_24.pdf"/>
    <hyperlink ref="S244" r:id="rId214" display="https://apps.culiacan.gob.mx/transparencia/archivos/anexos/pyl/2024/P_02466_26_06_24.pdf"/>
    <hyperlink ref="S245" r:id="rId215" display="https://apps.culiacan.gob.mx/transparencia/archivos/anexos/pyl/2024/P_02467_26_06_24.pdf"/>
    <hyperlink ref="S246" r:id="rId216" display="https://apps.culiacan.gob.mx/transparencia/archivos/anexos/pyl/2024/P_02468_26_06_24.pdf"/>
    <hyperlink ref="S247" r:id="rId217" display="https://apps.culiacan.gob.mx/transparencia/archivos/anexos/pyl/2024/P_02480_26_06_24.pdf"/>
    <hyperlink ref="S248" r:id="rId218" display="https://apps.culiacan.gob.mx/transparencia/archivos/anexos/pyl/2024/P_02482_26_06_24.pdf"/>
    <hyperlink ref="S249" r:id="rId219" display="https://apps.culiacan.gob.mx/transparencia/archivos/anexos/pyl/2024/P_02483_26_06_24.pdf"/>
    <hyperlink ref="S250" r:id="rId220" display="https://apps.culiacan.gob.mx/transparencia/archivos/anexos/pyl/2024/P_02484_26_06_24.pdf"/>
    <hyperlink ref="S251" r:id="rId221" display="https://apps.culiacan.gob.mx/transparencia/archivos/anexos/pyl/2024/P_02490_26_06_24.pdf"/>
    <hyperlink ref="S252" r:id="rId222" display="https://apps.culiacan.gob.mx/transparencia/archivos/anexos/pyl/2024/P_02491_26_06_24.pdf"/>
    <hyperlink ref="S253" r:id="rId223" display="https://apps.culiacan.gob.mx/transparencia/archivos/anexos/pyl/2024/P_02492_26_06_24.pdf"/>
    <hyperlink ref="S254" r:id="rId224" display="https://apps.culiacan.gob.mx/transparencia/archivos/anexos/pyl/2024/P_02495_26_06_24.pdf"/>
    <hyperlink ref="S255" r:id="rId225" display="https://apps.culiacan.gob.mx/transparencia/archivos/anexos/pyl/2024/P_03209_27_06_24.pdf"/>
    <hyperlink ref="S256" r:id="rId226" display="https://apps.culiacan.gob.mx/transparencia/archivos/anexos/pyl/2024/P_03203_27_06_24.pdf"/>
    <hyperlink ref="S257" r:id="rId227" display="https://apps.culiacan.gob.mx/transparencia/archivos/anexos/pyl/2024/P_03204_27_06_24.pdf"/>
    <hyperlink ref="S258" r:id="rId228" display="https://apps.culiacan.gob.mx/transparencia/archivos/anexos/pyl/2024/P_03202_27_06_24.pdf"/>
    <hyperlink ref="S259" r:id="rId229" display="https://apps.culiacan.gob.mx/transparencia/archivos/anexos/pyl/2024/P_02493_06_06_24.pdf"/>
    <hyperlink ref="S260" r:id="rId230" display="https://apps.culiacan.gob.mx/transparencia/archivos/anexos/pyl/2024/P_03106_07_06_24.pdf"/>
    <hyperlink ref="S261" r:id="rId231" display="https://apps.culiacan.gob.mx/transparencia/archivos/anexos/pyl/2024/P_03109_07_06_24.pdf"/>
    <hyperlink ref="S262" r:id="rId232" display="https://apps.culiacan.gob.mx/transparencia/archivos/anexos/pyl/2024/P_03107_07_06_24.pdf"/>
    <hyperlink ref="S263" r:id="rId233" display="https://apps.culiacan.gob.mx/transparencia/archivos/anexos/pyl/2024/P_03108_07_06_24.pdf"/>
    <hyperlink ref="S264" r:id="rId234" display="https://apps.culiacan.gob.mx/transparencia/archivos/anexos/pyl/2024/P_03110_07_06_24.pdf"/>
    <hyperlink ref="S265" r:id="rId235" display="https://apps.culiacan.gob.mx/transparencia/archivos/anexos/pyl/2024/P_03111_07_06_24.pdf"/>
    <hyperlink ref="S266" r:id="rId236" display="https://apps.culiacan.gob.mx/transparencia/archivos/anexos/pyl/2024/P_03142_13_06_24.pdf"/>
    <hyperlink ref="S267" r:id="rId237" display="https://apps.culiacan.gob.mx/transparencia/archivos/anexos/pyl/2024/P_03144_18_06_24.pdf"/>
    <hyperlink ref="S268" r:id="rId238" display="https://apps.culiacan.gob.mx/transparencia/archivos/anexos/pyl/2024/P_03146_14_06_24.pdf"/>
    <hyperlink ref="S270" r:id="rId239" display="https://apps.culiacan.gob.mx/transparencia/archivos/anexos/pyl/2024/P_02496_26_06_24.pdf"/>
    <hyperlink ref="S271" r:id="rId240" display="https://apps.culiacan.gob.mx/transparencia/archivos/anexos/pyl/2024/P_03149_14_06_24.pdf"/>
    <hyperlink ref="S272" r:id="rId241" display="https://apps.culiacan.gob.mx/transparencia/archivos/anexos/pyl/2024/P_03153_19_06_24.pdf"/>
    <hyperlink ref="S273" r:id="rId242" display="https://apps.culiacan.gob.mx/transparencia/archivos/anexos/pyl/2024/P_03150_19_06_24.pdf"/>
    <hyperlink ref="S274" r:id="rId243" display="https://apps.culiacan.gob.mx/transparencia/archivos/anexos/pyl/2024/P_03151_19_06_24.pdf"/>
    <hyperlink ref="S275" r:id="rId244" display="https://apps.culiacan.gob.mx/transparencia/archivos/anexos/pyl/2024/P_03172_20_06_24.pdf"/>
    <hyperlink ref="S277" r:id="rId245" display="https://apps.culiacan.gob.mx/transparencia/archivos/anexos/pyl/2024/P_03121_26_06_24.pdf"/>
    <hyperlink ref="S278" r:id="rId246" display="https://apps.culiacan.gob.mx/transparencia/archivos/anexos/pyl/2024/P_03117_26_06_24.pdf"/>
    <hyperlink ref="S279" r:id="rId247" display="https://apps.culiacan.gob.mx/transparencia/archivos/anexos/pyl/2024/P_03119_26_06_24.pdf"/>
    <hyperlink ref="S280" r:id="rId248" display="https://apps.culiacan.gob.mx/transparencia/archivos/anexos/pyl/2024/P_03122_26_06_24.pdf"/>
    <hyperlink ref="S282" r:id="rId249" display="https://apps.culiacan.gob.mx/transparencia/archivos/anexos/pyl/2024/P_03201_27_06_24.pdf"/>
    <hyperlink ref="S283" r:id="rId250" display="https://apps.culiacan.gob.mx/transparencia/archivos/anexos/pyl/2024/P_03152_19_06_24.pdf"/>
    <hyperlink ref="S284" r:id="rId251" display="https://apps.culiacan.gob.mx/transparencia/archivos/anexos/pyl/2024/P_02497_26_06_24.pdf"/>
    <hyperlink ref="S285" r:id="rId252" display="https://apps.culiacan.gob.mx/transparencia/archivos/anexos/pyl/2024/P_02498_26_06_24.pdf"/>
    <hyperlink ref="S286" r:id="rId253" display="https://apps.culiacan.gob.mx/transparencia/archivos/anexos/pyl/2024/P_02499_26_06_24.pdf"/>
    <hyperlink ref="S287" r:id="rId254" display="https://apps.culiacan.gob.mx/transparencia/archivos/anexos/pyl/2024/P_02538_26_06_24.pdf"/>
    <hyperlink ref="S288" r:id="rId255" display="https://apps.culiacan.gob.mx/transparencia/archivos/anexos/pyl/2024/P_02539_26_06_24.pdf"/>
    <hyperlink ref="S289" r:id="rId256" display="https://apps.culiacan.gob.mx/transparencia/archivos/anexos/pyl/2024/P_02540_26_06_24.pdf"/>
    <hyperlink ref="S290" r:id="rId257" display="https://apps.culiacan.gob.mx/transparencia/archivos/anexos/pyl/2024/P_02541_26_06_24.pdf"/>
    <hyperlink ref="S291" r:id="rId258" display="https://apps.culiacan.gob.mx/transparencia/archivos/anexos/pyl/2024/P_02542_26_06_24.pdf"/>
    <hyperlink ref="S292" r:id="rId259" display="https://apps.culiacan.gob.mx/transparencia/archivos/anexos/pyl/2024/P_02543_26_06_24.pdf"/>
    <hyperlink ref="S293" r:id="rId260" display="https://apps.culiacan.gob.mx/transparencia/archivos/anexos/pyl/2024/P_02544_26_06_24.pdf"/>
    <hyperlink ref="S294" r:id="rId261" display="https://apps.culiacan.gob.mx/transparencia/archivos/anexos/pyl/2024/P_02545_26_06_24.pdf"/>
    <hyperlink ref="S295" r:id="rId262" display="https://apps.culiacan.gob.mx/transparencia/archivos/anexos/pyl/2024/P_02546_26_06_24.pdf"/>
    <hyperlink ref="S296" r:id="rId263" display="https://apps.culiacan.gob.mx/transparencia/archivos/anexos/pyl/2024/P_02547_26_06_24.pdf"/>
    <hyperlink ref="S297" r:id="rId264" display="https://apps.culiacan.gob.mx/transparencia/archivos/anexos/pyl/2024/P_02548_26_06_24.pdf"/>
    <hyperlink ref="S298" r:id="rId265" display="https://apps.culiacan.gob.mx/transparencia/archivos/anexos/pyl/2024/P_02537_26_06_24.pdf"/>
    <hyperlink ref="S299" r:id="rId266" display="https://apps.culiacan.gob.mx/transparencia/archivos/anexos/pyl/2024/P_02549_26_06_24.pdf"/>
    <hyperlink ref="S300" r:id="rId267" display="https://apps.culiacan.gob.mx/transparencia/archivos/anexos/pyl/2024/P_02555_26_06_24.pdf"/>
    <hyperlink ref="S301" r:id="rId268" display="https://apps.culiacan.gob.mx/transparencia/archivos/anexos/pyl/2024/P_02556_26_06_24.pdf"/>
    <hyperlink ref="S302" r:id="rId269" display="https://apps.culiacan.gob.mx/transparencia/archivos/anexos/pyl/2024/P_02557_26_06_24.pdf"/>
    <hyperlink ref="S303" r:id="rId270" display="https://apps.culiacan.gob.mx/transparencia/archivos/anexos/pyl/2024/P_02558_26_06_24.pdf"/>
    <hyperlink ref="S304" r:id="rId271" display="https://apps.culiacan.gob.mx/transparencia/archivos/anexos/pyl/2024/P_02559_26_06_24.pdf"/>
    <hyperlink ref="S305" r:id="rId272" display="https://apps.culiacan.gob.mx/transparencia/archivos/anexos/pyl/2024/P_02560_26_06_24.pdf"/>
    <hyperlink ref="S306" r:id="rId273" display="https://apps.culiacan.gob.mx/transparencia/archivos/anexos/pyl/2024/P_02505_26_06_24.pdf"/>
    <hyperlink ref="S307" r:id="rId274" display="https://apps.culiacan.gob.mx/transparencia/archivos/anexos/pyl/2024/P_02501_26_06_24.pdf"/>
    <hyperlink ref="S309" r:id="rId275" display="https://apps.culiacan.gob.mx/transparencia/archivos/anexos/pyl/2024/P_02551_26_06_24.pdf"/>
    <hyperlink ref="S310" r:id="rId276" display="https://apps.culiacan.gob.mx/transparencia/archivos/anexos/pyl/2024/P_02552_26_06_24.pdf"/>
    <hyperlink ref="S311" r:id="rId277" display="https://apps.culiacan.gob.mx/transparencia/archivos/anexos/pyl/2024/P_02550_26_06_24.pdf"/>
    <hyperlink ref="S312" r:id="rId278" display="https://apps.culiacan.gob.mx/transparencia/archivos/anexos/pyl/2024/P_03075_06_06_24.pdf"/>
    <hyperlink ref="S313" r:id="rId279" display="https://apps.culiacan.gob.mx/transparencia/archivos/anexos/pyl/2024/P_02536_26_06_24.pdf"/>
    <hyperlink ref="S314" r:id="rId280" display="https://apps.culiacan.gob.mx/transparencia/archivos/anexos/pyl/2024/P_02534_26_06_24.pdf"/>
    <hyperlink ref="S315" r:id="rId281" display="https://apps.culiacan.gob.mx/transparencia/archivos/anexos/pyl/2024/P_02500_26_06_24.pdf"/>
    <hyperlink ref="S316" r:id="rId282" display="https://apps.culiacan.gob.mx/transparencia/archivos/anexos/pyl/2024/P_02502_26_06_24.pdf"/>
    <hyperlink ref="S317" r:id="rId283" display="https://apps.culiacan.gob.mx/transparencia/archivos/anexos/pyl/2024/P_02506_26_06_24.pdf"/>
    <hyperlink ref="S318" r:id="rId284" display="https://apps.culiacan.gob.mx/transparencia/archivos/anexos/pyl/2024/P_02507_26_06_24.pdf"/>
    <hyperlink ref="S319" r:id="rId285" display="https://apps.culiacan.gob.mx/transparencia/archivos/anexos/pyl/2024/P_02508_26_06_24.pdf"/>
    <hyperlink ref="S325" r:id="rId286" display="https://apps.culiacan.gob.mx/transparencia/archivos/anexos/pyl/2024/P_02518_26_06_24.pdf"/>
    <hyperlink ref="S326" r:id="rId287" display="https://apps.culiacan.gob.mx/transparencia/archivos/anexos/pyl/2024/P_02535_26_06_24.pdf"/>
    <hyperlink ref="S327" r:id="rId288" display="https://apps.culiacan.gob.mx/transparencia/archivos/anexos/pyl/2024/P_02519_26_06_24.pdf"/>
    <hyperlink ref="S328" r:id="rId289" display="https://apps.culiacan.gob.mx/transparencia/archivos/anexos/pyl/2024/P_02522_26_06_24.pdf"/>
    <hyperlink ref="S329" r:id="rId290" display="https://apps.culiacan.gob.mx/transparencia/archivos/anexos/pyl/2024/P_02524_26_06_24.pdf"/>
    <hyperlink ref="S330" r:id="rId291" display="https://apps.culiacan.gob.mx/transparencia/archivos/anexos/pyl/2024/P_02525_26_06_24.pdf"/>
    <hyperlink ref="S331" r:id="rId292" display="https://apps.culiacan.gob.mx/transparencia/archivos/anexos/pyl/2024/P_02526_26_06_24.pdf"/>
    <hyperlink ref="S332" r:id="rId293" display="https://apps.culiacan.gob.mx/transparencia/archivos/anexos/pyl/2024/P_02527_26_06_24.pdf"/>
    <hyperlink ref="S333" r:id="rId294" display="https://apps.culiacan.gob.mx/transparencia/archivos/anexos/pyl/2024/P_02528_26_06_24.pdf"/>
    <hyperlink ref="S334" r:id="rId295" display="https://apps.culiacan.gob.mx/transparencia/archivos/anexos/pyl/2024/P_02529_26_06_24.pdf"/>
    <hyperlink ref="S335" r:id="rId296" display="https://apps.culiacan.gob.mx/transparencia/archivos/anexos/pyl/2024/P_02530_26_06_24.pdf"/>
    <hyperlink ref="S336" r:id="rId297" display="https://apps.culiacan.gob.mx/transparencia/archivos/anexos/pyl/2024/P_02531_26_06_24.pdf"/>
    <hyperlink ref="S337" r:id="rId298" display="https://apps.culiacan.gob.mx/transparencia/archivos/anexos/pyl/2024/P_02532_26_06_24.pdf"/>
    <hyperlink ref="S338" r:id="rId299" display="https://apps.culiacan.gob.mx/transparencia/archivos/anexos/pyl/2024/P_02533_26_06_24.pdf"/>
    <hyperlink ref="S339" r:id="rId300" display="https://apps.culiacan.gob.mx/transparencia/archivos/anexos/pyl/2024/P_02521_26_06_24.pdf"/>
    <hyperlink ref="S340" r:id="rId301" display="https://apps.culiacan.gob.mx/transparencia/archivos/anexos/pyl/2024/P_03010_06_06_24.pdf"/>
    <hyperlink ref="S341" r:id="rId302" display="https://apps.culiacan.gob.mx/transparencia/archivos/anexos/pyl/2024/P_02911_06_06_24.pdf"/>
    <hyperlink ref="S343" r:id="rId303" display="https://apps.culiacan.gob.mx/transparencia/archivos/anexos/pyl/2024/P_01573_13_05_24.pdf"/>
    <hyperlink ref="S344" r:id="rId304" display="https://apps.culiacan.gob.mx/transparencia/archivos/anexos/pyl/2024/P_01574_14_05_24.pdf"/>
    <hyperlink ref="S345" r:id="rId305" display="https://apps.culiacan.gob.mx/transparencia/archivos/anexos/pyl/2024/P_01575_14_05_24.pdf"/>
    <hyperlink ref="S347" r:id="rId306" display="https://apps.culiacan.gob.mx/transparencia/archivos/anexos/pyl/2024/P_01577_14_05_24.pdf"/>
    <hyperlink ref="S348" r:id="rId307" display="https://apps.culiacan.gob.mx/transparencia/archivos/anexos/pyl/2024/P_01578_14_05_24.pdf"/>
    <hyperlink ref="S349" r:id="rId308" display="https://apps.culiacan.gob.mx/transparencia/archivos/anexos/pyl/2024/P_01579_14_05_24.pdf"/>
    <hyperlink ref="S350" r:id="rId309" display="https://apps.culiacan.gob.mx/transparencia/archivos/anexos/pyl/2024/P_01580_14_05_24.pdf"/>
    <hyperlink ref="S351" r:id="rId310" display="https://apps.culiacan.gob.mx/transparencia/archivos/anexos/pyl/2024/P_01581_14_05_24.pdf"/>
    <hyperlink ref="S352" r:id="rId311" display="https://apps.culiacan.gob.mx/transparencia/archivos/anexos/pyl/2024/P_01582_14_05_24.pdf"/>
    <hyperlink ref="S353" r:id="rId312" display="https://apps.culiacan.gob.mx/transparencia/archivos/anexos/pyl/2024/P_01583_14_05_24.pdf"/>
    <hyperlink ref="S354" r:id="rId313" display="https://apps.culiacan.gob.mx/transparencia/archivos/anexos/pyl/2024/P_01571_14_05_24.pdf"/>
    <hyperlink ref="S355" r:id="rId314" display="https://apps.culiacan.gob.mx/transparencia/archivos/anexos/pyl/2024/P_01584_14_05_24.pdf"/>
    <hyperlink ref="S356" r:id="rId315" display="https://apps.culiacan.gob.mx/transparencia/archivos/anexos/pyl/2024/P_01586_13_05_24.pdf"/>
    <hyperlink ref="S357" r:id="rId316" display="https://apps.culiacan.gob.mx/transparencia/archivos/anexos/pyl/2024/P_01587_14_05_24.pdf"/>
    <hyperlink ref="S358" r:id="rId317" display="https://apps.culiacan.gob.mx/transparencia/archivos/anexos/pyl/2024/P_01588_14_05_24.pdf"/>
    <hyperlink ref="S359" r:id="rId318" display="https://apps.culiacan.gob.mx/transparencia/archivos/anexos/pyl/2024/P_01589_14_05_24.pdf"/>
    <hyperlink ref="S360" r:id="rId319" display="https://apps.culiacan.gob.mx/transparencia/archivos/anexos/pyl/2024/P_01590_13_05_24.pdf"/>
    <hyperlink ref="S361" r:id="rId320" display="https://apps.culiacan.gob.mx/transparencia/archivos/anexos/pyl/2024/P_01591_14_05_24.pdf"/>
    <hyperlink ref="S362" r:id="rId321" display="https://apps.culiacan.gob.mx/transparencia/archivos/anexos/pyl/2024/P_01592_14_05_24.pdf"/>
    <hyperlink ref="S363" r:id="rId322" display="https://apps.culiacan.gob.mx/transparencia/archivos/anexos/pyl/2024/P_01593_14_05_24.pdf"/>
    <hyperlink ref="S364" r:id="rId323" display="https://apps.culiacan.gob.mx/transparencia/archivos/anexos/pyl/2024/P_01594_14_05_24.pdf"/>
    <hyperlink ref="S365" r:id="rId324" display="https://apps.culiacan.gob.mx/transparencia/archivos/anexos/pyl/2024/P_01618_13_05_24.pdf"/>
    <hyperlink ref="S366" r:id="rId325" display="https://apps.culiacan.gob.mx/transparencia/archivos/anexos/pyl/2024/P_01621_14_05_24.pdf"/>
    <hyperlink ref="S367" r:id="rId326" display="https://apps.culiacan.gob.mx/transparencia/archivos/anexos/pyl/2024/P_01585_14_05_24.pdf"/>
    <hyperlink ref="S368" r:id="rId327" display="https://apps.culiacan.gob.mx/transparencia/archivos/anexos/pyl/2024/P_01624_14_05_24.pdf"/>
    <hyperlink ref="S369" r:id="rId328" display="https://apps.culiacan.gob.mx/transparencia/archivos/anexos/pyl/2024/P_01570_14_05_24.pdf"/>
    <hyperlink ref="S370" r:id="rId329" display="https://apps.culiacan.gob.mx/transparencia/archivos/anexos/pyl/2024/P_01559_14_05_24.pdf"/>
    <hyperlink ref="S371" r:id="rId330" display="https://apps.culiacan.gob.mx/transparencia/archivos/anexos/pyl/2024/P_01824_13_05_24.pdf"/>
    <hyperlink ref="S372" r:id="rId331" display="https://apps.culiacan.gob.mx/transparencia/archivos/anexos/pyl/2024/P_01825_13_05_24.pdf"/>
    <hyperlink ref="S373" r:id="rId332" display="https://apps.culiacan.gob.mx/transparencia/archivos/anexos/pyl/2024/P_01826_14_05_24.pdf"/>
    <hyperlink ref="S374" r:id="rId333" display="https://apps.culiacan.gob.mx/transparencia/archivos/anexos/pyl/2024/P_01827_14_05_24.pdf"/>
    <hyperlink ref="S375" r:id="rId334" display="https://apps.culiacan.gob.mx/transparencia/archivos/anexos/pyl/2024/P_01828_14_05_24.pdf"/>
    <hyperlink ref="S376" r:id="rId335" display="https://apps.culiacan.gob.mx/transparencia/archivos/anexos/pyl/2024/P_01829_14_05_24.pdf"/>
    <hyperlink ref="S377" r:id="rId336" display="https://apps.culiacan.gob.mx/transparencia/archivos/anexos/pyl/2024/P_01528_14_05_24.pdf"/>
    <hyperlink ref="S378" r:id="rId337" display="https://apps.culiacan.gob.mx/transparencia/archivos/anexos/pyl/2024/P_01530_14_05_24.pdf"/>
    <hyperlink ref="S379" r:id="rId338" display="https://apps.culiacan.gob.mx/transparencia/archivos/anexos/pyl/2024/P_01531_14_05_24.pdf"/>
    <hyperlink ref="S380" r:id="rId339" display="https://apps.culiacan.gob.mx/transparencia/archivos/anexos/pyl/2024/P_01532_14_05_24.pdf"/>
    <hyperlink ref="S381" r:id="rId340" display="https://apps.culiacan.gob.mx/transparencia/archivos/anexos/pyl/2024/P_01536_14_05_24.pdf"/>
    <hyperlink ref="S382" r:id="rId341" display="https://apps.culiacan.gob.mx/transparencia/archivos/anexos/pyl/2024/P_01561_14_05_24.pdf"/>
    <hyperlink ref="S383" r:id="rId342" display="https://apps.culiacan.gob.mx/transparencia/archivos/anexos/pyl/2024/P_01537_14_05_24.pdf"/>
    <hyperlink ref="S384" r:id="rId343" display="https://apps.culiacan.gob.mx/transparencia/archivos/anexos/pyl/2024/P_01541_13_05_24.pdf"/>
    <hyperlink ref="S385" r:id="rId344" display="https://apps.culiacan.gob.mx/transparencia/archivos/anexos/pyl/2024/P_01543_13_05_24.pdf"/>
    <hyperlink ref="S386" r:id="rId345" display="https://apps.culiacan.gob.mx/transparencia/archivos/anexos/pyl/2024/P_01545_14_05_24.pdf"/>
    <hyperlink ref="S387" r:id="rId346" display="https://apps.culiacan.gob.mx/transparencia/archivos/anexos/pyl/2024/P_01547_14_05_24.pdf"/>
    <hyperlink ref="S388" r:id="rId347" display="https://apps.culiacan.gob.mx/transparencia/archivos/anexos/pyl/2024/P_02319_23_05_24.pdf"/>
    <hyperlink ref="S389" r:id="rId348" display="https://apps.culiacan.gob.mx/transparencia/archivos/anexos/pyl/2024/P_01551_14_05_24.pdf"/>
    <hyperlink ref="S390" r:id="rId349" display="https://apps.culiacan.gob.mx/transparencia/archivos/anexos/pyl/2024/P_01556_14_05_24.pdf"/>
    <hyperlink ref="S391" r:id="rId350" display="https://apps.culiacan.gob.mx/transparencia/archivos/anexos/pyl/2024/P_01557_14_05_24.pdf"/>
    <hyperlink ref="S392" r:id="rId351" display="https://apps.culiacan.gob.mx/transparencia/archivos/anexos/pyl/2024/P_02320_23_05_24.pdf"/>
    <hyperlink ref="S393" r:id="rId352" display="https://apps.culiacan.gob.mx/transparencia/archivos/anexos/pyl/2024/P_02317_23_05_24.pdf"/>
    <hyperlink ref="S394" r:id="rId353" display="https://apps.culiacan.gob.mx/transparencia/archivos/anexos/pyl/2024/P_02318_23_05_24.pdf"/>
    <hyperlink ref="S395" r:id="rId354" display="https://apps.culiacan.gob.mx/transparencia/archivos/anexos/pyl/2024/P_01539_13_05_24.pdf"/>
    <hyperlink ref="S396" r:id="rId355" display="https://apps.culiacan.gob.mx/transparencia/archivos/anexos/pyl/2024/P_01822_14_05_24.pdf"/>
    <hyperlink ref="S397" r:id="rId356" display="https://apps.culiacan.gob.mx/transparencia/archivos/anexos/pyl/2024/P_01626_14_05_24.pdf"/>
    <hyperlink ref="S398" r:id="rId357" display="https://apps.culiacan.gob.mx/transparencia/archivos/anexos/pyl/2024/P_01629_13_05_24.pdf"/>
    <hyperlink ref="S399" r:id="rId358" display="https://apps.culiacan.gob.mx/transparencia/archivos/anexos/pyl/2024/P_02399_30_05_24.pdf"/>
    <hyperlink ref="S400" r:id="rId359" display="https://apps.culiacan.gob.mx/transparencia/archivos/anexos/pyl/2024/P_02412_30_05_24.pdf"/>
    <hyperlink ref="S401" r:id="rId360" display="https://apps.culiacan.gob.mx/transparencia/archivos/anexos/pyl/2024/P_02413_30_05_24.pdf"/>
    <hyperlink ref="S402" r:id="rId361" display="https://apps.culiacan.gob.mx/transparencia/archivos/anexos/pyl/2024/P_02417_30_05_24.pdf"/>
    <hyperlink ref="S403" r:id="rId362" display="https://apps.culiacan.gob.mx/transparencia/archivos/anexos/pyl/2024/P_02418_30_05_24.pdf"/>
    <hyperlink ref="S404" r:id="rId363" display="https://apps.culiacan.gob.mx/transparencia/archivos/anexos/pyl/2024/P_02419_30_05_24.pdf"/>
    <hyperlink ref="S408" r:id="rId364" display="https://apps.culiacan.gob.mx/transparencia/archivos/anexos/pyl/2024/P_02369_03_06_24.pdf"/>
    <hyperlink ref="S409" r:id="rId365" display="https://apps.culiacan.gob.mx/transparencia/archivos/anexos/pyl/2024/P_02368_03_06_24.pdf"/>
    <hyperlink ref="S410" r:id="rId366" display="https://apps.culiacan.gob.mx/transparencia/archivos/anexos/pyl/2024/P_02394_29_05_24.pdf"/>
    <hyperlink ref="S411" r:id="rId367" display="https://apps.culiacan.gob.mx/transparencia/archivos/anexos/pyl/2024/P_02425_04_06_24.pdf"/>
    <hyperlink ref="S412" r:id="rId368" display="https://apps.culiacan.gob.mx/transparencia/archivos/anexos/pyl/2024/P_02396_04_06_24.pdf"/>
    <hyperlink ref="S413" r:id="rId369" display="https://apps.culiacan.gob.mx/transparencia/archivos/anexos/pyl/2024/P_02449_04_06_24.pdf"/>
    <hyperlink ref="S414" r:id="rId370" display="https://apps.culiacan.gob.mx/transparencia/archivos/anexos/pyl/2024/P_02450_05_06_24.pdf"/>
    <hyperlink ref="S415" r:id="rId371" display="https://apps.culiacan.gob.mx/transparencia/archivos/anexos/pyl/2024/P_02494_05_06_24.pdf"/>
    <hyperlink ref="S416" r:id="rId372" display="https://apps.culiacan.gob.mx/transparencia/archivos/anexos/pyl/2024/P_02568_05_06_24.pdf"/>
    <hyperlink ref="S417" r:id="rId373" display="https://apps.culiacan.gob.mx/transparencia/archivos/anexos/pyl/2024/P_02567_05_06_24.pdf"/>
    <hyperlink ref="S418" r:id="rId374" display="https://apps.culiacan.gob.mx/transparencia/archivos/anexos/pyl/2024/P_02566_05_06_24.pdf"/>
    <hyperlink ref="S419" r:id="rId375" display="https://apps.culiacan.gob.mx/transparencia/archivos/anexos/pyl/2024/P_02831_06_06_24.pdf"/>
    <hyperlink ref="S420" r:id="rId376" display="https://apps.culiacan.gob.mx/transparencia/archivos/anexos/pyl/2024/P_02763_06_06_24.pdf"/>
    <hyperlink ref="S421" r:id="rId377" display="https://apps.culiacan.gob.mx/transparencia/archivos/anexos/pyl/2024/P_02941_06_06_24.pdf"/>
    <hyperlink ref="S422" r:id="rId378" display="https://apps.culiacan.gob.mx/transparencia/archivos/anexos/pyl/2024/P_02943_06_06_24.pdf"/>
    <hyperlink ref="S423" r:id="rId379" display="https://apps.culiacan.gob.mx/transparencia/archivos/anexos/pyl/2024/P_02426_04_06_24.pdf"/>
    <hyperlink ref="S424" r:id="rId380" display="https://apps.culiacan.gob.mx/transparencia/archivos/anexos/pyl/2024/P_01627_13_05_24.pdf"/>
    <hyperlink ref="S425" r:id="rId381" display="https://apps.culiacan.gob.mx/transparencia/archivos/anexos/pyl/2024/P_02398_29_05_24.pdf"/>
    <hyperlink ref="S426" r:id="rId382" display="https://apps.culiacan.gob.mx/transparencia/archivos/anexos/pyl/2024/P_02395_29_05_24.pdf"/>
    <hyperlink ref="S427" r:id="rId383" display="https://apps.culiacan.gob.mx/transparencia/archivos/anexos/pyl/2024/P_01630_14_05_24.pdf"/>
    <hyperlink ref="S428" r:id="rId384" display="https://apps.culiacan.gob.mx/transparencia/archivos/anexos/pyl/2024/P_01632_14_05_24.pdf"/>
    <hyperlink ref="S429" r:id="rId385" display="https://apps.culiacan.gob.mx/transparencia/archivos/anexos/pyl/2024/P_01634_14_05_24.pdf"/>
    <hyperlink ref="S430" r:id="rId386" display="https://apps.culiacan.gob.mx/transparencia/archivos/anexos/pyl/2024/P_01635_14_05_24.pdf"/>
    <hyperlink ref="S431" r:id="rId387" display="https://apps.culiacan.gob.mx/transparencia/archivos/anexos/pyl/2024/P_01688_14_05_24.pdf"/>
    <hyperlink ref="S432" r:id="rId388" display="https://apps.culiacan.gob.mx/transparencia/archivos/anexos/pyl/2024/P_01689_14_05_24.pdf"/>
    <hyperlink ref="S433" r:id="rId389" display="https://apps.culiacan.gob.mx/transparencia/archivos/anexos/pyl/2024/P_01690_14_05_24.pdf"/>
    <hyperlink ref="S434" r:id="rId390" display="https://apps.culiacan.gob.mx/transparencia/archivos/anexos/pyl/2024/P_01692_14_05_24.pdf"/>
    <hyperlink ref="S435" r:id="rId391" display="https://apps.culiacan.gob.mx/transparencia/archivos/anexos/pyl/2024/P_01693_14_05_24.pdf"/>
    <hyperlink ref="S436" r:id="rId392" display="https://apps.culiacan.gob.mx/transparencia/archivos/anexos/pyl/2024/P_01830_14_05_24.pdf"/>
    <hyperlink ref="S437" r:id="rId393" display="https://apps.culiacan.gob.mx/transparencia/archivos/anexos/pyl/2024/P_01831_15_05_24.pdf"/>
    <hyperlink ref="S438" r:id="rId394" display="https://apps.culiacan.gob.mx/transparencia/archivos/anexos/pyl/2024/P_02397_29_05_24.pdf"/>
    <hyperlink ref="S439" r:id="rId395" display="https://apps.culiacan.gob.mx/transparencia/archivos/anexos/pyl/2024/P_01832_15_05_24.pdf"/>
    <hyperlink ref="S440" r:id="rId396" display="https://apps.culiacan.gob.mx/transparencia/archivos/anexos/pyl/2024/P_01834_15_05_24.pdf"/>
    <hyperlink ref="S441" r:id="rId397" display="https://apps.culiacan.gob.mx/transparencia/archivos/anexos/pyl/2024/P_01835_15_05_24.pdf"/>
    <hyperlink ref="S442" r:id="rId398" display="https://apps.culiacan.gob.mx/transparencia/archivos/anexos/pyl/2024/P_01836_13_05_24.pdf"/>
    <hyperlink ref="S443" r:id="rId399" display="https://apps.culiacan.gob.mx/transparencia/archivos/anexos/pyl/2024/P_01837_15_05_24.pdf"/>
    <hyperlink ref="S444" r:id="rId400" display="https://apps.culiacan.gob.mx/transparencia/archivos/anexos/pyl/2024/P_01838_15_05_24.pdf"/>
    <hyperlink ref="S445" r:id="rId401" display="https://apps.culiacan.gob.mx/transparencia/archivos/anexos/pyl/2024/P_01839_15_05_24.pdf"/>
    <hyperlink ref="S446" r:id="rId402" display="https://apps.culiacan.gob.mx/transparencia/archivos/anexos/pyl/2024/P_01840_15_05_24.pdf"/>
    <hyperlink ref="S447" r:id="rId403" display="https://apps.culiacan.gob.mx/transparencia/archivos/anexos/pyl/2024/P_02359_23_05_24.pdf"/>
    <hyperlink ref="S448" r:id="rId404" display="https://apps.culiacan.gob.mx/transparencia/archivos/anexos/pyl/2024/P_02375_28_05_24.pdf"/>
    <hyperlink ref="S449" r:id="rId405" display="https://apps.culiacan.gob.mx/transparencia/archivos/anexos/pyl/2024/P_02376_28_05_24.pdf"/>
    <hyperlink ref="S450" r:id="rId406" display="https://apps.culiacan.gob.mx/transparencia/archivos/anexos/pyl/2024/P_02383_29_05_24.pdf"/>
    <hyperlink ref="S451" r:id="rId407" display="https://apps.culiacan.gob.mx/transparencia/archivos/anexos/pyl/2024/P_01833_15_05_24.pdf"/>
    <hyperlink ref="S452" r:id="rId408" display="https://apps.culiacan.gob.mx/transparencia/archivos/anexos/pyl/2024/P_02007_15_05_24.pdf"/>
    <hyperlink ref="S453" r:id="rId409" display="https://apps.culiacan.gob.mx/transparencia/archivos/anexos/pyl/2024/P_01709_15_05_24.pdf"/>
    <hyperlink ref="S454" r:id="rId410" display="https://apps.culiacan.gob.mx/transparencia/archivos/anexos/pyl/2024/P_02005_15_05_24.pdf"/>
    <hyperlink ref="S455" r:id="rId411" display="https://apps.culiacan.gob.mx/transparencia/archivos/anexos/pyl/2024/P_02205_02_05_24.pdf"/>
    <hyperlink ref="S456" r:id="rId412" display="https://apps.culiacan.gob.mx/transparencia/archivos/anexos/pyl/2024/P_02207_02_05_24.pdf"/>
    <hyperlink ref="S458" r:id="rId413" display="https://apps.culiacan.gob.mx/transparencia/archivos/anexos/pyl/2024/P_02192_02_05_24.pdf"/>
    <hyperlink ref="S459" r:id="rId414" display="https://apps.culiacan.gob.mx/transparencia/archivos/anexos/pyl/2024/P_02211_02_05_24.pdf"/>
    <hyperlink ref="S460" r:id="rId415" display="https://apps.culiacan.gob.mx/transparencia/archivos/anexos/pyl/2024/P_02206_02_05_24.pdf"/>
    <hyperlink ref="S461" r:id="rId416" display="https://apps.culiacan.gob.mx/transparencia/archivos/anexos/pyl/2024/P_02203_02_05_24.pdf"/>
    <hyperlink ref="S462" r:id="rId417" display="https://apps.culiacan.gob.mx/transparencia/archivos/anexos/pyl/2024/P_02212_02_05_24.pdf"/>
    <hyperlink ref="S463" r:id="rId418" display="https://apps.culiacan.gob.mx/transparencia/archivos/anexos/pyl/2024/P_02217_03_05_24.pdf"/>
    <hyperlink ref="S464" r:id="rId419" display="https://apps.culiacan.gob.mx/transparencia/archivos/anexos/pyl/2024/P_02218_03_05_24.pdf"/>
    <hyperlink ref="S465" r:id="rId420" display="https://apps.culiacan.gob.mx/transparencia/archivos/anexos/pyl/2024/P_02223_03_05_24.pdf"/>
    <hyperlink ref="S470" r:id="rId421" display="https://apps.culiacan.gob.mx/transparencia/archivos/anexos/pyl/2024/P_02204_02_05_24.pdf"/>
    <hyperlink ref="S471" r:id="rId422" display="https://apps.culiacan.gob.mx/transparencia/archivos/anexos/pyl/2024/P_02081_02_05_24.pdf"/>
    <hyperlink ref="S472" r:id="rId423" display="https://apps.culiacan.gob.mx/transparencia/archivos/anexos/pyl/2024/P_02191_30_04_24.pdf"/>
    <hyperlink ref="S473" r:id="rId424" display="https://apps.culiacan.gob.mx/transparencia/archivos/anexos/pyl/2024/P_02156_29_04_24.pdf"/>
    <hyperlink ref="S474" r:id="rId425" display="https://apps.culiacan.gob.mx/transparencia/archivos/anexos/pyl/2024/P_02157_29_04_24.pdf"/>
    <hyperlink ref="S476" r:id="rId426" display="https://apps.culiacan.gob.mx/transparencia/archivos/anexos/pyl/2024/P_02135_29_04_24.pdf"/>
    <hyperlink ref="S477" r:id="rId427" display="https://apps.culiacan.gob.mx/transparencia/archivos/anexos/pyl/2024/P_02136_29_04_24.pdf"/>
    <hyperlink ref="S478" r:id="rId428" display="https://apps.culiacan.gob.mx/transparencia/archivos/anexos/pyl/2024/P_02167_29_04_24.pdf"/>
    <hyperlink ref="S479" r:id="rId429" display="https://apps.culiacan.gob.mx/transparencia/archivos/anexos/pyl/2024/P_02165_29_04_24.pdf"/>
    <hyperlink ref="S480" r:id="rId430" display="https://apps.culiacan.gob.mx/transparencia/archivos/anexos/pyl/2024/P_02164_30_04_24.pdf"/>
    <hyperlink ref="S481" r:id="rId431" display="https://apps.culiacan.gob.mx/transparencia/archivos/anexos/pyl/2024/P_02006_15_05_24.pdf"/>
    <hyperlink ref="S482" r:id="rId432" display="https://apps.culiacan.gob.mx/transparencia/archivos/anexos/pyl/2024/P_02182_30_04_24.pdf"/>
    <hyperlink ref="S483" r:id="rId433" display="https://apps.culiacan.gob.mx/transparencia/archivos/anexos/pyl/2024/P_02186_30_04_24.pdf"/>
    <hyperlink ref="S484" r:id="rId434" display="https://apps.culiacan.gob.mx/transparencia/archivos/anexos/pyl/2024/P_02187_30_04_24.pdf"/>
    <hyperlink ref="S485" r:id="rId435" display="https://apps.culiacan.gob.mx/transparencia/archivos/anexos/pyl/2024/P_02188_30_04_24.pdf"/>
    <hyperlink ref="S486" r:id="rId436" display="https://apps.culiacan.gob.mx/transparencia/archivos/anexos/pyl/2024/P_02189_30_04_24.pdf"/>
    <hyperlink ref="S487" r:id="rId437" display="https://apps.culiacan.gob.mx/transparencia/archivos/anexos/pyl/2024/P_02190_30_04_24.pdf"/>
    <hyperlink ref="S489" r:id="rId438" display="https://apps.culiacan.gob.mx/transparencia/archivos/anexos/pyl/2024/P_02237_06_05_24.pdf"/>
    <hyperlink ref="S490" r:id="rId439" display="https://apps.culiacan.gob.mx/transparencia/archivos/anexos/pyl/2024/P_02263_07_05_24.pdf"/>
    <hyperlink ref="S491" r:id="rId440" display="https://apps.culiacan.gob.mx/transparencia/archivos/anexos/pyl/2024/P_02231_08_05_24.pdf"/>
    <hyperlink ref="S492" r:id="rId441" display="https://apps.culiacan.gob.mx/transparencia/archivos/anexos/pyl/2024/P_02301_15_05_24.pdf"/>
    <hyperlink ref="S493" r:id="rId442" display="https://apps.culiacan.gob.mx/transparencia/archivos/anexos/pyl/2024/P_02310_16_05_24.pdf"/>
    <hyperlink ref="S494" r:id="rId443" display="https://apps.culiacan.gob.mx/transparencia/archivos/anexos/pyl/2024/P_02315_16_05_24.pdf"/>
    <hyperlink ref="S497" r:id="rId444" display="https://apps.culiacan.gob.mx/transparencia/archivos/anexos/pyl/2024/P_01429_14_05_24.pdf"/>
    <hyperlink ref="S499" r:id="rId445" display="https://apps.culiacan.gob.mx/transparencia/archivos/anexos/pyl/2024/P_01431_14_05_24.pdf"/>
    <hyperlink ref="S501" r:id="rId446" display="https://apps.culiacan.gob.mx/transparencia/archivos/anexos/pyl/2024/P_01433_14_05_24.pdf"/>
    <hyperlink ref="S502" r:id="rId447" display="https://apps.culiacan.gob.mx/transparencia/archivos/anexos/pyl/2024/P_01434_14_05_24.pdf"/>
    <hyperlink ref="S503" r:id="rId448" display="https://apps.culiacan.gob.mx/transparencia/archivos/anexos/pyl/2024/P_01435_14_05_24.pdf"/>
    <hyperlink ref="S504" r:id="rId449" display="https://apps.culiacan.gob.mx/transparencia/archivos/anexos/pyl/2024/P_01436_14_05_24.pdf"/>
    <hyperlink ref="S505" r:id="rId450" display="https://apps.culiacan.gob.mx/transparencia/archivos/anexos/pyl/2024/P_01437_14_05_24.pdf"/>
    <hyperlink ref="S506" r:id="rId451" display="https://apps.culiacan.gob.mx/transparencia/archivos/anexos/pyl/2024/P_01841_13_05_24.pdf"/>
    <hyperlink ref="S507" r:id="rId452" display="https://apps.culiacan.gob.mx/transparencia/archivos/anexos/pyl/2024/P_02281_09_05_24.pdf"/>
    <hyperlink ref="S508" r:id="rId453" display="https://apps.culiacan.gob.mx/transparencia/archivos/anexos/pyl/2024/P_02160_29_04_24.pdf"/>
    <hyperlink ref="S509" r:id="rId454" display="https://apps.culiacan.gob.mx/transparencia/archivos/anexos/pyl/2024/P_02286_09_05_24.pdf"/>
    <hyperlink ref="S510" r:id="rId455" display="https://apps.culiacan.gob.mx/transparencia/archivos/anexos/pyl/2024/P_02282_09_05_24.pdf"/>
    <hyperlink ref="S511" r:id="rId456" display="https://apps.culiacan.gob.mx/transparencia/archivos/anexos/pyl/2024/P_02266_08_05_24.pdf"/>
    <hyperlink ref="S512" r:id="rId457" display="https://apps.culiacan.gob.mx/transparencia/archivos/anexos/pyl/2024/P_02260_08_05_24.pdf"/>
    <hyperlink ref="S513" r:id="rId458" display="https://apps.culiacan.gob.mx/transparencia/archivos/anexos/pyl/2024/P_02262_08_05_24.pdf"/>
    <hyperlink ref="S514" r:id="rId459" display="https://apps.culiacan.gob.mx/transparencia/archivos/anexos/pyl/2024/P_02256_08_05_24.pdf"/>
    <hyperlink ref="S515" r:id="rId460" display="https://apps.culiacan.gob.mx/transparencia/archivos/anexos/pyl/2024/P_02257_08_05_24.pdf"/>
    <hyperlink ref="S516" r:id="rId461" display="https://apps.culiacan.gob.mx/transparencia/archivos/anexos/pyl/2024/P_02258_08_05_24.pdf"/>
    <hyperlink ref="S517" r:id="rId462" display="https://apps.culiacan.gob.mx/transparencia/archivos/anexos/pyl/2024/P_02259_08_05_24.pdf"/>
    <hyperlink ref="S518" r:id="rId463" display="https://apps.culiacan.gob.mx/transparencia/archivos/anexos/pyl/2024/P_02261_08_05_24.pdf"/>
    <hyperlink ref="S519" r:id="rId464" display="https://apps.culiacan.gob.mx/transparencia/archivos/anexos/pyl/2024/P_02273_08_05_24.pdf"/>
    <hyperlink ref="S520" r:id="rId465" display="https://apps.culiacan.gob.mx/transparencia/archivos/anexos/pyl/2024/P_02270_08_05_24.pdf"/>
    <hyperlink ref="S521" r:id="rId466" display="https://apps.culiacan.gob.mx/transparencia/archivos/anexos/pyl/2024/P_02271_08_05_24.pdf"/>
    <hyperlink ref="S522" r:id="rId467" display="https://apps.culiacan.gob.mx/transparencia/archivos/anexos/pyl/2024/P_02151_08_05_24.pdf"/>
    <hyperlink ref="S523" r:id="rId468" display="https://apps.culiacan.gob.mx/transparencia/archivos/anexos/pyl/2024/P_02150_08_05_24.pdf"/>
    <hyperlink ref="S524" r:id="rId469" display="https://apps.culiacan.gob.mx/transparencia/archivos/anexos/pyl/2024/P_02152_08_05_24.pdf"/>
    <hyperlink ref="S525" r:id="rId470" display="https://apps.culiacan.gob.mx/transparencia/archivos/anexos/pyl/2024/P_02276_09_05_24.pdf"/>
    <hyperlink ref="S526" r:id="rId471" display="https://apps.culiacan.gob.mx/transparencia/archivos/anexos/pyl/2024/P_02285_09_05_24.pdf"/>
    <hyperlink ref="S527" r:id="rId472" display="https://apps.culiacan.gob.mx/transparencia/archivos/anexos/pyl/2024/P_02155_29_04_24.pdf"/>
    <hyperlink ref="S528" r:id="rId473" display="https://apps.culiacan.gob.mx/transparencia/archivos/anexos/pyl/2024/P_02163_29_04_24.pdf"/>
    <hyperlink ref="S529" r:id="rId474" display="https://apps.culiacan.gob.mx/transparencia/archivos/anexos/pyl/2024/P_02159_29_04_24.pdf"/>
    <hyperlink ref="S530" r:id="rId475" display="https://apps.culiacan.gob.mx/transparencia/archivos/anexos/pyl/2024/P_01973_04_04_24.pdf"/>
    <hyperlink ref="S531" r:id="rId476" display="https://apps.culiacan.gob.mx/transparencia/archivos/anexos/pyl/2024/P_01971_04_04_24.pdf"/>
    <hyperlink ref="S532" r:id="rId477" display="https://apps.culiacan.gob.mx/transparencia/archivos/anexos/pyl/2024/P_01951_04_04_24.pdf"/>
    <hyperlink ref="S533" r:id="rId478" display="https://apps.culiacan.gob.mx/transparencia/archivos/anexos/pyl/2024/P_01975_05_04_24.pdf"/>
    <hyperlink ref="S534" r:id="rId479" display="https://apps.culiacan.gob.mx/transparencia/archivos/anexos/pyl/2024/P_01976_05_04_24.pdf"/>
    <hyperlink ref="S535" r:id="rId480" display="https://apps.culiacan.gob.mx/transparencia/archivos/anexos/pyl/2024/P_01977_05_04_24.pdf"/>
    <hyperlink ref="S536" r:id="rId481" display="https://apps.culiacan.gob.mx/transparencia/archivos/anexos/pyl/2024/P_02022_10_04_24.pdf"/>
    <hyperlink ref="S537" r:id="rId482" display="https://apps.culiacan.gob.mx/transparencia/archivos/anexos/pyl/2024/P_02047_10_04_24.pdf"/>
    <hyperlink ref="S538" r:id="rId483" display="https://apps.culiacan.gob.mx/transparencia/archivos/anexos/pyl/2024/P_02027_10_04_24.pdf"/>
    <hyperlink ref="S539" r:id="rId484" display="https://apps.culiacan.gob.mx/transparencia/archivos/anexos/pyl/2024/P_02028_10_04_24.pdf"/>
    <hyperlink ref="S540" r:id="rId485" display="https://apps.culiacan.gob.mx/transparencia/archivos/anexos/pyl/2024/P_02025_10_04_24.pdf"/>
    <hyperlink ref="S541" r:id="rId486" display="https://apps.culiacan.gob.mx/transparencia/archivos/anexos/pyl/2024/P_02023_10_04_24.pdf"/>
    <hyperlink ref="S542" r:id="rId487" display="https://apps.culiacan.gob.mx/transparencia/archivos/anexos/pyl/2024/P_02029_10_04_24.pdf"/>
    <hyperlink ref="S543" r:id="rId488" display="https://apps.culiacan.gob.mx/transparencia/archivos/anexos/pyl/2024/P_02026_10_04_24.pdf"/>
    <hyperlink ref="S544" r:id="rId489" display="https://apps.culiacan.gob.mx/transparencia/archivos/anexos/pyl/2024/P_02024_10_04_24.pdf"/>
    <hyperlink ref="S545" r:id="rId490" display="https://apps.culiacan.gob.mx/transparencia/archivos/anexos/pyl/2024/P_01966_04_04_24.pdf"/>
    <hyperlink ref="S546" r:id="rId491" display="https://apps.culiacan.gob.mx/transparencia/archivos/anexos/pyl/2024/P_02049_10_04_24.pdf"/>
    <hyperlink ref="S547" r:id="rId492" display="https://apps.culiacan.gob.mx/transparencia/archivos/anexos/pyl/2024/P_01967_04_04_24.pdf"/>
    <hyperlink ref="S548" r:id="rId493" display="https://apps.culiacan.gob.mx/transparencia/archivos/anexos/pyl/2024/P_01964_04_04_24.pdf"/>
    <hyperlink ref="S549" r:id="rId494" display="https://apps.culiacan.gob.mx/transparencia/archivos/anexos/pyl/2024/P_01919_02_04_24.pdf"/>
    <hyperlink ref="S551" r:id="rId495" display="https://apps.culiacan.gob.mx/transparencia/archivos/anexos/pyl/2024/P_01912_02_04_24.pdf"/>
    <hyperlink ref="S552" r:id="rId496" display="https://apps.culiacan.gob.mx/transparencia/archivos/anexos/pyl/2024/P_01914_02_04_24.pdf"/>
    <hyperlink ref="S553" r:id="rId497" display="https://apps.culiacan.gob.mx/transparencia/archivos/anexos/pyl/2024/P_01910_02_04_24.pdf"/>
    <hyperlink ref="S554" r:id="rId498" display="https://apps.culiacan.gob.mx/transparencia/archivos/anexos/pyl/2024/P_01909_02_04_24.pdf"/>
    <hyperlink ref="S555" r:id="rId499" display="https://apps.culiacan.gob.mx/transparencia/archivos/anexos/pyl/2024/P_01925_03_04_24.pdf"/>
    <hyperlink ref="S556" r:id="rId500" display="https://apps.culiacan.gob.mx/transparencia/archivos/anexos/pyl/2024/P_01927_03_04_24.pdf"/>
    <hyperlink ref="S557" r:id="rId501" display="https://apps.culiacan.gob.mx/transparencia/archivos/anexos/pyl/2024/P_01926_03_04_24.pdf"/>
    <hyperlink ref="S560" r:id="rId502" display="https://apps.culiacan.gob.mx/transparencia/archivos/anexos/pyl/2024/P_01950_04_04_24.pdf"/>
    <hyperlink ref="S561" r:id="rId503" display="https://apps.culiacan.gob.mx/transparencia/archivos/anexos/pyl/2024/P_01911_04_04_24.pdf"/>
    <hyperlink ref="S562" r:id="rId504" display="https://apps.culiacan.gob.mx/transparencia/archivos/anexos/pyl/2024/P_01962_04_04_24.pdf"/>
    <hyperlink ref="S563" r:id="rId505" display="https://apps.culiacan.gob.mx/transparencia/archivos/anexos/pyl/2024/P_01965_04_04_24.pdf"/>
    <hyperlink ref="S564" r:id="rId506" display="https://apps.culiacan.gob.mx/transparencia/archivos/anexos/pyl/2024/P_01963_04_04_24.pdf"/>
    <hyperlink ref="S565" r:id="rId507" display="https://apps.culiacan.gob.mx/transparencia/archivos/anexos/pyl/2024/P_01842_13_05_24.pdf"/>
    <hyperlink ref="S566" r:id="rId508" display="https://apps.culiacan.gob.mx/transparencia/archivos/anexos/pyl/2024/P_02063_11_04_24.pdf"/>
    <hyperlink ref="S567" r:id="rId509" display="https://apps.culiacan.gob.mx/transparencia/archivos/anexos/pyl/2024/P_02068_11_04_24.pdf"/>
    <hyperlink ref="S568" r:id="rId510" display="https://apps.culiacan.gob.mx/transparencia/archivos/anexos/pyl/2024/P_01948_19_04_24.pdf"/>
    <hyperlink ref="S569" r:id="rId511" display="https://apps.culiacan.gob.mx/transparencia/archivos/anexos/pyl/2024/P_02075_19_04_24.pdf"/>
    <hyperlink ref="S570" r:id="rId512" display="https://apps.culiacan.gob.mx/transparencia/archivos/anexos/pyl/2024/P_02079_19_04_24.pdf"/>
    <hyperlink ref="S571" r:id="rId513" display="https://apps.culiacan.gob.mx/transparencia/archivos/anexos/pyl/2024/P_02080_19_04_24.pdf"/>
    <hyperlink ref="S572" r:id="rId514" display="https://apps.culiacan.gob.mx/transparencia/archivos/anexos/pyl/2024/P_02082_19_04_24.pdf"/>
    <hyperlink ref="S573" r:id="rId515" display="https://apps.culiacan.gob.mx/transparencia/archivos/anexos/pyl/2024/P_02114_22_04_24.pdf"/>
    <hyperlink ref="S574" r:id="rId516" display="https://apps.culiacan.gob.mx/transparencia/archivos/anexos/pyl/2024/P_02115_22_04_24.pdf"/>
    <hyperlink ref="S575" r:id="rId517" display="https://apps.culiacan.gob.mx/transparencia/archivos/anexos/pyl/2024/P_02119_24_04_24.pdf"/>
    <hyperlink ref="S576" r:id="rId518" display="https://apps.culiacan.gob.mx/transparencia/archivos/anexos/pyl/2024/P_02140_25_04_24.pdf"/>
    <hyperlink ref="S578" r:id="rId519" display="https://apps.culiacan.gob.mx/transparencia/archivos/anexos/pyl/2024/P_02139_25_04_24.pdf"/>
    <hyperlink ref="S579" r:id="rId520" display="https://apps.culiacan.gob.mx/transparencia/archivos/anexos/pyl/2024/P_02144_25_04_24.pdf"/>
    <hyperlink ref="S580" r:id="rId521" display="https://apps.culiacan.gob.mx/transparencia/archivos/anexos/pyl/2024/P_02143_25_04_24.pdf"/>
    <hyperlink ref="S581" r:id="rId522" display="https://apps.culiacan.gob.mx/transparencia/archivos/anexos/pyl/2024/P_02145_26_04_24.pdf"/>
    <hyperlink ref="S582" r:id="rId523" display="https://apps.culiacan.gob.mx/transparencia/archivos/anexos/pyl/2024/P_02149_26_04_24.pdf"/>
    <hyperlink ref="S583" r:id="rId524" display="https://apps.culiacan.gob.mx/transparencia/archivos/anexos/pyl/2024/P_01947_19_04_24.pdf"/>
    <hyperlink ref="S584" r:id="rId525" display="https://apps.culiacan.gob.mx/transparencia/archivos/anexos/pyl/2024/P_02067_11_04_24.pdf"/>
    <hyperlink ref="S585" r:id="rId526" display="https://apps.culiacan.gob.mx/transparencia/archivos/anexos/pyl/2024/P_02106_19_04_24.pdf"/>
    <hyperlink ref="S586" r:id="rId527" display="https://apps.culiacan.gob.mx/transparencia/archivos/anexos/pyl/2024/P_02104_18_04_24.pdf"/>
    <hyperlink ref="S587" r:id="rId528" display="https://apps.culiacan.gob.mx/transparencia/archivos/anexos/pyl/2024/P_02073_15_04_24.pdf"/>
    <hyperlink ref="S588" r:id="rId529" display="https://apps.culiacan.gob.mx/transparencia/archivos/anexos/pyl/2024/P_02077_16_04_24.pdf"/>
    <hyperlink ref="S589" r:id="rId530" display="https://apps.culiacan.gob.mx/transparencia/archivos/anexos/pyl/2024/P_02083_16_04_24.pdf"/>
    <hyperlink ref="S590" r:id="rId531" display="https://apps.culiacan.gob.mx/transparencia/archivos/anexos/pyl/2024/P_02074_16_04_24.pdf"/>
    <hyperlink ref="S591" r:id="rId532" display="https://apps.culiacan.gob.mx/transparencia/archivos/anexos/pyl/2024/P_02086_17_04_24.pdf"/>
    <hyperlink ref="S592" r:id="rId533" display="https://apps.culiacan.gob.mx/transparencia/archivos/anexos/pyl/2024/P_02037_17_04_24.pdf"/>
    <hyperlink ref="S593" r:id="rId534" display="https://apps.culiacan.gob.mx/transparencia/archivos/anexos/pyl/2024/P_02038_17_04_24.pdf"/>
    <hyperlink ref="S594" r:id="rId535" display="https://apps.culiacan.gob.mx/transparencia/archivos/anexos/pyl/2024/P_02039_17_04_24.pdf"/>
    <hyperlink ref="S595" r:id="rId536" display="https://apps.culiacan.gob.mx/transparencia/archivos/anexos/pyl/2024/P_02040_17_04_24.pdf"/>
    <hyperlink ref="S596" r:id="rId537" display="https://apps.culiacan.gob.mx/transparencia/archivos/anexos/pyl/2024/P_01981_18_04_24.pdf"/>
    <hyperlink ref="S597" r:id="rId538" display="https://apps.culiacan.gob.mx/transparencia/archivos/anexos/pyl/2024/P_01980_18_04_24.pdf"/>
    <hyperlink ref="S598" r:id="rId539" display="https://apps.culiacan.gob.mx/transparencia/archivos/anexos/pyl/2024/P_01979_18_04_24.pdf"/>
    <hyperlink ref="S599" r:id="rId540" display="https://apps.culiacan.gob.mx/transparencia/archivos/anexos/pyl/2024/P_01978_18_04_24.pdf"/>
    <hyperlink ref="S600" r:id="rId541" display="https://apps.culiacan.gob.mx/transparencia/archivos/anexos/pyl/2024/P_02097_18_04_24.pdf"/>
    <hyperlink ref="S601" r:id="rId542" display="https://apps.culiacan.gob.mx/transparencia/archivos/anexos/pyl/2024/P_02064_18_04_24.pdf"/>
    <hyperlink ref="S602" r:id="rId543" display="https://apps.culiacan.gob.mx/transparencia/archivos/anexos/pyl/2024/P_02103_18_04_24.pdf"/>
    <hyperlink ref="S603" r:id="rId544" display="https://apps.culiacan.gob.mx/transparencia/archivos/anexos/pyl/2024/P_01843_15_05_24.pdf"/>
    <hyperlink ref="S604" r:id="rId545" display="https://apps.culiacan.gob.mx/transparencia/archivos/anexos/pyl/2024/P_02183_30_04_24.pdf"/>
    <hyperlink ref="S605" r:id="rId546" display="https://apps.culiacan.gob.mx/transparencia/archivos/anexos/pyl/2024/P_01491_15_05_24.pdf"/>
    <hyperlink ref="S606" r:id="rId547" display="https://apps.culiacan.gob.mx/transparencia/archivos/anexos/pyl/2024/P_01471_15_05_24.pdf"/>
    <hyperlink ref="S607" r:id="rId548" display="https://apps.culiacan.gob.mx/transparencia/archivos/anexos/pyl/2024/P_01472_15_05_24.pdf"/>
    <hyperlink ref="S608" r:id="rId549" display="https://apps.culiacan.gob.mx/transparencia/archivos/anexos/pyl/2024/P_01473_15_05_24.pdf"/>
    <hyperlink ref="S609" r:id="rId550" display="https://apps.culiacan.gob.mx/transparencia/archivos/anexos/pyl/2024/P_01474_15_05_24.pdf"/>
    <hyperlink ref="S610" r:id="rId551" display="https://apps.culiacan.gob.mx/transparencia/archivos/anexos/pyl/2024/P_01475_15_05_24.pdf"/>
    <hyperlink ref="S611" r:id="rId552" display="https://apps.culiacan.gob.mx/transparencia/archivos/anexos/pyl/2024/P_01476_15_05_24.pdf"/>
    <hyperlink ref="S612" r:id="rId553" display="https://apps.culiacan.gob.mx/transparencia/archivos/anexos/pyl/2024/P_01477_15_05_24.pdf"/>
    <hyperlink ref="S613" r:id="rId554" display="https://apps.culiacan.gob.mx/transparencia/archivos/anexos/pyl/2024/P_01478_15_05_24.pdf"/>
    <hyperlink ref="S614" r:id="rId555" display="https://apps.culiacan.gob.mx/transparencia/archivos/anexos/pyl/2024/P_01479_15_05_24.pdf"/>
    <hyperlink ref="S616" r:id="rId556" display="https://apps.culiacan.gob.mx/transparencia/archivos/anexos/pyl/2024/P_01470_15_05_24.pdf"/>
    <hyperlink ref="S617" r:id="rId557" display="https://apps.culiacan.gob.mx/transparencia/archivos/anexos/pyl/2024/P_01481_15_05_24.pdf"/>
    <hyperlink ref="S618" r:id="rId558" display="https://apps.culiacan.gob.mx/transparencia/archivos/anexos/pyl/2024/P_01484_13_05_24.pdf"/>
    <hyperlink ref="S619" r:id="rId559" display="https://apps.culiacan.gob.mx/transparencia/archivos/anexos/pyl/2024/P_01485_13_05_24.pdf"/>
    <hyperlink ref="S620" r:id="rId560" display="https://apps.culiacan.gob.mx/transparencia/archivos/anexos/pyl/2024/P_01486_13_05_24.pdf"/>
    <hyperlink ref="S621" r:id="rId561" display="https://apps.culiacan.gob.mx/transparencia/archivos/anexos/pyl/2024/P_01487_13_05_24.pdf"/>
    <hyperlink ref="S622" r:id="rId562" display="https://apps.culiacan.gob.mx/transparencia/archivos/anexos/pyl/2024/P_01488_13_05_24.pdf"/>
    <hyperlink ref="S623" r:id="rId563" display="https://apps.culiacan.gob.mx/transparencia/archivos/anexos/pyl/2024/P_01489_15_05_24.pdf"/>
    <hyperlink ref="S624" r:id="rId564" display="https://apps.culiacan.gob.mx/transparencia/archivos/anexos/pyl/2024/P_01490_15_05_24.pdf"/>
    <hyperlink ref="S625" r:id="rId565" display="https://apps.culiacan.gob.mx/transparencia/archivos/anexos/pyl/2024/P_01492_15_05_24.pdf"/>
    <hyperlink ref="S626" r:id="rId566" display="https://apps.culiacan.gob.mx/transparencia/archivos/anexos/pyl/2024/P_01493_15_05_24.pdf"/>
    <hyperlink ref="S627" r:id="rId567" display="https://apps.culiacan.gob.mx/transparencia/archivos/anexos/pyl/2024/P_01494_15_05_24.pdf"/>
    <hyperlink ref="S628" r:id="rId568" display="https://apps.culiacan.gob.mx/transparencia/archivos/anexos/pyl/2024/P_01483_13_05_24.pdf"/>
    <hyperlink ref="S629" r:id="rId569" display="https://apps.culiacan.gob.mx/transparencia/archivos/anexos/pyl/2024/P_01495_15_05_24.pdf"/>
    <hyperlink ref="S630" r:id="rId570" display="https://apps.culiacan.gob.mx/transparencia/archivos/anexos/pyl/2024/P_01469_15_05_24.pdf"/>
    <hyperlink ref="S631" r:id="rId571" display="https://apps.culiacan.gob.mx/transparencia/archivos/anexos/pyl/2024/P_01465_13_05_24.pdf"/>
    <hyperlink ref="S632" r:id="rId572" display="https://apps.culiacan.gob.mx/transparencia/archivos/anexos/pyl/2024/P_01885_15_05_24.pdf"/>
    <hyperlink ref="S633" r:id="rId573" display="https://apps.culiacan.gob.mx/transparencia/archivos/anexos/pyl/2024/P_01886_15_05_24.pdf"/>
    <hyperlink ref="S634" r:id="rId574" display="https://apps.culiacan.gob.mx/transparencia/archivos/anexos/pyl/2024/P_01887_15_05_24.pdf"/>
    <hyperlink ref="S635" r:id="rId575" display="https://apps.culiacan.gob.mx/transparencia/archivos/anexos/pyl/2024/P_01888_15_05_24.pdf"/>
    <hyperlink ref="S636" r:id="rId576" display="https://apps.culiacan.gob.mx/transparencia/archivos/anexos/pyl/2024/P_01889_13_05_24.pdf"/>
    <hyperlink ref="S637" r:id="rId577" display="https://apps.culiacan.gob.mx/transparencia/archivos/anexos/pyl/2024/P_01890_15_05_24.pdf"/>
    <hyperlink ref="S638" r:id="rId578" display="https://apps.culiacan.gob.mx/transparencia/archivos/anexos/pyl/2024/P_01891_15_05_24.pdf"/>
    <hyperlink ref="S639" r:id="rId579" display="https://apps.culiacan.gob.mx/transparencia/archivos/anexos/pyl/2024/P_01892_15_05_24.pdf"/>
    <hyperlink ref="S640" r:id="rId580" display="https://apps.culiacan.gob.mx/transparencia/archivos/anexos/pyl/2024/P_01893_15_05_24.pdf"/>
    <hyperlink ref="S641" r:id="rId581" display="https://apps.culiacan.gob.mx/transparencia/archivos/anexos/pyl/2024/P_01894_15_05_24.pdf"/>
    <hyperlink ref="S642" r:id="rId582" display="https://apps.culiacan.gob.mx/transparencia/archivos/anexos/pyl/2024/P_01466_15_05_24.pdf"/>
    <hyperlink ref="S643" r:id="rId583" display="https://apps.culiacan.gob.mx/transparencia/archivos/anexos/pyl/2024/P_01895_15_05_24.pdf"/>
    <hyperlink ref="S644" r:id="rId584" display="https://apps.culiacan.gob.mx/transparencia/archivos/anexos/pyl/2024/P_01897_15_05_24.pdf"/>
    <hyperlink ref="S645" r:id="rId585" display="https://apps.culiacan.gob.mx/transparencia/archivos/anexos/pyl/2024/P_01898_15_05_24.pdf"/>
    <hyperlink ref="S646" r:id="rId586" display="https://apps.culiacan.gob.mx/transparencia/archivos/anexos/pyl/2024/P_01899_15_05_24.pdf"/>
    <hyperlink ref="S647" r:id="rId587" display="https://apps.culiacan.gob.mx/transparencia/archivos/anexos/pyl/2024/P_01900_15_05_24.pdf"/>
    <hyperlink ref="S648" r:id="rId588" display="https://apps.culiacan.gob.mx/transparencia/archivos/anexos/pyl/2024/P_01901_15_05_24.pdf"/>
    <hyperlink ref="S649" r:id="rId589" display="https://apps.culiacan.gob.mx/transparencia/archivos/anexos/pyl/2024/P_01460_15_05_24.pdf"/>
    <hyperlink ref="S650" r:id="rId590" display="https://apps.culiacan.gob.mx/transparencia/archivos/anexos/pyl/2024/P_01461_15_05_24.pdf"/>
    <hyperlink ref="S651" r:id="rId591" display="https://apps.culiacan.gob.mx/transparencia/archivos/anexos/pyl/2024/P_01462_15_05_24.pdf"/>
    <hyperlink ref="S652" r:id="rId592" display="https://apps.culiacan.gob.mx/transparencia/archivos/anexos/pyl/2024/P_01463_13_05_24.pdf"/>
    <hyperlink ref="S653" r:id="rId593" display="https://apps.culiacan.gob.mx/transparencia/archivos/anexos/pyl/2024/P_01464_15_05_24.pdf"/>
    <hyperlink ref="S654" r:id="rId594" display="https://apps.culiacan.gob.mx/transparencia/archivos/anexos/pyl/2024/P_01896_15_05_24.pdf"/>
    <hyperlink ref="S655" r:id="rId595" display="https://apps.culiacan.gob.mx/transparencia/archivos/anexos/pyl/2024/P_01503_15_05_24.pdf"/>
    <hyperlink ref="S656" r:id="rId596" display="https://apps.culiacan.gob.mx/transparencia/archivos/anexos/pyl/2024/P_01506_15_05_24.pdf"/>
    <hyperlink ref="S657" r:id="rId597" display="https://apps.culiacan.gob.mx/transparencia/archivos/anexos/pyl/2024/P_01509_15_05_24.pdf"/>
    <hyperlink ref="S658" r:id="rId598" display="https://apps.culiacan.gob.mx/transparencia/archivos/anexos/pyl/2024/P_01567_13_05_24.pdf"/>
    <hyperlink ref="S659" r:id="rId599" display="https://apps.culiacan.gob.mx/transparencia/archivos/anexos/pyl/2024/P_01568_13_05_24.pdf"/>
    <hyperlink ref="S661" r:id="rId600" display="https://apps.culiacan.gob.mx/transparencia/archivos/anexos/pyl/2024/P_01572_15_05_24.pdf"/>
    <hyperlink ref="S662" r:id="rId601" display="https://apps.culiacan.gob.mx/transparencia/archivos/anexos/pyl/2024/P_01987_15_05_24.pdf"/>
    <hyperlink ref="S663" r:id="rId602" display="https://apps.culiacan.gob.mx/transparencia/archivos/anexos/pyl/2024/P_01988_15_05_24.pdf"/>
    <hyperlink ref="S666" r:id="rId603" display="https://apps.culiacan.gob.mx/transparencia/archivos/anexos/pyl/2024/P_01991_15_05_24.pdf"/>
    <hyperlink ref="S668" r:id="rId604" display="https://apps.culiacan.gob.mx/transparencia/archivos/anexos/pyl/2024/P_01566_13_05_24.pdf"/>
    <hyperlink ref="S670" r:id="rId605" display="https://apps.culiacan.gob.mx/transparencia/archivos/anexos/pyl/2024/P_01995_15_05_24.pdf"/>
    <hyperlink ref="S671" r:id="rId606" display="https://apps.culiacan.gob.mx/transparencia/archivos/anexos/pyl/2024/P_01996_15_05_24.pdf"/>
    <hyperlink ref="S672" r:id="rId607" display="https://apps.culiacan.gob.mx/transparencia/archivos/anexos/pyl/2024/P_01997_15_05_24.pdf"/>
    <hyperlink ref="S673" r:id="rId608" display="https://apps.culiacan.gob.mx/transparencia/archivos/anexos/pyl/2024/P_01998_15_05_24.pdf"/>
    <hyperlink ref="S674" r:id="rId609" display="https://apps.culiacan.gob.mx/transparencia/archivos/anexos/pyl/2024/P_01999_15_05_24.pdf"/>
    <hyperlink ref="S675" r:id="rId610" display="https://apps.culiacan.gob.mx/transparencia/archivos/anexos/pyl/2024/P_02000_15_05_24.pdf"/>
    <hyperlink ref="S676" r:id="rId611" display="https://apps.culiacan.gob.mx/transparencia/archivos/anexos/pyl/2024/P_02001_15_05_24.pdf"/>
    <hyperlink ref="S677" r:id="rId612" display="https://apps.culiacan.gob.mx/transparencia/archivos/anexos/pyl/2024/P_02002_15_05_24.pdf"/>
    <hyperlink ref="S678" r:id="rId613" display="https://apps.culiacan.gob.mx/transparencia/archivos/anexos/pyl/2024/P_02003_15_05_24.pdf"/>
    <hyperlink ref="S679" r:id="rId614" display="https://apps.culiacan.gob.mx/transparencia/archivos/anexos/pyl/2024/P_02004_15_05_24.pdf"/>
    <hyperlink ref="S680" r:id="rId615" display="https://apps.culiacan.gob.mx/transparencia/archivos/anexos/pyl/2024/P_01994_15_05_24.pdf"/>
    <hyperlink ref="S681" r:id="rId616" display="https://apps.culiacan.gob.mx/transparencia/archivos/anexos/pyl/2024/P_01565_13_05_24.pdf"/>
    <hyperlink ref="S682" r:id="rId617" display="https://apps.culiacan.gob.mx/transparencia/archivos/anexos/pyl/2024/P_01564_13_05_24.pdf"/>
    <hyperlink ref="S683" r:id="rId618" display="https://apps.culiacan.gob.mx/transparencia/archivos/anexos/pyl/2024/P_01563_13_05_24.pdf"/>
    <hyperlink ref="S685" r:id="rId619" display="https://apps.culiacan.gob.mx/transparencia/archivos/anexos/pyl/2024/P_01514_13_05_24.pdf"/>
    <hyperlink ref="S686" r:id="rId620" display="https://apps.culiacan.gob.mx/transparencia/archivos/anexos/pyl/2024/P_01517_15_05_24.pdf"/>
    <hyperlink ref="S687" r:id="rId621" display="https://apps.culiacan.gob.mx/transparencia/archivos/anexos/pyl/2024/P_01521_15_05_24.pdf"/>
    <hyperlink ref="S688" r:id="rId622" display="https://apps.culiacan.gob.mx/transparencia/archivos/anexos/pyl/2024/P_01522_13_05_24.pdf"/>
    <hyperlink ref="S689" r:id="rId623" display="https://apps.culiacan.gob.mx/transparencia/archivos/anexos/pyl/2024/P_01548_15_05_24.pdf"/>
    <hyperlink ref="S690" r:id="rId624" display="https://apps.culiacan.gob.mx/transparencia/archivos/anexos/pyl/2024/P_01533_13_05_24.pdf"/>
    <hyperlink ref="S691" r:id="rId625" display="https://apps.culiacan.gob.mx/transparencia/archivos/anexos/pyl/2024/P_01534_13_05_24.pdf"/>
    <hyperlink ref="S692" r:id="rId626" display="https://apps.culiacan.gob.mx/transparencia/archivos/anexos/pyl/2024/P_01538_13_05_24.pdf"/>
    <hyperlink ref="S693" r:id="rId627" display="https://apps.culiacan.gob.mx/transparencia/archivos/anexos/pyl/2024/P_01540_13_05_24.pdf"/>
    <hyperlink ref="S694" r:id="rId628" display="https://apps.culiacan.gob.mx/transparencia/archivos/anexos/pyl/2024/P_01542_13_05_24.pdf"/>
    <hyperlink ref="S695" r:id="rId629" display="https://apps.culiacan.gob.mx/transparencia/archivos/anexos/pyl/2024/P_01544_13_05_24.pdf"/>
    <hyperlink ref="S698" r:id="rId630" display="https://apps.culiacan.gob.mx/transparencia/archivos/anexos/pyl/2024/P_01549_13_05_24.pdf"/>
    <hyperlink ref="S700" r:id="rId631" display="https://apps.culiacan.gob.mx/transparencia/archivos/anexos/pyl/2024/P_01552_15_05_24.pdf"/>
    <hyperlink ref="S704" r:id="rId632" display="https://apps.culiacan.gob.mx/transparencia/archivos/anexos/pyl/2024/P_01558_13_05_24.pdf"/>
    <hyperlink ref="S705" r:id="rId633" display="https://apps.culiacan.gob.mx/transparencia/archivos/anexos/pyl/2024/P_01560_13_05_24.pdf"/>
    <hyperlink ref="S706" r:id="rId634" display="https://apps.culiacan.gob.mx/transparencia/archivos/anexos/pyl/2024/P_01562_13_05_24.pdf"/>
    <hyperlink ref="S707" r:id="rId635" display="https://apps.culiacan.gob.mx/transparencia/archivos/anexos/pyl/2024/P_01884_15_05_24.pdf"/>
    <hyperlink ref="S708" r:id="rId636" display="https://apps.culiacan.gob.mx/transparencia/archivos/anexos/pyl/2024/P_01883_15_05_24.pdf"/>
    <hyperlink ref="S709" r:id="rId637" display="https://apps.culiacan.gob.mx/transparencia/archivos/anexos/pyl/2024/P_02554_26_06_24.pdf"/>
    <hyperlink ref="S710" r:id="rId638" display="https://apps.culiacan.gob.mx/transparencia/archivos/anexos/pyl/2024/P_01875_15_05_24.pdf"/>
    <hyperlink ref="S711" r:id="rId639" display="https://apps.culiacan.gob.mx/transparencia/archivos/anexos/pyl/2024/P_01423_15_05_24.pdf"/>
    <hyperlink ref="S712" r:id="rId640" display="https://apps.culiacan.gob.mx/transparencia/archivos/anexos/pyl/2024/P_01858_15_05_24.pdf"/>
    <hyperlink ref="S713" r:id="rId641" display="https://apps.culiacan.gob.mx/transparencia/archivos/anexos/pyl/2024/P_01849_15_05_24.pdf"/>
    <hyperlink ref="S714" r:id="rId642" display="https://apps.culiacan.gob.mx/transparencia/archivos/anexos/pyl/2024/P_01857_15_05_24.pdf"/>
    <hyperlink ref="S715" r:id="rId643" display="https://apps.culiacan.gob.mx/transparencia/archivos/anexos/pyl/2024/P_01850_15_05_24.pdf"/>
    <hyperlink ref="S716" r:id="rId644" display="https://apps.culiacan.gob.mx/transparencia/archivos/anexos/pyl/2024/P_01851_15_05_24.pdf"/>
    <hyperlink ref="S717" r:id="rId645" display="https://apps.culiacan.gob.mx/transparencia/archivos/anexos/pyl/2024/P_01852_15_05_24.pdf"/>
    <hyperlink ref="S718" r:id="rId646" display="https://apps.culiacan.gob.mx/transparencia/archivos/anexos/pyl/2024/P_01856_15_05_24.pdf"/>
    <hyperlink ref="S719" r:id="rId647" display="https://apps.culiacan.gob.mx/transparencia/archivos/anexos/pyl/2024/P_01865_15_05_24.pdf"/>
    <hyperlink ref="S720" r:id="rId648" display="https://apps.culiacan.gob.mx/transparencia/archivos/anexos/pyl/2024/P_01866_15_05_24.pdf"/>
    <hyperlink ref="S721" r:id="rId649" display="https://apps.culiacan.gob.mx/transparencia/archivos/anexos/pyl/2024/P_01867_15_05_24.pdf"/>
    <hyperlink ref="S722" r:id="rId650" display="https://apps.culiacan.gob.mx/transparencia/archivos/anexos/pyl/2024/P_01868_15_05_24.pdf"/>
    <hyperlink ref="S723" r:id="rId651" display="https://apps.culiacan.gob.mx/transparencia/archivos/anexos/pyl/2024/P_01853_15_05_24.pdf"/>
    <hyperlink ref="S724" r:id="rId652" display="https://apps.culiacan.gob.mx/transparencia/archivos/anexos/pyl/2024/P_01869_13_05_24.pdf"/>
    <hyperlink ref="S725" r:id="rId653" display="https://apps.culiacan.gob.mx/transparencia/archivos/anexos/pyl/2024/P_01870_13_05_24.pdf"/>
    <hyperlink ref="S726" r:id="rId654" display="https://apps.culiacan.gob.mx/transparencia/archivos/anexos/pyl/2024/P_01871_15_05_24.pdf"/>
    <hyperlink ref="S727" r:id="rId655" display="https://apps.culiacan.gob.mx/transparencia/archivos/anexos/pyl/2024/P_01872_15_05_24.pdf"/>
    <hyperlink ref="S728" r:id="rId656" display="https://apps.culiacan.gob.mx/transparencia/archivos/anexos/pyl/2024/P_01874_15_05_24.pdf"/>
    <hyperlink ref="S729" r:id="rId657" display="https://apps.culiacan.gob.mx/transparencia/archivos/anexos/pyl/2024/P_01855_15_05_24.pdf"/>
    <hyperlink ref="S730" r:id="rId658" display="https://apps.culiacan.gob.mx/transparencia/archivos/anexos/pyl/2024/P_01873_15_05_24.pdf"/>
    <hyperlink ref="S731" r:id="rId659" display="https://apps.culiacan.gob.mx/transparencia/archivos/anexos/pyl/2024/P_01847_15_05_24.pdf"/>
    <hyperlink ref="S732" r:id="rId660" display="https://apps.culiacan.gob.mx/transparencia/archivos/anexos/pyl/2024/P_01848_15_05_24.pdf"/>
    <hyperlink ref="S733" r:id="rId661" display="https://apps.culiacan.gob.mx/transparencia/archivos/anexos/pyl/2024/P_01854_15_05_24.pdf"/>
    <hyperlink ref="S734" r:id="rId662" display="https://apps.culiacan.gob.mx/transparencia/archivos/anexos/pyl/2024/P_01877_13_05_24.pdf"/>
    <hyperlink ref="S735" r:id="rId663" display="https://apps.culiacan.gob.mx/transparencia/archivos/anexos/pyl/2024/P_01862_15_05_24.pdf"/>
    <hyperlink ref="S736" r:id="rId664" display="https://apps.culiacan.gob.mx/transparencia/archivos/anexos/pyl/2024/P_01876_13_05_24.pdf"/>
    <hyperlink ref="S737" r:id="rId665" display="https://apps.culiacan.gob.mx/transparencia/archivos/anexos/pyl/2024/P_01845_15_05_24.pdf"/>
    <hyperlink ref="S738" r:id="rId666" display="https://apps.culiacan.gob.mx/transparencia/archivos/anexos/pyl/2024/P_01846_15_05_24.pdf"/>
    <hyperlink ref="S739" r:id="rId667" display="https://apps.culiacan.gob.mx/transparencia/archivos/anexos/pyl/2024/P_01863_15_05_24.pdf"/>
    <hyperlink ref="S740" r:id="rId668" display="https://apps.culiacan.gob.mx/transparencia/archivos/anexos/pyl/2024/P_01425_15_05_24.pdf"/>
    <hyperlink ref="S741" r:id="rId669" display="https://apps.culiacan.gob.mx/transparencia/archivos/anexos/pyl/2024/P_01424_13_05_24.pdf"/>
    <hyperlink ref="S742" r:id="rId670" display="https://apps.culiacan.gob.mx/transparencia/archivos/anexos/pyl/2024/P_01878_15_05_24.pdf"/>
    <hyperlink ref="S743" r:id="rId671" display="https://apps.culiacan.gob.mx/transparencia/archivos/anexos/pyl/2024/P_01880_15_05_24.pdf"/>
    <hyperlink ref="S744" r:id="rId672" display="https://apps.culiacan.gob.mx/transparencia/archivos/anexos/pyl/2024/P_01860_13_05_24.pdf"/>
    <hyperlink ref="S745" r:id="rId673" display="https://apps.culiacan.gob.mx/transparencia/archivos/anexos/pyl/2024/P_01882_13_05_24.pdf"/>
    <hyperlink ref="S746" r:id="rId674" display="https://apps.culiacan.gob.mx/transparencia/archivos/anexos/pyl/2024/P_01864_15_05_24.pdf"/>
    <hyperlink ref="S747" r:id="rId675" display="https://apps.culiacan.gob.mx/transparencia/archivos/anexos/pyl/2024/P_01844_15_05_24.pdf"/>
    <hyperlink ref="S748" r:id="rId676" display="https://apps.culiacan.gob.mx/transparencia/archivos/anexos/pyl/2024/P_01881_15_05_24.pdf"/>
    <hyperlink ref="S749" r:id="rId677" display="https://apps.culiacan.gob.mx/transparencia/archivos/anexos/pyl/2024/P_01859_15_05_24.pdf"/>
    <hyperlink ref="S750" r:id="rId678" display="https://apps.culiacan.gob.mx/transparencia/archivos/anexos/pyl/2024/P_01426_15_05_24.pdf"/>
    <hyperlink ref="S752" r:id="rId679" display="https://apps.culiacan.gob.mx/transparencia/archivos/anexos/pyl/2024/P_01879_15_05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6</v>
      </c>
    </row>
    <row r="2" customFormat="false" ht="15" hidden="false" customHeight="false" outlineLevel="0" collapsed="false">
      <c r="A2" s="0" t="s">
        <v>1937</v>
      </c>
    </row>
    <row r="3" customFormat="false" ht="15" hidden="false" customHeight="false" outlineLevel="0" collapsed="false">
      <c r="A3" s="0" t="s">
        <v>1938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1939</v>
      </c>
    </row>
    <row r="6" customFormat="false" ht="15" hidden="false" customHeight="false" outlineLevel="0" collapsed="false">
      <c r="A6" s="0" t="s">
        <v>1940</v>
      </c>
    </row>
    <row r="7" customFormat="false" ht="15" hidden="false" customHeight="false" outlineLevel="0" collapsed="false">
      <c r="A7" s="0" t="s">
        <v>1941</v>
      </c>
    </row>
    <row r="8" customFormat="false" ht="15" hidden="false" customHeight="false" outlineLevel="0" collapsed="false">
      <c r="A8" s="0" t="s">
        <v>1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943</v>
      </c>
    </row>
    <row r="3" customFormat="false" ht="15" hidden="false" customHeight="false" outlineLevel="0" collapsed="false">
      <c r="A3" s="0" t="s">
        <v>1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5</v>
      </c>
    </row>
    <row r="2" customFormat="false" ht="15" hidden="false" customHeight="false" outlineLevel="0" collapsed="false">
      <c r="A2" s="0" t="s">
        <v>1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947</v>
      </c>
      <c r="C2" s="0" t="s">
        <v>1948</v>
      </c>
      <c r="D2" s="0" t="s">
        <v>1949</v>
      </c>
    </row>
    <row r="3" customFormat="false" ht="15" hidden="false" customHeight="false" outlineLevel="0" collapsed="false">
      <c r="A3" s="9" t="s">
        <v>1950</v>
      </c>
      <c r="B3" s="9" t="s">
        <v>1951</v>
      </c>
      <c r="C3" s="9" t="s">
        <v>1952</v>
      </c>
      <c r="D3" s="9" t="s">
        <v>1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9:50:55Z</dcterms:created>
  <dc:creator>Apache POI</dc:creator>
  <dc:description/>
  <dc:language>en-US</dc:language>
  <cp:lastModifiedBy>Karely Georgina Bojórquez Pérez</cp:lastModifiedBy>
  <dcterms:modified xsi:type="dcterms:W3CDTF">2024-07-17T16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