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Tabla_590162" sheetId="6" state="visible" r:id="rId7"/>
  </sheets>
  <definedNames>
    <definedName function="false" hidden="false" name="Hidden_13" vbProcedure="false">Hidden_1!$A$1:$A$8</definedName>
    <definedName function="false" hidden="false" name="Hidden_28" vbProcedure="false">Hidden_2!$A$1:$A$3</definedName>
    <definedName function="false" hidden="false" name="Hidden_312" vbProcedure="false">Hidden_3!$A$1:$A$2</definedName>
    <definedName function="false" hidden="false" name="Hidden_424" vbProcedure="false">Hidden_4!$A$1:$A$2</definedName>
    <definedName function="false" hidden="false" localSheetId="0" name="OLE_LINK1" vbProcedure="false">'Reporte de Formatos'!$AC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89" uniqueCount="852">
  <si>
    <t xml:space="preserve">52688</t>
  </si>
  <si>
    <t xml:space="preserve">TÍTULO</t>
  </si>
  <si>
    <t xml:space="preserve">NOMBRE CORTO</t>
  </si>
  <si>
    <t xml:space="preserve">DESCRIPCIÓN</t>
  </si>
  <si>
    <t xml:space="preserve">Las concesiones, contratos, convenios, permisos, licencias o autorizaciones otorgadas</t>
  </si>
  <si>
    <t xml:space="preserve">LTAIPES95FXLV</t>
  </si>
  <si>
    <t xml:space="preserve">La información de cualquier tipo de concesión, contratos, convenios, permisos, licencias o autorizaciones otorgados, de acuerdo con sus atribuciones. La información se organizará por acto jurídico y publicarse a partir de la fecha en la que éste inició. 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6</t>
  </si>
  <si>
    <t xml:space="preserve">13</t>
  </si>
  <si>
    <t xml:space="preserve">14</t>
  </si>
  <si>
    <t xml:space="preserve">500295</t>
  </si>
  <si>
    <t xml:space="preserve">500308</t>
  </si>
  <si>
    <t xml:space="preserve">500309</t>
  </si>
  <si>
    <t xml:space="preserve">500285</t>
  </si>
  <si>
    <t xml:space="preserve">500310</t>
  </si>
  <si>
    <t xml:space="preserve">500296</t>
  </si>
  <si>
    <t xml:space="preserve">500297</t>
  </si>
  <si>
    <t xml:space="preserve">500289</t>
  </si>
  <si>
    <t xml:space="preserve">500307</t>
  </si>
  <si>
    <t xml:space="preserve">500290</t>
  </si>
  <si>
    <t xml:space="preserve">500291</t>
  </si>
  <si>
    <t xml:space="preserve">500292</t>
  </si>
  <si>
    <t xml:space="preserve">571663</t>
  </si>
  <si>
    <t xml:space="preserve">500293</t>
  </si>
  <si>
    <t xml:space="preserve">590162</t>
  </si>
  <si>
    <t xml:space="preserve">500299</t>
  </si>
  <si>
    <t xml:space="preserve">500300</t>
  </si>
  <si>
    <t xml:space="preserve">500294</t>
  </si>
  <si>
    <t xml:space="preserve">500305</t>
  </si>
  <si>
    <t xml:space="preserve">500298</t>
  </si>
  <si>
    <t xml:space="preserve">500311</t>
  </si>
  <si>
    <t xml:space="preserve">500303</t>
  </si>
  <si>
    <t xml:space="preserve">500302</t>
  </si>
  <si>
    <t xml:space="preserve">500304</t>
  </si>
  <si>
    <t xml:space="preserve">500312</t>
  </si>
  <si>
    <t xml:space="preserve">500288</t>
  </si>
  <si>
    <t xml:space="preserve">500286</t>
  </si>
  <si>
    <t xml:space="preserve">500306</t>
  </si>
  <si>
    <t xml:space="preserve">50028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acto jurídico (catálogo)</t>
  </si>
  <si>
    <t xml:space="preserve">Número de control interno asignado, en su caso, al contrato, convenio, concesión, entre otros.</t>
  </si>
  <si>
    <t xml:space="preserve">Objeto de la realización del acto jurídico</t>
  </si>
  <si>
    <t xml:space="preserve">Fundamento jurídico por el cual se llevó a cabo el acto</t>
  </si>
  <si>
    <t xml:space="preserve">Unidad(es) o área(s) responsable(s) de instrumentación</t>
  </si>
  <si>
    <t xml:space="preserve">Sector al cual se otorgó el acto jurídico (catálogo)</t>
  </si>
  <si>
    <t xml:space="preserve">Nombre(s) de la persona física titular a quien se otorgó el acto jurídico</t>
  </si>
  <si>
    <t xml:space="preserve">Primer apellido de la persona física titular a quien se otorgó el acto jurídico</t>
  </si>
  <si>
    <t xml:space="preserve">Segundo apellido de la persona física titular a quien se otorgó el acto jurídico</t>
  </si>
  <si>
    <t xml:space="preserve">ESTE CRITERIO APLICA A PARTIR DEL 01/04/2023 -&gt; Sexo (catálogo)</t>
  </si>
  <si>
    <t xml:space="preserve">Razón social de la persona moral titular a quien se otorgó el acto jurídico</t>
  </si>
  <si>
    <t xml:space="preserve">Persona(s) beneficiaria(s) final(es) 
Tabla_590162</t>
  </si>
  <si>
    <t xml:space="preserve">Fecha de inicio de vigencia del acto jurídico </t>
  </si>
  <si>
    <t xml:space="preserve">Fecha de término de vigencia del acto jurídico</t>
  </si>
  <si>
    <t xml:space="preserve">Cláusula en que se especifican los términos y condiciones del acto jurídico</t>
  </si>
  <si>
    <t xml:space="preserve">Hipervínculo al contrato, convenio, permiso, licencia o concesión</t>
  </si>
  <si>
    <t xml:space="preserve">Monto total o beneficio, servicio y/o recurso público aprovechado</t>
  </si>
  <si>
    <t xml:space="preserve">Monto entregado, bien, servicio y/o recurso público aprovechado al periodo que se informa</t>
  </si>
  <si>
    <t xml:space="preserve">Hipervínculo al documento donde se desglose el gasto a precios del año</t>
  </si>
  <si>
    <t xml:space="preserve">Hipervínculo al informe sobre el monto total erogado, que en su caso corresponda</t>
  </si>
  <si>
    <t xml:space="preserve">Hipervínculo al contrato plurianual modificado, en su caso</t>
  </si>
  <si>
    <t xml:space="preserve">Se realizaron convenios modificatorios (catálogo)</t>
  </si>
  <si>
    <t xml:space="preserve">Hipervínculo al convenio modificatorio, si así corresponde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Permiso</t>
  </si>
  <si>
    <t xml:space="preserve">p-03568</t>
  </si>
  <si>
    <t xml:space="preserve">Sala de fiesta con licencia</t>
  </si>
  <si>
    <t xml:space="preserve">Reglamento de Espectáculos y Diversiones Públicas del Municipio de Culiacán, Sinaloa; Reglamento de la Administración Pública del Municipio de Culiacán, Sinaloa</t>
  </si>
  <si>
    <t xml:space="preserve">Secretaria del Ayuntamiento y la Unidad de Permisos y Licencias</t>
  </si>
  <si>
    <t xml:space="preserve">Privado</t>
  </si>
  <si>
    <t xml:space="preserve">César Fernando</t>
  </si>
  <si>
    <t xml:space="preserve">Acosta </t>
  </si>
  <si>
    <t xml:space="preserve">Lafarga</t>
  </si>
  <si>
    <t xml:space="preserve">Hombre</t>
  </si>
  <si>
    <t xml:space="preserve">Artículos; 2 fracción II, 7, 10, 16, 17, 63, 65, 66, 260, 262, 263, 266, 267, 268, 270, 284, 285, 286, 287 Y 289 del Reglamento de Espectáculos y Diversiones Públicas del Municipio de Culiacán, Sinaloa; Artículo 87 Frac. XV y el Artículo 94 Frac. I, del Reglamento de la Administración Pública del Municipio de Culiacán, Sinaloa</t>
  </si>
  <si>
    <t xml:space="preserve">Secretaría del Ayuntamiento y Departamento  de Permisos y Licencias </t>
  </si>
  <si>
    <t xml:space="preserve">Los casos donde el criterio 10 (sexo) se encuentre sin información es debido a que esta es una razón social y no se puede definir, en el criterio 16 hipervínculo al contrato, convenio, permiso y licencia, no se exhibe información ya que el usuario no culmino su trámite, en los criterios del 19 al 23 no se agrega información ya que no se elabora contrato plurianual.</t>
  </si>
  <si>
    <t xml:space="preserve">p-03597</t>
  </si>
  <si>
    <t xml:space="preserve">Jorge Isidro</t>
  </si>
  <si>
    <t xml:space="preserve">Beltrán </t>
  </si>
  <si>
    <t xml:space="preserve">Castro</t>
  </si>
  <si>
    <t xml:space="preserve">https://apps.culiacan.gob.mx/transparencia/archivos/anexos/pyl/2024/P_03597_27_08_24.pdf</t>
  </si>
  <si>
    <t xml:space="preserve">En los casos donde el criterio 10 (sexo) se encuentre sin información es debido a que esta es una razón social y no se puede definir, en los criterios del 19 al 23 no se exhibe información ya que no se elabora contrato plurianual.</t>
  </si>
  <si>
    <t xml:space="preserve">p-03585</t>
  </si>
  <si>
    <t xml:space="preserve">Jesús</t>
  </si>
  <si>
    <t xml:space="preserve">Uribe</t>
  </si>
  <si>
    <t xml:space="preserve">Hernández </t>
  </si>
  <si>
    <t xml:space="preserve">https://apps.culiacan.gob.mx/transparencia/archivos/anexos/pyl/2024/P_03585_22_08_24.pdf</t>
  </si>
  <si>
    <t xml:space="preserve">p-03577</t>
  </si>
  <si>
    <t xml:space="preserve">Martha Patricia</t>
  </si>
  <si>
    <t xml:space="preserve">Ramírez </t>
  </si>
  <si>
    <t xml:space="preserve">Ontiveros</t>
  </si>
  <si>
    <t xml:space="preserve">Mujer</t>
  </si>
  <si>
    <t xml:space="preserve">https://apps.culiacan.gob.mx/transparencia/archivos/anexos/pyl/2024/P_03577_22_08_24.pdf</t>
  </si>
  <si>
    <t xml:space="preserve">p-03600</t>
  </si>
  <si>
    <t xml:space="preserve">Operadora Turística FC7, S.A. de C.V.</t>
  </si>
  <si>
    <t xml:space="preserve">https://apps.culiacan.gob.mx/transparencia/archivos/anexos/pyl/2024/P_03600_27_08_24.pdf</t>
  </si>
  <si>
    <t xml:space="preserve">p-03599</t>
  </si>
  <si>
    <t xml:space="preserve">https://apps.culiacan.gob.mx/transparencia/archivos/anexos/pyl/2024/P_03599_27_08_24.pdf</t>
  </si>
  <si>
    <t xml:space="preserve">p-03584</t>
  </si>
  <si>
    <t xml:space="preserve">Leticia</t>
  </si>
  <si>
    <t xml:space="preserve">Araujo</t>
  </si>
  <si>
    <t xml:space="preserve">Amarillas</t>
  </si>
  <si>
    <t xml:space="preserve">https://apps.culiacan.gob.mx/transparencia/archivos/anexos/pyl/2024/P_03584_22_08_24.pdf</t>
  </si>
  <si>
    <t xml:space="preserve">p-03601</t>
  </si>
  <si>
    <t xml:space="preserve">https://apps.culiacan.gob.mx/transparencia/archivos/anexos/pyl/2024/P_03601_27_08_24.pdf</t>
  </si>
  <si>
    <t xml:space="preserve">p-03654</t>
  </si>
  <si>
    <t xml:space="preserve">Rigoberto</t>
  </si>
  <si>
    <t xml:space="preserve">Miranda </t>
  </si>
  <si>
    <t xml:space="preserve">Zamorano</t>
  </si>
  <si>
    <t xml:space="preserve">https://apps.culiacan.gob.mx/transparencia/archivos/anexos/pyl/2024/P_03654_04_09_24.pdf</t>
  </si>
  <si>
    <t xml:space="preserve">p-03608</t>
  </si>
  <si>
    <t xml:space="preserve">https://apps.culiacan.gob.mx/transparencia/archivos/anexos/pyl/2024/P_03608_28_08_24.pdf</t>
  </si>
  <si>
    <t xml:space="preserve">p-04357</t>
  </si>
  <si>
    <t xml:space="preserve">https://apps.culiacan.gob.mx/transparencia/archivos/anexos/pyl/2024/P_04357_25_09_24.pdf</t>
  </si>
  <si>
    <t xml:space="preserve">p-04355</t>
  </si>
  <si>
    <t xml:space="preserve">https://apps.culiacan.gob.mx/transparencia/archivos/anexos/pyl/2024/P_04355_24_09_24.pdf</t>
  </si>
  <si>
    <t xml:space="preserve">p-04352</t>
  </si>
  <si>
    <t xml:space="preserve">https://apps.culiacan.gob.mx/transparencia/archivos/anexos/pyl/2024/P_04352_19_09_24.pdf</t>
  </si>
  <si>
    <t xml:space="preserve">p-04345</t>
  </si>
  <si>
    <t xml:space="preserve">https://apps.culiacan.gob.mx/transparencia/archivos/anexos/pyl/2024/P_04345_19_09_24.pdf</t>
  </si>
  <si>
    <t xml:space="preserve">p-04344</t>
  </si>
  <si>
    <t xml:space="preserve">Concepción Octavio</t>
  </si>
  <si>
    <t xml:space="preserve">Lara </t>
  </si>
  <si>
    <t xml:space="preserve">Salazar</t>
  </si>
  <si>
    <t xml:space="preserve">https://apps.culiacan.gob.mx/transparencia/archivos/anexos/pyl/2024/P_04344_19_09_24.pdf</t>
  </si>
  <si>
    <t xml:space="preserve">p-04343</t>
  </si>
  <si>
    <t xml:space="preserve">p-04340</t>
  </si>
  <si>
    <t xml:space="preserve">https://apps.culiacan.gob.mx/transparencia/archivos/anexos/pyl/2024/P_04340_13_09_24.pdf</t>
  </si>
  <si>
    <t xml:space="preserve">p-03228</t>
  </si>
  <si>
    <t xml:space="preserve">Integradora del Noroeste La Isla, S.A. de C.V.</t>
  </si>
  <si>
    <t xml:space="preserve">https://apps.culiacan.gob.mx/transparencia/archivos/anexos/pyl/2024/P_03228_02_07_24.pdf</t>
  </si>
  <si>
    <t xml:space="preserve">p-03229</t>
  </si>
  <si>
    <t xml:space="preserve">https://apps.culiacan.gob.mx/transparencia/archivos/anexos/pyl/2024/P_03229_02_07_24.pdf</t>
  </si>
  <si>
    <t xml:space="preserve">p-03230</t>
  </si>
  <si>
    <t xml:space="preserve">https://apps.culiacan.gob.mx/transparencia/archivos/anexos/pyl/2024/P_03230_02_07_24.pdf</t>
  </si>
  <si>
    <t xml:space="preserve">p-03231</t>
  </si>
  <si>
    <t xml:space="preserve">https://apps.culiacan.gob.mx/transparencia/archivos/anexos/pyl/2024/P_03231_02_07_24.pdf</t>
  </si>
  <si>
    <t xml:space="preserve">p-03232</t>
  </si>
  <si>
    <t xml:space="preserve">https://apps.culiacan.gob.mx/transparencia/archivos/anexos/pyl/2024/P_03232_02_07_24.pdf</t>
  </si>
  <si>
    <t xml:space="preserve">p-03609</t>
  </si>
  <si>
    <t xml:space="preserve">Promotora de Eventos Especiales Versalles, S.A. de C.V.</t>
  </si>
  <si>
    <t xml:space="preserve">https://apps.culiacan.gob.mx/transparencia/archivos/anexos/pyl/2024/P_03609_28_08_24.pdf</t>
  </si>
  <si>
    <t xml:space="preserve">p-03233</t>
  </si>
  <si>
    <t xml:space="preserve">https://apps.culiacan.gob.mx/transparencia/archivos/anexos/pyl/2024/P_03233_02_07_24.pdf</t>
  </si>
  <si>
    <t xml:space="preserve">p-03653</t>
  </si>
  <si>
    <t xml:space="preserve">Sala Azteca S.A. de C.V.</t>
  </si>
  <si>
    <t xml:space="preserve">https://apps.culiacan.gob.mx/transparencia/archivos/anexos/pyl/2024/P_03653_04_09_24.pdf</t>
  </si>
  <si>
    <t xml:space="preserve">p-03651</t>
  </si>
  <si>
    <t xml:space="preserve">https://apps.culiacan.gob.mx/transparencia/archivos/anexos/pyl/2024/P_03651_04_09_24.pdf</t>
  </si>
  <si>
    <t xml:space="preserve">p-03650</t>
  </si>
  <si>
    <t xml:space="preserve">https://apps.culiacan.gob.mx/transparencia/archivos/anexos/pyl/2024/P_03650_04_09_24.pdf</t>
  </si>
  <si>
    <t xml:space="preserve">p-03234</t>
  </si>
  <si>
    <t xml:space="preserve">https://apps.culiacan.gob.mx/transparencia/archivos/anexos/pyl/2024/P_03234_02_07_24.pdf</t>
  </si>
  <si>
    <t xml:space="preserve">p-03235</t>
  </si>
  <si>
    <t xml:space="preserve">https://apps.culiacan.gob.mx/transparencia/archivos/anexos/pyl/2024/P_03235_02_07_24.pdf</t>
  </si>
  <si>
    <t xml:space="preserve">p-03647</t>
  </si>
  <si>
    <t xml:space="preserve">https://apps.culiacan.gob.mx/transparencia/archivos/anexos/pyl/2024/P_03647_03_09_24.pdf</t>
  </si>
  <si>
    <t xml:space="preserve">p-03646</t>
  </si>
  <si>
    <t xml:space="preserve">https://apps.culiacan.gob.mx/transparencia/archivos/anexos/pyl/2024/P_03646_03_09_24.pdf</t>
  </si>
  <si>
    <t xml:space="preserve">p-03645</t>
  </si>
  <si>
    <t xml:space="preserve">https://apps.culiacan.gob.mx/transparencia/archivos/anexos/pyl/2024/P_03645_03_09_24.pdf</t>
  </si>
  <si>
    <t xml:space="preserve">p-03236</t>
  </si>
  <si>
    <t xml:space="preserve">https://apps.culiacan.gob.mx/transparencia/archivos/anexos/pyl/2024/P_03236_02_07_24.pdf</t>
  </si>
  <si>
    <t xml:space="preserve">p-03637</t>
  </si>
  <si>
    <t xml:space="preserve">https://apps.culiacan.gob.mx/transparencia/archivos/anexos/pyl/2024/P_03637_02_09_24.pdf</t>
  </si>
  <si>
    <t xml:space="preserve">p-03636</t>
  </si>
  <si>
    <t xml:space="preserve">https://apps.culiacan.gob.mx/transparencia/archivos/anexos/pyl/2024/P_03636_02_09_24.pdf</t>
  </si>
  <si>
    <t xml:space="preserve">p-03493</t>
  </si>
  <si>
    <t xml:space="preserve">Dist. Pacífico y Mod. de Culiacán SA CV.</t>
  </si>
  <si>
    <t xml:space="preserve">https://apps.culiacan.gob.mx/transparencia/archivos/anexos/pyl/2024/P_03493_01_08_24.pdf</t>
  </si>
  <si>
    <t xml:space="preserve">p-03652</t>
  </si>
  <si>
    <t xml:space="preserve">https://apps.culiacan.gob.mx/transparencia/archivos/anexos/pyl/2024/P_03652_04_09_24.pdf</t>
  </si>
  <si>
    <t xml:space="preserve">p-03582</t>
  </si>
  <si>
    <t xml:space="preserve">https://apps.culiacan.gob.mx/transparencia/archivos/anexos/pyl/2024/P_03582_22_08_24.pdf</t>
  </si>
  <si>
    <t xml:space="preserve">p-03367</t>
  </si>
  <si>
    <t xml:space="preserve">https://apps.culiacan.gob.mx/transparencia/archivos/anexos/pyl/2024/P_03367_24_07_24.pdf</t>
  </si>
  <si>
    <t xml:space="preserve">p-03221</t>
  </si>
  <si>
    <t xml:space="preserve">p-03345</t>
  </si>
  <si>
    <t xml:space="preserve">https://apps.culiacan.gob.mx/transparencia/archivos/anexos/pyl/2024/P_03345_11_07_24.pdf</t>
  </si>
  <si>
    <t xml:space="preserve">p-03343</t>
  </si>
  <si>
    <t xml:space="preserve">https://apps.culiacan.gob.mx/transparencia/archivos/anexos/pyl/2024/P_03343_11_07_24.pdf</t>
  </si>
  <si>
    <t xml:space="preserve">p-03347</t>
  </si>
  <si>
    <t xml:space="preserve">https://apps.culiacan.gob.mx/transparencia/archivos/anexos/pyl/2024/P_03347_11_07_24.pdf</t>
  </si>
  <si>
    <t xml:space="preserve">p-03350</t>
  </si>
  <si>
    <t xml:space="preserve">https://apps.culiacan.gob.mx/transparencia/archivos/anexos/pyl/2024/P_03350_31_07_24.pdf</t>
  </si>
  <si>
    <t xml:space="preserve">p-03352</t>
  </si>
  <si>
    <t xml:space="preserve">https://apps.culiacan.gob.mx/transparencia/archivos/anexos/pyl/2024/P_03352_31_07_24.pdf</t>
  </si>
  <si>
    <t xml:space="preserve">p-03364</t>
  </si>
  <si>
    <t xml:space="preserve">https://apps.culiacan.gob.mx/transparencia/archivos/anexos/pyl/2024/P_03364_31_07_24.pdf</t>
  </si>
  <si>
    <t xml:space="preserve">p-03475</t>
  </si>
  <si>
    <t xml:space="preserve">Figlosnte 27 F/17</t>
  </si>
  <si>
    <t xml:space="preserve">https://apps.culiacan.gob.mx/transparencia/archivos/anexos/pyl/2024/P_03475_31_07_24.pdf</t>
  </si>
  <si>
    <t xml:space="preserve">p-03463</t>
  </si>
  <si>
    <t xml:space="preserve">https://apps.culiacan.gob.mx/transparencia/archivos/anexos/pyl/2024/P_03463_31_07_24.pdf</t>
  </si>
  <si>
    <t xml:space="preserve">p-03341</t>
  </si>
  <si>
    <t xml:space="preserve">https://apps.culiacan.gob.mx/transparencia/archivos/anexos/pyl/2024/P_03341_31_07_24.pdf</t>
  </si>
  <si>
    <t xml:space="preserve">p-03465</t>
  </si>
  <si>
    <t xml:space="preserve">https://apps.culiacan.gob.mx/transparencia/archivos/anexos/pyl/2024/P_03465_31_07_24.pdf</t>
  </si>
  <si>
    <t xml:space="preserve">p-03455</t>
  </si>
  <si>
    <t xml:space="preserve">https://apps.culiacan.gob.mx/transparencia/archivos/anexos/pyl/2024/P_03455_01_08_24.pdf</t>
  </si>
  <si>
    <t xml:space="preserve">p-03456</t>
  </si>
  <si>
    <t xml:space="preserve">https://apps.culiacan.gob.mx/transparencia/archivos/anexos/pyl/2024/P_03456_01_08_24.pdf</t>
  </si>
  <si>
    <t xml:space="preserve">p-03310</t>
  </si>
  <si>
    <t xml:space="preserve">José Mario</t>
  </si>
  <si>
    <t xml:space="preserve">Pescador </t>
  </si>
  <si>
    <t xml:space="preserve">Osuna </t>
  </si>
  <si>
    <t xml:space="preserve">https://apps.culiacan.gob.mx/transparencia/archivos/anexos/pyl/2024/P_03310_08_07_24.pdf</t>
  </si>
  <si>
    <t xml:space="preserve">p-03309</t>
  </si>
  <si>
    <t xml:space="preserve">https://apps.culiacan.gob.mx/transparencia/archivos/anexos/pyl/2024/P_03309_08_07_24.pdf</t>
  </si>
  <si>
    <t xml:space="preserve">p-03308</t>
  </si>
  <si>
    <t xml:space="preserve">https://apps.culiacan.gob.mx/transparencia/archivos/anexos/pyl/2024/P_03308_08_07_24.pdf</t>
  </si>
  <si>
    <t xml:space="preserve">p-03307</t>
  </si>
  <si>
    <t xml:space="preserve">https://apps.culiacan.gob.mx/transparencia/archivos/anexos/pyl/2024/P_03307_08_07_24.pdf</t>
  </si>
  <si>
    <t xml:space="preserve">p-03457</t>
  </si>
  <si>
    <t xml:space="preserve">https://apps.culiacan.gob.mx/transparencia/archivos/anexos/pyl/2024/P_03457_01_08_24.pdf</t>
  </si>
  <si>
    <t xml:space="preserve">p-03458</t>
  </si>
  <si>
    <t xml:space="preserve">https://apps.culiacan.gob.mx/transparencia/archivos/anexos/pyl/2024/P_03458_01_08_24.pdf</t>
  </si>
  <si>
    <t xml:space="preserve">p-03466</t>
  </si>
  <si>
    <t xml:space="preserve">https://apps.culiacan.gob.mx/transparencia/archivos/anexos/pyl/2024/P_03466_31_07_24.pdf</t>
  </si>
  <si>
    <t xml:space="preserve">p-03459</t>
  </si>
  <si>
    <t xml:space="preserve">https://apps.culiacan.gob.mx/transparencia/archivos/anexos/pyl/2024/P_03459_01_08_24.pdf</t>
  </si>
  <si>
    <t xml:space="preserve">p-03340</t>
  </si>
  <si>
    <t xml:space="preserve">Araujo Amarillas Leticia</t>
  </si>
  <si>
    <t xml:space="preserve">https://apps.culiacan.gob.mx/transparencia/archivos/anexos/pyl/2024/P_03340_31_07_24.pdf</t>
  </si>
  <si>
    <t xml:space="preserve">p-03377</t>
  </si>
  <si>
    <t xml:space="preserve">Beltrán</t>
  </si>
  <si>
    <t xml:space="preserve">p-03366</t>
  </si>
  <si>
    <t xml:space="preserve">https://apps.culiacan.gob.mx/transparencia/archivos/anexos/pyl/2024/P_03366_24_07_24.pdf</t>
  </si>
  <si>
    <t xml:space="preserve">p-03348</t>
  </si>
  <si>
    <t xml:space="preserve">https://apps.culiacan.gob.mx/transparencia/archivos/anexos/pyl/2024/P_03348_24_07_24.pdf</t>
  </si>
  <si>
    <t xml:space="preserve">p-03358</t>
  </si>
  <si>
    <t xml:space="preserve">https://apps.culiacan.gob.mx/transparencia/archivos/anexos/pyl/2024/P_03358_24_07_24.pdf</t>
  </si>
  <si>
    <t xml:space="preserve">p-03430</t>
  </si>
  <si>
    <t xml:space="preserve">https://apps.culiacan.gob.mx/transparencia/archivos/anexos/pyl/2024/P_03430_24_07_24.pdf</t>
  </si>
  <si>
    <t xml:space="preserve">p-03422</t>
  </si>
  <si>
    <t xml:space="preserve">https://apps.culiacan.gob.mx/transparencia/archivos/anexos/pyl/2024/P_03422_22_07_24.pdf</t>
  </si>
  <si>
    <t xml:space="preserve">p-03421</t>
  </si>
  <si>
    <t xml:space="preserve">https://apps.culiacan.gob.mx/transparencia/archivos/anexos/pyl/2024/P_03421_22_07_24.pdf</t>
  </si>
  <si>
    <t xml:space="preserve">p-03420</t>
  </si>
  <si>
    <t xml:space="preserve">https://apps.culiacan.gob.mx/transparencia/archivos/anexos/pyl/2024/P_03420_22_07_24.pdf</t>
  </si>
  <si>
    <t xml:space="preserve">p-03372</t>
  </si>
  <si>
    <t xml:space="preserve">https://apps.culiacan.gob.mx/transparencia/archivos/anexos/pyl/2024/P_03372_24_07_24.pdf</t>
  </si>
  <si>
    <t xml:space="preserve">p-03368</t>
  </si>
  <si>
    <t xml:space="preserve">https://apps.culiacan.gob.mx/transparencia/archivos/anexos/pyl/2024/P_03368_31_07_24.pdf</t>
  </si>
  <si>
    <t xml:space="preserve">p-03338</t>
  </si>
  <si>
    <t xml:space="preserve">https://apps.culiacan.gob.mx/transparencia/archivos/anexos/pyl/2024/P_03338_24_07_24.pdf</t>
  </si>
  <si>
    <t xml:space="preserve">p-03346</t>
  </si>
  <si>
    <t xml:space="preserve">p-03371</t>
  </si>
  <si>
    <t xml:space="preserve">https://apps.culiacan.gob.mx/transparencia/archivos/anexos/pyl/2024/P_03371_17_07_24.pdf</t>
  </si>
  <si>
    <t xml:space="preserve">p-03370</t>
  </si>
  <si>
    <t xml:space="preserve">https://apps.culiacan.gob.mx/transparencia/archivos/anexos/pyl/2024/P_03370_17_07_24.pdf</t>
  </si>
  <si>
    <t xml:space="preserve">p-03369</t>
  </si>
  <si>
    <t xml:space="preserve">https://apps.culiacan.gob.mx/transparencia/archivos/anexos/pyl/2024/P_03369_17_07_24.pdf</t>
  </si>
  <si>
    <t xml:space="preserve">p-03365</t>
  </si>
  <si>
    <t xml:space="preserve">https://apps.culiacan.gob.mx/transparencia/archivos/anexos/pyl/2024/P_03365_17_07_24.pdf</t>
  </si>
  <si>
    <t xml:space="preserve">p-03363</t>
  </si>
  <si>
    <t xml:space="preserve">https://apps.culiacan.gob.mx/transparencia/archivos/anexos/pyl/2024/P_03363_17_07_24.pdf</t>
  </si>
  <si>
    <t xml:space="preserve">p-03404</t>
  </si>
  <si>
    <t xml:space="preserve">https://apps.culiacan.gob.mx/transparencia/archivos/anexos/pyl/2024/P_03404_17_07_24.pdf</t>
  </si>
  <si>
    <t xml:space="preserve">p-03403</t>
  </si>
  <si>
    <t xml:space="preserve">https://apps.culiacan.gob.mx/transparencia/archivos/anexos/pyl/2024/P_03403_17_07_24.pdf</t>
  </si>
  <si>
    <t xml:space="preserve">p-03355</t>
  </si>
  <si>
    <t xml:space="preserve">https://apps.culiacan.gob.mx/transparencia/archivos/anexos/pyl/2024/P_03355_17_07_24.pdf</t>
  </si>
  <si>
    <t xml:space="preserve">p-03583</t>
  </si>
  <si>
    <t xml:space="preserve">https://apps.culiacan.gob.mx/transparencia/archivos/anexos/pyl/2024/P_03583_22_08_24.pdf</t>
  </si>
  <si>
    <t xml:space="preserve">p-03454</t>
  </si>
  <si>
    <t xml:space="preserve">https://apps.culiacan.gob.mx/transparencia/archivos/anexos/pyl/2024/P_03454_01_08_24.pdf</t>
  </si>
  <si>
    <t xml:space="preserve">p-03482</t>
  </si>
  <si>
    <t xml:space="preserve">https://apps.culiacan.gob.mx/transparencia/archivos/anexos/pyl/2024/P_03482_01_08_24.pdf</t>
  </si>
  <si>
    <t xml:space="preserve">p-03269</t>
  </si>
  <si>
    <t xml:space="preserve">https://apps.culiacan.gob.mx/transparencia/archivos/anexos/pyl/2024/P_03269_04_07_24.pdf</t>
  </si>
  <si>
    <t xml:space="preserve">p-03268</t>
  </si>
  <si>
    <t xml:space="preserve">https://apps.culiacan.gob.mx/transparencia/archivos/anexos/pyl/2024/P_03268_04_07_24.pdf</t>
  </si>
  <si>
    <t xml:space="preserve">p-03541</t>
  </si>
  <si>
    <t xml:space="preserve">https://apps.culiacan.gob.mx/transparencia/archivos/anexos/pyl/2024/P_03541_13_08_24.pdf</t>
  </si>
  <si>
    <t xml:space="preserve">p-03542</t>
  </si>
  <si>
    <t xml:space="preserve">https://apps.culiacan.gob.mx/transparencia/archivos/anexos/pyl/2024/P_03542_13_08_24.pdf</t>
  </si>
  <si>
    <t xml:space="preserve">p-03543</t>
  </si>
  <si>
    <t xml:space="preserve">https://apps.culiacan.gob.mx/transparencia/archivos/anexos/pyl/2024/P_03543_13_08_24.pdf</t>
  </si>
  <si>
    <t xml:space="preserve">p-03544</t>
  </si>
  <si>
    <t xml:space="preserve">https://apps.culiacan.gob.mx/transparencia/archivos/anexos/pyl/2024/P_03544_13_08_24.pdf</t>
  </si>
  <si>
    <t xml:space="preserve">p-03545</t>
  </si>
  <si>
    <t xml:space="preserve">https://apps.culiacan.gob.mx/transparencia/archivos/anexos/pyl/2024/P_03545_13_08_24.pdf</t>
  </si>
  <si>
    <t xml:space="preserve">p-03546</t>
  </si>
  <si>
    <t xml:space="preserve">https://apps.culiacan.gob.mx/transparencia/archivos/anexos/pyl/2024/P_03546_13_08_24.pdf</t>
  </si>
  <si>
    <t xml:space="preserve">p-03536</t>
  </si>
  <si>
    <t xml:space="preserve">https://apps.culiacan.gob.mx/transparencia/archivos/anexos/pyl/2024/P_03536_12_08_24.pdf</t>
  </si>
  <si>
    <t xml:space="preserve">p-03547</t>
  </si>
  <si>
    <t xml:space="preserve">https://apps.culiacan.gob.mx/transparencia/archivos/anexos/pyl/2024/P_03547_13_08_24.pdf</t>
  </si>
  <si>
    <t xml:space="preserve">p-03552</t>
  </si>
  <si>
    <t xml:space="preserve">https://apps.culiacan.gob.mx/transparencia/archivos/anexos/pyl/2024/P_03552_14_08_24.pdf</t>
  </si>
  <si>
    <t xml:space="preserve">p-03553</t>
  </si>
  <si>
    <t xml:space="preserve">https://apps.culiacan.gob.mx/transparencia/archivos/anexos/pyl/2024/P_03553_14_08_24.pdf</t>
  </si>
  <si>
    <t xml:space="preserve">p-03274</t>
  </si>
  <si>
    <t xml:space="preserve">https://apps.culiacan.gob.mx/transparencia/archivos/anexos/pyl/2024/P_03274_04_07_24.pdf</t>
  </si>
  <si>
    <t xml:space="preserve">p-03273</t>
  </si>
  <si>
    <t xml:space="preserve">https://apps.culiacan.gob.mx/transparencia/archivos/anexos/pyl/2024/P_03273_04_07_24.pdf</t>
  </si>
  <si>
    <t xml:space="preserve">p-03272</t>
  </si>
  <si>
    <t xml:space="preserve">https://apps.culiacan.gob.mx/transparencia/archivos/anexos/pyl/2024/P_03272_04_07_24.pdf</t>
  </si>
  <si>
    <t xml:space="preserve">p-03271</t>
  </si>
  <si>
    <t xml:space="preserve">https://apps.culiacan.gob.mx/transparencia/archivos/anexos/pyl/2024/P_03271_04_07_24.pdf</t>
  </si>
  <si>
    <t xml:space="preserve">p-03569</t>
  </si>
  <si>
    <t xml:space="preserve">https://apps.culiacan.gob.mx/transparencia/archivos/anexos/pyl/2024/P_03569_26_08_24.pdf</t>
  </si>
  <si>
    <t xml:space="preserve">p-03222</t>
  </si>
  <si>
    <t xml:space="preserve">p-03551</t>
  </si>
  <si>
    <t xml:space="preserve">https://apps.culiacan.gob.mx/transparencia/archivos/anexos/pyl/2024/P_03551_14_08_24.pdf</t>
  </si>
  <si>
    <t xml:space="preserve">p-03453</t>
  </si>
  <si>
    <t xml:space="preserve">https://apps.culiacan.gob.mx/transparencia/archivos/anexos/pyl/2024/P_03453_01_08_24.pdf</t>
  </si>
  <si>
    <t xml:space="preserve">p-03270</t>
  </si>
  <si>
    <t xml:space="preserve">https://apps.culiacan.gob.mx/transparencia/archivos/anexos/pyl/2024/P_03270_04_07_24.pdf</t>
  </si>
  <si>
    <t xml:space="preserve">p-03278</t>
  </si>
  <si>
    <t xml:space="preserve">https://apps.culiacan.gob.mx/transparencia/archivos/anexos/pyl/2024/P_03278_04_07_24.pdf</t>
  </si>
  <si>
    <t xml:space="preserve">p-03503</t>
  </si>
  <si>
    <t xml:space="preserve">https://apps.culiacan.gob.mx/transparencia/archivos/anexos/pyl/2024/P_03503_06_08_24.pdf</t>
  </si>
  <si>
    <t xml:space="preserve">p-03502</t>
  </si>
  <si>
    <t xml:space="preserve">https://apps.culiacan.gob.mx/transparencia/archivos/anexos/pyl/2024/P_03502_06_08_24.pdf</t>
  </si>
  <si>
    <t xml:space="preserve">p-03501</t>
  </si>
  <si>
    <t xml:space="preserve">https://apps.culiacan.gob.mx/transparencia/archivos/anexos/pyl/2024/P_03501_06_08_24.pdf</t>
  </si>
  <si>
    <t xml:space="preserve">p-03284</t>
  </si>
  <si>
    <t xml:space="preserve">https://apps.culiacan.gob.mx/transparencia/archivos/anexos/pyl/2024/P_03284_04_07_24.pdf</t>
  </si>
  <si>
    <t xml:space="preserve">p-03282</t>
  </si>
  <si>
    <t xml:space="preserve">https://apps.culiacan.gob.mx/transparencia/archivos/anexos/pyl/2024/P_03282_04_07_24.pdf</t>
  </si>
  <si>
    <t xml:space="preserve">p-03281</t>
  </si>
  <si>
    <t xml:space="preserve">https://apps.culiacan.gob.mx/transparencia/archivos/anexos/pyl/2024/P_03281_04_07_24.pdf</t>
  </si>
  <si>
    <t xml:space="preserve">p-03280</t>
  </si>
  <si>
    <t xml:space="preserve">https://apps.culiacan.gob.mx/transparencia/archivos/anexos/pyl/2024/P_03280_04_07_24.pdf</t>
  </si>
  <si>
    <t xml:space="preserve">p-03467</t>
  </si>
  <si>
    <t xml:space="preserve">p-03362</t>
  </si>
  <si>
    <t xml:space="preserve">https://apps.culiacan.gob.mx/transparencia/archivos/anexos/pyl/2024/P_03362_24_07_24.pdf</t>
  </si>
  <si>
    <t xml:space="preserve">p-03468</t>
  </si>
  <si>
    <t xml:space="preserve">p-03522</t>
  </si>
  <si>
    <t xml:space="preserve">https://apps.culiacan.gob.mx/transparencia/archivos/anexos/pyl/2024/P_03522_08_08_24.pdf</t>
  </si>
  <si>
    <t xml:space="preserve">p-03523</t>
  </si>
  <si>
    <t xml:space="preserve">https://apps.culiacan.gob.mx/transparencia/archivos/anexos/pyl/2024/P_03523_08_08_24.pdf</t>
  </si>
  <si>
    <t xml:space="preserve">p-03520</t>
  </si>
  <si>
    <t xml:space="preserve">https://apps.culiacan.gob.mx/transparencia/archivos/anexos/pyl/2024/P_03520_08_08_24.pdf</t>
  </si>
  <si>
    <t xml:space="preserve">p-03519</t>
  </si>
  <si>
    <t xml:space="preserve">https://apps.culiacan.gob.mx/transparencia/archivos/anexos/pyl/2024/P_03519_08_08_24.pdf</t>
  </si>
  <si>
    <t xml:space="preserve">p-03279</t>
  </si>
  <si>
    <t xml:space="preserve">Araujo </t>
  </si>
  <si>
    <t xml:space="preserve">https://apps.culiacan.gob.mx/transparencia/archivos/anexos/pyl/2024/P_03279_04_07_24.pdf</t>
  </si>
  <si>
    <t xml:space="preserve">p-03469</t>
  </si>
  <si>
    <t xml:space="preserve">p-03470</t>
  </si>
  <si>
    <t xml:space="preserve">p-03471</t>
  </si>
  <si>
    <t xml:space="preserve">p-03521</t>
  </si>
  <si>
    <t xml:space="preserve">https://apps.culiacan.gob.mx/transparencia/archivos/anexos/pyl/2024/P_03521_08_08_24.pdf</t>
  </si>
  <si>
    <t xml:space="preserve">p-04386</t>
  </si>
  <si>
    <t xml:space="preserve">https://apps.culiacan.gob.mx/transparencia/archivos/anexos/pyl/2024/P_04386_27_09_24.pdf</t>
  </si>
  <si>
    <t xml:space="preserve">p-03532</t>
  </si>
  <si>
    <t xml:space="preserve">Permiso para realizar eventos de espectáculos y diversiones públicas</t>
  </si>
  <si>
    <t xml:space="preserve">Constitución Política de los Estados Unidos Mexicanos, Ley de Gobierno Municipal para el Estado de Sinaloa, Ley de Hacienda Municipal del Estado de Sinaloa, Reglamento de Espectáculos y Diversiones Públicas del Municipio de Culiacán, Sinaloa y Reglamento de la Administración Pública del Municipio de Culiacán, Sinaloa</t>
  </si>
  <si>
    <t xml:space="preserve">Enrique </t>
  </si>
  <si>
    <t xml:space="preserve">Torres</t>
  </si>
  <si>
    <t xml:space="preserve">Segovia</t>
  </si>
  <si>
    <t xml:space="preserve">Artículos; 2 fracción VI, 7, 16, 17, 96, 97, 98, 99, 100, 101, 103, 104, 105, 106, 108, 111, 112, 260, 262, 263, 266, 267, 268, 270, 284, 285, 286, 287 Y 289 del Reglamento de Espectáculos y Diversiones Públicas del municipio de Culiacán, Sinaloa; Artículo 87 Frac. XV; Artículo 94 Frac. I, del Reglamento de la Administración Pública del Municipio de Culiacán, Sinaloa; y en acuerdo al oficio número DJ/016/16 expedido por el Director de Inspección y Normatividad de Gobierno del Estado</t>
  </si>
  <si>
    <t xml:space="preserve">p-03602</t>
  </si>
  <si>
    <t xml:space="preserve">Esteban Sebastián </t>
  </si>
  <si>
    <t xml:space="preserve">Trujillo </t>
  </si>
  <si>
    <t xml:space="preserve">Angulo</t>
  </si>
  <si>
    <t xml:space="preserve">https://apps.culiacan.gob.mx/transparencia/archivos/anexos/pyl/2024/P_03602_05_09_24.pdf</t>
  </si>
  <si>
    <t xml:space="preserve">p-03658</t>
  </si>
  <si>
    <t xml:space="preserve">Salvador </t>
  </si>
  <si>
    <t xml:space="preserve">Flores</t>
  </si>
  <si>
    <t xml:space="preserve">Corrales</t>
  </si>
  <si>
    <t xml:space="preserve">p-03534</t>
  </si>
  <si>
    <t xml:space="preserve">Dennis Karim</t>
  </si>
  <si>
    <t xml:space="preserve">Castañeda</t>
  </si>
  <si>
    <t xml:space="preserve">p-03578</t>
  </si>
  <si>
    <t xml:space="preserve">Istar Dianery </t>
  </si>
  <si>
    <t xml:space="preserve">Meza</t>
  </si>
  <si>
    <t xml:space="preserve">Quevedo</t>
  </si>
  <si>
    <t xml:space="preserve">https://apps.culiacan.gob.mx/transparencia/archivos/anexos/pyl/2024/P_03578_27_08_24.pdf</t>
  </si>
  <si>
    <t xml:space="preserve">p-03437</t>
  </si>
  <si>
    <t xml:space="preserve">Flores </t>
  </si>
  <si>
    <t xml:space="preserve">p-03411</t>
  </si>
  <si>
    <t xml:space="preserve">Rosa Guadalupe</t>
  </si>
  <si>
    <t xml:space="preserve">Quintero</t>
  </si>
  <si>
    <t xml:space="preserve">Sánchez</t>
  </si>
  <si>
    <t xml:space="preserve">p-03565</t>
  </si>
  <si>
    <t xml:space="preserve">Permiso Para  Eventos deportivos</t>
  </si>
  <si>
    <t xml:space="preserve">Constitución Política de los Estados Unidos Mexicanos; Ley de Gobierno Municipal para el Estado de Sinaloa; Ley de Hacienda Municipal del Estado de Sinaloa; Reglamento de Espectáculos y Diversiones Públicas del Municipio de Culiacán, Sinaloa; Reglamento de la Administración Pública del Municipio de Culiacán, Sinaloa.</t>
  </si>
  <si>
    <t xml:space="preserve">Red Deportivo y de Entretenimiento</t>
  </si>
  <si>
    <t xml:space="preserve">Artículos; 3, fracción X, 8, 10, 14, 16, 17, 90, 107, 108, 109, 110, 260, 262, 263, 266, 267, 268, 270, 284, 285, 286, 287 y 289 del Reglamento de Espectáculos y Diversiones Públicas del Municipio de Culiacán, Sinaloa; Artículo 87 Frac. XV; Artículo 94 Frac. I, del Reglamento de la Administración Pública del Municipio de Culiacán, Sinaloa.</t>
  </si>
  <si>
    <t xml:space="preserve">p-03447</t>
  </si>
  <si>
    <t xml:space="preserve">p-03613</t>
  </si>
  <si>
    <t xml:space="preserve">Permiso para función de Box</t>
  </si>
  <si>
    <t xml:space="preserve">Martín</t>
  </si>
  <si>
    <t xml:space="preserve">Los Ríos</t>
  </si>
  <si>
    <t xml:space="preserve">Vega</t>
  </si>
  <si>
    <t xml:space="preserve">p-03548</t>
  </si>
  <si>
    <t xml:space="preserve">Permiso Eventual a Sala de Fiestas para Consumo Moderado de Alcohol</t>
  </si>
  <si>
    <t xml:space="preserve">Ley sobre Operación y Funcionamiento de Establecimientos destinados a la Producción, Distribución, Venta y Consumo de Bebidas Alcohólicas del Estado de Sinaloa. Reglamento de la Ley sobre Operación y Funcionamiento de Establecimientos destinados a la Producción, Distribución, Venta y Consumo de Bebidas Alcohólicas del Estado de Sinaloa. Reglamento de la Administración Pública del Municipio de Culiacán, Sinaloa</t>
  </si>
  <si>
    <t xml:space="preserve">Héctor Raúl </t>
  </si>
  <si>
    <t xml:space="preserve">Rivera</t>
  </si>
  <si>
    <t xml:space="preserve">Escutia</t>
  </si>
  <si>
    <t xml:space="preserve">Artículos 30, 32 y 41 de la Ley sobre Operación y Funcionamiento de Establecimientos destinados a la Producción, Distribución, Venta y Consumo de Bebidas Alcohólicas del Estado de Sinaloa. El Artículo 21, del Reglamento de la Ley sobre Operación y Funcionamiento de Establecimientos destinados a la Producción, Distribución, Venta y Consumo de Bebidas Alcohólicas del Estado de Sinaloa. El Artículo 87 Frac. XV y el Artículo 94 Frac. I, del Reglamento de la Administración Pública del Municipio de Culiacán, Sinaloa</t>
  </si>
  <si>
    <t xml:space="preserve">https://apps.culiacan.gob.mx/transparencia/archivos/anexos/pyl/2024/P_03548_14_08_24.pdf</t>
  </si>
  <si>
    <t xml:space="preserve">p-03227</t>
  </si>
  <si>
    <t xml:space="preserve">Corporación Internacional de Decoración, Eventos y Espectáculos, S.A. de C.V.</t>
  </si>
  <si>
    <t xml:space="preserve">https://apps.culiacan.gob.mx/transparencia/archivos/anexos/pyl/2024/P_03227_02_07_24.pdf</t>
  </si>
  <si>
    <t xml:space="preserve">p-03549</t>
  </si>
  <si>
    <t xml:space="preserve">https://apps.culiacan.gob.mx/transparencia/archivos/anexos/pyl/2024/P_03549_14_08_24.pdf</t>
  </si>
  <si>
    <t xml:space="preserve">p-03550</t>
  </si>
  <si>
    <t xml:space="preserve">https://apps.culiacan.gob.mx/transparencia/archivos/anexos/pyl/2024/P_03550_14_08_24.pdf</t>
  </si>
  <si>
    <t xml:space="preserve">p-03641</t>
  </si>
  <si>
    <t xml:space="preserve">Fideicomiso Figlosnte 53 Inmuebles.</t>
  </si>
  <si>
    <t xml:space="preserve">p-03441</t>
  </si>
  <si>
    <t xml:space="preserve">Tania Patricia</t>
  </si>
  <si>
    <t xml:space="preserve">Mendoza</t>
  </si>
  <si>
    <t xml:space="preserve">Osano</t>
  </si>
  <si>
    <t xml:space="preserve">https://apps.culiacan.gob.mx/transparencia/archivos/anexos/pyl/2024/P_03441_01_08_24.pdf</t>
  </si>
  <si>
    <t xml:space="preserve">p-03275</t>
  </si>
  <si>
    <t xml:space="preserve">https://apps.culiacan.gob.mx/transparencia/archivos/anexos/pyl/2024/P_03275_04_07_24.pdf</t>
  </si>
  <si>
    <t xml:space="preserve">p-03515</t>
  </si>
  <si>
    <t xml:space="preserve">https://apps.culiacan.gob.mx/transparencia/archivos/anexos/pyl/2024/P_03515_09_08_24.pdf</t>
  </si>
  <si>
    <t xml:space="preserve">p-03592</t>
  </si>
  <si>
    <t xml:space="preserve">Yarro Construcciones de Elota, S.A. de C.V.</t>
  </si>
  <si>
    <t xml:space="preserve">https://apps.culiacan.gob.mx/transparencia/archivos/anexos/pyl/2024/P_03592_23_08_24.pdf</t>
  </si>
  <si>
    <t xml:space="preserve">p-03259</t>
  </si>
  <si>
    <t xml:space="preserve">https://apps.culiacan.gob.mx/transparencia/archivos/anexos/pyl/2024/P_03259_03_07_24.pdf</t>
  </si>
  <si>
    <t xml:space="preserve">p-03611</t>
  </si>
  <si>
    <t xml:space="preserve">https://apps.culiacan.gob.mx/transparencia/archivos/anexos/pyl/2024/P_03611_28_08_24.pdf</t>
  </si>
  <si>
    <t xml:space="preserve">p-03606</t>
  </si>
  <si>
    <t xml:space="preserve">https://apps.culiacan.gob.mx/transparencia/archivos/anexos/pyl/2024/P_03606_28_08_24.pdf</t>
  </si>
  <si>
    <t xml:space="preserve">p-03607</t>
  </si>
  <si>
    <t xml:space="preserve">https://apps.culiacan.gob.mx/transparencia/archivos/anexos/pyl/2024/P_03607_28_08_24.pdf</t>
  </si>
  <si>
    <t xml:space="preserve">p-03276</t>
  </si>
  <si>
    <t xml:space="preserve">https://apps.culiacan.gob.mx/transparencia/archivos/anexos/pyl/2024/P_03276_04_07_24.pdf</t>
  </si>
  <si>
    <t xml:space="preserve">p-03442</t>
  </si>
  <si>
    <t xml:space="preserve">https://apps.culiacan.gob.mx/transparencia/archivos/anexos/pyl/2024/P_03442_01_08_24.pdf</t>
  </si>
  <si>
    <t xml:space="preserve">p-03289</t>
  </si>
  <si>
    <t xml:space="preserve">https://apps.culiacan.gob.mx/transparencia/archivos/anexos/pyl/2024/P_03289_04_07_24.pdf</t>
  </si>
  <si>
    <t xml:space="preserve">p-03489</t>
  </si>
  <si>
    <t xml:space="preserve">https://apps.culiacan.gob.mx/transparencia/archivos/anexos/pyl/2024/P_03489_08_08_24.pdf</t>
  </si>
  <si>
    <t xml:space="preserve">p-03514</t>
  </si>
  <si>
    <t xml:space="preserve">https://apps.culiacan.gob.mx/transparencia/archivos/anexos/pyl/2024/P_03514_07_08_24.pdf</t>
  </si>
  <si>
    <t xml:space="preserve">p-03485</t>
  </si>
  <si>
    <t xml:space="preserve">https://apps.culiacan.gob.mx/transparencia/archivos/anexos/pyl/2024/P_03485_01_08_24.pdf</t>
  </si>
  <si>
    <t xml:space="preserve">p-03625</t>
  </si>
  <si>
    <t xml:space="preserve">https://apps.culiacan.gob.mx/transparencia/archivos/anexos/pyl/2024/P_03625_30_08_24.pdf</t>
  </si>
  <si>
    <t xml:space="preserve">p-03517</t>
  </si>
  <si>
    <t xml:space="preserve">https://apps.culiacan.gob.mx/transparencia/archivos/anexos/pyl/2024/P_03517_08_08_24.pdf</t>
  </si>
  <si>
    <t xml:space="preserve">p-03518</t>
  </si>
  <si>
    <t xml:space="preserve">https://apps.culiacan.gob.mx/transparencia/archivos/anexos/pyl/2024/P_03518_08_08_24.pdf</t>
  </si>
  <si>
    <t xml:space="preserve">p-03248</t>
  </si>
  <si>
    <t xml:space="preserve">Alma de Jesús </t>
  </si>
  <si>
    <t xml:space="preserve">Verduzco</t>
  </si>
  <si>
    <t xml:space="preserve">Sandoval</t>
  </si>
  <si>
    <t xml:space="preserve">https://apps.culiacan.gob.mx/transparencia/archivos/anexos/pyl/2024/P_03248_03_07_24.pdf</t>
  </si>
  <si>
    <t xml:space="preserve">p-03253</t>
  </si>
  <si>
    <t xml:space="preserve">https://apps.culiacan.gob.mx/transparencia/archivos/anexos/pyl/2024/P_03253_03_07_24.pdf</t>
  </si>
  <si>
    <t xml:space="preserve">p-03257</t>
  </si>
  <si>
    <t xml:space="preserve">https://apps.culiacan.gob.mx/transparencia/archivos/anexos/pyl/2024/P_03257_03_07_24.pdf</t>
  </si>
  <si>
    <t xml:space="preserve">p-03250</t>
  </si>
  <si>
    <t xml:space="preserve">https://apps.culiacan.gob.mx/transparencia/archivos/anexos/pyl/2024/P_03250_03_07_24.pdf</t>
  </si>
  <si>
    <t xml:space="preserve">p-03484</t>
  </si>
  <si>
    <t xml:space="preserve">https://apps.culiacan.gob.mx/transparencia/archivos/anexos/pyl/2024/P_03484_01_08_24.pdf</t>
  </si>
  <si>
    <t xml:space="preserve">p-03483</t>
  </si>
  <si>
    <t xml:space="preserve">https://apps.culiacan.gob.mx/transparencia/archivos/anexos/pyl/2024/P_03483_01_08_24.pdf</t>
  </si>
  <si>
    <t xml:space="preserve">p-03254</t>
  </si>
  <si>
    <t xml:space="preserve">https://apps.culiacan.gob.mx/transparencia/archivos/anexos/pyl/2024/P_03254_03_07_24.pdf</t>
  </si>
  <si>
    <t xml:space="preserve">p-03255</t>
  </si>
  <si>
    <t xml:space="preserve">https://apps.culiacan.gob.mx/transparencia/archivos/anexos/pyl/2024/P_03255_03_07_24.pdf</t>
  </si>
  <si>
    <t xml:space="preserve">p-03287</t>
  </si>
  <si>
    <t xml:space="preserve">https://apps.culiacan.gob.mx/transparencia/archivos/anexos/pyl/2024/P_03287_04_07_24.pdf</t>
  </si>
  <si>
    <t xml:space="preserve">p-03288</t>
  </si>
  <si>
    <t xml:space="preserve">https://apps.culiacan.gob.mx/transparencia/archivos/anexos/pyl/2024/P_03288_04_07_24.pdf</t>
  </si>
  <si>
    <t xml:space="preserve">p-03256</t>
  </si>
  <si>
    <t xml:space="preserve">https://apps.culiacan.gob.mx/transparencia/archivos/anexos/pyl/2024/P_03256_03_07_24.pdf</t>
  </si>
  <si>
    <t xml:space="preserve">p-03251</t>
  </si>
  <si>
    <t xml:space="preserve">https://apps.culiacan.gob.mx/transparencia/archivos/anexos/pyl/2024/P_03251_03_07_24.pdf</t>
  </si>
  <si>
    <t xml:space="preserve">p-03277</t>
  </si>
  <si>
    <t xml:space="preserve">https://apps.culiacan.gob.mx/transparencia/archivos/anexos/pyl/2024/P_03277_04_07_24.pdf</t>
  </si>
  <si>
    <t xml:space="preserve">p-03339</t>
  </si>
  <si>
    <t xml:space="preserve">https://apps.culiacan.gob.mx/transparencia/archivos/anexos/pyl/2024/P_03339_11_07_24.pdf</t>
  </si>
  <si>
    <t xml:space="preserve">p-03588</t>
  </si>
  <si>
    <t xml:space="preserve">https://apps.culiacan.gob.mx/transparencia/archivos/anexos/pyl/2024/P_03588_22_08_24.pdf</t>
  </si>
  <si>
    <t xml:space="preserve">p-03245</t>
  </si>
  <si>
    <t xml:space="preserve">https://apps.culiacan.gob.mx/transparencia/archivos/anexos/pyl/2024/P_03245_02_07_24.pdf</t>
  </si>
  <si>
    <t xml:space="preserve">p-03405</t>
  </si>
  <si>
    <t xml:space="preserve">https://apps.culiacan.gob.mx/transparencia/archivos/anexos/pyl/2024/P_03405_17_07_24.pdf</t>
  </si>
  <si>
    <t xml:space="preserve">p-03351</t>
  </si>
  <si>
    <t xml:space="preserve">https://apps.culiacan.gob.mx/transparencia/archivos/anexos/pyl/2024/P_03351_17_07_24.pdf</t>
  </si>
  <si>
    <t xml:space="preserve">p-03406</t>
  </si>
  <si>
    <t xml:space="preserve">https://apps.culiacan.gob.mx/transparencia/archivos/anexos/pyl/2024/P_03406_17_07_24.pdf</t>
  </si>
  <si>
    <t xml:space="preserve">p-03408</t>
  </si>
  <si>
    <t xml:space="preserve">https://apps.culiacan.gob.mx/transparencia/archivos/anexos/pyl/2024/P_03408_17_07_24.pdf</t>
  </si>
  <si>
    <t xml:space="preserve">p-03409</t>
  </si>
  <si>
    <t xml:space="preserve">https://apps.culiacan.gob.mx/transparencia/archivos/anexos/pyl/2024/P_03409_17_07_24.pdf</t>
  </si>
  <si>
    <t xml:space="preserve">p-03353</t>
  </si>
  <si>
    <t xml:space="preserve">https://apps.culiacan.gob.mx/transparencia/archivos/anexos/pyl/2024/P_03353_17_07_24.pdf</t>
  </si>
  <si>
    <t xml:space="preserve">p-03410</t>
  </si>
  <si>
    <t xml:space="preserve">https://apps.culiacan.gob.mx/transparencia/archivos/anexos/pyl/2024/P_03410_17_07_24.pdf</t>
  </si>
  <si>
    <t xml:space="preserve">p-04341</t>
  </si>
  <si>
    <t xml:space="preserve">https://apps.culiacan.gob.mx/transparencia/archivos/anexos/pyl/2024/P_04341_13_09_24.pdf</t>
  </si>
  <si>
    <t xml:space="preserve">p-03627</t>
  </si>
  <si>
    <t xml:space="preserve">https://apps.culiacan.gob.mx/transparencia/archivos/anexos/pyl/2024/P_03627_06_09_24.pdf</t>
  </si>
  <si>
    <t xml:space="preserve">p-03267</t>
  </si>
  <si>
    <t xml:space="preserve">Oscar Guillermo</t>
  </si>
  <si>
    <t xml:space="preserve">Rico </t>
  </si>
  <si>
    <t xml:space="preserve">Urrea</t>
  </si>
  <si>
    <t xml:space="preserve">https://apps.culiacan.gob.mx/transparencia/archivos/anexos/pyl/2024/P_03267_04_07_24.pdf</t>
  </si>
  <si>
    <t xml:space="preserve">p-04353</t>
  </si>
  <si>
    <t xml:space="preserve">https://apps.culiacan.gob.mx/transparencia/archivos/anexos/pyl/2024/P_04353_24_09_24.pdf</t>
  </si>
  <si>
    <t xml:space="preserve">p-04354</t>
  </si>
  <si>
    <t xml:space="preserve">p-03412</t>
  </si>
  <si>
    <t xml:space="preserve">https://apps.culiacan.gob.mx/transparencia/archivos/anexos/pyl/2024/P_03412_18_07_24.pdf</t>
  </si>
  <si>
    <t xml:space="preserve">p-03413</t>
  </si>
  <si>
    <t xml:space="preserve">https://apps.culiacan.gob.mx/transparencia/archivos/anexos/pyl/2024/P_03413_18_07_24.pdf</t>
  </si>
  <si>
    <t xml:space="preserve">p-03359</t>
  </si>
  <si>
    <t xml:space="preserve">https://apps.culiacan.gob.mx/transparencia/archivos/anexos/pyl/2024/P_03359_24_07_24.pdf</t>
  </si>
  <si>
    <t xml:space="preserve">p-03416</t>
  </si>
  <si>
    <t xml:space="preserve">Brenda</t>
  </si>
  <si>
    <t xml:space="preserve">Montoya</t>
  </si>
  <si>
    <t xml:space="preserve">Gamez</t>
  </si>
  <si>
    <t xml:space="preserve">https://apps.culiacan.gob.mx/transparencia/archivos/anexos/pyl/2024/P_03416_19_07_24.pdf</t>
  </si>
  <si>
    <t xml:space="preserve">p-03354</t>
  </si>
  <si>
    <t xml:space="preserve">https://apps.culiacan.gob.mx/transparencia/archivos/anexos/pyl/2024/P_03354_24_07_24.pdf</t>
  </si>
  <si>
    <t xml:space="preserve">p-04358</t>
  </si>
  <si>
    <t xml:space="preserve">https://apps.culiacan.gob.mx/transparencia/archivos/anexos/pyl/2024/P_04358_25_09_24.pdf</t>
  </si>
  <si>
    <t xml:space="preserve">p-03580</t>
  </si>
  <si>
    <t xml:space="preserve">https://apps.culiacan.gob.mx/transparencia/archivos/anexos/pyl/2024/P_03580_22_08_24.pdf</t>
  </si>
  <si>
    <t xml:space="preserve">p-03576</t>
  </si>
  <si>
    <t xml:space="preserve">Gloria Liliana </t>
  </si>
  <si>
    <t xml:space="preserve">Pacheco </t>
  </si>
  <si>
    <t xml:space="preserve">De los Ríos</t>
  </si>
  <si>
    <t xml:space="preserve">https://apps.culiacan.gob.mx/transparencia/archivos/anexos/pyl/2024/P_03576_21_08_24.pdf</t>
  </si>
  <si>
    <t xml:space="preserve">p-03581</t>
  </si>
  <si>
    <t xml:space="preserve">https://apps.culiacan.gob.mx/transparencia/archivos/anexos/pyl/2024/P_03581_22_08_24.pdf</t>
  </si>
  <si>
    <t xml:space="preserve">p-03349</t>
  </si>
  <si>
    <t xml:space="preserve">https://apps.culiacan.gob.mx/transparencia/archivos/anexos/pyl/2024/P_03349_17_07_24.pdf</t>
  </si>
  <si>
    <t xml:space="preserve">p-03374</t>
  </si>
  <si>
    <t xml:space="preserve">https://apps.culiacan.gob.mx/transparencia/archivos/anexos/pyl/2024/P_03374_11_07_24.pdf</t>
  </si>
  <si>
    <t xml:space="preserve">p-03337</t>
  </si>
  <si>
    <t xml:space="preserve">https://apps.culiacan.gob.mx/transparencia/archivos/anexos/pyl/2024/P_03337_11_07_24.pdf</t>
  </si>
  <si>
    <t xml:space="preserve">p-03342</t>
  </si>
  <si>
    <t xml:space="preserve">https://apps.culiacan.gob.mx/transparencia/archivos/anexos/pyl/2024/P_03342_11_07_24.pdf</t>
  </si>
  <si>
    <t xml:space="preserve">p-03492</t>
  </si>
  <si>
    <t xml:space="preserve">https://apps.culiacan.gob.mx/transparencia/archivos/anexos/pyl/2024/P_03492_16_08_24.pdf</t>
  </si>
  <si>
    <t xml:space="preserve">p-03810</t>
  </si>
  <si>
    <t xml:space="preserve">https://apps.culiacan.gob.mx/transparencia/archivos/anexos/pyl/2024/P_03810_05_09_24.pdf</t>
  </si>
  <si>
    <t xml:space="preserve">p-03486</t>
  </si>
  <si>
    <t xml:space="preserve">https://apps.culiacan.gob.mx/transparencia/archivos/anexos/pyl/2024/P_03486_01_08_24.pdf</t>
  </si>
  <si>
    <t xml:space="preserve">p-03440</t>
  </si>
  <si>
    <t xml:space="preserve">https://apps.culiacan.gob.mx/transparencia/archivos/anexos/pyl/2024/P_03440_25_07_24.pdf</t>
  </si>
  <si>
    <t xml:space="preserve">p-03566</t>
  </si>
  <si>
    <t xml:space="preserve">https://apps.culiacan.gob.mx/transparencia/archivos/anexos/pyl/2024/P_03566_16_08_24.pdf</t>
  </si>
  <si>
    <t xml:space="preserve">p-03330</t>
  </si>
  <si>
    <t xml:space="preserve">p-03540</t>
  </si>
  <si>
    <t xml:space="preserve">Alma Paulina </t>
  </si>
  <si>
    <t xml:space="preserve">Parra</t>
  </si>
  <si>
    <t xml:space="preserve">Reynaga</t>
  </si>
  <si>
    <t xml:space="preserve">https://apps.culiacan.gob.mx/transparencia/archivos/anexos/pyl/2024/P_03540_13_08_24.pdf</t>
  </si>
  <si>
    <t xml:space="preserve">p-03361</t>
  </si>
  <si>
    <t xml:space="preserve">https://apps.culiacan.gob.mx/transparencia/archivos/anexos/pyl/2024/P_03361_31_07_24.pdf</t>
  </si>
  <si>
    <t xml:space="preserve">p-04376</t>
  </si>
  <si>
    <t xml:space="preserve">https://apps.culiacan.gob.mx/transparencia/archivos/anexos/pyl/2024/P_04376_26_09_24.pdf</t>
  </si>
  <si>
    <t xml:space="preserve">p-03357</t>
  </si>
  <si>
    <t xml:space="preserve">https://apps.culiacan.gob.mx/transparencia/archivos/anexos/pyl/2024/P_03357_31_07_24.pdf</t>
  </si>
  <si>
    <t xml:space="preserve">p-03670</t>
  </si>
  <si>
    <t xml:space="preserve">Iris Yunic</t>
  </si>
  <si>
    <t xml:space="preserve">Martínez</t>
  </si>
  <si>
    <t xml:space="preserve">Manjarrez</t>
  </si>
  <si>
    <t xml:space="preserve">https://apps.culiacan.gob.mx/transparencia/archivos/anexos/pyl/2024/P_03670_05_09_24.pdf</t>
  </si>
  <si>
    <t xml:space="preserve">p-03356</t>
  </si>
  <si>
    <t xml:space="preserve">https://apps.culiacan.gob.mx/transparencia/archivos/anexos/pyl/2024/P_03356_31_07_24.pdf</t>
  </si>
  <si>
    <t xml:space="preserve">p-03449</t>
  </si>
  <si>
    <t xml:space="preserve">https://apps.culiacan.gob.mx/transparencia/archivos/anexos/pyl/2024/P_03449_31_07_24.pdf</t>
  </si>
  <si>
    <t xml:space="preserve">p-03156</t>
  </si>
  <si>
    <t xml:space="preserve">https://apps.culiacan.gob.mx/transparencia/archivos/anexos/pyl/2024/P_03156_17_08_24.pdf</t>
  </si>
  <si>
    <t xml:space="preserve">p-03244</t>
  </si>
  <si>
    <t xml:space="preserve">https://apps.culiacan.gob.mx/transparencia/archivos/anexos/pyl/2024/P_03244_02_07_24.pdf</t>
  </si>
  <si>
    <t xml:space="preserve">p-03436</t>
  </si>
  <si>
    <t xml:space="preserve">https://apps.culiacan.gob.mx/transparencia/archivos/anexos/pyl/2024/P_03436_25_07_24.pdf</t>
  </si>
  <si>
    <t xml:space="preserve">p-03487</t>
  </si>
  <si>
    <t xml:space="preserve">https://apps.culiacan.gob.mx/transparencia/archivos/anexos/pyl/2024/P_03487_01_08_24.pdf</t>
  </si>
  <si>
    <t xml:space="preserve">p-03360</t>
  </si>
  <si>
    <t xml:space="preserve">https://apps.culiacan.gob.mx/transparencia/archivos/anexos/pyl/2024/P_03360_31_07_24.pdf</t>
  </si>
  <si>
    <t xml:space="preserve">p-03564</t>
  </si>
  <si>
    <t xml:space="preserve">Jesús José </t>
  </si>
  <si>
    <t xml:space="preserve">Guerrero </t>
  </si>
  <si>
    <t xml:space="preserve">Alcaraz </t>
  </si>
  <si>
    <t xml:space="preserve">https://apps.culiacan.gob.mx/transparencia/archivos/anexos/pyl/2024/P_03564_16_08_24.pdf</t>
  </si>
  <si>
    <t xml:space="preserve">p-03481</t>
  </si>
  <si>
    <t xml:space="preserve">Karim </t>
  </si>
  <si>
    <t xml:space="preserve">Ramírez</t>
  </si>
  <si>
    <t xml:space="preserve">https://apps.culiacan.gob.mx/transparencia/archivos/anexos/pyl/2024/P_03481_01_08_24.pdf</t>
  </si>
  <si>
    <t xml:space="preserve">p-03180</t>
  </si>
  <si>
    <t xml:space="preserve">Permiso Para Representaciones teatrales</t>
  </si>
  <si>
    <t xml:space="preserve">Gilberto Jesús</t>
  </si>
  <si>
    <t xml:space="preserve">Calderón</t>
  </si>
  <si>
    <t xml:space="preserve">https://apps.culiacan.gob.mx/transparencia/archivos/anexos/pyl/2024/P_03180_16_07_24.pdf</t>
  </si>
  <si>
    <t xml:space="preserve">p-03322</t>
  </si>
  <si>
    <t xml:space="preserve">Istar Dianery</t>
  </si>
  <si>
    <t xml:space="preserve"> Meza</t>
  </si>
  <si>
    <t xml:space="preserve">p-03376</t>
  </si>
  <si>
    <t xml:space="preserve">Sociedad Artística Sinaloense AC</t>
  </si>
  <si>
    <t xml:space="preserve">p-03323</t>
  </si>
  <si>
    <t xml:space="preserve">Gilberto Jesús  </t>
  </si>
  <si>
    <t xml:space="preserve">https://apps.culiacan.gob.mx/transparencia/archivos/anexos/pyl/2024/P_03323_15_07_24.pdf</t>
  </si>
  <si>
    <t xml:space="preserve">p-03397</t>
  </si>
  <si>
    <t xml:space="preserve">Permiso eventual para venta de bebidas alcohólicas, sin consumo de las mismas.</t>
  </si>
  <si>
    <t xml:space="preserve">Constitución Política de los Estados Unidos Mexicanos; Ley de Gobierno Municipal para el Estado de Sinaloa; Ley de Hacienda Municipal del Estado de Sinaloa; Reglamento de Espectáculos y Diversiones Públicas del Municipio de Culiacán, Sinaloa; Ley sobre Operación y Funcionamiento de Establecimientos destinados a la Producción, Distribución, Venta y Consumo de Bebidas Alcohólicas del Estado de Sinaloa. Reglamento de la Ley sobre Operación y Funcionamiento de Establecimientos destinados a la Producción, Distribución, Venta y Consumo de Bebidas Alcohólicas del Estado de Sinaloa. Reglamento de la Administración Pública del Municipio de Culiacán, Sinaloa</t>
  </si>
  <si>
    <t xml:space="preserve">Distribuidora Pacífico y Modelo de Culiacán, S.A. de C.V.</t>
  </si>
  <si>
    <t xml:space="preserve">Artículos: 14, del Reglamento de Espectáculos y Diversiones Públicas del Municipio de Culiacán, Sinaloa; 3, 4, 5, 6, 30, 32, 45, fracciones II, XII y 46 de la Ley sobre Operación y Funcionamiento de Establecimientos Destinados a la Producción, Distribución, Venta y Consumo de Bebidas Alcohólicas del Estado de Sinaloa; 18, 21, 22, 23, 24 de su Reglamento; Artículo 87 Frac. XV y el Artículo 94 Frac. I, del Reglamento de la Administración Pública del Municipio de Culiacán, Sinaloa</t>
  </si>
  <si>
    <t xml:space="preserve">https://apps.culiacan.gob.mx/transparencia/archivos/anexos/pyl/2024/P_03397_17_07_24.pdf</t>
  </si>
  <si>
    <t xml:space="preserve">p-03649</t>
  </si>
  <si>
    <t xml:space="preserve">Vinoteca México, S.A. de C.V.</t>
  </si>
  <si>
    <t xml:space="preserve">p-03388</t>
  </si>
  <si>
    <t xml:space="preserve">Casa Ley S.A.P.I. de C.V.</t>
  </si>
  <si>
    <t xml:space="preserve">https://apps.culiacan.gob.mx/transparencia/archivos/anexos/pyl/2024/P_03388_15_07_24.pdf</t>
  </si>
  <si>
    <t xml:space="preserve">p-03385</t>
  </si>
  <si>
    <t xml:space="preserve">https://apps.culiacan.gob.mx/transparencia/archivos/anexos/pyl/2024/P_03385_15_07_24.pdf</t>
  </si>
  <si>
    <t xml:space="preserve">p-03386</t>
  </si>
  <si>
    <t xml:space="preserve">https://apps.culiacan.gob.mx/transparencia/archivos/anexos/pyl/2024/P_03386_15_07_24.pdf</t>
  </si>
  <si>
    <t xml:space="preserve">p-03390</t>
  </si>
  <si>
    <t xml:space="preserve">https://apps.culiacan.gob.mx/transparencia/archivos/anexos/pyl/2024/P_03390_15_07_24.pdf</t>
  </si>
  <si>
    <t xml:space="preserve">p-03387</t>
  </si>
  <si>
    <t xml:space="preserve">https://apps.culiacan.gob.mx/transparencia/archivos/anexos/pyl/2024/P_03387_15_07_24.pdf</t>
  </si>
  <si>
    <t xml:space="preserve">p-03389</t>
  </si>
  <si>
    <t xml:space="preserve">https://apps.culiacan.gob.mx/transparencia/archivos/anexos/pyl/2024/P_03389_15_07_24.pdf</t>
  </si>
  <si>
    <t xml:space="preserve">p-03429</t>
  </si>
  <si>
    <t xml:space="preserve">Permiso para Juegos Mecánicos para uso público</t>
  </si>
  <si>
    <t xml:space="preserve">Juan </t>
  </si>
  <si>
    <t xml:space="preserve">Zuno</t>
  </si>
  <si>
    <t xml:space="preserve">Ruíz</t>
  </si>
  <si>
    <t xml:space="preserve">Artículos; 3 fracción IV, 7, 10, 16, 17, 172, 174, 175, 260, 262, 263, 266, 267, 268, 270, 284, 285, 286, 287 Y 289 del Reglamento de Espectáculos y Diversiones Públicas del municipio de Culiacán, Sinaloa; Artículo 87 Frac. XV; Artículo 94 Frac. I, del Reglamento de la Administración Pública del Municipio de Culiacán, Sinaloa</t>
  </si>
  <si>
    <t xml:space="preserve">p-03299</t>
  </si>
  <si>
    <t xml:space="preserve">Miguel Ángel</t>
  </si>
  <si>
    <t xml:space="preserve">Miranda</t>
  </si>
  <si>
    <t xml:space="preserve">https://apps.culiacan.gob.mx/transparencia/archivos/anexos/pyl/2024/P_03299_05_07_24.pdf</t>
  </si>
  <si>
    <t xml:space="preserve">p-03639</t>
  </si>
  <si>
    <t xml:space="preserve">Permiso eventual para consumo de alcohol</t>
  </si>
  <si>
    <t xml:space="preserve">Constitución Política de los Estados Unidos Mexicanos; Ley de Gobierno Municipal para el Estado de Sinaloa; Ley de Hacienda Municipal del Estado de Sinaloa; Reglamento de Espectáculos y Diversiones Públicas del Municipio de Culiacán, Sinaloa; Ley sobre Operación y Funcionamiento de Establecimientos Destinados a la Producción, Distribución, Venta y Consumo de Bebidas Alcohólicas del Estado de Sinaloa y del Reglamento de esta Ley</t>
  </si>
  <si>
    <t xml:space="preserve">Nancy Mayte</t>
  </si>
  <si>
    <t xml:space="preserve">Magdaleno </t>
  </si>
  <si>
    <t xml:space="preserve">Castillo</t>
  </si>
  <si>
    <t xml:space="preserve">Artículos; 14, del Reglamento de Espectáculos y Diversiones Públicas del municipio de Culiacán, Sinaloa; 3, 4, 5, 6, 30, 32, 45, fracciones II, XII y 46 de la Ley sobre Operación y Funcionamiento de Establecimientos Destinados a la Producción, Distribución, Venta y Consumo de Bebidas Alcohólicas del Estado de Sinaloa y del Reglamento de esta Ley los artículos 18, 21, 22 , 23, 24.</t>
  </si>
  <si>
    <t xml:space="preserve">https://apps.culiacan.gob.mx/transparencia/archivos/anexos/pyl/2024/P_03639_04_09_24.pdf</t>
  </si>
  <si>
    <t xml:space="preserve">p-03262</t>
  </si>
  <si>
    <t xml:space="preserve">https://apps.culiacan.gob.mx/transparencia/archivos/anexos/pyl/2024/P_03262_03_07_24.pdf</t>
  </si>
  <si>
    <t xml:space="preserve">p-03620</t>
  </si>
  <si>
    <t xml:space="preserve">Gabriel Guadalupe </t>
  </si>
  <si>
    <t xml:space="preserve">Verdugo</t>
  </si>
  <si>
    <t xml:space="preserve">p-03596</t>
  </si>
  <si>
    <t xml:space="preserve">p-03529</t>
  </si>
  <si>
    <t xml:space="preserve">https://apps.culiacan.gob.mx/transparencia/archivos/anexos/pyl/2024/P_03529_08_08_24.pdf</t>
  </si>
  <si>
    <t xml:space="preserve">p-03559</t>
  </si>
  <si>
    <t xml:space="preserve">Dennis Karim </t>
  </si>
  <si>
    <t xml:space="preserve">p-04342</t>
  </si>
  <si>
    <t xml:space="preserve"> José María </t>
  </si>
  <si>
    <t xml:space="preserve">Lara</t>
  </si>
  <si>
    <t xml:space="preserve">Esquer</t>
  </si>
  <si>
    <t xml:space="preserve">p-03435</t>
  </si>
  <si>
    <t xml:space="preserve">Felipe </t>
  </si>
  <si>
    <t xml:space="preserve">Lizarraga</t>
  </si>
  <si>
    <t xml:space="preserve">Rojo</t>
  </si>
  <si>
    <t xml:space="preserve">https://apps.culiacan.gob.mx/transparencia/archivos/anexos/pyl/2024/P_03435_25_07_24.pdf</t>
  </si>
  <si>
    <t xml:space="preserve">p-03219</t>
  </si>
  <si>
    <t xml:space="preserve">p-04356</t>
  </si>
  <si>
    <t xml:space="preserve">Magdaleno</t>
  </si>
  <si>
    <t xml:space="preserve">https://apps.culiacan.gob.mx/transparencia/archivos/anexos/pyl/2024/P_04356_24_09_24.pdf</t>
  </si>
  <si>
    <t xml:space="preserve">p-03264</t>
  </si>
  <si>
    <t xml:space="preserve">Juan Carlos </t>
  </si>
  <si>
    <t xml:space="preserve">Palacios</t>
  </si>
  <si>
    <t xml:space="preserve">https://apps.culiacan.gob.mx/transparencia/archivos/anexos/pyl/2024/P_03264_03_07_24.pdf</t>
  </si>
  <si>
    <t xml:space="preserve">p-03407</t>
  </si>
  <si>
    <t xml:space="preserve">Operadora Turistica FC7, S.A. de C.V.</t>
  </si>
  <si>
    <t xml:space="preserve">https://apps.culiacan.gob.mx/transparencia/archivos/anexos/pyl/2024/P_03407_17_07_24.pdf</t>
  </si>
  <si>
    <t xml:space="preserve">p-03603</t>
  </si>
  <si>
    <t xml:space="preserve">Permiso Eventual para venta de bebidas alcohólicas, con consumo de las mismas</t>
  </si>
  <si>
    <t xml:space="preserve">WA SI CULIACAN S.A. DE C.V.</t>
  </si>
  <si>
    <t xml:space="preserve">https://apps.culiacan.gob.mx/transparencia/archivos/anexos/pyl/2024/P_03603_28_08_24.pdf</t>
  </si>
  <si>
    <t xml:space="preserve">p-03604</t>
  </si>
  <si>
    <t xml:space="preserve">p-03605</t>
  </si>
  <si>
    <t xml:space="preserve">p-03610</t>
  </si>
  <si>
    <t xml:space="preserve">Eduardo </t>
  </si>
  <si>
    <t xml:space="preserve">González</t>
  </si>
  <si>
    <t xml:space="preserve">Aguilar</t>
  </si>
  <si>
    <t xml:space="preserve">p-03619</t>
  </si>
  <si>
    <t xml:space="preserve">Ural Gastronomía, S.A. de C.V.</t>
  </si>
  <si>
    <t xml:space="preserve">p-03304</t>
  </si>
  <si>
    <t xml:space="preserve">Operadora de Productos Básicos CLN, S.A. de C.V.</t>
  </si>
  <si>
    <t xml:space="preserve">p-03561</t>
  </si>
  <si>
    <t xml:space="preserve">Alexis Gabriel</t>
  </si>
  <si>
    <t xml:space="preserve">Infante</t>
  </si>
  <si>
    <t xml:space="preserve">p-03666</t>
  </si>
  <si>
    <t xml:space="preserve">Cinthia Nadlleli</t>
  </si>
  <si>
    <t xml:space="preserve">Ramos </t>
  </si>
  <si>
    <t xml:space="preserve">Rubio</t>
  </si>
  <si>
    <t xml:space="preserve">p-03423</t>
  </si>
  <si>
    <t xml:space="preserve">WA SI CULIACÁN, S.A. DE C.V.</t>
  </si>
  <si>
    <t xml:space="preserve">p-04322</t>
  </si>
  <si>
    <t xml:space="preserve">Mario </t>
  </si>
  <si>
    <t xml:space="preserve">Bernal</t>
  </si>
  <si>
    <t xml:space="preserve">Molina</t>
  </si>
  <si>
    <t xml:space="preserve">p-04323</t>
  </si>
  <si>
    <t xml:space="preserve">p-03225</t>
  </si>
  <si>
    <t xml:space="preserve">Lucia</t>
  </si>
  <si>
    <t xml:space="preserve">p-03643</t>
  </si>
  <si>
    <t xml:space="preserve">Super Kiosko, S.A. de C.V.</t>
  </si>
  <si>
    <t xml:space="preserve">p-03642</t>
  </si>
  <si>
    <t xml:space="preserve">p-03640</t>
  </si>
  <si>
    <t xml:space="preserve">p-03298</t>
  </si>
  <si>
    <t xml:space="preserve">p-03595</t>
  </si>
  <si>
    <t xml:space="preserve">p-03594</t>
  </si>
  <si>
    <t xml:space="preserve">p-03424</t>
  </si>
  <si>
    <t xml:space="preserve">WA SI CUALIACÁN, S.A. DE C.V.</t>
  </si>
  <si>
    <t xml:space="preserve">p-03425</t>
  </si>
  <si>
    <t xml:space="preserve">p-03426</t>
  </si>
  <si>
    <t xml:space="preserve">WA SI CULIACÁN,  S.A. DE C.V.</t>
  </si>
  <si>
    <t xml:space="preserve">p-03537</t>
  </si>
  <si>
    <t xml:space="preserve">Luis Felipe </t>
  </si>
  <si>
    <t xml:space="preserve">p-03414</t>
  </si>
  <si>
    <t xml:space="preserve">Pamela </t>
  </si>
  <si>
    <t xml:space="preserve">Soria</t>
  </si>
  <si>
    <t xml:space="preserve">Escorza</t>
  </si>
  <si>
    <t xml:space="preserve">p-03535</t>
  </si>
  <si>
    <t xml:space="preserve">Lucia </t>
  </si>
  <si>
    <t xml:space="preserve">p-03402</t>
  </si>
  <si>
    <t xml:space="preserve">Salud y Provecho, S.A. de C.V.</t>
  </si>
  <si>
    <t xml:space="preserve">p-03439</t>
  </si>
  <si>
    <t xml:space="preserve">Gastrolichi, S.A. de C.V.</t>
  </si>
  <si>
    <t xml:space="preserve">p-03586</t>
  </si>
  <si>
    <t xml:space="preserve">Comité de Desarrollo de Aguaruto</t>
  </si>
  <si>
    <t xml:space="preserve">p-03516</t>
  </si>
  <si>
    <t xml:space="preserve">María Isabel</t>
  </si>
  <si>
    <t xml:space="preserve">Osuna</t>
  </si>
  <si>
    <t xml:space="preserve">Ortíz</t>
  </si>
  <si>
    <t xml:space="preserve">p-03210</t>
  </si>
  <si>
    <t xml:space="preserve">Permiso para degustación de bebidas alcohólicas</t>
  </si>
  <si>
    <t xml:space="preserve">Constitución Política de los Estados Unidos Mexicanos, Ley de Gobierno Municipal para el Estado de Sinaloa, Ley de Hacienda Municipal del Estado de Sinaloa, Reglamento de Espectáculos y Diversiones Públicas del Municipio de Culiacán, Sinaloa y Reglamento de la Administración Pública del Municipio de Culiacán, Sinaloa.</t>
  </si>
  <si>
    <t xml:space="preserve">Costco de México, S.A. de C.V.</t>
  </si>
  <si>
    <t xml:space="preserve">Artículos; 14, del Reglamento de Espectáculos y Diversiones Públicas del municipio de Culiacán, Sinaloa; 3, 4, 5, 6, 30, 32, 45, fracciones II, XII y 46 de la Ley sobre Operación y Funcionamiento de Establecimientos Destinados a la Producción, Distribución, Venta y Consumo de Bebidas Alcohólicas del Estado de Sinaloa y del Reglamento de esta Ley los artículos 18, 21, 22, 23, 24; Artículo 87 Frac. XV y el Artículo 94 Frac. I, del Reglamento de la Administración Pública del Municipio de Culiacán, Sinaloa.</t>
  </si>
  <si>
    <t xml:space="preserve">p-04359</t>
  </si>
  <si>
    <t xml:space="preserve">https://apps.culiacan.gob.mx/transparencia/archivos/anexos/pyl/2024/P_04359_26_09_24.pdf</t>
  </si>
  <si>
    <t xml:space="preserve">p-03528</t>
  </si>
  <si>
    <t xml:space="preserve">https://apps.culiacan.gob.mx/transparencia/archivos/anexos/pyl/2024/P_03528_08_08_24.pdf</t>
  </si>
  <si>
    <t xml:space="preserve">p-03579</t>
  </si>
  <si>
    <t xml:space="preserve">https://apps.culiacan.gob.mx/transparencia/archivos/anexos/pyl/2024/P_03579_22_08_24.pdf</t>
  </si>
  <si>
    <t xml:space="preserve">p-03315</t>
  </si>
  <si>
    <t xml:space="preserve">https://apps.culiacan.gob.mx/transparencia/archivos/anexos/pyl/2024/P_03315_10_07_24.pdf</t>
  </si>
  <si>
    <t xml:space="preserve">p-03562</t>
  </si>
  <si>
    <t xml:space="preserve">Seguridad Pública para Evento</t>
  </si>
  <si>
    <t xml:space="preserve">Ley sobre Operación y Funcionamiento de Establecimientos destinados a la Producción, Distribución, Venta y Consumo de Bebidas Alcohólicas del Estado de Sinaloa. Reglamento de la Administración Pública del Municipio de Culiacán, Sinaloa.</t>
  </si>
  <si>
    <t xml:space="preserve">Dicesinsa de CV</t>
  </si>
  <si>
    <t xml:space="preserve">https://apps.culiacan.gob.mx/transparencia/archivos/anexos/pyl/2024/P_03562_15_08_24.pdf</t>
  </si>
  <si>
    <t xml:space="preserve">p-03807</t>
  </si>
  <si>
    <t xml:space="preserve">https://apps.culiacan.gob.mx/transparencia/archivos/anexos/pyl/2024/P_03807_05_09_24.pdf</t>
  </si>
  <si>
    <t xml:space="preserve">p-03477</t>
  </si>
  <si>
    <t xml:space="preserve">https://apps.culiacan.gob.mx/transparencia/archivos/anexos/pyl/2024/P_03477_01_08_24.pdf</t>
  </si>
  <si>
    <t xml:space="preserve">p-03375</t>
  </si>
  <si>
    <t xml:space="preserve">https://apps.culiacan.gob.mx/transparencia/archivos/anexos/pyl/2024/P_03375_11_07_24.pdf</t>
  </si>
  <si>
    <t xml:space="preserve">p-03589</t>
  </si>
  <si>
    <t xml:space="preserve">https://apps.culiacan.gob.mx/transparencia/archivos/anexos/pyl/2024/P_03589_22_08_24.pdf</t>
  </si>
  <si>
    <t xml:space="preserve">p-03438</t>
  </si>
  <si>
    <t xml:space="preserve">https://apps.culiacan.gob.mx/transparencia/archivos/anexos/pyl/2024/P_03438_25_07_24.pdf</t>
  </si>
  <si>
    <t xml:space="preserve">p-03525</t>
  </si>
  <si>
    <t xml:space="preserve">https://apps.culiacan.gob.mx/transparencia/archivos/anexos/pyl/2024/P_03525_08_08_24.pdf</t>
  </si>
  <si>
    <t xml:space="preserve">p-03618</t>
  </si>
  <si>
    <t xml:space="preserve">https://apps.culiacan.gob.mx/transparencia/archivos/anexos/pyl/2024/P_03618_29_08_24.pdf</t>
  </si>
  <si>
    <t xml:space="preserve">p-03283</t>
  </si>
  <si>
    <t xml:space="preserve">https://apps.culiacan.gob.mx/transparencia/archivos/anexos/pyl/2024/P_03283_04_07_24.pdf</t>
  </si>
  <si>
    <t xml:space="preserve">Licencia</t>
  </si>
  <si>
    <t xml:space="preserve">Contrato</t>
  </si>
  <si>
    <t xml:space="preserve">Convenio</t>
  </si>
  <si>
    <t xml:space="preserve">Concesión</t>
  </si>
  <si>
    <t xml:space="preserve">Autorización</t>
  </si>
  <si>
    <t xml:space="preserve">Asignaciones</t>
  </si>
  <si>
    <t xml:space="preserve">Otro (especificar)</t>
  </si>
  <si>
    <t xml:space="preserve">Público</t>
  </si>
  <si>
    <t xml:space="preserve">Mixto</t>
  </si>
  <si>
    <t xml:space="preserve">Si</t>
  </si>
  <si>
    <t xml:space="preserve">No</t>
  </si>
  <si>
    <t xml:space="preserve">81223</t>
  </si>
  <si>
    <t xml:space="preserve">81225</t>
  </si>
  <si>
    <t xml:space="preserve">81224</t>
  </si>
  <si>
    <t xml:space="preserve">ID</t>
  </si>
  <si>
    <t xml:space="preserve">Nombre(s) de la persona beneficiaria final</t>
  </si>
  <si>
    <t xml:space="preserve">Primer apellido de la persona beneficiaria final</t>
  </si>
  <si>
    <t xml:space="preserve">Segundo apellido de la persona beneficiaria final</t>
  </si>
  <si>
    <t xml:space="preserve">Jose de Jesus</t>
  </si>
  <si>
    <t xml:space="preserve">Erika Judith </t>
  </si>
  <si>
    <t xml:space="preserve">Beltran</t>
  </si>
  <si>
    <t xml:space="preserve">Cazares </t>
  </si>
  <si>
    <t xml:space="preserve">Rosa Margarita </t>
  </si>
  <si>
    <t xml:space="preserve">Esquerra </t>
  </si>
  <si>
    <t xml:space="preserve">Astengo</t>
  </si>
  <si>
    <t xml:space="preserve">Judith Miranda </t>
  </si>
  <si>
    <t xml:space="preserve">Zamorano </t>
  </si>
  <si>
    <t xml:space="preserve">Andres </t>
  </si>
  <si>
    <t xml:space="preserve">Cortazar </t>
  </si>
  <si>
    <t xml:space="preserve">Carrillo</t>
  </si>
  <si>
    <t xml:space="preserve">Christian Alberto </t>
  </si>
  <si>
    <t xml:space="preserve">Aguilar </t>
  </si>
  <si>
    <t xml:space="preserve">Sagaz</t>
  </si>
  <si>
    <t xml:space="preserve">Alejandro</t>
  </si>
  <si>
    <t xml:space="preserve">Serrano </t>
  </si>
  <si>
    <t xml:space="preserve">Prieto</t>
  </si>
  <si>
    <t xml:space="preserve">Hector Raul</t>
  </si>
  <si>
    <t xml:space="preserve">Nubia Analiz </t>
  </si>
  <si>
    <t xml:space="preserve">Portillo </t>
  </si>
  <si>
    <t xml:space="preserve">Soto</t>
  </si>
  <si>
    <t xml:space="preserve">Alma Leticia </t>
  </si>
  <si>
    <t xml:space="preserve">Gonzalez</t>
  </si>
  <si>
    <t xml:space="preserve">Agustín Jaime </t>
  </si>
  <si>
    <t xml:space="preserve">Yañez </t>
  </si>
  <si>
    <t xml:space="preserve">Cabanilla</t>
  </si>
  <si>
    <t xml:space="preserve">Francisco Agustin</t>
  </si>
  <si>
    <t xml:space="preserve">Coppel </t>
  </si>
  <si>
    <t xml:space="preserve">Luken</t>
  </si>
  <si>
    <t xml:space="preserve">Verónica Paola </t>
  </si>
  <si>
    <t xml:space="preserve">Arreola </t>
  </si>
  <si>
    <t xml:space="preserve">Tamayo</t>
  </si>
  <si>
    <t xml:space="preserve">Ramos</t>
  </si>
  <si>
    <t xml:space="preserve">Nieblas</t>
  </si>
  <si>
    <t xml:space="preserve">Javier Antonio </t>
  </si>
  <si>
    <t xml:space="preserve">Bernal </t>
  </si>
  <si>
    <t xml:space="preserve">Martinez</t>
  </si>
  <si>
    <t xml:space="preserve">Arambura </t>
  </si>
  <si>
    <t xml:space="preserve">Pérez</t>
  </si>
  <si>
    <t xml:space="preserve">Paúl </t>
  </si>
  <si>
    <t xml:space="preserve">De Vicente</t>
  </si>
  <si>
    <t xml:space="preserve">Pico</t>
  </si>
  <si>
    <t xml:space="preserve">David Rafael </t>
  </si>
  <si>
    <t xml:space="preserve">Osorio </t>
  </si>
  <si>
    <t xml:space="preserve">Trujillo</t>
  </si>
  <si>
    <t xml:space="preserve">Juan Salvador </t>
  </si>
  <si>
    <t xml:space="preserve">Salvado</t>
  </si>
  <si>
    <t xml:space="preserve">Villalvazo</t>
  </si>
  <si>
    <t xml:space="preserve">Jorge Silva</t>
  </si>
  <si>
    <t xml:space="preserve">Silva</t>
  </si>
  <si>
    <t xml:space="preserve">José</t>
  </si>
  <si>
    <t xml:space="preserve">García </t>
  </si>
  <si>
    <t xml:space="preserve">José Alejandro </t>
  </si>
  <si>
    <t xml:space="preserve">Bustos </t>
  </si>
  <si>
    <t xml:space="preserve">López</t>
  </si>
  <si>
    <t xml:space="preserve">Jorge </t>
  </si>
  <si>
    <t xml:space="preserve">Peña</t>
  </si>
  <si>
    <t xml:space="preserve">Latig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anexos/pyl/2024/P_03597_27_08_24.pdf" TargetMode="External"/><Relationship Id="rId2" Type="http://schemas.openxmlformats.org/officeDocument/2006/relationships/hyperlink" Target="https://apps.culiacan.gob.mx/transparencia/archivos/anexos/pyl/2024/P_03585_22_08_24.pdf" TargetMode="External"/><Relationship Id="rId3" Type="http://schemas.openxmlformats.org/officeDocument/2006/relationships/hyperlink" Target="https://apps.culiacan.gob.mx/transparencia/archivos/anexos/pyl/2024/P_03577_22_08_24.pdf" TargetMode="External"/><Relationship Id="rId4" Type="http://schemas.openxmlformats.org/officeDocument/2006/relationships/hyperlink" Target="https://apps.culiacan.gob.mx/transparencia/archivos/anexos/pyl/2024/P_03600_27_08_24.pdf" TargetMode="External"/><Relationship Id="rId5" Type="http://schemas.openxmlformats.org/officeDocument/2006/relationships/hyperlink" Target="https://apps.culiacan.gob.mx/transparencia/archivos/anexos/pyl/2024/P_03599_27_08_24.pdf" TargetMode="External"/><Relationship Id="rId6" Type="http://schemas.openxmlformats.org/officeDocument/2006/relationships/hyperlink" Target="https://apps.culiacan.gob.mx/transparencia/archivos/anexos/pyl/2024/P_03584_22_08_24.pdf" TargetMode="External"/><Relationship Id="rId7" Type="http://schemas.openxmlformats.org/officeDocument/2006/relationships/hyperlink" Target="https://apps.culiacan.gob.mx/transparencia/archivos/anexos/pyl/2024/P_03601_27_08_24.pdf" TargetMode="External"/><Relationship Id="rId8" Type="http://schemas.openxmlformats.org/officeDocument/2006/relationships/hyperlink" Target="https://apps.culiacan.gob.mx/transparencia/archivos/anexos/pyl/2024/P_03654_04_09_24.pdf" TargetMode="External"/><Relationship Id="rId9" Type="http://schemas.openxmlformats.org/officeDocument/2006/relationships/hyperlink" Target="https://apps.culiacan.gob.mx/transparencia/archivos/anexos/pyl/2024/P_03608_28_08_24.pdf" TargetMode="External"/><Relationship Id="rId10" Type="http://schemas.openxmlformats.org/officeDocument/2006/relationships/hyperlink" Target="https://apps.culiacan.gob.mx/transparencia/archivos/anexos/pyl/2024/P_04357_25_09_24.pdf" TargetMode="External"/><Relationship Id="rId11" Type="http://schemas.openxmlformats.org/officeDocument/2006/relationships/hyperlink" Target="https://apps.culiacan.gob.mx/transparencia/archivos/anexos/pyl/2024/P_04355_24_09_24.pdf" TargetMode="External"/><Relationship Id="rId12" Type="http://schemas.openxmlformats.org/officeDocument/2006/relationships/hyperlink" Target="https://apps.culiacan.gob.mx/transparencia/archivos/anexos/pyl/2024/P_04352_19_09_24.pdf" TargetMode="External"/><Relationship Id="rId13" Type="http://schemas.openxmlformats.org/officeDocument/2006/relationships/hyperlink" Target="https://apps.culiacan.gob.mx/transparencia/archivos/anexos/pyl/2024/P_04345_19_09_24.pdf" TargetMode="External"/><Relationship Id="rId14" Type="http://schemas.openxmlformats.org/officeDocument/2006/relationships/hyperlink" Target="https://apps.culiacan.gob.mx/transparencia/archivos/anexos/pyl/2024/P_04344_19_09_24.pdf" TargetMode="External"/><Relationship Id="rId15" Type="http://schemas.openxmlformats.org/officeDocument/2006/relationships/hyperlink" Target="https://apps.culiacan.gob.mx/transparencia/archivos/anexos/pyl/2024/P_04340_13_09_24.pdf" TargetMode="External"/><Relationship Id="rId16" Type="http://schemas.openxmlformats.org/officeDocument/2006/relationships/hyperlink" Target="https://apps.culiacan.gob.mx/transparencia/archivos/anexos/pyl/2024/P_03228_02_07_24.pdf" TargetMode="External"/><Relationship Id="rId17" Type="http://schemas.openxmlformats.org/officeDocument/2006/relationships/hyperlink" Target="https://apps.culiacan.gob.mx/transparencia/archivos/anexos/pyl/2024/P_03229_02_07_24.pdf" TargetMode="External"/><Relationship Id="rId18" Type="http://schemas.openxmlformats.org/officeDocument/2006/relationships/hyperlink" Target="https://apps.culiacan.gob.mx/transparencia/archivos/anexos/pyl/2024/P_03230_02_07_24.pdf" TargetMode="External"/><Relationship Id="rId19" Type="http://schemas.openxmlformats.org/officeDocument/2006/relationships/hyperlink" Target="https://apps.culiacan.gob.mx/transparencia/archivos/anexos/pyl/2024/P_03231_02_07_24.pdf" TargetMode="External"/><Relationship Id="rId20" Type="http://schemas.openxmlformats.org/officeDocument/2006/relationships/hyperlink" Target="https://apps.culiacan.gob.mx/transparencia/archivos/anexos/pyl/2024/P_03232_02_07_24.pdf" TargetMode="External"/><Relationship Id="rId21" Type="http://schemas.openxmlformats.org/officeDocument/2006/relationships/hyperlink" Target="https://apps.culiacan.gob.mx/transparencia/archivos/anexos/pyl/2024/P_03609_28_08_24.pdf" TargetMode="External"/><Relationship Id="rId22" Type="http://schemas.openxmlformats.org/officeDocument/2006/relationships/hyperlink" Target="https://apps.culiacan.gob.mx/transparencia/archivos/anexos/pyl/2024/P_03233_02_07_24.pdf" TargetMode="External"/><Relationship Id="rId23" Type="http://schemas.openxmlformats.org/officeDocument/2006/relationships/hyperlink" Target="https://apps.culiacan.gob.mx/transparencia/archivos/anexos/pyl/2024/P_03653_04_09_24.pdf" TargetMode="External"/><Relationship Id="rId24" Type="http://schemas.openxmlformats.org/officeDocument/2006/relationships/hyperlink" Target="https://apps.culiacan.gob.mx/transparencia/archivos/anexos/pyl/2024/P_03651_04_09_24.pdf" TargetMode="External"/><Relationship Id="rId25" Type="http://schemas.openxmlformats.org/officeDocument/2006/relationships/hyperlink" Target="https://apps.culiacan.gob.mx/transparencia/archivos/anexos/pyl/2024/P_03650_04_09_24.pdf" TargetMode="External"/><Relationship Id="rId26" Type="http://schemas.openxmlformats.org/officeDocument/2006/relationships/hyperlink" Target="https://apps.culiacan.gob.mx/transparencia/archivos/anexos/pyl/2024/P_03234_02_07_24.pdf" TargetMode="External"/><Relationship Id="rId27" Type="http://schemas.openxmlformats.org/officeDocument/2006/relationships/hyperlink" Target="https://apps.culiacan.gob.mx/transparencia/archivos/anexos/pyl/2024/P_03235_02_07_24.pdf" TargetMode="External"/><Relationship Id="rId28" Type="http://schemas.openxmlformats.org/officeDocument/2006/relationships/hyperlink" Target="https://apps.culiacan.gob.mx/transparencia/archivos/anexos/pyl/2024/P_03647_03_09_24.pdf" TargetMode="External"/><Relationship Id="rId29" Type="http://schemas.openxmlformats.org/officeDocument/2006/relationships/hyperlink" Target="https://apps.culiacan.gob.mx/transparencia/archivos/anexos/pyl/2024/P_03646_03_09_24.pdf" TargetMode="External"/><Relationship Id="rId30" Type="http://schemas.openxmlformats.org/officeDocument/2006/relationships/hyperlink" Target="https://apps.culiacan.gob.mx/transparencia/archivos/anexos/pyl/2024/P_03645_03_09_24.pdf" TargetMode="External"/><Relationship Id="rId31" Type="http://schemas.openxmlformats.org/officeDocument/2006/relationships/hyperlink" Target="https://apps.culiacan.gob.mx/transparencia/archivos/anexos/pyl/2024/P_03236_02_07_24.pdf" TargetMode="External"/><Relationship Id="rId32" Type="http://schemas.openxmlformats.org/officeDocument/2006/relationships/hyperlink" Target="https://apps.culiacan.gob.mx/transparencia/archivos/anexos/pyl/2024/P_03637_02_09_24.pdf" TargetMode="External"/><Relationship Id="rId33" Type="http://schemas.openxmlformats.org/officeDocument/2006/relationships/hyperlink" Target="https://apps.culiacan.gob.mx/transparencia/archivos/anexos/pyl/2024/P_03636_02_09_24.pdf" TargetMode="External"/><Relationship Id="rId34" Type="http://schemas.openxmlformats.org/officeDocument/2006/relationships/hyperlink" Target="https://apps.culiacan.gob.mx/transparencia/archivos/anexos/pyl/2024/P_03493_01_08_24.pdf" TargetMode="External"/><Relationship Id="rId35" Type="http://schemas.openxmlformats.org/officeDocument/2006/relationships/hyperlink" Target="https://apps.culiacan.gob.mx/transparencia/archivos/anexos/pyl/2024/P_03652_04_09_24.pdf" TargetMode="External"/><Relationship Id="rId36" Type="http://schemas.openxmlformats.org/officeDocument/2006/relationships/hyperlink" Target="https://apps.culiacan.gob.mx/transparencia/archivos/anexos/pyl/2024/P_03582_22_08_24.pdf" TargetMode="External"/><Relationship Id="rId37" Type="http://schemas.openxmlformats.org/officeDocument/2006/relationships/hyperlink" Target="https://apps.culiacan.gob.mx/transparencia/archivos/anexos/pyl/2024/P_03367_24_07_24.pdf" TargetMode="External"/><Relationship Id="rId38" Type="http://schemas.openxmlformats.org/officeDocument/2006/relationships/hyperlink" Target="https://apps.culiacan.gob.mx/transparencia/archivos/anexos/pyl/2024/P_03345_11_07_24.pdf" TargetMode="External"/><Relationship Id="rId39" Type="http://schemas.openxmlformats.org/officeDocument/2006/relationships/hyperlink" Target="https://apps.culiacan.gob.mx/transparencia/archivos/anexos/pyl/2024/P_03343_11_07_24.pdf" TargetMode="External"/><Relationship Id="rId40" Type="http://schemas.openxmlformats.org/officeDocument/2006/relationships/hyperlink" Target="https://apps.culiacan.gob.mx/transparencia/archivos/anexos/pyl/2024/P_03347_11_07_24.pdf" TargetMode="External"/><Relationship Id="rId41" Type="http://schemas.openxmlformats.org/officeDocument/2006/relationships/hyperlink" Target="https://apps.culiacan.gob.mx/transparencia/archivos/anexos/pyl/2024/P_03350_31_07_24.pdf" TargetMode="External"/><Relationship Id="rId42" Type="http://schemas.openxmlformats.org/officeDocument/2006/relationships/hyperlink" Target="https://apps.culiacan.gob.mx/transparencia/archivos/anexos/pyl/2024/P_03352_31_07_24.pdf" TargetMode="External"/><Relationship Id="rId43" Type="http://schemas.openxmlformats.org/officeDocument/2006/relationships/hyperlink" Target="https://apps.culiacan.gob.mx/transparencia/archivos/anexos/pyl/2024/P_03364_31_07_24.pdf" TargetMode="External"/><Relationship Id="rId44" Type="http://schemas.openxmlformats.org/officeDocument/2006/relationships/hyperlink" Target="https://apps.culiacan.gob.mx/transparencia/archivos/anexos/pyl/2024/P_03475_31_07_24.pdf" TargetMode="External"/><Relationship Id="rId45" Type="http://schemas.openxmlformats.org/officeDocument/2006/relationships/hyperlink" Target="https://apps.culiacan.gob.mx/transparencia/archivos/anexos/pyl/2024/P_03463_31_07_24.pdf" TargetMode="External"/><Relationship Id="rId46" Type="http://schemas.openxmlformats.org/officeDocument/2006/relationships/hyperlink" Target="https://apps.culiacan.gob.mx/transparencia/archivos/anexos/pyl/2024/P_03341_31_07_24.pdf" TargetMode="External"/><Relationship Id="rId47" Type="http://schemas.openxmlformats.org/officeDocument/2006/relationships/hyperlink" Target="https://apps.culiacan.gob.mx/transparencia/archivos/anexos/pyl/2024/P_03465_31_07_24.pdf" TargetMode="External"/><Relationship Id="rId48" Type="http://schemas.openxmlformats.org/officeDocument/2006/relationships/hyperlink" Target="https://apps.culiacan.gob.mx/transparencia/archivos/anexos/pyl/2024/P_03455_01_08_24.pdf" TargetMode="External"/><Relationship Id="rId49" Type="http://schemas.openxmlformats.org/officeDocument/2006/relationships/hyperlink" Target="https://apps.culiacan.gob.mx/transparencia/archivos/anexos/pyl/2024/P_03456_01_08_24.pdf" TargetMode="External"/><Relationship Id="rId50" Type="http://schemas.openxmlformats.org/officeDocument/2006/relationships/hyperlink" Target="https://apps.culiacan.gob.mx/transparencia/archivos/anexos/pyl/2024/P_03310_08_07_24.pdf" TargetMode="External"/><Relationship Id="rId51" Type="http://schemas.openxmlformats.org/officeDocument/2006/relationships/hyperlink" Target="https://apps.culiacan.gob.mx/transparencia/archivos/anexos/pyl/2024/P_03309_08_07_24.pdf" TargetMode="External"/><Relationship Id="rId52" Type="http://schemas.openxmlformats.org/officeDocument/2006/relationships/hyperlink" Target="https://apps.culiacan.gob.mx/transparencia/archivos/anexos/pyl/2024/P_03308_08_07_24.pdf" TargetMode="External"/><Relationship Id="rId53" Type="http://schemas.openxmlformats.org/officeDocument/2006/relationships/hyperlink" Target="https://apps.culiacan.gob.mx/transparencia/archivos/anexos/pyl/2024/P_03307_08_07_24.pdf" TargetMode="External"/><Relationship Id="rId54" Type="http://schemas.openxmlformats.org/officeDocument/2006/relationships/hyperlink" Target="https://apps.culiacan.gob.mx/transparencia/archivos/anexos/pyl/2024/P_03457_01_08_24.pdf" TargetMode="External"/><Relationship Id="rId55" Type="http://schemas.openxmlformats.org/officeDocument/2006/relationships/hyperlink" Target="https://apps.culiacan.gob.mx/transparencia/archivos/anexos/pyl/2024/P_03458_01_08_24.pdf" TargetMode="External"/><Relationship Id="rId56" Type="http://schemas.openxmlformats.org/officeDocument/2006/relationships/hyperlink" Target="https://apps.culiacan.gob.mx/transparencia/archivos/anexos/pyl/2024/P_03466_31_07_24.pdf" TargetMode="External"/><Relationship Id="rId57" Type="http://schemas.openxmlformats.org/officeDocument/2006/relationships/hyperlink" Target="https://apps.culiacan.gob.mx/transparencia/archivos/anexos/pyl/2024/P_03459_01_08_24.pdf" TargetMode="External"/><Relationship Id="rId58" Type="http://schemas.openxmlformats.org/officeDocument/2006/relationships/hyperlink" Target="https://apps.culiacan.gob.mx/transparencia/archivos/anexos/pyl/2024/P_03340_31_07_24.pdf" TargetMode="External"/><Relationship Id="rId59" Type="http://schemas.openxmlformats.org/officeDocument/2006/relationships/hyperlink" Target="https://apps.culiacan.gob.mx/transparencia/archivos/anexos/pyl/2024/P_03366_24_07_24.pdf" TargetMode="External"/><Relationship Id="rId60" Type="http://schemas.openxmlformats.org/officeDocument/2006/relationships/hyperlink" Target="https://apps.culiacan.gob.mx/transparencia/archivos/anexos/pyl/2024/P_03348_24_07_24.pdf" TargetMode="External"/><Relationship Id="rId61" Type="http://schemas.openxmlformats.org/officeDocument/2006/relationships/hyperlink" Target="https://apps.culiacan.gob.mx/transparencia/archivos/anexos/pyl/2024/P_03358_24_07_24.pdf" TargetMode="External"/><Relationship Id="rId62" Type="http://schemas.openxmlformats.org/officeDocument/2006/relationships/hyperlink" Target="https://apps.culiacan.gob.mx/transparencia/archivos/anexos/pyl/2024/P_03430_24_07_24.pdf" TargetMode="External"/><Relationship Id="rId63" Type="http://schemas.openxmlformats.org/officeDocument/2006/relationships/hyperlink" Target="https://apps.culiacan.gob.mx/transparencia/archivos/anexos/pyl/2024/P_03422_22_07_24.pdf" TargetMode="External"/><Relationship Id="rId64" Type="http://schemas.openxmlformats.org/officeDocument/2006/relationships/hyperlink" Target="https://apps.culiacan.gob.mx/transparencia/archivos/anexos/pyl/2024/P_03421_22_07_24.pdf" TargetMode="External"/><Relationship Id="rId65" Type="http://schemas.openxmlformats.org/officeDocument/2006/relationships/hyperlink" Target="https://apps.culiacan.gob.mx/transparencia/archivos/anexos/pyl/2024/P_03420_22_07_24.pdf" TargetMode="External"/><Relationship Id="rId66" Type="http://schemas.openxmlformats.org/officeDocument/2006/relationships/hyperlink" Target="https://apps.culiacan.gob.mx/transparencia/archivos/anexos/pyl/2024/P_03372_24_07_24.pdf" TargetMode="External"/><Relationship Id="rId67" Type="http://schemas.openxmlformats.org/officeDocument/2006/relationships/hyperlink" Target="https://apps.culiacan.gob.mx/transparencia/archivos/anexos/pyl/2024/P_03368_31_07_24.pdf" TargetMode="External"/><Relationship Id="rId68" Type="http://schemas.openxmlformats.org/officeDocument/2006/relationships/hyperlink" Target="https://apps.culiacan.gob.mx/transparencia/archivos/anexos/pyl/2024/P_03338_24_07_24.pdf" TargetMode="External"/><Relationship Id="rId69" Type="http://schemas.openxmlformats.org/officeDocument/2006/relationships/hyperlink" Target="https://apps.culiacan.gob.mx/transparencia/archivos/anexos/pyl/2024/P_03371_17_07_24.pdf" TargetMode="External"/><Relationship Id="rId70" Type="http://schemas.openxmlformats.org/officeDocument/2006/relationships/hyperlink" Target="https://apps.culiacan.gob.mx/transparencia/archivos/anexos/pyl/2024/P_03370_17_07_24.pdf" TargetMode="External"/><Relationship Id="rId71" Type="http://schemas.openxmlformats.org/officeDocument/2006/relationships/hyperlink" Target="https://apps.culiacan.gob.mx/transparencia/archivos/anexos/pyl/2024/P_03369_17_07_24.pdf" TargetMode="External"/><Relationship Id="rId72" Type="http://schemas.openxmlformats.org/officeDocument/2006/relationships/hyperlink" Target="https://apps.culiacan.gob.mx/transparencia/archivos/anexos/pyl/2024/P_03365_17_07_24.pdf" TargetMode="External"/><Relationship Id="rId73" Type="http://schemas.openxmlformats.org/officeDocument/2006/relationships/hyperlink" Target="https://apps.culiacan.gob.mx/transparencia/archivos/anexos/pyl/2024/P_03363_17_07_24.pdf" TargetMode="External"/><Relationship Id="rId74" Type="http://schemas.openxmlformats.org/officeDocument/2006/relationships/hyperlink" Target="https://apps.culiacan.gob.mx/transparencia/archivos/anexos/pyl/2024/P_03404_17_07_24.pdf" TargetMode="External"/><Relationship Id="rId75" Type="http://schemas.openxmlformats.org/officeDocument/2006/relationships/hyperlink" Target="https://apps.culiacan.gob.mx/transparencia/archivos/anexos/pyl/2024/P_03403_17_07_24.pdf" TargetMode="External"/><Relationship Id="rId76" Type="http://schemas.openxmlformats.org/officeDocument/2006/relationships/hyperlink" Target="https://apps.culiacan.gob.mx/transparencia/archivos/anexos/pyl/2024/P_03355_17_07_24.pdf" TargetMode="External"/><Relationship Id="rId77" Type="http://schemas.openxmlformats.org/officeDocument/2006/relationships/hyperlink" Target="https://apps.culiacan.gob.mx/transparencia/archivos/anexos/pyl/2024/P_03583_22_08_24.pdf" TargetMode="External"/><Relationship Id="rId78" Type="http://schemas.openxmlformats.org/officeDocument/2006/relationships/hyperlink" Target="https://apps.culiacan.gob.mx/transparencia/archivos/anexos/pyl/2024/P_03454_01_08_24.pdf" TargetMode="External"/><Relationship Id="rId79" Type="http://schemas.openxmlformats.org/officeDocument/2006/relationships/hyperlink" Target="https://apps.culiacan.gob.mx/transparencia/archivos/anexos/pyl/2024/P_03482_01_08_24.pdf" TargetMode="External"/><Relationship Id="rId80" Type="http://schemas.openxmlformats.org/officeDocument/2006/relationships/hyperlink" Target="https://apps.culiacan.gob.mx/transparencia/archivos/anexos/pyl/2024/P_03269_04_07_24.pdf" TargetMode="External"/><Relationship Id="rId81" Type="http://schemas.openxmlformats.org/officeDocument/2006/relationships/hyperlink" Target="https://apps.culiacan.gob.mx/transparencia/archivos/anexos/pyl/2024/P_03268_04_07_24.pdf" TargetMode="External"/><Relationship Id="rId82" Type="http://schemas.openxmlformats.org/officeDocument/2006/relationships/hyperlink" Target="https://apps.culiacan.gob.mx/transparencia/archivos/anexos/pyl/2024/P_03541_13_08_24.pdf" TargetMode="External"/><Relationship Id="rId83" Type="http://schemas.openxmlformats.org/officeDocument/2006/relationships/hyperlink" Target="https://apps.culiacan.gob.mx/transparencia/archivos/anexos/pyl/2024/P_03542_13_08_24.pdf" TargetMode="External"/><Relationship Id="rId84" Type="http://schemas.openxmlformats.org/officeDocument/2006/relationships/hyperlink" Target="https://apps.culiacan.gob.mx/transparencia/archivos/anexos/pyl/2024/P_03543_13_08_24.pdf" TargetMode="External"/><Relationship Id="rId85" Type="http://schemas.openxmlformats.org/officeDocument/2006/relationships/hyperlink" Target="https://apps.culiacan.gob.mx/transparencia/archivos/anexos/pyl/2024/P_03544_13_08_24.pdf" TargetMode="External"/><Relationship Id="rId86" Type="http://schemas.openxmlformats.org/officeDocument/2006/relationships/hyperlink" Target="https://apps.culiacan.gob.mx/transparencia/archivos/anexos/pyl/2024/P_03545_13_08_24.pdf" TargetMode="External"/><Relationship Id="rId87" Type="http://schemas.openxmlformats.org/officeDocument/2006/relationships/hyperlink" Target="https://apps.culiacan.gob.mx/transparencia/archivos/anexos/pyl/2024/P_03546_13_08_24.pdf" TargetMode="External"/><Relationship Id="rId88" Type="http://schemas.openxmlformats.org/officeDocument/2006/relationships/hyperlink" Target="https://apps.culiacan.gob.mx/transparencia/archivos/anexos/pyl/2024/P_03536_12_08_24.pdf" TargetMode="External"/><Relationship Id="rId89" Type="http://schemas.openxmlformats.org/officeDocument/2006/relationships/hyperlink" Target="https://apps.culiacan.gob.mx/transparencia/archivos/anexos/pyl/2024/P_03547_13_08_24.pdf" TargetMode="External"/><Relationship Id="rId90" Type="http://schemas.openxmlformats.org/officeDocument/2006/relationships/hyperlink" Target="https://apps.culiacan.gob.mx/transparencia/archivos/anexos/pyl/2024/P_03552_14_08_24.pdf" TargetMode="External"/><Relationship Id="rId91" Type="http://schemas.openxmlformats.org/officeDocument/2006/relationships/hyperlink" Target="https://apps.culiacan.gob.mx/transparencia/archivos/anexos/pyl/2024/P_03553_14_08_24.pdf" TargetMode="External"/><Relationship Id="rId92" Type="http://schemas.openxmlformats.org/officeDocument/2006/relationships/hyperlink" Target="https://apps.culiacan.gob.mx/transparencia/archivos/anexos/pyl/2024/P_03274_04_07_24.pdf" TargetMode="External"/><Relationship Id="rId93" Type="http://schemas.openxmlformats.org/officeDocument/2006/relationships/hyperlink" Target="https://apps.culiacan.gob.mx/transparencia/archivos/anexos/pyl/2024/P_03273_04_07_24.pdf" TargetMode="External"/><Relationship Id="rId94" Type="http://schemas.openxmlformats.org/officeDocument/2006/relationships/hyperlink" Target="https://apps.culiacan.gob.mx/transparencia/archivos/anexos/pyl/2024/P_03272_04_07_24.pdf" TargetMode="External"/><Relationship Id="rId95" Type="http://schemas.openxmlformats.org/officeDocument/2006/relationships/hyperlink" Target="https://apps.culiacan.gob.mx/transparencia/archivos/anexos/pyl/2024/P_03271_04_07_24.pdf" TargetMode="External"/><Relationship Id="rId96" Type="http://schemas.openxmlformats.org/officeDocument/2006/relationships/hyperlink" Target="https://apps.culiacan.gob.mx/transparencia/archivos/anexos/pyl/2024/P_03569_26_08_24.pdf" TargetMode="External"/><Relationship Id="rId97" Type="http://schemas.openxmlformats.org/officeDocument/2006/relationships/hyperlink" Target="https://apps.culiacan.gob.mx/transparencia/archivos/anexos/pyl/2024/P_03551_14_08_24.pdf" TargetMode="External"/><Relationship Id="rId98" Type="http://schemas.openxmlformats.org/officeDocument/2006/relationships/hyperlink" Target="https://apps.culiacan.gob.mx/transparencia/archivos/anexos/pyl/2024/P_03453_01_08_24.pdf" TargetMode="External"/><Relationship Id="rId99" Type="http://schemas.openxmlformats.org/officeDocument/2006/relationships/hyperlink" Target="https://apps.culiacan.gob.mx/transparencia/archivos/anexos/pyl/2024/P_03270_04_07_24.pdf" TargetMode="External"/><Relationship Id="rId100" Type="http://schemas.openxmlformats.org/officeDocument/2006/relationships/hyperlink" Target="https://apps.culiacan.gob.mx/transparencia/archivos/anexos/pyl/2024/P_03278_04_07_24.pdf" TargetMode="External"/><Relationship Id="rId101" Type="http://schemas.openxmlformats.org/officeDocument/2006/relationships/hyperlink" Target="https://apps.culiacan.gob.mx/transparencia/archivos/anexos/pyl/2024/P_03503_06_08_24.pdf" TargetMode="External"/><Relationship Id="rId102" Type="http://schemas.openxmlformats.org/officeDocument/2006/relationships/hyperlink" Target="https://apps.culiacan.gob.mx/transparencia/archivos/anexos/pyl/2024/P_03502_06_08_24.pdf" TargetMode="External"/><Relationship Id="rId103" Type="http://schemas.openxmlformats.org/officeDocument/2006/relationships/hyperlink" Target="https://apps.culiacan.gob.mx/transparencia/archivos/anexos/pyl/2024/P_03501_06_08_24.pdf" TargetMode="External"/><Relationship Id="rId104" Type="http://schemas.openxmlformats.org/officeDocument/2006/relationships/hyperlink" Target="https://apps.culiacan.gob.mx/transparencia/archivos/anexos/pyl/2024/P_03284_04_07_24.pdf" TargetMode="External"/><Relationship Id="rId105" Type="http://schemas.openxmlformats.org/officeDocument/2006/relationships/hyperlink" Target="https://apps.culiacan.gob.mx/transparencia/archivos/anexos/pyl/2024/P_03282_04_07_24.pdf" TargetMode="External"/><Relationship Id="rId106" Type="http://schemas.openxmlformats.org/officeDocument/2006/relationships/hyperlink" Target="https://apps.culiacan.gob.mx/transparencia/archivos/anexos/pyl/2024/P_03281_04_07_24.pdf" TargetMode="External"/><Relationship Id="rId107" Type="http://schemas.openxmlformats.org/officeDocument/2006/relationships/hyperlink" Target="https://apps.culiacan.gob.mx/transparencia/archivos/anexos/pyl/2024/P_03280_04_07_24.pdf" TargetMode="External"/><Relationship Id="rId108" Type="http://schemas.openxmlformats.org/officeDocument/2006/relationships/hyperlink" Target="https://apps.culiacan.gob.mx/transparencia/archivos/anexos/pyl/2024/P_03362_24_07_24.pdf" TargetMode="External"/><Relationship Id="rId109" Type="http://schemas.openxmlformats.org/officeDocument/2006/relationships/hyperlink" Target="https://apps.culiacan.gob.mx/transparencia/archivos/anexos/pyl/2024/P_03522_08_08_24.pdf" TargetMode="External"/><Relationship Id="rId110" Type="http://schemas.openxmlformats.org/officeDocument/2006/relationships/hyperlink" Target="https://apps.culiacan.gob.mx/transparencia/archivos/anexos/pyl/2024/P_03523_08_08_24.pdf" TargetMode="External"/><Relationship Id="rId111" Type="http://schemas.openxmlformats.org/officeDocument/2006/relationships/hyperlink" Target="https://apps.culiacan.gob.mx/transparencia/archivos/anexos/pyl/2024/P_03520_08_08_24.pdf" TargetMode="External"/><Relationship Id="rId112" Type="http://schemas.openxmlformats.org/officeDocument/2006/relationships/hyperlink" Target="https://apps.culiacan.gob.mx/transparencia/archivos/anexos/pyl/2024/P_03519_08_08_24.pdf" TargetMode="External"/><Relationship Id="rId113" Type="http://schemas.openxmlformats.org/officeDocument/2006/relationships/hyperlink" Target="https://apps.culiacan.gob.mx/transparencia/archivos/anexos/pyl/2024/P_03279_04_07_24.pdf" TargetMode="External"/><Relationship Id="rId114" Type="http://schemas.openxmlformats.org/officeDocument/2006/relationships/hyperlink" Target="https://apps.culiacan.gob.mx/transparencia/archivos/anexos/pyl/2024/P_03521_08_08_24.pdf" TargetMode="External"/><Relationship Id="rId115" Type="http://schemas.openxmlformats.org/officeDocument/2006/relationships/hyperlink" Target="https://apps.culiacan.gob.mx/transparencia/archivos/anexos/pyl/2024/P_04386_27_09_24.pdf" TargetMode="External"/><Relationship Id="rId116" Type="http://schemas.openxmlformats.org/officeDocument/2006/relationships/hyperlink" Target="https://apps.culiacan.gob.mx/transparencia/archivos/anexos/pyl/2024/P_03602_05_09_24.pdf" TargetMode="External"/><Relationship Id="rId117" Type="http://schemas.openxmlformats.org/officeDocument/2006/relationships/hyperlink" Target="https://apps.culiacan.gob.mx/transparencia/archivos/anexos/pyl/2024/P_03578_27_08_24.pdf" TargetMode="External"/><Relationship Id="rId118" Type="http://schemas.openxmlformats.org/officeDocument/2006/relationships/hyperlink" Target="https://apps.culiacan.gob.mx/transparencia/archivos/anexos/pyl/2024/P_03548_14_08_24.pdf" TargetMode="External"/><Relationship Id="rId119" Type="http://schemas.openxmlformats.org/officeDocument/2006/relationships/hyperlink" Target="https://apps.culiacan.gob.mx/transparencia/archivos/anexos/pyl/2024/P_03227_02_07_24.pdf" TargetMode="External"/><Relationship Id="rId120" Type="http://schemas.openxmlformats.org/officeDocument/2006/relationships/hyperlink" Target="https://apps.culiacan.gob.mx/transparencia/archivos/anexos/pyl/2024/P_03549_14_08_24.pdf" TargetMode="External"/><Relationship Id="rId121" Type="http://schemas.openxmlformats.org/officeDocument/2006/relationships/hyperlink" Target="https://apps.culiacan.gob.mx/transparencia/archivos/anexos/pyl/2024/P_03550_14_08_24.pdf" TargetMode="External"/><Relationship Id="rId122" Type="http://schemas.openxmlformats.org/officeDocument/2006/relationships/hyperlink" Target="https://apps.culiacan.gob.mx/transparencia/archivos/anexos/pyl/2024/P_03441_01_08_24.pdf" TargetMode="External"/><Relationship Id="rId123" Type="http://schemas.openxmlformats.org/officeDocument/2006/relationships/hyperlink" Target="https://apps.culiacan.gob.mx/transparencia/archivos/anexos/pyl/2024/P_03275_04_07_24.pdf" TargetMode="External"/><Relationship Id="rId124" Type="http://schemas.openxmlformats.org/officeDocument/2006/relationships/hyperlink" Target="https://apps.culiacan.gob.mx/transparencia/archivos/anexos/pyl/2024/P_03515_09_08_24.pdf" TargetMode="External"/><Relationship Id="rId125" Type="http://schemas.openxmlformats.org/officeDocument/2006/relationships/hyperlink" Target="https://apps.culiacan.gob.mx/transparencia/archivos/anexos/pyl/2024/P_03592_23_08_24.pdf" TargetMode="External"/><Relationship Id="rId126" Type="http://schemas.openxmlformats.org/officeDocument/2006/relationships/hyperlink" Target="https://apps.culiacan.gob.mx/transparencia/archivos/anexos/pyl/2024/P_03259_03_07_24.pdf" TargetMode="External"/><Relationship Id="rId127" Type="http://schemas.openxmlformats.org/officeDocument/2006/relationships/hyperlink" Target="https://apps.culiacan.gob.mx/transparencia/archivos/anexos/pyl/2024/P_03611_28_08_24.pdf" TargetMode="External"/><Relationship Id="rId128" Type="http://schemas.openxmlformats.org/officeDocument/2006/relationships/hyperlink" Target="https://apps.culiacan.gob.mx/transparencia/archivos/anexos/pyl/2024/P_03606_28_08_24.pdf" TargetMode="External"/><Relationship Id="rId129" Type="http://schemas.openxmlformats.org/officeDocument/2006/relationships/hyperlink" Target="https://apps.culiacan.gob.mx/transparencia/archivos/anexos/pyl/2024/P_03607_28_08_24.pdf" TargetMode="External"/><Relationship Id="rId130" Type="http://schemas.openxmlformats.org/officeDocument/2006/relationships/hyperlink" Target="https://apps.culiacan.gob.mx/transparencia/archivos/anexos/pyl/2024/P_03276_04_07_24.pdf" TargetMode="External"/><Relationship Id="rId131" Type="http://schemas.openxmlformats.org/officeDocument/2006/relationships/hyperlink" Target="https://apps.culiacan.gob.mx/transparencia/archivos/anexos/pyl/2024/P_03442_01_08_24.pdf" TargetMode="External"/><Relationship Id="rId132" Type="http://schemas.openxmlformats.org/officeDocument/2006/relationships/hyperlink" Target="https://apps.culiacan.gob.mx/transparencia/archivos/anexos/pyl/2024/P_03289_04_07_24.pdf" TargetMode="External"/><Relationship Id="rId133" Type="http://schemas.openxmlformats.org/officeDocument/2006/relationships/hyperlink" Target="https://apps.culiacan.gob.mx/transparencia/archivos/anexos/pyl/2024/P_03489_08_08_24.pdf" TargetMode="External"/><Relationship Id="rId134" Type="http://schemas.openxmlformats.org/officeDocument/2006/relationships/hyperlink" Target="https://apps.culiacan.gob.mx/transparencia/archivos/anexos/pyl/2024/P_03514_07_08_24.pdf" TargetMode="External"/><Relationship Id="rId135" Type="http://schemas.openxmlformats.org/officeDocument/2006/relationships/hyperlink" Target="https://apps.culiacan.gob.mx/transparencia/archivos/anexos/pyl/2024/P_03485_01_08_24.pdf" TargetMode="External"/><Relationship Id="rId136" Type="http://schemas.openxmlformats.org/officeDocument/2006/relationships/hyperlink" Target="https://apps.culiacan.gob.mx/transparencia/archivos/anexos/pyl/2024/P_03625_30_08_24.pdf" TargetMode="External"/><Relationship Id="rId137" Type="http://schemas.openxmlformats.org/officeDocument/2006/relationships/hyperlink" Target="https://apps.culiacan.gob.mx/transparencia/archivos/anexos/pyl/2024/P_03517_08_08_24.pdf" TargetMode="External"/><Relationship Id="rId138" Type="http://schemas.openxmlformats.org/officeDocument/2006/relationships/hyperlink" Target="https://apps.culiacan.gob.mx/transparencia/archivos/anexos/pyl/2024/P_03518_08_08_24.pdf" TargetMode="External"/><Relationship Id="rId139" Type="http://schemas.openxmlformats.org/officeDocument/2006/relationships/hyperlink" Target="https://apps.culiacan.gob.mx/transparencia/archivos/anexos/pyl/2024/P_03248_03_07_24.pdf" TargetMode="External"/><Relationship Id="rId140" Type="http://schemas.openxmlformats.org/officeDocument/2006/relationships/hyperlink" Target="https://apps.culiacan.gob.mx/transparencia/archivos/anexos/pyl/2024/P_03253_03_07_24.pdf" TargetMode="External"/><Relationship Id="rId141" Type="http://schemas.openxmlformats.org/officeDocument/2006/relationships/hyperlink" Target="https://apps.culiacan.gob.mx/transparencia/archivos/anexos/pyl/2024/P_03257_03_07_24.pdf" TargetMode="External"/><Relationship Id="rId142" Type="http://schemas.openxmlformats.org/officeDocument/2006/relationships/hyperlink" Target="https://apps.culiacan.gob.mx/transparencia/archivos/anexos/pyl/2024/P_03250_03_07_24.pdf" TargetMode="External"/><Relationship Id="rId143" Type="http://schemas.openxmlformats.org/officeDocument/2006/relationships/hyperlink" Target="https://apps.culiacan.gob.mx/transparencia/archivos/anexos/pyl/2024/P_03484_01_08_24.pdf" TargetMode="External"/><Relationship Id="rId144" Type="http://schemas.openxmlformats.org/officeDocument/2006/relationships/hyperlink" Target="https://apps.culiacan.gob.mx/transparencia/archivos/anexos/pyl/2024/P_03483_01_08_24.pdf" TargetMode="External"/><Relationship Id="rId145" Type="http://schemas.openxmlformats.org/officeDocument/2006/relationships/hyperlink" Target="https://apps.culiacan.gob.mx/transparencia/archivos/anexos/pyl/2024/P_03254_03_07_24.pdf" TargetMode="External"/><Relationship Id="rId146" Type="http://schemas.openxmlformats.org/officeDocument/2006/relationships/hyperlink" Target="https://apps.culiacan.gob.mx/transparencia/archivos/anexos/pyl/2024/P_03255_03_07_24.pdf" TargetMode="External"/><Relationship Id="rId147" Type="http://schemas.openxmlformats.org/officeDocument/2006/relationships/hyperlink" Target="https://apps.culiacan.gob.mx/transparencia/archivos/anexos/pyl/2024/P_03287_04_07_24.pdf" TargetMode="External"/><Relationship Id="rId148" Type="http://schemas.openxmlformats.org/officeDocument/2006/relationships/hyperlink" Target="https://apps.culiacan.gob.mx/transparencia/archivos/anexos/pyl/2024/P_03288_04_07_24.pdf" TargetMode="External"/><Relationship Id="rId149" Type="http://schemas.openxmlformats.org/officeDocument/2006/relationships/hyperlink" Target="https://apps.culiacan.gob.mx/transparencia/archivos/anexos/pyl/2024/P_03256_03_07_24.pdf" TargetMode="External"/><Relationship Id="rId150" Type="http://schemas.openxmlformats.org/officeDocument/2006/relationships/hyperlink" Target="https://apps.culiacan.gob.mx/transparencia/archivos/anexos/pyl/2024/P_03251_03_07_24.pdf" TargetMode="External"/><Relationship Id="rId151" Type="http://schemas.openxmlformats.org/officeDocument/2006/relationships/hyperlink" Target="https://apps.culiacan.gob.mx/transparencia/archivos/anexos/pyl/2024/P_03277_04_07_24.pdf" TargetMode="External"/><Relationship Id="rId152" Type="http://schemas.openxmlformats.org/officeDocument/2006/relationships/hyperlink" Target="https://apps.culiacan.gob.mx/transparencia/archivos/anexos/pyl/2024/P_03339_11_07_24.pdf" TargetMode="External"/><Relationship Id="rId153" Type="http://schemas.openxmlformats.org/officeDocument/2006/relationships/hyperlink" Target="https://apps.culiacan.gob.mx/transparencia/archivos/anexos/pyl/2024/P_03588_22_08_24.pdf" TargetMode="External"/><Relationship Id="rId154" Type="http://schemas.openxmlformats.org/officeDocument/2006/relationships/hyperlink" Target="https://apps.culiacan.gob.mx/transparencia/archivos/anexos/pyl/2024/P_03245_02_07_24.pdf" TargetMode="External"/><Relationship Id="rId155" Type="http://schemas.openxmlformats.org/officeDocument/2006/relationships/hyperlink" Target="https://apps.culiacan.gob.mx/transparencia/archivos/anexos/pyl/2024/P_03405_17_07_24.pdf" TargetMode="External"/><Relationship Id="rId156" Type="http://schemas.openxmlformats.org/officeDocument/2006/relationships/hyperlink" Target="https://apps.culiacan.gob.mx/transparencia/archivos/anexos/pyl/2024/P_03351_17_07_24.pdf" TargetMode="External"/><Relationship Id="rId157" Type="http://schemas.openxmlformats.org/officeDocument/2006/relationships/hyperlink" Target="https://apps.culiacan.gob.mx/transparencia/archivos/anexos/pyl/2024/P_03406_17_07_24.pdf" TargetMode="External"/><Relationship Id="rId158" Type="http://schemas.openxmlformats.org/officeDocument/2006/relationships/hyperlink" Target="https://apps.culiacan.gob.mx/transparencia/archivos/anexos/pyl/2024/P_03408_17_07_24.pdf" TargetMode="External"/><Relationship Id="rId159" Type="http://schemas.openxmlformats.org/officeDocument/2006/relationships/hyperlink" Target="https://apps.culiacan.gob.mx/transparencia/archivos/anexos/pyl/2024/P_03409_17_07_24.pdf" TargetMode="External"/><Relationship Id="rId160" Type="http://schemas.openxmlformats.org/officeDocument/2006/relationships/hyperlink" Target="https://apps.culiacan.gob.mx/transparencia/archivos/anexos/pyl/2024/P_03353_17_07_24.pdf" TargetMode="External"/><Relationship Id="rId161" Type="http://schemas.openxmlformats.org/officeDocument/2006/relationships/hyperlink" Target="https://apps.culiacan.gob.mx/transparencia/archivos/anexos/pyl/2024/P_03410_17_07_24.pdf" TargetMode="External"/><Relationship Id="rId162" Type="http://schemas.openxmlformats.org/officeDocument/2006/relationships/hyperlink" Target="https://apps.culiacan.gob.mx/transparencia/archivos/anexos/pyl/2024/P_04341_13_09_24.pdf" TargetMode="External"/><Relationship Id="rId163" Type="http://schemas.openxmlformats.org/officeDocument/2006/relationships/hyperlink" Target="https://apps.culiacan.gob.mx/transparencia/archivos/anexos/pyl/2024/P_03627_06_09_24.pdf" TargetMode="External"/><Relationship Id="rId164" Type="http://schemas.openxmlformats.org/officeDocument/2006/relationships/hyperlink" Target="https://apps.culiacan.gob.mx/transparencia/archivos/anexos/pyl/2024/P_03267_04_07_24.pdf" TargetMode="External"/><Relationship Id="rId165" Type="http://schemas.openxmlformats.org/officeDocument/2006/relationships/hyperlink" Target="https://apps.culiacan.gob.mx/transparencia/archivos/anexos/pyl/2024/P_04353_24_09_24.pdf" TargetMode="External"/><Relationship Id="rId166" Type="http://schemas.openxmlformats.org/officeDocument/2006/relationships/hyperlink" Target="https://apps.culiacan.gob.mx/transparencia/archivos/anexos/pyl/2024/P_03412_18_07_24.pdf" TargetMode="External"/><Relationship Id="rId167" Type="http://schemas.openxmlformats.org/officeDocument/2006/relationships/hyperlink" Target="https://apps.culiacan.gob.mx/transparencia/archivos/anexos/pyl/2024/P_03413_18_07_24.pdf" TargetMode="External"/><Relationship Id="rId168" Type="http://schemas.openxmlformats.org/officeDocument/2006/relationships/hyperlink" Target="https://apps.culiacan.gob.mx/transparencia/archivos/anexos/pyl/2024/P_03359_24_07_24.pdf" TargetMode="External"/><Relationship Id="rId169" Type="http://schemas.openxmlformats.org/officeDocument/2006/relationships/hyperlink" Target="https://apps.culiacan.gob.mx/transparencia/archivos/anexos/pyl/2024/P_03416_19_07_24.pdf" TargetMode="External"/><Relationship Id="rId170" Type="http://schemas.openxmlformats.org/officeDocument/2006/relationships/hyperlink" Target="https://apps.culiacan.gob.mx/transparencia/archivos/anexos/pyl/2024/P_03354_24_07_24.pdf" TargetMode="External"/><Relationship Id="rId171" Type="http://schemas.openxmlformats.org/officeDocument/2006/relationships/hyperlink" Target="https://apps.culiacan.gob.mx/transparencia/archivos/anexos/pyl/2024/P_04358_25_09_24.pdf" TargetMode="External"/><Relationship Id="rId172" Type="http://schemas.openxmlformats.org/officeDocument/2006/relationships/hyperlink" Target="https://apps.culiacan.gob.mx/transparencia/archivos/anexos/pyl/2024/P_03580_22_08_24.pdf" TargetMode="External"/><Relationship Id="rId173" Type="http://schemas.openxmlformats.org/officeDocument/2006/relationships/hyperlink" Target="https://apps.culiacan.gob.mx/transparencia/archivos/anexos/pyl/2024/P_03576_21_08_24.pdf" TargetMode="External"/><Relationship Id="rId174" Type="http://schemas.openxmlformats.org/officeDocument/2006/relationships/hyperlink" Target="https://apps.culiacan.gob.mx/transparencia/archivos/anexos/pyl/2024/P_03581_22_08_24.pdf" TargetMode="External"/><Relationship Id="rId175" Type="http://schemas.openxmlformats.org/officeDocument/2006/relationships/hyperlink" Target="https://apps.culiacan.gob.mx/transparencia/archivos/anexos/pyl/2024/P_03349_17_07_24.pdf" TargetMode="External"/><Relationship Id="rId176" Type="http://schemas.openxmlformats.org/officeDocument/2006/relationships/hyperlink" Target="https://apps.culiacan.gob.mx/transparencia/archivos/anexos/pyl/2024/P_03374_11_07_24.pdf" TargetMode="External"/><Relationship Id="rId177" Type="http://schemas.openxmlformats.org/officeDocument/2006/relationships/hyperlink" Target="https://apps.culiacan.gob.mx/transparencia/archivos/anexos/pyl/2024/P_03337_11_07_24.pdf" TargetMode="External"/><Relationship Id="rId178" Type="http://schemas.openxmlformats.org/officeDocument/2006/relationships/hyperlink" Target="https://apps.culiacan.gob.mx/transparencia/archivos/anexos/pyl/2024/P_03342_11_07_24.pdf" TargetMode="External"/><Relationship Id="rId179" Type="http://schemas.openxmlformats.org/officeDocument/2006/relationships/hyperlink" Target="https://apps.culiacan.gob.mx/transparencia/archivos/anexos/pyl/2024/P_03492_16_08_24.pdf" TargetMode="External"/><Relationship Id="rId180" Type="http://schemas.openxmlformats.org/officeDocument/2006/relationships/hyperlink" Target="https://apps.culiacan.gob.mx/transparencia/archivos/anexos/pyl/2024/P_03810_05_09_24.pdf" TargetMode="External"/><Relationship Id="rId181" Type="http://schemas.openxmlformats.org/officeDocument/2006/relationships/hyperlink" Target="https://apps.culiacan.gob.mx/transparencia/archivos/anexos/pyl/2024/P_03486_01_08_24.pdf" TargetMode="External"/><Relationship Id="rId182" Type="http://schemas.openxmlformats.org/officeDocument/2006/relationships/hyperlink" Target="https://apps.culiacan.gob.mx/transparencia/archivos/anexos/pyl/2024/P_03440_25_07_24.pdf" TargetMode="External"/><Relationship Id="rId183" Type="http://schemas.openxmlformats.org/officeDocument/2006/relationships/hyperlink" Target="https://apps.culiacan.gob.mx/transparencia/archivos/anexos/pyl/2024/P_03566_16_08_24.pdf" TargetMode="External"/><Relationship Id="rId184" Type="http://schemas.openxmlformats.org/officeDocument/2006/relationships/hyperlink" Target="https://apps.culiacan.gob.mx/transparencia/archivos/anexos/pyl/2024/P_03540_13_08_24.pdf" TargetMode="External"/><Relationship Id="rId185" Type="http://schemas.openxmlformats.org/officeDocument/2006/relationships/hyperlink" Target="https://apps.culiacan.gob.mx/transparencia/archivos/anexos/pyl/2024/P_03361_31_07_24.pdf" TargetMode="External"/><Relationship Id="rId186" Type="http://schemas.openxmlformats.org/officeDocument/2006/relationships/hyperlink" Target="https://apps.culiacan.gob.mx/transparencia/archivos/anexos/pyl/2024/P_04376_26_09_24.pdf" TargetMode="External"/><Relationship Id="rId187" Type="http://schemas.openxmlformats.org/officeDocument/2006/relationships/hyperlink" Target="https://apps.culiacan.gob.mx/transparencia/archivos/anexos/pyl/2024/P_03357_31_07_24.pdf" TargetMode="External"/><Relationship Id="rId188" Type="http://schemas.openxmlformats.org/officeDocument/2006/relationships/hyperlink" Target="https://apps.culiacan.gob.mx/transparencia/archivos/anexos/pyl/2024/P_03670_05_09_24.pdf" TargetMode="External"/><Relationship Id="rId189" Type="http://schemas.openxmlformats.org/officeDocument/2006/relationships/hyperlink" Target="https://apps.culiacan.gob.mx/transparencia/archivos/anexos/pyl/2024/P_03356_31_07_24.pdf" TargetMode="External"/><Relationship Id="rId190" Type="http://schemas.openxmlformats.org/officeDocument/2006/relationships/hyperlink" Target="https://apps.culiacan.gob.mx/transparencia/archivos/anexos/pyl/2024/P_03449_31_07_24.pdf" TargetMode="External"/><Relationship Id="rId191" Type="http://schemas.openxmlformats.org/officeDocument/2006/relationships/hyperlink" Target="https://apps.culiacan.gob.mx/transparencia/archivos/anexos/pyl/2024/P_03156_17_08_24.pdf" TargetMode="External"/><Relationship Id="rId192" Type="http://schemas.openxmlformats.org/officeDocument/2006/relationships/hyperlink" Target="https://apps.culiacan.gob.mx/transparencia/archivos/anexos/pyl/2024/P_03244_02_07_24.pdf" TargetMode="External"/><Relationship Id="rId193" Type="http://schemas.openxmlformats.org/officeDocument/2006/relationships/hyperlink" Target="https://apps.culiacan.gob.mx/transparencia/archivos/anexos/pyl/2024/P_03436_25_07_24.pdf" TargetMode="External"/><Relationship Id="rId194" Type="http://schemas.openxmlformats.org/officeDocument/2006/relationships/hyperlink" Target="https://apps.culiacan.gob.mx/transparencia/archivos/anexos/pyl/2024/P_03487_01_08_24.pdf" TargetMode="External"/><Relationship Id="rId195" Type="http://schemas.openxmlformats.org/officeDocument/2006/relationships/hyperlink" Target="https://apps.culiacan.gob.mx/transparencia/archivos/anexos/pyl/2024/P_03360_31_07_24.pdf" TargetMode="External"/><Relationship Id="rId196" Type="http://schemas.openxmlformats.org/officeDocument/2006/relationships/hyperlink" Target="https://apps.culiacan.gob.mx/transparencia/archivos/anexos/pyl/2024/P_03564_16_08_24.pdf" TargetMode="External"/><Relationship Id="rId197" Type="http://schemas.openxmlformats.org/officeDocument/2006/relationships/hyperlink" Target="https://apps.culiacan.gob.mx/transparencia/archivos/anexos/pyl/2024/P_03481_01_08_24.pdf" TargetMode="External"/><Relationship Id="rId198" Type="http://schemas.openxmlformats.org/officeDocument/2006/relationships/hyperlink" Target="https://apps.culiacan.gob.mx/transparencia/archivos/anexos/pyl/2024/P_03180_16_07_24.pdf" TargetMode="External"/><Relationship Id="rId199" Type="http://schemas.openxmlformats.org/officeDocument/2006/relationships/hyperlink" Target="https://apps.culiacan.gob.mx/transparencia/archivos/anexos/pyl/2024/P_03323_15_07_24.pdf" TargetMode="External"/><Relationship Id="rId200" Type="http://schemas.openxmlformats.org/officeDocument/2006/relationships/hyperlink" Target="https://apps.culiacan.gob.mx/transparencia/archivos/anexos/pyl/2024/P_03397_17_07_24.pdf" TargetMode="External"/><Relationship Id="rId201" Type="http://schemas.openxmlformats.org/officeDocument/2006/relationships/hyperlink" Target="https://apps.culiacan.gob.mx/transparencia/archivos/anexos/pyl/2024/P_03388_15_07_24.pdf" TargetMode="External"/><Relationship Id="rId202" Type="http://schemas.openxmlformats.org/officeDocument/2006/relationships/hyperlink" Target="https://apps.culiacan.gob.mx/transparencia/archivos/anexos/pyl/2024/P_03385_15_07_24.pdf" TargetMode="External"/><Relationship Id="rId203" Type="http://schemas.openxmlformats.org/officeDocument/2006/relationships/hyperlink" Target="https://apps.culiacan.gob.mx/transparencia/archivos/anexos/pyl/2024/P_03386_15_07_24.pdf" TargetMode="External"/><Relationship Id="rId204" Type="http://schemas.openxmlformats.org/officeDocument/2006/relationships/hyperlink" Target="https://apps.culiacan.gob.mx/transparencia/archivos/anexos/pyl/2024/P_03390_15_07_24.pdf" TargetMode="External"/><Relationship Id="rId205" Type="http://schemas.openxmlformats.org/officeDocument/2006/relationships/hyperlink" Target="https://apps.culiacan.gob.mx/transparencia/archivos/anexos/pyl/2024/P_03387_15_07_24.pdf" TargetMode="External"/><Relationship Id="rId206" Type="http://schemas.openxmlformats.org/officeDocument/2006/relationships/hyperlink" Target="https://apps.culiacan.gob.mx/transparencia/archivos/anexos/pyl/2024/P_03389_15_07_24.pdf" TargetMode="External"/><Relationship Id="rId207" Type="http://schemas.openxmlformats.org/officeDocument/2006/relationships/hyperlink" Target="https://apps.culiacan.gob.mx/transparencia/archivos/anexos/pyl/2024/P_03299_05_07_24.pdf" TargetMode="External"/><Relationship Id="rId208" Type="http://schemas.openxmlformats.org/officeDocument/2006/relationships/hyperlink" Target="https://apps.culiacan.gob.mx/transparencia/archivos/anexos/pyl/2024/P_03639_04_09_24.pdf" TargetMode="External"/><Relationship Id="rId209" Type="http://schemas.openxmlformats.org/officeDocument/2006/relationships/hyperlink" Target="https://apps.culiacan.gob.mx/transparencia/archivos/anexos/pyl/2024/P_03262_03_07_24.pdf" TargetMode="External"/><Relationship Id="rId210" Type="http://schemas.openxmlformats.org/officeDocument/2006/relationships/hyperlink" Target="https://apps.culiacan.gob.mx/transparencia/archivos/anexos/pyl/2024/P_03529_08_08_24.pdf" TargetMode="External"/><Relationship Id="rId211" Type="http://schemas.openxmlformats.org/officeDocument/2006/relationships/hyperlink" Target="https://apps.culiacan.gob.mx/transparencia/archivos/anexos/pyl/2024/P_03435_25_07_24.pdf" TargetMode="External"/><Relationship Id="rId212" Type="http://schemas.openxmlformats.org/officeDocument/2006/relationships/hyperlink" Target="https://apps.culiacan.gob.mx/transparencia/archivos/anexos/pyl/2024/P_04356_24_09_24.pdf" TargetMode="External"/><Relationship Id="rId213" Type="http://schemas.openxmlformats.org/officeDocument/2006/relationships/hyperlink" Target="https://apps.culiacan.gob.mx/transparencia/archivos/anexos/pyl/2024/P_03264_03_07_24.pdf" TargetMode="External"/><Relationship Id="rId214" Type="http://schemas.openxmlformats.org/officeDocument/2006/relationships/hyperlink" Target="https://apps.culiacan.gob.mx/transparencia/archivos/anexos/pyl/2024/P_03407_17_07_24.pdf" TargetMode="External"/><Relationship Id="rId215" Type="http://schemas.openxmlformats.org/officeDocument/2006/relationships/hyperlink" Target="https://apps.culiacan.gob.mx/transparencia/archivos/anexos/pyl/2024/P_03603_28_08_24.pdf" TargetMode="External"/><Relationship Id="rId216" Type="http://schemas.openxmlformats.org/officeDocument/2006/relationships/hyperlink" Target="https://apps.culiacan.gob.mx/transparencia/archivos/anexos/pyl/2024/P_03603_28_08_24.pdf" TargetMode="External"/><Relationship Id="rId217" Type="http://schemas.openxmlformats.org/officeDocument/2006/relationships/hyperlink" Target="https://apps.culiacan.gob.mx/transparencia/archivos/anexos/pyl/2024/P_03603_28_08_24.pdf" TargetMode="External"/><Relationship Id="rId218" Type="http://schemas.openxmlformats.org/officeDocument/2006/relationships/hyperlink" Target="https://apps.culiacan.gob.mx/transparencia/archivos/anexos/pyl/2024/P_03603_28_08_24.pdf" TargetMode="External"/><Relationship Id="rId219" Type="http://schemas.openxmlformats.org/officeDocument/2006/relationships/hyperlink" Target="https://apps.culiacan.gob.mx/transparencia/archivos/anexos/pyl/2024/P_03603_28_08_24.pdf" TargetMode="External"/><Relationship Id="rId220" Type="http://schemas.openxmlformats.org/officeDocument/2006/relationships/hyperlink" Target="https://apps.culiacan.gob.mx/transparencia/archivos/anexos/pyl/2024/P_03603_28_08_24.pdf" TargetMode="External"/><Relationship Id="rId221" Type="http://schemas.openxmlformats.org/officeDocument/2006/relationships/hyperlink" Target="https://apps.culiacan.gob.mx/transparencia/archivos/anexos/pyl/2024/P_03603_28_08_24.pdf" TargetMode="External"/><Relationship Id="rId222" Type="http://schemas.openxmlformats.org/officeDocument/2006/relationships/hyperlink" Target="https://apps.culiacan.gob.mx/transparencia/archivos/anexos/pyl/2024/P_03603_28_08_24.pdf" TargetMode="External"/><Relationship Id="rId223" Type="http://schemas.openxmlformats.org/officeDocument/2006/relationships/hyperlink" Target="https://apps.culiacan.gob.mx/transparencia/archivos/anexos/pyl/2024/P_03603_28_08_24.pdf" TargetMode="External"/><Relationship Id="rId224" Type="http://schemas.openxmlformats.org/officeDocument/2006/relationships/hyperlink" Target="https://apps.culiacan.gob.mx/transparencia/archivos/anexos/pyl/2024/P_03603_28_08_24.pdf" TargetMode="External"/><Relationship Id="rId225" Type="http://schemas.openxmlformats.org/officeDocument/2006/relationships/hyperlink" Target="https://apps.culiacan.gob.mx/transparencia/archivos/anexos/pyl/2024/P_03603_28_08_24.pdf" TargetMode="External"/><Relationship Id="rId226" Type="http://schemas.openxmlformats.org/officeDocument/2006/relationships/hyperlink" Target="https://apps.culiacan.gob.mx/transparencia/archivos/anexos/pyl/2024/P_03603_28_08_24.pdf" TargetMode="External"/><Relationship Id="rId227" Type="http://schemas.openxmlformats.org/officeDocument/2006/relationships/hyperlink" Target="https://apps.culiacan.gob.mx/transparencia/archivos/anexos/pyl/2024/P_03603_28_08_24.pdf" TargetMode="External"/><Relationship Id="rId228" Type="http://schemas.openxmlformats.org/officeDocument/2006/relationships/hyperlink" Target="https://apps.culiacan.gob.mx/transparencia/archivos/anexos/pyl/2024/P_03603_28_08_24.pdf" TargetMode="External"/><Relationship Id="rId229" Type="http://schemas.openxmlformats.org/officeDocument/2006/relationships/hyperlink" Target="https://apps.culiacan.gob.mx/transparencia/archivos/anexos/pyl/2024/P_03603_28_08_24.pdf" TargetMode="External"/><Relationship Id="rId230" Type="http://schemas.openxmlformats.org/officeDocument/2006/relationships/hyperlink" Target="https://apps.culiacan.gob.mx/transparencia/archivos/anexos/pyl/2024/P_03603_28_08_24.pdf" TargetMode="External"/><Relationship Id="rId231" Type="http://schemas.openxmlformats.org/officeDocument/2006/relationships/hyperlink" Target="https://apps.culiacan.gob.mx/transparencia/archivos/anexos/pyl/2024/P_03603_28_08_24.pdf" TargetMode="External"/><Relationship Id="rId232" Type="http://schemas.openxmlformats.org/officeDocument/2006/relationships/hyperlink" Target="https://apps.culiacan.gob.mx/transparencia/archivos/anexos/pyl/2024/P_03603_28_08_24.pdf" TargetMode="External"/><Relationship Id="rId233" Type="http://schemas.openxmlformats.org/officeDocument/2006/relationships/hyperlink" Target="https://apps.culiacan.gob.mx/transparencia/archivos/anexos/pyl/2024/P_03603_28_08_24.pdf" TargetMode="External"/><Relationship Id="rId234" Type="http://schemas.openxmlformats.org/officeDocument/2006/relationships/hyperlink" Target="https://apps.culiacan.gob.mx/transparencia/archivos/anexos/pyl/2024/P_03603_28_08_24.pdf" TargetMode="External"/><Relationship Id="rId235" Type="http://schemas.openxmlformats.org/officeDocument/2006/relationships/hyperlink" Target="https://apps.culiacan.gob.mx/transparencia/archivos/anexos/pyl/2024/P_03603_28_08_24.pdf" TargetMode="External"/><Relationship Id="rId236" Type="http://schemas.openxmlformats.org/officeDocument/2006/relationships/hyperlink" Target="https://apps.culiacan.gob.mx/transparencia/archivos/anexos/pyl/2024/P_03603_28_08_24.pdf" TargetMode="External"/><Relationship Id="rId237" Type="http://schemas.openxmlformats.org/officeDocument/2006/relationships/hyperlink" Target="https://apps.culiacan.gob.mx/transparencia/archivos/anexos/pyl/2024/P_03603_28_08_24.pdf" TargetMode="External"/><Relationship Id="rId238" Type="http://schemas.openxmlformats.org/officeDocument/2006/relationships/hyperlink" Target="https://apps.culiacan.gob.mx/transparencia/archivos/anexos/pyl/2024/P_03603_28_08_24.pdf" TargetMode="External"/><Relationship Id="rId239" Type="http://schemas.openxmlformats.org/officeDocument/2006/relationships/hyperlink" Target="https://apps.culiacan.gob.mx/transparencia/archivos/anexos/pyl/2024/P_03603_28_08_24.pdf" TargetMode="External"/><Relationship Id="rId240" Type="http://schemas.openxmlformats.org/officeDocument/2006/relationships/hyperlink" Target="https://apps.culiacan.gob.mx/transparencia/archivos/anexos/pyl/2024/P_03603_28_08_24.pdf" TargetMode="External"/><Relationship Id="rId241" Type="http://schemas.openxmlformats.org/officeDocument/2006/relationships/hyperlink" Target="https://apps.culiacan.gob.mx/transparencia/archivos/anexos/pyl/2024/P_03603_28_08_24.pdf" TargetMode="External"/><Relationship Id="rId242" Type="http://schemas.openxmlformats.org/officeDocument/2006/relationships/hyperlink" Target="https://apps.culiacan.gob.mx/transparencia/archivos/anexos/pyl/2024/P_03603_28_08_24.pdf" TargetMode="External"/><Relationship Id="rId243" Type="http://schemas.openxmlformats.org/officeDocument/2006/relationships/hyperlink" Target="https://apps.culiacan.gob.mx/transparencia/archivos/anexos/pyl/2024/P_04359_26_09_24.pdf" TargetMode="External"/><Relationship Id="rId244" Type="http://schemas.openxmlformats.org/officeDocument/2006/relationships/hyperlink" Target="https://apps.culiacan.gob.mx/transparencia/archivos/anexos/pyl/2024/P_03528_08_08_24.pdf" TargetMode="External"/><Relationship Id="rId245" Type="http://schemas.openxmlformats.org/officeDocument/2006/relationships/hyperlink" Target="https://apps.culiacan.gob.mx/transparencia/archivos/anexos/pyl/2024/P_03579_22_08_24.pdf" TargetMode="External"/><Relationship Id="rId246" Type="http://schemas.openxmlformats.org/officeDocument/2006/relationships/hyperlink" Target="https://apps.culiacan.gob.mx/transparencia/archivos/anexos/pyl/2024/P_03315_10_07_24.pdf" TargetMode="External"/><Relationship Id="rId247" Type="http://schemas.openxmlformats.org/officeDocument/2006/relationships/hyperlink" Target="https://apps.culiacan.gob.mx/transparencia/archivos/anexos/pyl/2024/P_03562_15_08_24.pdf" TargetMode="External"/><Relationship Id="rId248" Type="http://schemas.openxmlformats.org/officeDocument/2006/relationships/hyperlink" Target="https://apps.culiacan.gob.mx/transparencia/archivos/anexos/pyl/2024/P_03807_05_09_24.pdf" TargetMode="External"/><Relationship Id="rId249" Type="http://schemas.openxmlformats.org/officeDocument/2006/relationships/hyperlink" Target="https://apps.culiacan.gob.mx/transparencia/archivos/anexos/pyl/2024/P_03477_01_08_24.pdf" TargetMode="External"/><Relationship Id="rId250" Type="http://schemas.openxmlformats.org/officeDocument/2006/relationships/hyperlink" Target="https://apps.culiacan.gob.mx/transparencia/archivos/anexos/pyl/2024/P_03375_11_07_24.pdf" TargetMode="External"/><Relationship Id="rId251" Type="http://schemas.openxmlformats.org/officeDocument/2006/relationships/hyperlink" Target="https://apps.culiacan.gob.mx/transparencia/archivos/anexos/pyl/2024/P_03589_22_08_24.pdf" TargetMode="External"/><Relationship Id="rId252" Type="http://schemas.openxmlformats.org/officeDocument/2006/relationships/hyperlink" Target="https://apps.culiacan.gob.mx/transparencia/archivos/anexos/pyl/2024/P_03438_25_07_24.pdf" TargetMode="External"/><Relationship Id="rId253" Type="http://schemas.openxmlformats.org/officeDocument/2006/relationships/hyperlink" Target="https://apps.culiacan.gob.mx/transparencia/archivos/anexos/pyl/2024/P_03525_08_08_24.pdf" TargetMode="External"/><Relationship Id="rId254" Type="http://schemas.openxmlformats.org/officeDocument/2006/relationships/hyperlink" Target="https://apps.culiacan.gob.mx/transparencia/archivos/anexos/pyl/2024/P_03618_29_08_24.pdf" TargetMode="External"/><Relationship Id="rId255" Type="http://schemas.openxmlformats.org/officeDocument/2006/relationships/hyperlink" Target="https://apps.culiacan.gob.mx/transparencia/archivos/anexos/pyl/2024/P_03283_04_07_24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94"/>
  <sheetViews>
    <sheetView showFormulas="false" showGridLines="true" showRowColHeaders="true" showZeros="true" rightToLeft="false" tabSelected="true" showOutlineSymbols="true" defaultGridColor="true" view="normal" topLeftCell="A286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6.86"/>
    <col collapsed="false" customWidth="true" hidden="false" outlineLevel="0" max="5" min="5" style="0" width="80"/>
    <col collapsed="false" customWidth="true" hidden="false" outlineLevel="0" max="6" min="6" style="0" width="34.57"/>
    <col collapsed="false" customWidth="true" hidden="false" outlineLevel="0" max="7" min="7" style="0" width="46.57"/>
    <col collapsed="false" customWidth="true" hidden="false" outlineLevel="0" max="8" min="8" style="0" width="47.57"/>
    <col collapsed="false" customWidth="true" hidden="false" outlineLevel="0" max="9" min="9" style="0" width="42.57"/>
    <col collapsed="false" customWidth="true" hidden="false" outlineLevel="0" max="10" min="10" style="0" width="60"/>
    <col collapsed="false" customWidth="true" hidden="false" outlineLevel="0" max="11" min="11" style="0" width="63.71"/>
    <col collapsed="false" customWidth="true" hidden="false" outlineLevel="0" max="12" min="12" style="0" width="65.57"/>
    <col collapsed="false" customWidth="true" hidden="false" outlineLevel="0" max="13" min="13" style="0" width="58.14"/>
    <col collapsed="false" customWidth="true" hidden="false" outlineLevel="0" max="14" min="14" style="0" width="62.14"/>
    <col collapsed="false" customWidth="true" hidden="false" outlineLevel="0" max="15" min="15" style="0" width="46"/>
    <col collapsed="false" customWidth="true" hidden="false" outlineLevel="0" max="16" min="16" style="0" width="38"/>
    <col collapsed="false" customWidth="true" hidden="false" outlineLevel="0" max="17" min="17" style="0" width="39.57"/>
    <col collapsed="false" customWidth="true" hidden="false" outlineLevel="0" max="18" min="18" style="0" width="63.29"/>
    <col collapsed="false" customWidth="true" hidden="false" outlineLevel="0" max="19" min="19" style="0" width="55.15"/>
    <col collapsed="false" customWidth="true" hidden="false" outlineLevel="0" max="20" min="20" style="0" width="55.42"/>
    <col collapsed="false" customWidth="true" hidden="false" outlineLevel="0" max="21" min="21" style="0" width="77.14"/>
    <col collapsed="false" customWidth="true" hidden="false" outlineLevel="0" max="22" min="22" style="0" width="61.42"/>
    <col collapsed="false" customWidth="true" hidden="false" outlineLevel="0" max="23" min="23" style="0" width="69.85"/>
    <col collapsed="false" customWidth="true" hidden="false" outlineLevel="0" max="24" min="24" style="0" width="49.57"/>
    <col collapsed="false" customWidth="true" hidden="false" outlineLevel="0" max="25" min="25" style="0" width="42.14"/>
    <col collapsed="false" customWidth="true" hidden="false" outlineLevel="0" max="26" min="26" style="0" width="49.29"/>
    <col collapsed="false" customWidth="true" hidden="false" outlineLevel="0" max="27" min="27" style="0" width="73.14"/>
    <col collapsed="false" customWidth="true" hidden="false" outlineLevel="0" max="28" min="28" style="0" width="20"/>
    <col collapsed="false" customWidth="true" hidden="false" outlineLevel="0" max="29" min="29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10</v>
      </c>
      <c r="H4" s="0" t="s">
        <v>7</v>
      </c>
      <c r="I4" s="0" t="s">
        <v>9</v>
      </c>
      <c r="J4" s="0" t="s">
        <v>7</v>
      </c>
      <c r="K4" s="0" t="s">
        <v>7</v>
      </c>
      <c r="L4" s="0" t="s">
        <v>7</v>
      </c>
      <c r="M4" s="0" t="s">
        <v>9</v>
      </c>
      <c r="N4" s="0" t="s">
        <v>7</v>
      </c>
      <c r="O4" s="0" t="s">
        <v>11</v>
      </c>
      <c r="P4" s="0" t="s">
        <v>8</v>
      </c>
      <c r="Q4" s="0" t="s">
        <v>8</v>
      </c>
      <c r="R4" s="0" t="s">
        <v>7</v>
      </c>
      <c r="S4" s="0" t="s">
        <v>12</v>
      </c>
      <c r="T4" s="0" t="s">
        <v>10</v>
      </c>
      <c r="U4" s="0" t="s">
        <v>13</v>
      </c>
      <c r="V4" s="0" t="s">
        <v>12</v>
      </c>
      <c r="W4" s="0" t="s">
        <v>12</v>
      </c>
      <c r="X4" s="0" t="s">
        <v>12</v>
      </c>
      <c r="Y4" s="0" t="s">
        <v>9</v>
      </c>
      <c r="Z4" s="0" t="s">
        <v>12</v>
      </c>
      <c r="AA4" s="0" t="s">
        <v>10</v>
      </c>
      <c r="AB4" s="0" t="s">
        <v>14</v>
      </c>
      <c r="AC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</row>
    <row r="6" customFormat="false" ht="15" hidden="false" customHeight="true" outlineLevel="0" collapsed="false">
      <c r="A6" s="1" t="s">
        <v>4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26.25" hidden="false" customHeight="false" outlineLevel="0" collapsed="false">
      <c r="A7" s="3" t="s">
        <v>46</v>
      </c>
      <c r="B7" s="3" t="s">
        <v>47</v>
      </c>
      <c r="C7" s="3" t="s">
        <v>48</v>
      </c>
      <c r="D7" s="3" t="s">
        <v>49</v>
      </c>
      <c r="E7" s="3" t="s">
        <v>50</v>
      </c>
      <c r="F7" s="3" t="s">
        <v>51</v>
      </c>
      <c r="G7" s="3" t="s">
        <v>52</v>
      </c>
      <c r="H7" s="3" t="s">
        <v>53</v>
      </c>
      <c r="I7" s="3" t="s">
        <v>54</v>
      </c>
      <c r="J7" s="3" t="s">
        <v>55</v>
      </c>
      <c r="K7" s="3" t="s">
        <v>56</v>
      </c>
      <c r="L7" s="3" t="s">
        <v>57</v>
      </c>
      <c r="M7" s="3" t="s">
        <v>58</v>
      </c>
      <c r="N7" s="3" t="s">
        <v>59</v>
      </c>
      <c r="O7" s="3" t="s">
        <v>60</v>
      </c>
      <c r="P7" s="3" t="s">
        <v>61</v>
      </c>
      <c r="Q7" s="3" t="s">
        <v>62</v>
      </c>
      <c r="R7" s="3" t="s">
        <v>63</v>
      </c>
      <c r="S7" s="3" t="s">
        <v>64</v>
      </c>
      <c r="T7" s="3" t="s">
        <v>65</v>
      </c>
      <c r="U7" s="3" t="s">
        <v>66</v>
      </c>
      <c r="V7" s="3" t="s">
        <v>67</v>
      </c>
      <c r="W7" s="3" t="s">
        <v>68</v>
      </c>
      <c r="X7" s="3" t="s">
        <v>69</v>
      </c>
      <c r="Y7" s="3" t="s">
        <v>70</v>
      </c>
      <c r="Z7" s="3" t="s">
        <v>71</v>
      </c>
      <c r="AA7" s="3" t="s">
        <v>72</v>
      </c>
      <c r="AB7" s="3" t="s">
        <v>73</v>
      </c>
      <c r="AC7" s="3" t="s">
        <v>74</v>
      </c>
    </row>
    <row r="8" customFormat="false" ht="15" hidden="false" customHeight="false" outlineLevel="0" collapsed="false">
      <c r="A8" s="0" t="n">
        <v>2024</v>
      </c>
      <c r="B8" s="4" t="n">
        <v>45474</v>
      </c>
      <c r="C8" s="4" t="n">
        <v>45565</v>
      </c>
      <c r="D8" s="5" t="s">
        <v>75</v>
      </c>
      <c r="E8" s="0" t="s">
        <v>76</v>
      </c>
      <c r="F8" s="0" t="s">
        <v>77</v>
      </c>
      <c r="G8" s="0" t="s">
        <v>78</v>
      </c>
      <c r="H8" s="0" t="s">
        <v>79</v>
      </c>
      <c r="I8" s="5" t="s">
        <v>80</v>
      </c>
      <c r="J8" s="0" t="s">
        <v>81</v>
      </c>
      <c r="K8" s="0" t="s">
        <v>82</v>
      </c>
      <c r="L8" s="0" t="s">
        <v>83</v>
      </c>
      <c r="M8" s="5" t="s">
        <v>84</v>
      </c>
      <c r="O8" s="0" t="n">
        <v>1</v>
      </c>
      <c r="P8" s="6" t="n">
        <v>45528</v>
      </c>
      <c r="Q8" s="6" t="n">
        <v>45528</v>
      </c>
      <c r="R8" s="0" t="s">
        <v>85</v>
      </c>
      <c r="S8" s="7"/>
      <c r="T8" s="0" t="n">
        <v>1205</v>
      </c>
      <c r="U8" s="0" t="n">
        <v>1205</v>
      </c>
      <c r="AA8" s="0" t="s">
        <v>86</v>
      </c>
      <c r="AB8" s="4" t="n">
        <v>45565</v>
      </c>
      <c r="AC8" s="8" t="s">
        <v>87</v>
      </c>
    </row>
    <row r="9" customFormat="false" ht="15" hidden="false" customHeight="false" outlineLevel="0" collapsed="false">
      <c r="A9" s="0" t="n">
        <v>2024</v>
      </c>
      <c r="B9" s="4" t="n">
        <v>45474</v>
      </c>
      <c r="C9" s="4" t="n">
        <v>45565</v>
      </c>
      <c r="D9" s="5" t="s">
        <v>75</v>
      </c>
      <c r="E9" s="0" t="s">
        <v>88</v>
      </c>
      <c r="F9" s="0" t="s">
        <v>77</v>
      </c>
      <c r="G9" s="0" t="s">
        <v>78</v>
      </c>
      <c r="H9" s="0" t="s">
        <v>79</v>
      </c>
      <c r="I9" s="5" t="s">
        <v>80</v>
      </c>
      <c r="J9" s="0" t="s">
        <v>89</v>
      </c>
      <c r="K9" s="0" t="s">
        <v>90</v>
      </c>
      <c r="L9" s="0" t="s">
        <v>91</v>
      </c>
      <c r="M9" s="5" t="s">
        <v>84</v>
      </c>
      <c r="O9" s="0" t="n">
        <v>2</v>
      </c>
      <c r="P9" s="6" t="n">
        <v>45542</v>
      </c>
      <c r="Q9" s="6" t="n">
        <v>45542</v>
      </c>
      <c r="R9" s="0" t="s">
        <v>85</v>
      </c>
      <c r="S9" s="7" t="s">
        <v>92</v>
      </c>
      <c r="T9" s="0" t="n">
        <v>1205</v>
      </c>
      <c r="U9" s="0" t="n">
        <v>1205</v>
      </c>
      <c r="AA9" s="0" t="s">
        <v>86</v>
      </c>
      <c r="AB9" s="4" t="n">
        <v>45565</v>
      </c>
      <c r="AC9" s="8" t="s">
        <v>93</v>
      </c>
    </row>
    <row r="10" customFormat="false" ht="15" hidden="false" customHeight="false" outlineLevel="0" collapsed="false">
      <c r="A10" s="0" t="n">
        <v>2024</v>
      </c>
      <c r="B10" s="4" t="n">
        <v>45474</v>
      </c>
      <c r="C10" s="4" t="n">
        <v>45565</v>
      </c>
      <c r="D10" s="5" t="s">
        <v>75</v>
      </c>
      <c r="E10" s="0" t="s">
        <v>94</v>
      </c>
      <c r="F10" s="0" t="s">
        <v>77</v>
      </c>
      <c r="G10" s="0" t="s">
        <v>78</v>
      </c>
      <c r="H10" s="0" t="s">
        <v>79</v>
      </c>
      <c r="I10" s="5" t="s">
        <v>80</v>
      </c>
      <c r="J10" s="0" t="s">
        <v>95</v>
      </c>
      <c r="K10" s="0" t="s">
        <v>96</v>
      </c>
      <c r="L10" s="0" t="s">
        <v>97</v>
      </c>
      <c r="M10" s="5" t="s">
        <v>84</v>
      </c>
      <c r="O10" s="0" t="n">
        <v>3</v>
      </c>
      <c r="P10" s="6" t="n">
        <v>45528</v>
      </c>
      <c r="Q10" s="6" t="n">
        <v>45528</v>
      </c>
      <c r="R10" s="0" t="s">
        <v>85</v>
      </c>
      <c r="S10" s="7" t="s">
        <v>98</v>
      </c>
      <c r="T10" s="0" t="n">
        <v>1205</v>
      </c>
      <c r="U10" s="0" t="n">
        <v>1205</v>
      </c>
      <c r="AA10" s="0" t="s">
        <v>86</v>
      </c>
      <c r="AB10" s="4" t="n">
        <v>45565</v>
      </c>
      <c r="AC10" s="8" t="s">
        <v>93</v>
      </c>
    </row>
    <row r="11" customFormat="false" ht="15" hidden="false" customHeight="false" outlineLevel="0" collapsed="false">
      <c r="A11" s="0" t="n">
        <v>2024</v>
      </c>
      <c r="B11" s="4" t="n">
        <v>45474</v>
      </c>
      <c r="C11" s="4" t="n">
        <v>45565</v>
      </c>
      <c r="D11" s="5" t="s">
        <v>75</v>
      </c>
      <c r="E11" s="0" t="s">
        <v>99</v>
      </c>
      <c r="F11" s="0" t="s">
        <v>77</v>
      </c>
      <c r="G11" s="0" t="s">
        <v>78</v>
      </c>
      <c r="H11" s="0" t="s">
        <v>79</v>
      </c>
      <c r="I11" s="5" t="s">
        <v>80</v>
      </c>
      <c r="J11" s="0" t="s">
        <v>100</v>
      </c>
      <c r="K11" s="0" t="s">
        <v>101</v>
      </c>
      <c r="L11" s="0" t="s">
        <v>102</v>
      </c>
      <c r="M11" s="5" t="s">
        <v>103</v>
      </c>
      <c r="O11" s="0" t="n">
        <v>4</v>
      </c>
      <c r="P11" s="6" t="n">
        <v>45528</v>
      </c>
      <c r="Q11" s="6" t="n">
        <v>45528</v>
      </c>
      <c r="R11" s="0" t="s">
        <v>85</v>
      </c>
      <c r="S11" s="7" t="s">
        <v>104</v>
      </c>
      <c r="T11" s="0" t="n">
        <v>1205</v>
      </c>
      <c r="U11" s="0" t="n">
        <v>1205</v>
      </c>
      <c r="AA11" s="0" t="s">
        <v>86</v>
      </c>
      <c r="AB11" s="4" t="n">
        <v>45565</v>
      </c>
      <c r="AC11" s="8" t="s">
        <v>93</v>
      </c>
    </row>
    <row r="12" customFormat="false" ht="15" hidden="false" customHeight="false" outlineLevel="0" collapsed="false">
      <c r="A12" s="0" t="n">
        <v>2024</v>
      </c>
      <c r="B12" s="4" t="n">
        <v>45474</v>
      </c>
      <c r="C12" s="4" t="n">
        <v>45565</v>
      </c>
      <c r="D12" s="5" t="s">
        <v>75</v>
      </c>
      <c r="E12" s="0" t="s">
        <v>105</v>
      </c>
      <c r="F12" s="0" t="s">
        <v>77</v>
      </c>
      <c r="G12" s="0" t="s">
        <v>78</v>
      </c>
      <c r="H12" s="0" t="s">
        <v>79</v>
      </c>
      <c r="I12" s="5" t="s">
        <v>80</v>
      </c>
      <c r="N12" s="0" t="s">
        <v>106</v>
      </c>
      <c r="O12" s="0" t="n">
        <v>5</v>
      </c>
      <c r="P12" s="6" t="n">
        <v>45543</v>
      </c>
      <c r="Q12" s="6" t="n">
        <v>45543</v>
      </c>
      <c r="R12" s="0" t="s">
        <v>85</v>
      </c>
      <c r="S12" s="7" t="s">
        <v>107</v>
      </c>
      <c r="T12" s="0" t="n">
        <v>1357</v>
      </c>
      <c r="U12" s="0" t="n">
        <v>1357</v>
      </c>
      <c r="AA12" s="0" t="s">
        <v>86</v>
      </c>
      <c r="AB12" s="4" t="n">
        <v>45565</v>
      </c>
      <c r="AC12" s="8" t="s">
        <v>93</v>
      </c>
    </row>
    <row r="13" customFormat="false" ht="15" hidden="false" customHeight="false" outlineLevel="0" collapsed="false">
      <c r="A13" s="0" t="n">
        <v>2024</v>
      </c>
      <c r="B13" s="4" t="n">
        <v>45474</v>
      </c>
      <c r="C13" s="4" t="n">
        <v>45565</v>
      </c>
      <c r="D13" s="5" t="s">
        <v>75</v>
      </c>
      <c r="E13" s="0" t="s">
        <v>108</v>
      </c>
      <c r="F13" s="0" t="s">
        <v>77</v>
      </c>
      <c r="G13" s="0" t="s">
        <v>78</v>
      </c>
      <c r="H13" s="0" t="s">
        <v>79</v>
      </c>
      <c r="I13" s="5" t="s">
        <v>80</v>
      </c>
      <c r="N13" s="0" t="s">
        <v>106</v>
      </c>
      <c r="O13" s="0" t="n">
        <v>6</v>
      </c>
      <c r="P13" s="6" t="n">
        <v>45542</v>
      </c>
      <c r="Q13" s="6" t="n">
        <v>45542</v>
      </c>
      <c r="R13" s="0" t="s">
        <v>85</v>
      </c>
      <c r="S13" s="7" t="s">
        <v>109</v>
      </c>
      <c r="T13" s="0" t="n">
        <v>1205</v>
      </c>
      <c r="U13" s="0" t="n">
        <v>1205</v>
      </c>
      <c r="AA13" s="0" t="s">
        <v>86</v>
      </c>
      <c r="AB13" s="4" t="n">
        <v>45565</v>
      </c>
      <c r="AC13" s="8" t="s">
        <v>93</v>
      </c>
    </row>
    <row r="14" customFormat="false" ht="15" hidden="false" customHeight="false" outlineLevel="0" collapsed="false">
      <c r="A14" s="0" t="n">
        <v>2024</v>
      </c>
      <c r="B14" s="4" t="n">
        <v>45474</v>
      </c>
      <c r="C14" s="4" t="n">
        <v>45565</v>
      </c>
      <c r="D14" s="5" t="s">
        <v>75</v>
      </c>
      <c r="E14" s="0" t="s">
        <v>110</v>
      </c>
      <c r="F14" s="0" t="s">
        <v>77</v>
      </c>
      <c r="G14" s="0" t="s">
        <v>78</v>
      </c>
      <c r="H14" s="0" t="s">
        <v>79</v>
      </c>
      <c r="I14" s="5" t="s">
        <v>80</v>
      </c>
      <c r="J14" s="0" t="s">
        <v>111</v>
      </c>
      <c r="K14" s="0" t="s">
        <v>112</v>
      </c>
      <c r="L14" s="0" t="s">
        <v>113</v>
      </c>
      <c r="M14" s="5" t="s">
        <v>103</v>
      </c>
      <c r="O14" s="0" t="n">
        <v>7</v>
      </c>
      <c r="P14" s="6" t="n">
        <v>45528</v>
      </c>
      <c r="Q14" s="6" t="n">
        <v>45528</v>
      </c>
      <c r="R14" s="0" t="s">
        <v>85</v>
      </c>
      <c r="S14" s="7" t="s">
        <v>114</v>
      </c>
      <c r="T14" s="0" t="n">
        <v>1205</v>
      </c>
      <c r="U14" s="0" t="n">
        <v>1205</v>
      </c>
      <c r="AA14" s="0" t="s">
        <v>86</v>
      </c>
      <c r="AB14" s="4" t="n">
        <v>45565</v>
      </c>
      <c r="AC14" s="8" t="s">
        <v>93</v>
      </c>
    </row>
    <row r="15" customFormat="false" ht="15" hidden="false" customHeight="false" outlineLevel="0" collapsed="false">
      <c r="A15" s="0" t="n">
        <v>2024</v>
      </c>
      <c r="B15" s="4" t="n">
        <v>45474</v>
      </c>
      <c r="C15" s="4" t="n">
        <v>45565</v>
      </c>
      <c r="D15" s="5" t="s">
        <v>75</v>
      </c>
      <c r="E15" s="0" t="s">
        <v>115</v>
      </c>
      <c r="F15" s="0" t="s">
        <v>77</v>
      </c>
      <c r="G15" s="0" t="s">
        <v>78</v>
      </c>
      <c r="H15" s="0" t="s">
        <v>79</v>
      </c>
      <c r="I15" s="5" t="s">
        <v>80</v>
      </c>
      <c r="N15" s="0" t="s">
        <v>106</v>
      </c>
      <c r="O15" s="0" t="n">
        <v>8</v>
      </c>
      <c r="P15" s="6" t="n">
        <v>45542</v>
      </c>
      <c r="Q15" s="6" t="n">
        <v>45542</v>
      </c>
      <c r="R15" s="0" t="s">
        <v>85</v>
      </c>
      <c r="S15" s="7" t="s">
        <v>116</v>
      </c>
      <c r="T15" s="0" t="n">
        <v>1205</v>
      </c>
      <c r="U15" s="0" t="n">
        <v>1205</v>
      </c>
      <c r="AA15" s="0" t="s">
        <v>86</v>
      </c>
      <c r="AB15" s="4" t="n">
        <v>45565</v>
      </c>
      <c r="AC15" s="8" t="s">
        <v>93</v>
      </c>
    </row>
    <row r="16" customFormat="false" ht="15" hidden="false" customHeight="false" outlineLevel="0" collapsed="false">
      <c r="A16" s="0" t="n">
        <v>2024</v>
      </c>
      <c r="B16" s="4" t="n">
        <v>45474</v>
      </c>
      <c r="C16" s="4" t="n">
        <v>45565</v>
      </c>
      <c r="D16" s="5" t="s">
        <v>75</v>
      </c>
      <c r="E16" s="0" t="s">
        <v>117</v>
      </c>
      <c r="F16" s="0" t="s">
        <v>77</v>
      </c>
      <c r="G16" s="0" t="s">
        <v>78</v>
      </c>
      <c r="H16" s="0" t="s">
        <v>79</v>
      </c>
      <c r="I16" s="5" t="s">
        <v>80</v>
      </c>
      <c r="J16" s="0" t="s">
        <v>118</v>
      </c>
      <c r="K16" s="0" t="s">
        <v>119</v>
      </c>
      <c r="L16" s="0" t="s">
        <v>120</v>
      </c>
      <c r="M16" s="5" t="s">
        <v>84</v>
      </c>
      <c r="O16" s="0" t="n">
        <v>9</v>
      </c>
      <c r="P16" s="6" t="n">
        <v>45549</v>
      </c>
      <c r="Q16" s="6" t="n">
        <v>45549</v>
      </c>
      <c r="R16" s="0" t="s">
        <v>85</v>
      </c>
      <c r="S16" s="7" t="s">
        <v>121</v>
      </c>
      <c r="T16" s="0" t="n">
        <v>1205</v>
      </c>
      <c r="U16" s="0" t="n">
        <v>1205</v>
      </c>
      <c r="AA16" s="0" t="s">
        <v>86</v>
      </c>
      <c r="AB16" s="4" t="n">
        <v>45565</v>
      </c>
      <c r="AC16" s="8" t="s">
        <v>93</v>
      </c>
    </row>
    <row r="17" customFormat="false" ht="15" hidden="false" customHeight="false" outlineLevel="0" collapsed="false">
      <c r="A17" s="0" t="n">
        <v>2024</v>
      </c>
      <c r="B17" s="4" t="n">
        <v>45474</v>
      </c>
      <c r="C17" s="4" t="n">
        <v>45565</v>
      </c>
      <c r="D17" s="5" t="s">
        <v>75</v>
      </c>
      <c r="E17" s="0" t="s">
        <v>122</v>
      </c>
      <c r="F17" s="0" t="s">
        <v>77</v>
      </c>
      <c r="G17" s="0" t="s">
        <v>78</v>
      </c>
      <c r="H17" s="0" t="s">
        <v>79</v>
      </c>
      <c r="I17" s="5" t="s">
        <v>80</v>
      </c>
      <c r="J17" s="0" t="s">
        <v>111</v>
      </c>
      <c r="K17" s="0" t="s">
        <v>112</v>
      </c>
      <c r="L17" s="0" t="s">
        <v>113</v>
      </c>
      <c r="M17" s="5" t="s">
        <v>103</v>
      </c>
      <c r="O17" s="0" t="n">
        <v>10</v>
      </c>
      <c r="P17" s="6" t="n">
        <v>45535</v>
      </c>
      <c r="Q17" s="6" t="n">
        <v>45535</v>
      </c>
      <c r="R17" s="0" t="s">
        <v>85</v>
      </c>
      <c r="S17" s="7" t="s">
        <v>123</v>
      </c>
      <c r="T17" s="0" t="n">
        <v>1205</v>
      </c>
      <c r="U17" s="0" t="n">
        <v>1205</v>
      </c>
      <c r="AA17" s="0" t="s">
        <v>86</v>
      </c>
      <c r="AB17" s="4" t="n">
        <v>45565</v>
      </c>
      <c r="AC17" s="8" t="s">
        <v>93</v>
      </c>
    </row>
    <row r="18" customFormat="false" ht="15" hidden="false" customHeight="false" outlineLevel="0" collapsed="false">
      <c r="A18" s="0" t="n">
        <v>2024</v>
      </c>
      <c r="B18" s="4" t="n">
        <v>45474</v>
      </c>
      <c r="C18" s="4" t="n">
        <v>45565</v>
      </c>
      <c r="D18" s="5" t="s">
        <v>75</v>
      </c>
      <c r="E18" s="0" t="s">
        <v>124</v>
      </c>
      <c r="F18" s="0" t="s">
        <v>77</v>
      </c>
      <c r="G18" s="0" t="s">
        <v>78</v>
      </c>
      <c r="H18" s="0" t="s">
        <v>79</v>
      </c>
      <c r="I18" s="5" t="s">
        <v>80</v>
      </c>
      <c r="N18" s="0" t="s">
        <v>106</v>
      </c>
      <c r="O18" s="0" t="n">
        <v>11</v>
      </c>
      <c r="P18" s="6" t="n">
        <v>45562</v>
      </c>
      <c r="Q18" s="6" t="n">
        <v>45562</v>
      </c>
      <c r="R18" s="0" t="s">
        <v>85</v>
      </c>
      <c r="S18" s="7" t="s">
        <v>125</v>
      </c>
      <c r="T18" s="0" t="n">
        <v>1205</v>
      </c>
      <c r="U18" s="0" t="n">
        <v>1205</v>
      </c>
      <c r="AA18" s="0" t="s">
        <v>86</v>
      </c>
      <c r="AB18" s="4" t="n">
        <v>45565</v>
      </c>
      <c r="AC18" s="8" t="s">
        <v>93</v>
      </c>
    </row>
    <row r="19" customFormat="false" ht="15" hidden="false" customHeight="false" outlineLevel="0" collapsed="false">
      <c r="A19" s="0" t="n">
        <v>2024</v>
      </c>
      <c r="B19" s="4" t="n">
        <v>45474</v>
      </c>
      <c r="C19" s="4" t="n">
        <v>45565</v>
      </c>
      <c r="D19" s="5" t="s">
        <v>75</v>
      </c>
      <c r="E19" s="0" t="s">
        <v>126</v>
      </c>
      <c r="F19" s="0" t="s">
        <v>77</v>
      </c>
      <c r="G19" s="0" t="s">
        <v>78</v>
      </c>
      <c r="H19" s="0" t="s">
        <v>79</v>
      </c>
      <c r="I19" s="5" t="s">
        <v>80</v>
      </c>
      <c r="J19" s="0" t="s">
        <v>89</v>
      </c>
      <c r="K19" s="0" t="s">
        <v>90</v>
      </c>
      <c r="L19" s="0" t="s">
        <v>91</v>
      </c>
      <c r="M19" s="5" t="s">
        <v>84</v>
      </c>
      <c r="O19" s="0" t="n">
        <v>12</v>
      </c>
      <c r="P19" s="6" t="n">
        <v>45563</v>
      </c>
      <c r="Q19" s="6" t="n">
        <v>45563</v>
      </c>
      <c r="R19" s="0" t="s">
        <v>85</v>
      </c>
      <c r="S19" s="7" t="s">
        <v>127</v>
      </c>
      <c r="T19" s="0" t="n">
        <v>1205</v>
      </c>
      <c r="U19" s="0" t="n">
        <v>1205</v>
      </c>
      <c r="AA19" s="0" t="s">
        <v>86</v>
      </c>
      <c r="AB19" s="4" t="n">
        <v>45565</v>
      </c>
      <c r="AC19" s="8" t="s">
        <v>93</v>
      </c>
    </row>
    <row r="20" customFormat="false" ht="15" hidden="false" customHeight="false" outlineLevel="0" collapsed="false">
      <c r="A20" s="0" t="n">
        <v>2024</v>
      </c>
      <c r="B20" s="4" t="n">
        <v>45474</v>
      </c>
      <c r="C20" s="4" t="n">
        <v>45565</v>
      </c>
      <c r="D20" s="5" t="s">
        <v>75</v>
      </c>
      <c r="E20" s="0" t="s">
        <v>128</v>
      </c>
      <c r="F20" s="0" t="s">
        <v>77</v>
      </c>
      <c r="G20" s="0" t="s">
        <v>78</v>
      </c>
      <c r="H20" s="0" t="s">
        <v>79</v>
      </c>
      <c r="I20" s="5" t="s">
        <v>80</v>
      </c>
      <c r="N20" s="0" t="s">
        <v>106</v>
      </c>
      <c r="O20" s="0" t="n">
        <v>13</v>
      </c>
      <c r="P20" s="6" t="n">
        <v>45556</v>
      </c>
      <c r="Q20" s="6" t="n">
        <v>45556</v>
      </c>
      <c r="R20" s="0" t="s">
        <v>85</v>
      </c>
      <c r="S20" s="7" t="s">
        <v>129</v>
      </c>
      <c r="T20" s="0" t="n">
        <v>1205</v>
      </c>
      <c r="U20" s="0" t="n">
        <v>1205</v>
      </c>
      <c r="AA20" s="0" t="s">
        <v>86</v>
      </c>
      <c r="AB20" s="4" t="n">
        <v>45565</v>
      </c>
      <c r="AC20" s="8" t="s">
        <v>93</v>
      </c>
    </row>
    <row r="21" customFormat="false" ht="15" hidden="false" customHeight="false" outlineLevel="0" collapsed="false">
      <c r="A21" s="0" t="n">
        <v>2024</v>
      </c>
      <c r="B21" s="4" t="n">
        <v>45474</v>
      </c>
      <c r="C21" s="4" t="n">
        <v>45565</v>
      </c>
      <c r="D21" s="5" t="s">
        <v>75</v>
      </c>
      <c r="E21" s="0" t="s">
        <v>130</v>
      </c>
      <c r="F21" s="0" t="s">
        <v>77</v>
      </c>
      <c r="G21" s="0" t="s">
        <v>78</v>
      </c>
      <c r="H21" s="0" t="s">
        <v>79</v>
      </c>
      <c r="I21" s="5" t="s">
        <v>80</v>
      </c>
      <c r="J21" s="0" t="s">
        <v>95</v>
      </c>
      <c r="K21" s="0" t="s">
        <v>96</v>
      </c>
      <c r="L21" s="0" t="s">
        <v>97</v>
      </c>
      <c r="M21" s="5" t="s">
        <v>84</v>
      </c>
      <c r="O21" s="0" t="n">
        <v>14</v>
      </c>
      <c r="P21" s="6" t="n">
        <v>45556</v>
      </c>
      <c r="Q21" s="6" t="n">
        <v>45556</v>
      </c>
      <c r="R21" s="0" t="s">
        <v>85</v>
      </c>
      <c r="S21" s="7" t="s">
        <v>131</v>
      </c>
      <c r="T21" s="0" t="n">
        <v>1205</v>
      </c>
      <c r="U21" s="0" t="n">
        <v>1205</v>
      </c>
      <c r="AA21" s="0" t="s">
        <v>86</v>
      </c>
      <c r="AB21" s="4" t="n">
        <v>45565</v>
      </c>
      <c r="AC21" s="8" t="s">
        <v>93</v>
      </c>
    </row>
    <row r="22" customFormat="false" ht="15" hidden="false" customHeight="false" outlineLevel="0" collapsed="false">
      <c r="A22" s="0" t="n">
        <v>2024</v>
      </c>
      <c r="B22" s="4" t="n">
        <v>45474</v>
      </c>
      <c r="C22" s="4" t="n">
        <v>45565</v>
      </c>
      <c r="D22" s="5" t="s">
        <v>75</v>
      </c>
      <c r="E22" s="0" t="s">
        <v>132</v>
      </c>
      <c r="F22" s="0" t="s">
        <v>77</v>
      </c>
      <c r="G22" s="0" t="s">
        <v>78</v>
      </c>
      <c r="H22" s="0" t="s">
        <v>79</v>
      </c>
      <c r="I22" s="5" t="s">
        <v>80</v>
      </c>
      <c r="J22" s="0" t="s">
        <v>133</v>
      </c>
      <c r="K22" s="0" t="s">
        <v>134</v>
      </c>
      <c r="L22" s="0" t="s">
        <v>135</v>
      </c>
      <c r="M22" s="5" t="s">
        <v>84</v>
      </c>
      <c r="O22" s="0" t="n">
        <v>15</v>
      </c>
      <c r="P22" s="6" t="n">
        <v>45556</v>
      </c>
      <c r="Q22" s="6" t="n">
        <v>45556</v>
      </c>
      <c r="R22" s="0" t="s">
        <v>85</v>
      </c>
      <c r="S22" s="7" t="s">
        <v>136</v>
      </c>
      <c r="T22" s="0" t="n">
        <v>1205</v>
      </c>
      <c r="U22" s="0" t="n">
        <v>1205</v>
      </c>
      <c r="AA22" s="0" t="s">
        <v>86</v>
      </c>
      <c r="AB22" s="4" t="n">
        <v>45565</v>
      </c>
      <c r="AC22" s="8" t="s">
        <v>93</v>
      </c>
    </row>
    <row r="23" customFormat="false" ht="15" hidden="false" customHeight="false" outlineLevel="0" collapsed="false">
      <c r="A23" s="0" t="n">
        <v>2024</v>
      </c>
      <c r="B23" s="4" t="n">
        <v>45474</v>
      </c>
      <c r="C23" s="4" t="n">
        <v>45565</v>
      </c>
      <c r="D23" s="5" t="s">
        <v>75</v>
      </c>
      <c r="E23" s="0" t="s">
        <v>137</v>
      </c>
      <c r="F23" s="0" t="s">
        <v>77</v>
      </c>
      <c r="G23" s="0" t="s">
        <v>78</v>
      </c>
      <c r="H23" s="0" t="s">
        <v>79</v>
      </c>
      <c r="I23" s="5" t="s">
        <v>80</v>
      </c>
      <c r="J23" s="0" t="s">
        <v>89</v>
      </c>
      <c r="K23" s="0" t="s">
        <v>90</v>
      </c>
      <c r="L23" s="0" t="s">
        <v>91</v>
      </c>
      <c r="M23" s="5" t="s">
        <v>84</v>
      </c>
      <c r="O23" s="0" t="n">
        <v>16</v>
      </c>
      <c r="P23" s="6" t="n">
        <v>45556</v>
      </c>
      <c r="Q23" s="6" t="n">
        <v>45556</v>
      </c>
      <c r="R23" s="0" t="s">
        <v>85</v>
      </c>
      <c r="S23" s="7"/>
      <c r="T23" s="0" t="n">
        <v>1205</v>
      </c>
      <c r="U23" s="0" t="n">
        <v>1205</v>
      </c>
      <c r="AA23" s="0" t="s">
        <v>86</v>
      </c>
      <c r="AB23" s="4" t="n">
        <v>45565</v>
      </c>
      <c r="AC23" s="8" t="s">
        <v>87</v>
      </c>
    </row>
    <row r="24" customFormat="false" ht="15" hidden="false" customHeight="false" outlineLevel="0" collapsed="false">
      <c r="A24" s="0" t="n">
        <v>2024</v>
      </c>
      <c r="B24" s="4" t="n">
        <v>45474</v>
      </c>
      <c r="C24" s="4" t="n">
        <v>45565</v>
      </c>
      <c r="D24" s="5" t="s">
        <v>75</v>
      </c>
      <c r="E24" s="0" t="s">
        <v>138</v>
      </c>
      <c r="F24" s="0" t="s">
        <v>77</v>
      </c>
      <c r="G24" s="0" t="s">
        <v>78</v>
      </c>
      <c r="H24" s="0" t="s">
        <v>79</v>
      </c>
      <c r="I24" s="5" t="s">
        <v>80</v>
      </c>
      <c r="J24" s="0" t="s">
        <v>95</v>
      </c>
      <c r="K24" s="0" t="s">
        <v>96</v>
      </c>
      <c r="L24" s="0" t="s">
        <v>97</v>
      </c>
      <c r="M24" s="5" t="s">
        <v>84</v>
      </c>
      <c r="O24" s="0" t="n">
        <v>17</v>
      </c>
      <c r="P24" s="6" t="n">
        <v>45548</v>
      </c>
      <c r="Q24" s="6" t="n">
        <v>45548</v>
      </c>
      <c r="R24" s="0" t="s">
        <v>85</v>
      </c>
      <c r="S24" s="7" t="s">
        <v>139</v>
      </c>
      <c r="T24" s="0" t="n">
        <v>1205</v>
      </c>
      <c r="U24" s="0" t="n">
        <v>1205</v>
      </c>
      <c r="AA24" s="0" t="s">
        <v>86</v>
      </c>
      <c r="AB24" s="4" t="n">
        <v>45565</v>
      </c>
      <c r="AC24" s="8" t="s">
        <v>93</v>
      </c>
    </row>
    <row r="25" customFormat="false" ht="15" hidden="false" customHeight="false" outlineLevel="0" collapsed="false">
      <c r="A25" s="0" t="n">
        <v>2024</v>
      </c>
      <c r="B25" s="4" t="n">
        <v>45474</v>
      </c>
      <c r="C25" s="4" t="n">
        <v>45565</v>
      </c>
      <c r="D25" s="5" t="s">
        <v>75</v>
      </c>
      <c r="E25" s="0" t="s">
        <v>140</v>
      </c>
      <c r="F25" s="0" t="s">
        <v>77</v>
      </c>
      <c r="G25" s="0" t="s">
        <v>78</v>
      </c>
      <c r="H25" s="0" t="s">
        <v>79</v>
      </c>
      <c r="I25" s="5" t="s">
        <v>80</v>
      </c>
      <c r="N25" s="0" t="s">
        <v>141</v>
      </c>
      <c r="O25" s="0" t="n">
        <v>18</v>
      </c>
      <c r="P25" s="6" t="n">
        <v>45476</v>
      </c>
      <c r="Q25" s="6" t="n">
        <v>45476</v>
      </c>
      <c r="R25" s="0" t="s">
        <v>85</v>
      </c>
      <c r="S25" s="7" t="s">
        <v>142</v>
      </c>
      <c r="T25" s="0" t="n">
        <v>1205</v>
      </c>
      <c r="U25" s="0" t="n">
        <v>1205</v>
      </c>
      <c r="AA25" s="0" t="s">
        <v>86</v>
      </c>
      <c r="AB25" s="4" t="n">
        <v>45565</v>
      </c>
      <c r="AC25" s="8" t="s">
        <v>93</v>
      </c>
    </row>
    <row r="26" customFormat="false" ht="15" hidden="false" customHeight="false" outlineLevel="0" collapsed="false">
      <c r="A26" s="0" t="n">
        <v>2024</v>
      </c>
      <c r="B26" s="4" t="n">
        <v>45474</v>
      </c>
      <c r="C26" s="4" t="n">
        <v>45565</v>
      </c>
      <c r="D26" s="5" t="s">
        <v>75</v>
      </c>
      <c r="E26" s="0" t="s">
        <v>143</v>
      </c>
      <c r="F26" s="0" t="s">
        <v>77</v>
      </c>
      <c r="G26" s="0" t="s">
        <v>78</v>
      </c>
      <c r="H26" s="0" t="s">
        <v>79</v>
      </c>
      <c r="I26" s="5" t="s">
        <v>80</v>
      </c>
      <c r="N26" s="0" t="s">
        <v>141</v>
      </c>
      <c r="O26" s="0" t="n">
        <v>19</v>
      </c>
      <c r="P26" s="6" t="n">
        <v>45478</v>
      </c>
      <c r="Q26" s="6" t="n">
        <v>45478</v>
      </c>
      <c r="R26" s="0" t="s">
        <v>85</v>
      </c>
      <c r="S26" s="7" t="s">
        <v>144</v>
      </c>
      <c r="T26" s="0" t="n">
        <v>1205</v>
      </c>
      <c r="U26" s="0" t="n">
        <v>1205</v>
      </c>
      <c r="AA26" s="0" t="s">
        <v>86</v>
      </c>
      <c r="AB26" s="4" t="n">
        <v>45565</v>
      </c>
      <c r="AC26" s="8" t="s">
        <v>93</v>
      </c>
    </row>
    <row r="27" customFormat="false" ht="15" hidden="false" customHeight="false" outlineLevel="0" collapsed="false">
      <c r="A27" s="0" t="n">
        <v>2024</v>
      </c>
      <c r="B27" s="4" t="n">
        <v>45474</v>
      </c>
      <c r="C27" s="4" t="n">
        <v>45565</v>
      </c>
      <c r="D27" s="5" t="s">
        <v>75</v>
      </c>
      <c r="E27" s="0" t="s">
        <v>145</v>
      </c>
      <c r="F27" s="0" t="s">
        <v>77</v>
      </c>
      <c r="G27" s="0" t="s">
        <v>78</v>
      </c>
      <c r="H27" s="0" t="s">
        <v>79</v>
      </c>
      <c r="I27" s="5" t="s">
        <v>80</v>
      </c>
      <c r="N27" s="0" t="s">
        <v>141</v>
      </c>
      <c r="O27" s="0" t="n">
        <v>20</v>
      </c>
      <c r="P27" s="6" t="n">
        <v>45479</v>
      </c>
      <c r="Q27" s="6" t="n">
        <v>45479</v>
      </c>
      <c r="R27" s="0" t="s">
        <v>85</v>
      </c>
      <c r="S27" s="7" t="s">
        <v>146</v>
      </c>
      <c r="T27" s="0" t="n">
        <v>1205</v>
      </c>
      <c r="U27" s="0" t="n">
        <v>1205</v>
      </c>
      <c r="AA27" s="0" t="s">
        <v>86</v>
      </c>
      <c r="AB27" s="4" t="n">
        <v>45565</v>
      </c>
      <c r="AC27" s="8" t="s">
        <v>93</v>
      </c>
    </row>
    <row r="28" customFormat="false" ht="15" hidden="false" customHeight="false" outlineLevel="0" collapsed="false">
      <c r="A28" s="0" t="n">
        <v>2024</v>
      </c>
      <c r="B28" s="4" t="n">
        <v>45474</v>
      </c>
      <c r="C28" s="4" t="n">
        <v>45565</v>
      </c>
      <c r="D28" s="5" t="s">
        <v>75</v>
      </c>
      <c r="E28" s="0" t="s">
        <v>147</v>
      </c>
      <c r="F28" s="0" t="s">
        <v>77</v>
      </c>
      <c r="G28" s="0" t="s">
        <v>78</v>
      </c>
      <c r="H28" s="0" t="s">
        <v>79</v>
      </c>
      <c r="I28" s="5" t="s">
        <v>80</v>
      </c>
      <c r="N28" s="0" t="s">
        <v>141</v>
      </c>
      <c r="O28" s="0" t="n">
        <v>21</v>
      </c>
      <c r="P28" s="6" t="n">
        <v>45486</v>
      </c>
      <c r="Q28" s="6" t="n">
        <v>45486</v>
      </c>
      <c r="R28" s="0" t="s">
        <v>85</v>
      </c>
      <c r="S28" s="7" t="s">
        <v>148</v>
      </c>
      <c r="T28" s="0" t="n">
        <v>1205</v>
      </c>
      <c r="U28" s="0" t="n">
        <v>1205</v>
      </c>
      <c r="AA28" s="0" t="s">
        <v>86</v>
      </c>
      <c r="AB28" s="4" t="n">
        <v>45565</v>
      </c>
      <c r="AC28" s="8" t="s">
        <v>93</v>
      </c>
    </row>
    <row r="29" customFormat="false" ht="15" hidden="false" customHeight="false" outlineLevel="0" collapsed="false">
      <c r="A29" s="0" t="n">
        <v>2024</v>
      </c>
      <c r="B29" s="4" t="n">
        <v>45474</v>
      </c>
      <c r="C29" s="4" t="n">
        <v>45565</v>
      </c>
      <c r="D29" s="5" t="s">
        <v>75</v>
      </c>
      <c r="E29" s="0" t="s">
        <v>149</v>
      </c>
      <c r="F29" s="0" t="s">
        <v>77</v>
      </c>
      <c r="G29" s="0" t="s">
        <v>78</v>
      </c>
      <c r="H29" s="0" t="s">
        <v>79</v>
      </c>
      <c r="I29" s="5" t="s">
        <v>80</v>
      </c>
      <c r="N29" s="0" t="s">
        <v>141</v>
      </c>
      <c r="O29" s="0" t="n">
        <v>22</v>
      </c>
      <c r="P29" s="6" t="n">
        <v>45492</v>
      </c>
      <c r="Q29" s="6" t="n">
        <v>45492</v>
      </c>
      <c r="R29" s="0" t="s">
        <v>85</v>
      </c>
      <c r="S29" s="7" t="s">
        <v>150</v>
      </c>
      <c r="T29" s="0" t="n">
        <v>1205</v>
      </c>
      <c r="U29" s="0" t="n">
        <v>1205</v>
      </c>
      <c r="AA29" s="0" t="s">
        <v>86</v>
      </c>
      <c r="AB29" s="4" t="n">
        <v>45565</v>
      </c>
      <c r="AC29" s="8" t="s">
        <v>93</v>
      </c>
    </row>
    <row r="30" customFormat="false" ht="15" hidden="false" customHeight="false" outlineLevel="0" collapsed="false">
      <c r="A30" s="0" t="n">
        <v>2024</v>
      </c>
      <c r="B30" s="4" t="n">
        <v>45474</v>
      </c>
      <c r="C30" s="4" t="n">
        <v>45565</v>
      </c>
      <c r="D30" s="5" t="s">
        <v>75</v>
      </c>
      <c r="E30" s="0" t="s">
        <v>151</v>
      </c>
      <c r="F30" s="0" t="s">
        <v>77</v>
      </c>
      <c r="G30" s="0" t="s">
        <v>78</v>
      </c>
      <c r="H30" s="0" t="s">
        <v>79</v>
      </c>
      <c r="I30" s="5" t="s">
        <v>80</v>
      </c>
      <c r="N30" s="0" t="s">
        <v>152</v>
      </c>
      <c r="O30" s="0" t="n">
        <v>23</v>
      </c>
      <c r="P30" s="6" t="n">
        <v>45535</v>
      </c>
      <c r="Q30" s="6" t="n">
        <v>45535</v>
      </c>
      <c r="R30" s="0" t="s">
        <v>85</v>
      </c>
      <c r="S30" s="7" t="s">
        <v>153</v>
      </c>
      <c r="T30" s="0" t="n">
        <v>1205</v>
      </c>
      <c r="U30" s="0" t="n">
        <v>1205</v>
      </c>
      <c r="AA30" s="0" t="s">
        <v>86</v>
      </c>
      <c r="AB30" s="4" t="n">
        <v>45565</v>
      </c>
      <c r="AC30" s="8" t="s">
        <v>93</v>
      </c>
    </row>
    <row r="31" customFormat="false" ht="15" hidden="false" customHeight="false" outlineLevel="0" collapsed="false">
      <c r="A31" s="0" t="n">
        <v>2024</v>
      </c>
      <c r="B31" s="4" t="n">
        <v>45474</v>
      </c>
      <c r="C31" s="4" t="n">
        <v>45565</v>
      </c>
      <c r="D31" s="5" t="s">
        <v>75</v>
      </c>
      <c r="E31" s="0" t="s">
        <v>154</v>
      </c>
      <c r="F31" s="0" t="s">
        <v>77</v>
      </c>
      <c r="G31" s="0" t="s">
        <v>78</v>
      </c>
      <c r="H31" s="0" t="s">
        <v>79</v>
      </c>
      <c r="I31" s="5" t="s">
        <v>80</v>
      </c>
      <c r="N31" s="0" t="s">
        <v>141</v>
      </c>
      <c r="O31" s="0" t="n">
        <v>24</v>
      </c>
      <c r="P31" s="6" t="n">
        <v>45498</v>
      </c>
      <c r="Q31" s="6" t="n">
        <v>45498</v>
      </c>
      <c r="R31" s="0" t="s">
        <v>85</v>
      </c>
      <c r="S31" s="7" t="s">
        <v>155</v>
      </c>
      <c r="T31" s="0" t="n">
        <v>1205</v>
      </c>
      <c r="U31" s="0" t="n">
        <v>1205</v>
      </c>
      <c r="AA31" s="0" t="s">
        <v>86</v>
      </c>
      <c r="AB31" s="4" t="n">
        <v>45565</v>
      </c>
      <c r="AC31" s="8" t="s">
        <v>93</v>
      </c>
    </row>
    <row r="32" customFormat="false" ht="15" hidden="false" customHeight="false" outlineLevel="0" collapsed="false">
      <c r="A32" s="0" t="n">
        <v>2024</v>
      </c>
      <c r="B32" s="4" t="n">
        <v>45474</v>
      </c>
      <c r="C32" s="4" t="n">
        <v>45565</v>
      </c>
      <c r="D32" s="5" t="s">
        <v>75</v>
      </c>
      <c r="E32" s="0" t="s">
        <v>156</v>
      </c>
      <c r="F32" s="0" t="s">
        <v>77</v>
      </c>
      <c r="G32" s="0" t="s">
        <v>78</v>
      </c>
      <c r="H32" s="0" t="s">
        <v>79</v>
      </c>
      <c r="I32" s="5" t="s">
        <v>80</v>
      </c>
      <c r="N32" s="0" t="s">
        <v>157</v>
      </c>
      <c r="O32" s="0" t="n">
        <v>25</v>
      </c>
      <c r="P32" s="6" t="n">
        <v>45556</v>
      </c>
      <c r="Q32" s="6" t="n">
        <v>45556</v>
      </c>
      <c r="R32" s="0" t="s">
        <v>85</v>
      </c>
      <c r="S32" s="7" t="s">
        <v>158</v>
      </c>
      <c r="T32" s="0" t="n">
        <v>1205</v>
      </c>
      <c r="U32" s="0" t="n">
        <v>1205</v>
      </c>
      <c r="AA32" s="0" t="s">
        <v>86</v>
      </c>
      <c r="AB32" s="4" t="n">
        <v>45565</v>
      </c>
      <c r="AC32" s="8" t="s">
        <v>93</v>
      </c>
    </row>
    <row r="33" customFormat="false" ht="15" hidden="false" customHeight="false" outlineLevel="0" collapsed="false">
      <c r="A33" s="0" t="n">
        <v>2024</v>
      </c>
      <c r="B33" s="4" t="n">
        <v>45474</v>
      </c>
      <c r="C33" s="4" t="n">
        <v>45565</v>
      </c>
      <c r="D33" s="5" t="s">
        <v>75</v>
      </c>
      <c r="E33" s="0" t="s">
        <v>159</v>
      </c>
      <c r="F33" s="0" t="s">
        <v>77</v>
      </c>
      <c r="G33" s="0" t="s">
        <v>78</v>
      </c>
      <c r="H33" s="0" t="s">
        <v>79</v>
      </c>
      <c r="I33" s="5" t="s">
        <v>80</v>
      </c>
      <c r="N33" s="0" t="s">
        <v>157</v>
      </c>
      <c r="O33" s="0" t="n">
        <v>26</v>
      </c>
      <c r="P33" s="6" t="n">
        <v>45549</v>
      </c>
      <c r="Q33" s="6" t="n">
        <v>45549</v>
      </c>
      <c r="R33" s="0" t="s">
        <v>85</v>
      </c>
      <c r="S33" s="7" t="s">
        <v>160</v>
      </c>
      <c r="T33" s="0" t="n">
        <v>1205</v>
      </c>
      <c r="U33" s="0" t="n">
        <v>1205</v>
      </c>
      <c r="AA33" s="0" t="s">
        <v>86</v>
      </c>
      <c r="AB33" s="4" t="n">
        <v>45565</v>
      </c>
      <c r="AC33" s="8" t="s">
        <v>93</v>
      </c>
    </row>
    <row r="34" customFormat="false" ht="15" hidden="false" customHeight="false" outlineLevel="0" collapsed="false">
      <c r="A34" s="0" t="n">
        <v>2024</v>
      </c>
      <c r="B34" s="4" t="n">
        <v>45474</v>
      </c>
      <c r="C34" s="4" t="n">
        <v>45565</v>
      </c>
      <c r="D34" s="5" t="s">
        <v>75</v>
      </c>
      <c r="E34" s="0" t="s">
        <v>161</v>
      </c>
      <c r="F34" s="0" t="s">
        <v>77</v>
      </c>
      <c r="G34" s="0" t="s">
        <v>78</v>
      </c>
      <c r="H34" s="0" t="s">
        <v>79</v>
      </c>
      <c r="I34" s="5" t="s">
        <v>80</v>
      </c>
      <c r="N34" s="0" t="s">
        <v>157</v>
      </c>
      <c r="O34" s="0" t="n">
        <v>27</v>
      </c>
      <c r="P34" s="6" t="n">
        <v>45542</v>
      </c>
      <c r="Q34" s="6" t="n">
        <v>45542</v>
      </c>
      <c r="R34" s="0" t="s">
        <v>85</v>
      </c>
      <c r="S34" s="7" t="s">
        <v>162</v>
      </c>
      <c r="T34" s="0" t="n">
        <v>1205</v>
      </c>
      <c r="U34" s="0" t="n">
        <v>1205</v>
      </c>
      <c r="AA34" s="0" t="s">
        <v>86</v>
      </c>
      <c r="AB34" s="4" t="n">
        <v>45565</v>
      </c>
      <c r="AC34" s="8" t="s">
        <v>93</v>
      </c>
    </row>
    <row r="35" customFormat="false" ht="15" hidden="false" customHeight="false" outlineLevel="0" collapsed="false">
      <c r="A35" s="0" t="n">
        <v>2024</v>
      </c>
      <c r="B35" s="4" t="n">
        <v>45474</v>
      </c>
      <c r="C35" s="4" t="n">
        <v>45565</v>
      </c>
      <c r="D35" s="5" t="s">
        <v>75</v>
      </c>
      <c r="E35" s="0" t="s">
        <v>163</v>
      </c>
      <c r="F35" s="0" t="s">
        <v>77</v>
      </c>
      <c r="G35" s="0" t="s">
        <v>78</v>
      </c>
      <c r="H35" s="0" t="s">
        <v>79</v>
      </c>
      <c r="I35" s="5" t="s">
        <v>80</v>
      </c>
      <c r="N35" s="0" t="s">
        <v>141</v>
      </c>
      <c r="O35" s="0" t="n">
        <v>28</v>
      </c>
      <c r="P35" s="6" t="n">
        <v>45499</v>
      </c>
      <c r="Q35" s="6" t="n">
        <v>45499</v>
      </c>
      <c r="R35" s="0" t="s">
        <v>85</v>
      </c>
      <c r="S35" s="7" t="s">
        <v>164</v>
      </c>
      <c r="T35" s="0" t="n">
        <v>1205</v>
      </c>
      <c r="U35" s="0" t="n">
        <v>1205</v>
      </c>
      <c r="AA35" s="0" t="s">
        <v>86</v>
      </c>
      <c r="AB35" s="4" t="n">
        <v>45565</v>
      </c>
      <c r="AC35" s="8" t="s">
        <v>93</v>
      </c>
    </row>
    <row r="36" customFormat="false" ht="15" hidden="false" customHeight="false" outlineLevel="0" collapsed="false">
      <c r="A36" s="0" t="n">
        <v>2024</v>
      </c>
      <c r="B36" s="4" t="n">
        <v>45474</v>
      </c>
      <c r="C36" s="4" t="n">
        <v>45565</v>
      </c>
      <c r="D36" s="5" t="s">
        <v>75</v>
      </c>
      <c r="E36" s="0" t="s">
        <v>165</v>
      </c>
      <c r="F36" s="0" t="s">
        <v>77</v>
      </c>
      <c r="G36" s="0" t="s">
        <v>78</v>
      </c>
      <c r="H36" s="0" t="s">
        <v>79</v>
      </c>
      <c r="I36" s="5" t="s">
        <v>80</v>
      </c>
      <c r="N36" s="0" t="s">
        <v>141</v>
      </c>
      <c r="O36" s="0" t="n">
        <v>29</v>
      </c>
      <c r="P36" s="6" t="n">
        <v>45500</v>
      </c>
      <c r="Q36" s="6" t="n">
        <v>45500</v>
      </c>
      <c r="R36" s="0" t="s">
        <v>85</v>
      </c>
      <c r="S36" s="7" t="s">
        <v>166</v>
      </c>
      <c r="T36" s="0" t="n">
        <v>1205</v>
      </c>
      <c r="U36" s="0" t="n">
        <v>1205</v>
      </c>
      <c r="AA36" s="0" t="s">
        <v>86</v>
      </c>
      <c r="AB36" s="4" t="n">
        <v>45565</v>
      </c>
      <c r="AC36" s="8" t="s">
        <v>93</v>
      </c>
    </row>
    <row r="37" customFormat="false" ht="15" hidden="false" customHeight="false" outlineLevel="0" collapsed="false">
      <c r="A37" s="0" t="n">
        <v>2024</v>
      </c>
      <c r="B37" s="4" t="n">
        <v>45474</v>
      </c>
      <c r="C37" s="4" t="n">
        <v>45565</v>
      </c>
      <c r="D37" s="5" t="s">
        <v>75</v>
      </c>
      <c r="E37" s="0" t="s">
        <v>167</v>
      </c>
      <c r="F37" s="0" t="s">
        <v>77</v>
      </c>
      <c r="G37" s="0" t="s">
        <v>78</v>
      </c>
      <c r="H37" s="0" t="s">
        <v>79</v>
      </c>
      <c r="I37" s="5" t="s">
        <v>80</v>
      </c>
      <c r="J37" s="0" t="s">
        <v>111</v>
      </c>
      <c r="K37" s="0" t="s">
        <v>112</v>
      </c>
      <c r="L37" s="0" t="s">
        <v>113</v>
      </c>
      <c r="M37" s="5" t="s">
        <v>103</v>
      </c>
      <c r="O37" s="0" t="n">
        <v>30</v>
      </c>
      <c r="P37" s="6" t="n">
        <v>45542</v>
      </c>
      <c r="Q37" s="6" t="n">
        <v>45542</v>
      </c>
      <c r="R37" s="0" t="s">
        <v>85</v>
      </c>
      <c r="S37" s="7" t="s">
        <v>168</v>
      </c>
      <c r="T37" s="0" t="n">
        <v>1205</v>
      </c>
      <c r="U37" s="0" t="n">
        <v>1205</v>
      </c>
      <c r="AA37" s="0" t="s">
        <v>86</v>
      </c>
      <c r="AB37" s="4" t="n">
        <v>45565</v>
      </c>
      <c r="AC37" s="8" t="s">
        <v>93</v>
      </c>
    </row>
    <row r="38" customFormat="false" ht="15" hidden="false" customHeight="false" outlineLevel="0" collapsed="false">
      <c r="A38" s="0" t="n">
        <v>2024</v>
      </c>
      <c r="B38" s="4" t="n">
        <v>45474</v>
      </c>
      <c r="C38" s="4" t="n">
        <v>45565</v>
      </c>
      <c r="D38" s="5" t="s">
        <v>75</v>
      </c>
      <c r="E38" s="0" t="s">
        <v>169</v>
      </c>
      <c r="F38" s="0" t="s">
        <v>77</v>
      </c>
      <c r="G38" s="0" t="s">
        <v>78</v>
      </c>
      <c r="H38" s="0" t="s">
        <v>79</v>
      </c>
      <c r="I38" s="5" t="s">
        <v>80</v>
      </c>
      <c r="J38" s="0" t="s">
        <v>133</v>
      </c>
      <c r="K38" s="0" t="s">
        <v>134</v>
      </c>
      <c r="L38" s="0" t="s">
        <v>135</v>
      </c>
      <c r="M38" s="5" t="s">
        <v>84</v>
      </c>
      <c r="O38" s="0" t="n">
        <v>31</v>
      </c>
      <c r="P38" s="6" t="n">
        <v>45542</v>
      </c>
      <c r="Q38" s="6" t="n">
        <v>45542</v>
      </c>
      <c r="R38" s="0" t="s">
        <v>85</v>
      </c>
      <c r="S38" s="7" t="s">
        <v>170</v>
      </c>
      <c r="T38" s="0" t="n">
        <v>1205</v>
      </c>
      <c r="U38" s="0" t="n">
        <v>1205</v>
      </c>
      <c r="AA38" s="0" t="s">
        <v>86</v>
      </c>
      <c r="AB38" s="4" t="n">
        <v>45565</v>
      </c>
      <c r="AC38" s="8" t="s">
        <v>93</v>
      </c>
    </row>
    <row r="39" customFormat="false" ht="15" hidden="false" customHeight="false" outlineLevel="0" collapsed="false">
      <c r="A39" s="0" t="n">
        <v>2024</v>
      </c>
      <c r="B39" s="4" t="n">
        <v>45474</v>
      </c>
      <c r="C39" s="4" t="n">
        <v>45565</v>
      </c>
      <c r="D39" s="5" t="s">
        <v>75</v>
      </c>
      <c r="E39" s="0" t="s">
        <v>171</v>
      </c>
      <c r="F39" s="0" t="s">
        <v>77</v>
      </c>
      <c r="G39" s="0" t="s">
        <v>78</v>
      </c>
      <c r="H39" s="0" t="s">
        <v>79</v>
      </c>
      <c r="I39" s="5" t="s">
        <v>80</v>
      </c>
      <c r="N39" s="0" t="s">
        <v>152</v>
      </c>
      <c r="O39" s="0" t="n">
        <v>32</v>
      </c>
      <c r="P39" s="6" t="n">
        <v>45539</v>
      </c>
      <c r="Q39" s="6" t="n">
        <v>45539</v>
      </c>
      <c r="R39" s="0" t="s">
        <v>85</v>
      </c>
      <c r="S39" s="7" t="s">
        <v>172</v>
      </c>
      <c r="T39" s="0" t="n">
        <v>1205</v>
      </c>
      <c r="U39" s="0" t="n">
        <v>1205</v>
      </c>
      <c r="AA39" s="0" t="s">
        <v>86</v>
      </c>
      <c r="AB39" s="4" t="n">
        <v>45565</v>
      </c>
      <c r="AC39" s="8" t="s">
        <v>93</v>
      </c>
    </row>
    <row r="40" customFormat="false" ht="15" hidden="false" customHeight="false" outlineLevel="0" collapsed="false">
      <c r="A40" s="0" t="n">
        <v>2024</v>
      </c>
      <c r="B40" s="4" t="n">
        <v>45474</v>
      </c>
      <c r="C40" s="4" t="n">
        <v>45565</v>
      </c>
      <c r="D40" s="5" t="s">
        <v>75</v>
      </c>
      <c r="E40" s="0" t="s">
        <v>173</v>
      </c>
      <c r="F40" s="0" t="s">
        <v>77</v>
      </c>
      <c r="G40" s="0" t="s">
        <v>78</v>
      </c>
      <c r="H40" s="0" t="s">
        <v>79</v>
      </c>
      <c r="I40" s="5" t="s">
        <v>80</v>
      </c>
      <c r="N40" s="0" t="s">
        <v>141</v>
      </c>
      <c r="O40" s="0" t="n">
        <v>33</v>
      </c>
      <c r="P40" s="6" t="n">
        <v>45501</v>
      </c>
      <c r="Q40" s="6" t="n">
        <v>45501</v>
      </c>
      <c r="R40" s="0" t="s">
        <v>85</v>
      </c>
      <c r="S40" s="7" t="s">
        <v>174</v>
      </c>
      <c r="T40" s="0" t="n">
        <v>1205</v>
      </c>
      <c r="U40" s="0" t="n">
        <v>1205</v>
      </c>
      <c r="AA40" s="0" t="s">
        <v>86</v>
      </c>
      <c r="AB40" s="4" t="n">
        <v>45565</v>
      </c>
      <c r="AC40" s="8" t="s">
        <v>93</v>
      </c>
    </row>
    <row r="41" customFormat="false" ht="15" hidden="false" customHeight="false" outlineLevel="0" collapsed="false">
      <c r="A41" s="0" t="n">
        <v>2024</v>
      </c>
      <c r="B41" s="4" t="n">
        <v>45474</v>
      </c>
      <c r="C41" s="4" t="n">
        <v>45565</v>
      </c>
      <c r="D41" s="5" t="s">
        <v>75</v>
      </c>
      <c r="E41" s="0" t="s">
        <v>175</v>
      </c>
      <c r="F41" s="0" t="s">
        <v>77</v>
      </c>
      <c r="G41" s="0" t="s">
        <v>78</v>
      </c>
      <c r="H41" s="0" t="s">
        <v>79</v>
      </c>
      <c r="I41" s="5" t="s">
        <v>80</v>
      </c>
      <c r="J41" s="0" t="s">
        <v>81</v>
      </c>
      <c r="K41" s="0" t="s">
        <v>82</v>
      </c>
      <c r="L41" s="0" t="s">
        <v>83</v>
      </c>
      <c r="M41" s="5" t="s">
        <v>84</v>
      </c>
      <c r="O41" s="0" t="n">
        <v>34</v>
      </c>
      <c r="P41" s="6" t="n">
        <v>45542</v>
      </c>
      <c r="Q41" s="6" t="n">
        <v>45542</v>
      </c>
      <c r="R41" s="0" t="s">
        <v>85</v>
      </c>
      <c r="S41" s="7" t="s">
        <v>176</v>
      </c>
      <c r="T41" s="0" t="n">
        <v>1205</v>
      </c>
      <c r="U41" s="0" t="n">
        <v>1205</v>
      </c>
      <c r="AA41" s="0" t="s">
        <v>86</v>
      </c>
      <c r="AB41" s="4" t="n">
        <v>45565</v>
      </c>
      <c r="AC41" s="8" t="s">
        <v>93</v>
      </c>
    </row>
    <row r="42" customFormat="false" ht="15" hidden="false" customHeight="false" outlineLevel="0" collapsed="false">
      <c r="A42" s="0" t="n">
        <v>2024</v>
      </c>
      <c r="B42" s="4" t="n">
        <v>45474</v>
      </c>
      <c r="C42" s="4" t="n">
        <v>45565</v>
      </c>
      <c r="D42" s="5" t="s">
        <v>75</v>
      </c>
      <c r="E42" s="0" t="s">
        <v>177</v>
      </c>
      <c r="F42" s="0" t="s">
        <v>77</v>
      </c>
      <c r="G42" s="0" t="s">
        <v>78</v>
      </c>
      <c r="H42" s="0" t="s">
        <v>79</v>
      </c>
      <c r="I42" s="5" t="s">
        <v>80</v>
      </c>
      <c r="J42" s="0" t="s">
        <v>81</v>
      </c>
      <c r="K42" s="0" t="s">
        <v>82</v>
      </c>
      <c r="L42" s="0" t="s">
        <v>83</v>
      </c>
      <c r="M42" s="5" t="s">
        <v>84</v>
      </c>
      <c r="O42" s="0" t="n">
        <v>35</v>
      </c>
      <c r="P42" s="6" t="n">
        <v>45541</v>
      </c>
      <c r="Q42" s="6" t="n">
        <v>45541</v>
      </c>
      <c r="R42" s="0" t="s">
        <v>85</v>
      </c>
      <c r="S42" s="7" t="s">
        <v>178</v>
      </c>
      <c r="T42" s="0" t="n">
        <v>1205</v>
      </c>
      <c r="U42" s="0" t="n">
        <v>1205</v>
      </c>
      <c r="AA42" s="0" t="s">
        <v>86</v>
      </c>
      <c r="AB42" s="4" t="n">
        <v>45565</v>
      </c>
      <c r="AC42" s="8" t="s">
        <v>93</v>
      </c>
    </row>
    <row r="43" customFormat="false" ht="15" hidden="false" customHeight="false" outlineLevel="0" collapsed="false">
      <c r="A43" s="0" t="n">
        <v>2024</v>
      </c>
      <c r="B43" s="4" t="n">
        <v>45474</v>
      </c>
      <c r="C43" s="4" t="n">
        <v>45565</v>
      </c>
      <c r="D43" s="5" t="s">
        <v>75</v>
      </c>
      <c r="E43" s="0" t="s">
        <v>179</v>
      </c>
      <c r="F43" s="0" t="s">
        <v>77</v>
      </c>
      <c r="G43" s="0" t="s">
        <v>78</v>
      </c>
      <c r="H43" s="0" t="s">
        <v>79</v>
      </c>
      <c r="I43" s="5" t="s">
        <v>80</v>
      </c>
      <c r="N43" s="0" t="s">
        <v>180</v>
      </c>
      <c r="O43" s="0" t="n">
        <v>36</v>
      </c>
      <c r="P43" s="6" t="n">
        <v>45507</v>
      </c>
      <c r="Q43" s="6" t="n">
        <v>45507</v>
      </c>
      <c r="R43" s="0" t="s">
        <v>85</v>
      </c>
      <c r="S43" s="7" t="s">
        <v>181</v>
      </c>
      <c r="T43" s="0" t="n">
        <v>1205</v>
      </c>
      <c r="U43" s="0" t="n">
        <v>1205</v>
      </c>
      <c r="AA43" s="0" t="s">
        <v>86</v>
      </c>
      <c r="AB43" s="4" t="n">
        <v>45565</v>
      </c>
      <c r="AC43" s="8" t="s">
        <v>93</v>
      </c>
    </row>
    <row r="44" customFormat="false" ht="15" hidden="false" customHeight="false" outlineLevel="0" collapsed="false">
      <c r="A44" s="0" t="n">
        <v>2024</v>
      </c>
      <c r="B44" s="4" t="n">
        <v>45474</v>
      </c>
      <c r="C44" s="4" t="n">
        <v>45565</v>
      </c>
      <c r="D44" s="5" t="s">
        <v>75</v>
      </c>
      <c r="E44" s="0" t="s">
        <v>182</v>
      </c>
      <c r="F44" s="0" t="s">
        <v>77</v>
      </c>
      <c r="G44" s="0" t="s">
        <v>78</v>
      </c>
      <c r="H44" s="0" t="s">
        <v>79</v>
      </c>
      <c r="I44" s="5" t="s">
        <v>80</v>
      </c>
      <c r="J44" s="0" t="s">
        <v>118</v>
      </c>
      <c r="K44" s="0" t="s">
        <v>119</v>
      </c>
      <c r="L44" s="0" t="s">
        <v>120</v>
      </c>
      <c r="M44" s="5" t="s">
        <v>84</v>
      </c>
      <c r="O44" s="0" t="n">
        <v>37</v>
      </c>
      <c r="P44" s="6" t="n">
        <v>45555</v>
      </c>
      <c r="Q44" s="6" t="n">
        <v>45555</v>
      </c>
      <c r="R44" s="0" t="s">
        <v>85</v>
      </c>
      <c r="S44" s="7" t="s">
        <v>183</v>
      </c>
      <c r="T44" s="0" t="n">
        <v>1205</v>
      </c>
      <c r="U44" s="0" t="n">
        <v>1205</v>
      </c>
      <c r="AA44" s="0" t="s">
        <v>86</v>
      </c>
      <c r="AB44" s="4" t="n">
        <v>45565</v>
      </c>
      <c r="AC44" s="8" t="s">
        <v>93</v>
      </c>
    </row>
    <row r="45" customFormat="false" ht="15" hidden="false" customHeight="false" outlineLevel="0" collapsed="false">
      <c r="A45" s="0" t="n">
        <v>2024</v>
      </c>
      <c r="B45" s="4" t="n">
        <v>45474</v>
      </c>
      <c r="C45" s="4" t="n">
        <v>45565</v>
      </c>
      <c r="D45" s="5" t="s">
        <v>75</v>
      </c>
      <c r="E45" s="0" t="s">
        <v>184</v>
      </c>
      <c r="F45" s="0" t="s">
        <v>77</v>
      </c>
      <c r="G45" s="0" t="s">
        <v>78</v>
      </c>
      <c r="H45" s="0" t="s">
        <v>79</v>
      </c>
      <c r="I45" s="5" t="s">
        <v>80</v>
      </c>
      <c r="J45" s="0" t="s">
        <v>133</v>
      </c>
      <c r="K45" s="0" t="s">
        <v>134</v>
      </c>
      <c r="L45" s="0" t="s">
        <v>135</v>
      </c>
      <c r="M45" s="5" t="s">
        <v>84</v>
      </c>
      <c r="O45" s="0" t="n">
        <v>38</v>
      </c>
      <c r="P45" s="6" t="n">
        <v>45528</v>
      </c>
      <c r="Q45" s="6" t="n">
        <v>45528</v>
      </c>
      <c r="R45" s="0" t="s">
        <v>85</v>
      </c>
      <c r="S45" s="7" t="s">
        <v>185</v>
      </c>
      <c r="T45" s="0" t="n">
        <v>1205</v>
      </c>
      <c r="U45" s="0" t="n">
        <v>1205</v>
      </c>
      <c r="AA45" s="0" t="s">
        <v>86</v>
      </c>
      <c r="AB45" s="4" t="n">
        <v>45565</v>
      </c>
      <c r="AC45" s="8" t="s">
        <v>93</v>
      </c>
    </row>
    <row r="46" customFormat="false" ht="15" hidden="false" customHeight="false" outlineLevel="0" collapsed="false">
      <c r="A46" s="0" t="n">
        <v>2024</v>
      </c>
      <c r="B46" s="4" t="n">
        <v>45474</v>
      </c>
      <c r="C46" s="4" t="n">
        <v>45565</v>
      </c>
      <c r="D46" s="5" t="s">
        <v>75</v>
      </c>
      <c r="E46" s="0" t="s">
        <v>186</v>
      </c>
      <c r="F46" s="0" t="s">
        <v>77</v>
      </c>
      <c r="G46" s="0" t="s">
        <v>78</v>
      </c>
      <c r="H46" s="0" t="s">
        <v>79</v>
      </c>
      <c r="I46" s="5" t="s">
        <v>80</v>
      </c>
      <c r="J46" s="0" t="s">
        <v>133</v>
      </c>
      <c r="K46" s="0" t="s">
        <v>134</v>
      </c>
      <c r="L46" s="0" t="s">
        <v>135</v>
      </c>
      <c r="M46" s="5" t="s">
        <v>84</v>
      </c>
      <c r="O46" s="0" t="n">
        <v>39</v>
      </c>
      <c r="P46" s="6" t="n">
        <v>45501</v>
      </c>
      <c r="Q46" s="6" t="n">
        <v>45501</v>
      </c>
      <c r="R46" s="0" t="s">
        <v>85</v>
      </c>
      <c r="S46" s="7" t="s">
        <v>187</v>
      </c>
      <c r="T46" s="0" t="n">
        <v>1205</v>
      </c>
      <c r="U46" s="0" t="n">
        <v>1205</v>
      </c>
      <c r="AA46" s="0" t="s">
        <v>86</v>
      </c>
      <c r="AB46" s="4" t="n">
        <v>45565</v>
      </c>
      <c r="AC46" s="8" t="s">
        <v>93</v>
      </c>
    </row>
    <row r="47" customFormat="false" ht="15" hidden="false" customHeight="false" outlineLevel="0" collapsed="false">
      <c r="A47" s="0" t="n">
        <v>2024</v>
      </c>
      <c r="B47" s="4" t="n">
        <v>45474</v>
      </c>
      <c r="C47" s="4" t="n">
        <v>45565</v>
      </c>
      <c r="D47" s="5" t="s">
        <v>75</v>
      </c>
      <c r="E47" s="0" t="s">
        <v>188</v>
      </c>
      <c r="F47" s="0" t="s">
        <v>77</v>
      </c>
      <c r="G47" s="0" t="s">
        <v>78</v>
      </c>
      <c r="H47" s="0" t="s">
        <v>79</v>
      </c>
      <c r="I47" s="5" t="s">
        <v>80</v>
      </c>
      <c r="J47" s="0" t="s">
        <v>89</v>
      </c>
      <c r="K47" s="0" t="s">
        <v>90</v>
      </c>
      <c r="L47" s="0" t="s">
        <v>91</v>
      </c>
      <c r="M47" s="5" t="s">
        <v>84</v>
      </c>
      <c r="O47" s="0" t="n">
        <v>40</v>
      </c>
      <c r="P47" s="6" t="n">
        <v>45486</v>
      </c>
      <c r="Q47" s="6" t="n">
        <v>45486</v>
      </c>
      <c r="R47" s="0" t="s">
        <v>85</v>
      </c>
      <c r="S47" s="7"/>
      <c r="T47" s="0" t="n">
        <v>1205</v>
      </c>
      <c r="U47" s="0" t="n">
        <v>1205</v>
      </c>
      <c r="AA47" s="0" t="s">
        <v>86</v>
      </c>
      <c r="AB47" s="4" t="n">
        <v>45565</v>
      </c>
      <c r="AC47" s="8" t="s">
        <v>87</v>
      </c>
    </row>
    <row r="48" customFormat="false" ht="15" hidden="false" customHeight="false" outlineLevel="0" collapsed="false">
      <c r="A48" s="0" t="n">
        <v>2024</v>
      </c>
      <c r="B48" s="4" t="n">
        <v>45474</v>
      </c>
      <c r="C48" s="4" t="n">
        <v>45565</v>
      </c>
      <c r="D48" s="5" t="s">
        <v>75</v>
      </c>
      <c r="E48" s="0" t="s">
        <v>189</v>
      </c>
      <c r="F48" s="0" t="s">
        <v>77</v>
      </c>
      <c r="G48" s="0" t="s">
        <v>78</v>
      </c>
      <c r="H48" s="0" t="s">
        <v>79</v>
      </c>
      <c r="I48" s="5" t="s">
        <v>80</v>
      </c>
      <c r="J48" s="0" t="s">
        <v>133</v>
      </c>
      <c r="K48" s="0" t="s">
        <v>134</v>
      </c>
      <c r="L48" s="0" t="s">
        <v>135</v>
      </c>
      <c r="M48" s="5" t="s">
        <v>84</v>
      </c>
      <c r="O48" s="0" t="n">
        <v>41</v>
      </c>
      <c r="P48" s="6" t="n">
        <v>45486</v>
      </c>
      <c r="Q48" s="6" t="n">
        <v>45486</v>
      </c>
      <c r="R48" s="0" t="s">
        <v>85</v>
      </c>
      <c r="S48" s="7" t="s">
        <v>190</v>
      </c>
      <c r="T48" s="0" t="n">
        <v>1205</v>
      </c>
      <c r="U48" s="0" t="n">
        <v>1205</v>
      </c>
      <c r="AA48" s="0" t="s">
        <v>86</v>
      </c>
      <c r="AB48" s="4" t="n">
        <v>45565</v>
      </c>
      <c r="AC48" s="8" t="s">
        <v>93</v>
      </c>
    </row>
    <row r="49" customFormat="false" ht="15" hidden="false" customHeight="false" outlineLevel="0" collapsed="false">
      <c r="A49" s="0" t="n">
        <v>2024</v>
      </c>
      <c r="B49" s="4" t="n">
        <v>45474</v>
      </c>
      <c r="C49" s="4" t="n">
        <v>45565</v>
      </c>
      <c r="D49" s="5" t="s">
        <v>75</v>
      </c>
      <c r="E49" s="0" t="s">
        <v>191</v>
      </c>
      <c r="F49" s="0" t="s">
        <v>77</v>
      </c>
      <c r="G49" s="0" t="s">
        <v>78</v>
      </c>
      <c r="H49" s="0" t="s">
        <v>79</v>
      </c>
      <c r="I49" s="5" t="s">
        <v>80</v>
      </c>
      <c r="J49" s="0" t="s">
        <v>133</v>
      </c>
      <c r="K49" s="0" t="s">
        <v>134</v>
      </c>
      <c r="L49" s="0" t="s">
        <v>135</v>
      </c>
      <c r="M49" s="5" t="s">
        <v>84</v>
      </c>
      <c r="O49" s="0" t="n">
        <v>42</v>
      </c>
      <c r="P49" s="6" t="n">
        <v>45485</v>
      </c>
      <c r="Q49" s="6" t="n">
        <v>45485</v>
      </c>
      <c r="R49" s="0" t="s">
        <v>85</v>
      </c>
      <c r="S49" s="7" t="s">
        <v>192</v>
      </c>
      <c r="T49" s="0" t="n">
        <v>1205</v>
      </c>
      <c r="U49" s="0" t="n">
        <v>1205</v>
      </c>
      <c r="AA49" s="0" t="s">
        <v>86</v>
      </c>
      <c r="AB49" s="4" t="n">
        <v>45565</v>
      </c>
      <c r="AC49" s="8" t="s">
        <v>93</v>
      </c>
    </row>
    <row r="50" customFormat="false" ht="15" hidden="false" customHeight="false" outlineLevel="0" collapsed="false">
      <c r="A50" s="0" t="n">
        <v>2024</v>
      </c>
      <c r="B50" s="4" t="n">
        <v>45474</v>
      </c>
      <c r="C50" s="4" t="n">
        <v>45565</v>
      </c>
      <c r="D50" s="5" t="s">
        <v>75</v>
      </c>
      <c r="E50" s="0" t="s">
        <v>193</v>
      </c>
      <c r="F50" s="0" t="s">
        <v>77</v>
      </c>
      <c r="G50" s="0" t="s">
        <v>78</v>
      </c>
      <c r="H50" s="0" t="s">
        <v>79</v>
      </c>
      <c r="I50" s="5" t="s">
        <v>80</v>
      </c>
      <c r="J50" s="0" t="s">
        <v>111</v>
      </c>
      <c r="K50" s="0" t="s">
        <v>112</v>
      </c>
      <c r="L50" s="0" t="s">
        <v>113</v>
      </c>
      <c r="M50" s="5" t="s">
        <v>103</v>
      </c>
      <c r="O50" s="0" t="n">
        <v>43</v>
      </c>
      <c r="P50" s="6" t="n">
        <v>45486</v>
      </c>
      <c r="Q50" s="6" t="n">
        <v>45486</v>
      </c>
      <c r="R50" s="0" t="s">
        <v>85</v>
      </c>
      <c r="S50" s="7" t="s">
        <v>194</v>
      </c>
      <c r="T50" s="0" t="n">
        <v>1205</v>
      </c>
      <c r="U50" s="0" t="n">
        <v>1205</v>
      </c>
      <c r="AA50" s="0" t="s">
        <v>86</v>
      </c>
      <c r="AB50" s="4" t="n">
        <v>45565</v>
      </c>
      <c r="AC50" s="8" t="s">
        <v>93</v>
      </c>
    </row>
    <row r="51" customFormat="false" ht="15" hidden="false" customHeight="false" outlineLevel="0" collapsed="false">
      <c r="A51" s="0" t="n">
        <v>2024</v>
      </c>
      <c r="B51" s="4" t="n">
        <v>45474</v>
      </c>
      <c r="C51" s="4" t="n">
        <v>45565</v>
      </c>
      <c r="D51" s="5" t="s">
        <v>75</v>
      </c>
      <c r="E51" s="0" t="s">
        <v>195</v>
      </c>
      <c r="F51" s="0" t="s">
        <v>77</v>
      </c>
      <c r="G51" s="0" t="s">
        <v>78</v>
      </c>
      <c r="H51" s="0" t="s">
        <v>79</v>
      </c>
      <c r="I51" s="5" t="s">
        <v>80</v>
      </c>
      <c r="N51" s="0" t="s">
        <v>152</v>
      </c>
      <c r="O51" s="0" t="n">
        <v>44</v>
      </c>
      <c r="P51" s="6" t="n">
        <v>45505</v>
      </c>
      <c r="Q51" s="6" t="n">
        <v>45505</v>
      </c>
      <c r="R51" s="0" t="s">
        <v>85</v>
      </c>
      <c r="S51" s="7" t="s">
        <v>196</v>
      </c>
      <c r="T51" s="0" t="n">
        <v>1205</v>
      </c>
      <c r="U51" s="0" t="n">
        <v>1205</v>
      </c>
      <c r="AA51" s="0" t="s">
        <v>86</v>
      </c>
      <c r="AB51" s="4" t="n">
        <v>45565</v>
      </c>
      <c r="AC51" s="8" t="s">
        <v>93</v>
      </c>
    </row>
    <row r="52" customFormat="false" ht="15" hidden="false" customHeight="false" outlineLevel="0" collapsed="false">
      <c r="A52" s="0" t="n">
        <v>2024</v>
      </c>
      <c r="B52" s="4" t="n">
        <v>45474</v>
      </c>
      <c r="C52" s="4" t="n">
        <v>45565</v>
      </c>
      <c r="D52" s="5" t="s">
        <v>75</v>
      </c>
      <c r="E52" s="0" t="s">
        <v>197</v>
      </c>
      <c r="F52" s="0" t="s">
        <v>77</v>
      </c>
      <c r="G52" s="0" t="s">
        <v>78</v>
      </c>
      <c r="H52" s="0" t="s">
        <v>79</v>
      </c>
      <c r="I52" s="5" t="s">
        <v>80</v>
      </c>
      <c r="N52" s="0" t="s">
        <v>152</v>
      </c>
      <c r="O52" s="0" t="n">
        <v>45</v>
      </c>
      <c r="P52" s="6" t="n">
        <v>45507</v>
      </c>
      <c r="Q52" s="6" t="n">
        <v>45507</v>
      </c>
      <c r="R52" s="0" t="s">
        <v>85</v>
      </c>
      <c r="S52" s="7" t="s">
        <v>198</v>
      </c>
      <c r="T52" s="0" t="n">
        <v>1205</v>
      </c>
      <c r="U52" s="0" t="n">
        <v>1205</v>
      </c>
      <c r="AA52" s="0" t="s">
        <v>86</v>
      </c>
      <c r="AB52" s="4" t="n">
        <v>45565</v>
      </c>
      <c r="AC52" s="8" t="s">
        <v>93</v>
      </c>
    </row>
    <row r="53" customFormat="false" ht="15" hidden="false" customHeight="false" outlineLevel="0" collapsed="false">
      <c r="A53" s="0" t="n">
        <v>2024</v>
      </c>
      <c r="B53" s="4" t="n">
        <v>45474</v>
      </c>
      <c r="C53" s="4" t="n">
        <v>45565</v>
      </c>
      <c r="D53" s="5" t="s">
        <v>75</v>
      </c>
      <c r="E53" s="0" t="s">
        <v>199</v>
      </c>
      <c r="F53" s="0" t="s">
        <v>77</v>
      </c>
      <c r="G53" s="0" t="s">
        <v>78</v>
      </c>
      <c r="H53" s="0" t="s">
        <v>79</v>
      </c>
      <c r="I53" s="5" t="s">
        <v>80</v>
      </c>
      <c r="J53" s="0" t="s">
        <v>95</v>
      </c>
      <c r="K53" s="0" t="s">
        <v>96</v>
      </c>
      <c r="L53" s="0" t="s">
        <v>97</v>
      </c>
      <c r="M53" s="5" t="s">
        <v>84</v>
      </c>
      <c r="O53" s="0" t="n">
        <v>46</v>
      </c>
      <c r="P53" s="6" t="n">
        <v>45507</v>
      </c>
      <c r="Q53" s="6" t="n">
        <v>45507</v>
      </c>
      <c r="R53" s="0" t="s">
        <v>85</v>
      </c>
      <c r="S53" s="7" t="s">
        <v>200</v>
      </c>
      <c r="T53" s="0" t="n">
        <v>1205</v>
      </c>
      <c r="U53" s="0" t="n">
        <v>1205</v>
      </c>
      <c r="AA53" s="0" t="s">
        <v>86</v>
      </c>
      <c r="AB53" s="4" t="n">
        <v>45565</v>
      </c>
      <c r="AC53" s="8" t="s">
        <v>93</v>
      </c>
    </row>
    <row r="54" customFormat="false" ht="15" hidden="false" customHeight="false" outlineLevel="0" collapsed="false">
      <c r="A54" s="0" t="n">
        <v>2024</v>
      </c>
      <c r="B54" s="4" t="n">
        <v>45474</v>
      </c>
      <c r="C54" s="4" t="n">
        <v>45565</v>
      </c>
      <c r="D54" s="5" t="s">
        <v>75</v>
      </c>
      <c r="E54" s="0" t="s">
        <v>201</v>
      </c>
      <c r="F54" s="0" t="s">
        <v>77</v>
      </c>
      <c r="G54" s="0" t="s">
        <v>78</v>
      </c>
      <c r="H54" s="0" t="s">
        <v>79</v>
      </c>
      <c r="I54" s="5" t="s">
        <v>80</v>
      </c>
      <c r="N54" s="0" t="s">
        <v>202</v>
      </c>
      <c r="O54" s="0" t="n">
        <v>47</v>
      </c>
      <c r="P54" s="6" t="n">
        <v>45507</v>
      </c>
      <c r="Q54" s="6" t="n">
        <v>45507</v>
      </c>
      <c r="R54" s="0" t="s">
        <v>85</v>
      </c>
      <c r="S54" s="7" t="s">
        <v>203</v>
      </c>
      <c r="T54" s="0" t="n">
        <v>1205</v>
      </c>
      <c r="U54" s="0" t="n">
        <v>1205</v>
      </c>
      <c r="AA54" s="0" t="s">
        <v>86</v>
      </c>
      <c r="AB54" s="4" t="n">
        <v>45565</v>
      </c>
      <c r="AC54" s="8" t="s">
        <v>93</v>
      </c>
    </row>
    <row r="55" customFormat="false" ht="15" hidden="false" customHeight="false" outlineLevel="0" collapsed="false">
      <c r="A55" s="0" t="n">
        <v>2024</v>
      </c>
      <c r="B55" s="4" t="n">
        <v>45474</v>
      </c>
      <c r="C55" s="4" t="n">
        <v>45565</v>
      </c>
      <c r="D55" s="5" t="s">
        <v>75</v>
      </c>
      <c r="E55" s="0" t="s">
        <v>204</v>
      </c>
      <c r="F55" s="0" t="s">
        <v>77</v>
      </c>
      <c r="G55" s="0" t="s">
        <v>78</v>
      </c>
      <c r="H55" s="0" t="s">
        <v>79</v>
      </c>
      <c r="I55" s="5" t="s">
        <v>80</v>
      </c>
      <c r="N55" s="0" t="s">
        <v>141</v>
      </c>
      <c r="O55" s="0" t="n">
        <v>48</v>
      </c>
      <c r="P55" s="6" t="n">
        <v>45506</v>
      </c>
      <c r="Q55" s="6" t="n">
        <v>45506</v>
      </c>
      <c r="R55" s="0" t="s">
        <v>85</v>
      </c>
      <c r="S55" s="7" t="s">
        <v>205</v>
      </c>
      <c r="T55" s="0" t="n">
        <v>1205</v>
      </c>
      <c r="U55" s="0" t="n">
        <v>1205</v>
      </c>
      <c r="AA55" s="0" t="s">
        <v>86</v>
      </c>
      <c r="AB55" s="4" t="n">
        <v>45565</v>
      </c>
      <c r="AC55" s="8" t="s">
        <v>93</v>
      </c>
    </row>
    <row r="56" customFormat="false" ht="15" hidden="false" customHeight="false" outlineLevel="0" collapsed="false">
      <c r="A56" s="0" t="n">
        <v>2024</v>
      </c>
      <c r="B56" s="4" t="n">
        <v>45474</v>
      </c>
      <c r="C56" s="4" t="n">
        <v>45565</v>
      </c>
      <c r="D56" s="5" t="s">
        <v>75</v>
      </c>
      <c r="E56" s="0" t="s">
        <v>206</v>
      </c>
      <c r="F56" s="0" t="s">
        <v>77</v>
      </c>
      <c r="G56" s="0" t="s">
        <v>78</v>
      </c>
      <c r="H56" s="0" t="s">
        <v>79</v>
      </c>
      <c r="I56" s="5" t="s">
        <v>80</v>
      </c>
      <c r="J56" s="0" t="s">
        <v>111</v>
      </c>
      <c r="K56" s="0" t="s">
        <v>112</v>
      </c>
      <c r="L56" s="0" t="s">
        <v>113</v>
      </c>
      <c r="M56" s="5" t="s">
        <v>103</v>
      </c>
      <c r="O56" s="0" t="n">
        <v>49</v>
      </c>
      <c r="P56" s="6" t="n">
        <v>45507</v>
      </c>
      <c r="Q56" s="6" t="n">
        <v>45507</v>
      </c>
      <c r="R56" s="0" t="s">
        <v>85</v>
      </c>
      <c r="S56" s="7" t="s">
        <v>207</v>
      </c>
      <c r="T56" s="0" t="n">
        <v>1205</v>
      </c>
      <c r="U56" s="0" t="n">
        <v>1205</v>
      </c>
      <c r="AA56" s="0" t="s">
        <v>86</v>
      </c>
      <c r="AB56" s="4" t="n">
        <v>45565</v>
      </c>
      <c r="AC56" s="8" t="s">
        <v>93</v>
      </c>
    </row>
    <row r="57" customFormat="false" ht="15" hidden="false" customHeight="false" outlineLevel="0" collapsed="false">
      <c r="A57" s="0" t="n">
        <v>2024</v>
      </c>
      <c r="B57" s="4" t="n">
        <v>45474</v>
      </c>
      <c r="C57" s="4" t="n">
        <v>45565</v>
      </c>
      <c r="D57" s="5" t="s">
        <v>75</v>
      </c>
      <c r="E57" s="0" t="s">
        <v>208</v>
      </c>
      <c r="F57" s="0" t="s">
        <v>77</v>
      </c>
      <c r="G57" s="0" t="s">
        <v>78</v>
      </c>
      <c r="H57" s="0" t="s">
        <v>79</v>
      </c>
      <c r="I57" s="5" t="s">
        <v>80</v>
      </c>
      <c r="N57" s="0" t="s">
        <v>141</v>
      </c>
      <c r="O57" s="0" t="n">
        <v>50</v>
      </c>
      <c r="P57" s="6" t="n">
        <v>45507</v>
      </c>
      <c r="Q57" s="6" t="n">
        <v>45507</v>
      </c>
      <c r="R57" s="0" t="s">
        <v>85</v>
      </c>
      <c r="S57" s="7" t="s">
        <v>209</v>
      </c>
      <c r="T57" s="0" t="n">
        <v>1205</v>
      </c>
      <c r="U57" s="0" t="n">
        <v>1205</v>
      </c>
      <c r="AA57" s="0" t="s">
        <v>86</v>
      </c>
      <c r="AB57" s="4" t="n">
        <v>45565</v>
      </c>
      <c r="AC57" s="8" t="s">
        <v>93</v>
      </c>
    </row>
    <row r="58" customFormat="false" ht="15" hidden="false" customHeight="false" outlineLevel="0" collapsed="false">
      <c r="A58" s="0" t="n">
        <v>2024</v>
      </c>
      <c r="B58" s="4" t="n">
        <v>45474</v>
      </c>
      <c r="C58" s="4" t="n">
        <v>45565</v>
      </c>
      <c r="D58" s="5" t="s">
        <v>75</v>
      </c>
      <c r="E58" s="0" t="s">
        <v>210</v>
      </c>
      <c r="F58" s="0" t="s">
        <v>77</v>
      </c>
      <c r="G58" s="0" t="s">
        <v>78</v>
      </c>
      <c r="H58" s="0" t="s">
        <v>79</v>
      </c>
      <c r="I58" s="5" t="s">
        <v>80</v>
      </c>
      <c r="N58" s="0" t="s">
        <v>157</v>
      </c>
      <c r="O58" s="0" t="n">
        <v>51</v>
      </c>
      <c r="P58" s="6" t="n">
        <v>45507</v>
      </c>
      <c r="Q58" s="6" t="n">
        <v>45507</v>
      </c>
      <c r="R58" s="0" t="s">
        <v>85</v>
      </c>
      <c r="S58" s="7" t="s">
        <v>211</v>
      </c>
      <c r="T58" s="0" t="n">
        <v>1205</v>
      </c>
      <c r="U58" s="0" t="n">
        <v>1205</v>
      </c>
      <c r="AA58" s="0" t="s">
        <v>86</v>
      </c>
      <c r="AB58" s="4" t="n">
        <v>45565</v>
      </c>
      <c r="AC58" s="8" t="s">
        <v>93</v>
      </c>
    </row>
    <row r="59" customFormat="false" ht="15" hidden="false" customHeight="false" outlineLevel="0" collapsed="false">
      <c r="A59" s="0" t="n">
        <v>2024</v>
      </c>
      <c r="B59" s="4" t="n">
        <v>45474</v>
      </c>
      <c r="C59" s="4" t="n">
        <v>45565</v>
      </c>
      <c r="D59" s="5" t="s">
        <v>75</v>
      </c>
      <c r="E59" s="0" t="s">
        <v>212</v>
      </c>
      <c r="F59" s="0" t="s">
        <v>77</v>
      </c>
      <c r="G59" s="0" t="s">
        <v>78</v>
      </c>
      <c r="H59" s="0" t="s">
        <v>79</v>
      </c>
      <c r="I59" s="5" t="s">
        <v>80</v>
      </c>
      <c r="N59" s="0" t="s">
        <v>157</v>
      </c>
      <c r="O59" s="0" t="n">
        <v>52</v>
      </c>
      <c r="P59" s="6" t="n">
        <v>45514</v>
      </c>
      <c r="Q59" s="6" t="n">
        <v>45514</v>
      </c>
      <c r="R59" s="0" t="s">
        <v>85</v>
      </c>
      <c r="S59" s="7" t="s">
        <v>213</v>
      </c>
      <c r="T59" s="0" t="n">
        <v>1205</v>
      </c>
      <c r="U59" s="0" t="n">
        <v>1205</v>
      </c>
      <c r="AA59" s="0" t="s">
        <v>86</v>
      </c>
      <c r="AB59" s="4" t="n">
        <v>45565</v>
      </c>
      <c r="AC59" s="8" t="s">
        <v>93</v>
      </c>
    </row>
    <row r="60" customFormat="false" ht="15" hidden="false" customHeight="false" outlineLevel="0" collapsed="false">
      <c r="A60" s="0" t="n">
        <v>2024</v>
      </c>
      <c r="B60" s="4" t="n">
        <v>45474</v>
      </c>
      <c r="C60" s="4" t="n">
        <v>45565</v>
      </c>
      <c r="D60" s="5" t="s">
        <v>75</v>
      </c>
      <c r="E60" s="0" t="s">
        <v>214</v>
      </c>
      <c r="F60" s="0" t="s">
        <v>77</v>
      </c>
      <c r="G60" s="0" t="s">
        <v>78</v>
      </c>
      <c r="H60" s="0" t="s">
        <v>79</v>
      </c>
      <c r="I60" s="5" t="s">
        <v>80</v>
      </c>
      <c r="J60" s="0" t="s">
        <v>215</v>
      </c>
      <c r="K60" s="0" t="s">
        <v>216</v>
      </c>
      <c r="L60" s="0" t="s">
        <v>217</v>
      </c>
      <c r="M60" s="5" t="s">
        <v>84</v>
      </c>
      <c r="O60" s="0" t="n">
        <v>53</v>
      </c>
      <c r="P60" s="6" t="n">
        <v>45514</v>
      </c>
      <c r="Q60" s="6" t="n">
        <v>45514</v>
      </c>
      <c r="R60" s="0" t="s">
        <v>85</v>
      </c>
      <c r="S60" s="7" t="s">
        <v>218</v>
      </c>
      <c r="T60" s="0" t="n">
        <v>1205</v>
      </c>
      <c r="U60" s="0" t="n">
        <v>1205</v>
      </c>
      <c r="AA60" s="0" t="s">
        <v>86</v>
      </c>
      <c r="AB60" s="4" t="n">
        <v>45565</v>
      </c>
      <c r="AC60" s="8" t="s">
        <v>93</v>
      </c>
    </row>
    <row r="61" customFormat="false" ht="15" hidden="false" customHeight="false" outlineLevel="0" collapsed="false">
      <c r="A61" s="0" t="n">
        <v>2024</v>
      </c>
      <c r="B61" s="4" t="n">
        <v>45474</v>
      </c>
      <c r="C61" s="4" t="n">
        <v>45565</v>
      </c>
      <c r="D61" s="5" t="s">
        <v>75</v>
      </c>
      <c r="E61" s="0" t="s">
        <v>219</v>
      </c>
      <c r="F61" s="0" t="s">
        <v>77</v>
      </c>
      <c r="G61" s="0" t="s">
        <v>78</v>
      </c>
      <c r="H61" s="0" t="s">
        <v>79</v>
      </c>
      <c r="I61" s="5" t="s">
        <v>80</v>
      </c>
      <c r="J61" s="0" t="s">
        <v>215</v>
      </c>
      <c r="K61" s="0" t="s">
        <v>216</v>
      </c>
      <c r="L61" s="0" t="s">
        <v>217</v>
      </c>
      <c r="M61" s="5" t="s">
        <v>84</v>
      </c>
      <c r="O61" s="0" t="n">
        <v>54</v>
      </c>
      <c r="P61" s="6" t="n">
        <v>45500</v>
      </c>
      <c r="Q61" s="6" t="n">
        <v>45500</v>
      </c>
      <c r="R61" s="0" t="s">
        <v>85</v>
      </c>
      <c r="S61" s="7" t="s">
        <v>220</v>
      </c>
      <c r="T61" s="0" t="n">
        <v>1205</v>
      </c>
      <c r="U61" s="0" t="n">
        <v>1205</v>
      </c>
      <c r="AA61" s="0" t="s">
        <v>86</v>
      </c>
      <c r="AB61" s="4" t="n">
        <v>45565</v>
      </c>
      <c r="AC61" s="8" t="s">
        <v>93</v>
      </c>
    </row>
    <row r="62" customFormat="false" ht="15" hidden="false" customHeight="false" outlineLevel="0" collapsed="false">
      <c r="A62" s="0" t="n">
        <v>2024</v>
      </c>
      <c r="B62" s="4" t="n">
        <v>45474</v>
      </c>
      <c r="C62" s="4" t="n">
        <v>45565</v>
      </c>
      <c r="D62" s="5" t="s">
        <v>75</v>
      </c>
      <c r="E62" s="0" t="s">
        <v>221</v>
      </c>
      <c r="F62" s="0" t="s">
        <v>77</v>
      </c>
      <c r="G62" s="0" t="s">
        <v>78</v>
      </c>
      <c r="H62" s="0" t="s">
        <v>79</v>
      </c>
      <c r="I62" s="5" t="s">
        <v>80</v>
      </c>
      <c r="J62" s="0" t="s">
        <v>215</v>
      </c>
      <c r="K62" s="0" t="s">
        <v>216</v>
      </c>
      <c r="L62" s="0" t="s">
        <v>217</v>
      </c>
      <c r="M62" s="5" t="s">
        <v>84</v>
      </c>
      <c r="O62" s="0" t="n">
        <v>55</v>
      </c>
      <c r="P62" s="6" t="n">
        <v>45493</v>
      </c>
      <c r="Q62" s="6" t="n">
        <v>45493</v>
      </c>
      <c r="R62" s="0" t="s">
        <v>85</v>
      </c>
      <c r="S62" s="7" t="s">
        <v>222</v>
      </c>
      <c r="T62" s="0" t="n">
        <v>1205</v>
      </c>
      <c r="U62" s="0" t="n">
        <v>1205</v>
      </c>
      <c r="AA62" s="0" t="s">
        <v>86</v>
      </c>
      <c r="AB62" s="4" t="n">
        <v>45565</v>
      </c>
      <c r="AC62" s="8" t="s">
        <v>93</v>
      </c>
    </row>
    <row r="63" customFormat="false" ht="15" hidden="false" customHeight="false" outlineLevel="0" collapsed="false">
      <c r="A63" s="0" t="n">
        <v>2024</v>
      </c>
      <c r="B63" s="4" t="n">
        <v>45474</v>
      </c>
      <c r="C63" s="4" t="n">
        <v>45565</v>
      </c>
      <c r="D63" s="5" t="s">
        <v>75</v>
      </c>
      <c r="E63" s="0" t="s">
        <v>223</v>
      </c>
      <c r="F63" s="0" t="s">
        <v>77</v>
      </c>
      <c r="G63" s="0" t="s">
        <v>78</v>
      </c>
      <c r="H63" s="0" t="s">
        <v>79</v>
      </c>
      <c r="I63" s="5" t="s">
        <v>80</v>
      </c>
      <c r="J63" s="0" t="s">
        <v>215</v>
      </c>
      <c r="K63" s="0" t="s">
        <v>216</v>
      </c>
      <c r="L63" s="0" t="s">
        <v>217</v>
      </c>
      <c r="M63" s="5" t="s">
        <v>84</v>
      </c>
      <c r="O63" s="0" t="n">
        <v>56</v>
      </c>
      <c r="P63" s="6" t="n">
        <v>45486</v>
      </c>
      <c r="Q63" s="6" t="n">
        <v>45486</v>
      </c>
      <c r="R63" s="0" t="s">
        <v>85</v>
      </c>
      <c r="S63" s="7" t="s">
        <v>224</v>
      </c>
      <c r="T63" s="0" t="n">
        <v>1205</v>
      </c>
      <c r="U63" s="0" t="n">
        <v>1205</v>
      </c>
      <c r="AA63" s="0" t="s">
        <v>86</v>
      </c>
      <c r="AB63" s="4" t="n">
        <v>45565</v>
      </c>
      <c r="AC63" s="8" t="s">
        <v>93</v>
      </c>
    </row>
    <row r="64" customFormat="false" ht="15" hidden="false" customHeight="false" outlineLevel="0" collapsed="false">
      <c r="A64" s="0" t="n">
        <v>2024</v>
      </c>
      <c r="B64" s="4" t="n">
        <v>45474</v>
      </c>
      <c r="C64" s="4" t="n">
        <v>45565</v>
      </c>
      <c r="D64" s="5" t="s">
        <v>75</v>
      </c>
      <c r="E64" s="0" t="s">
        <v>225</v>
      </c>
      <c r="F64" s="0" t="s">
        <v>77</v>
      </c>
      <c r="G64" s="0" t="s">
        <v>78</v>
      </c>
      <c r="H64" s="0" t="s">
        <v>79</v>
      </c>
      <c r="I64" s="5" t="s">
        <v>80</v>
      </c>
      <c r="N64" s="0" t="s">
        <v>157</v>
      </c>
      <c r="O64" s="0" t="n">
        <v>57</v>
      </c>
      <c r="P64" s="6" t="n">
        <v>45521</v>
      </c>
      <c r="Q64" s="6" t="n">
        <v>45521</v>
      </c>
      <c r="R64" s="0" t="s">
        <v>85</v>
      </c>
      <c r="S64" s="7" t="s">
        <v>226</v>
      </c>
      <c r="T64" s="0" t="n">
        <v>1205</v>
      </c>
      <c r="U64" s="0" t="n">
        <v>1205</v>
      </c>
      <c r="AA64" s="0" t="s">
        <v>86</v>
      </c>
      <c r="AB64" s="4" t="n">
        <v>45565</v>
      </c>
      <c r="AC64" s="8" t="s">
        <v>93</v>
      </c>
    </row>
    <row r="65" customFormat="false" ht="15" hidden="false" customHeight="false" outlineLevel="0" collapsed="false">
      <c r="A65" s="0" t="n">
        <v>2024</v>
      </c>
      <c r="B65" s="4" t="n">
        <v>45474</v>
      </c>
      <c r="C65" s="4" t="n">
        <v>45565</v>
      </c>
      <c r="D65" s="5" t="s">
        <v>75</v>
      </c>
      <c r="E65" s="0" t="s">
        <v>227</v>
      </c>
      <c r="F65" s="0" t="s">
        <v>77</v>
      </c>
      <c r="G65" s="0" t="s">
        <v>78</v>
      </c>
      <c r="H65" s="0" t="s">
        <v>79</v>
      </c>
      <c r="I65" s="5" t="s">
        <v>80</v>
      </c>
      <c r="N65" s="0" t="s">
        <v>157</v>
      </c>
      <c r="O65" s="0" t="n">
        <v>58</v>
      </c>
      <c r="P65" s="6" t="n">
        <v>45528</v>
      </c>
      <c r="Q65" s="6" t="n">
        <v>45528</v>
      </c>
      <c r="R65" s="0" t="s">
        <v>85</v>
      </c>
      <c r="S65" s="7" t="s">
        <v>228</v>
      </c>
      <c r="T65" s="0" t="n">
        <v>1205</v>
      </c>
      <c r="U65" s="0" t="n">
        <v>1205</v>
      </c>
      <c r="AA65" s="0" t="s">
        <v>86</v>
      </c>
      <c r="AB65" s="4" t="n">
        <v>45565</v>
      </c>
      <c r="AC65" s="8" t="s">
        <v>93</v>
      </c>
    </row>
    <row r="66" customFormat="false" ht="15" hidden="false" customHeight="false" outlineLevel="0" collapsed="false">
      <c r="A66" s="0" t="n">
        <v>2024</v>
      </c>
      <c r="B66" s="4" t="n">
        <v>45474</v>
      </c>
      <c r="C66" s="4" t="n">
        <v>45565</v>
      </c>
      <c r="D66" s="5" t="s">
        <v>75</v>
      </c>
      <c r="E66" s="0" t="s">
        <v>229</v>
      </c>
      <c r="F66" s="0" t="s">
        <v>77</v>
      </c>
      <c r="G66" s="0" t="s">
        <v>78</v>
      </c>
      <c r="H66" s="0" t="s">
        <v>79</v>
      </c>
      <c r="I66" s="5" t="s">
        <v>80</v>
      </c>
      <c r="N66" s="0" t="s">
        <v>141</v>
      </c>
      <c r="O66" s="0" t="n">
        <v>59</v>
      </c>
      <c r="P66" s="6" t="n">
        <v>45508</v>
      </c>
      <c r="Q66" s="6" t="n">
        <v>45508</v>
      </c>
      <c r="R66" s="0" t="s">
        <v>85</v>
      </c>
      <c r="S66" s="7" t="s">
        <v>230</v>
      </c>
      <c r="T66" s="0" t="n">
        <v>1205</v>
      </c>
      <c r="U66" s="0" t="n">
        <v>1205</v>
      </c>
      <c r="AA66" s="0" t="s">
        <v>86</v>
      </c>
      <c r="AB66" s="4" t="n">
        <v>45565</v>
      </c>
      <c r="AC66" s="8" t="s">
        <v>93</v>
      </c>
    </row>
    <row r="67" customFormat="false" ht="15" hidden="false" customHeight="false" outlineLevel="0" collapsed="false">
      <c r="A67" s="0" t="n">
        <v>2024</v>
      </c>
      <c r="B67" s="4" t="n">
        <v>45474</v>
      </c>
      <c r="C67" s="4" t="n">
        <v>45565</v>
      </c>
      <c r="D67" s="5" t="s">
        <v>75</v>
      </c>
      <c r="E67" s="0" t="s">
        <v>231</v>
      </c>
      <c r="F67" s="0" t="s">
        <v>77</v>
      </c>
      <c r="G67" s="0" t="s">
        <v>78</v>
      </c>
      <c r="H67" s="0" t="s">
        <v>79</v>
      </c>
      <c r="I67" s="5" t="s">
        <v>80</v>
      </c>
      <c r="N67" s="0" t="s">
        <v>157</v>
      </c>
      <c r="O67" s="0" t="n">
        <v>60</v>
      </c>
      <c r="P67" s="6" t="n">
        <v>45535</v>
      </c>
      <c r="Q67" s="6" t="n">
        <v>45535</v>
      </c>
      <c r="R67" s="0" t="s">
        <v>85</v>
      </c>
      <c r="S67" s="7" t="s">
        <v>232</v>
      </c>
      <c r="T67" s="0" t="n">
        <v>1205</v>
      </c>
      <c r="U67" s="0" t="n">
        <v>1205</v>
      </c>
      <c r="AA67" s="0" t="s">
        <v>86</v>
      </c>
      <c r="AB67" s="4" t="n">
        <v>45565</v>
      </c>
      <c r="AC67" s="8" t="s">
        <v>93</v>
      </c>
    </row>
    <row r="68" customFormat="false" ht="15" hidden="false" customHeight="false" outlineLevel="0" collapsed="false">
      <c r="A68" s="0" t="n">
        <v>2024</v>
      </c>
      <c r="B68" s="4" t="n">
        <v>45474</v>
      </c>
      <c r="C68" s="4" t="n">
        <v>45565</v>
      </c>
      <c r="D68" s="5" t="s">
        <v>75</v>
      </c>
      <c r="E68" s="0" t="s">
        <v>233</v>
      </c>
      <c r="F68" s="0" t="s">
        <v>77</v>
      </c>
      <c r="G68" s="0" t="s">
        <v>78</v>
      </c>
      <c r="H68" s="0" t="s">
        <v>79</v>
      </c>
      <c r="I68" s="5" t="s">
        <v>80</v>
      </c>
      <c r="J68" s="0" t="s">
        <v>111</v>
      </c>
      <c r="K68" s="0" t="s">
        <v>112</v>
      </c>
      <c r="L68" s="0" t="s">
        <v>113</v>
      </c>
      <c r="M68" s="5" t="s">
        <v>103</v>
      </c>
      <c r="N68" s="0" t="s">
        <v>234</v>
      </c>
      <c r="O68" s="0" t="n">
        <v>61</v>
      </c>
      <c r="P68" s="6" t="n">
        <v>45505</v>
      </c>
      <c r="Q68" s="6" t="n">
        <v>45505</v>
      </c>
      <c r="R68" s="0" t="s">
        <v>85</v>
      </c>
      <c r="S68" s="7" t="s">
        <v>235</v>
      </c>
      <c r="T68" s="0" t="n">
        <v>1205</v>
      </c>
      <c r="U68" s="0" t="n">
        <v>1205</v>
      </c>
      <c r="AA68" s="0" t="s">
        <v>86</v>
      </c>
      <c r="AB68" s="4" t="n">
        <v>45565</v>
      </c>
      <c r="AC68" s="8" t="s">
        <v>93</v>
      </c>
    </row>
    <row r="69" customFormat="false" ht="15" hidden="false" customHeight="false" outlineLevel="0" collapsed="false">
      <c r="A69" s="0" t="n">
        <v>2024</v>
      </c>
      <c r="B69" s="4" t="n">
        <v>45474</v>
      </c>
      <c r="C69" s="4" t="n">
        <v>45565</v>
      </c>
      <c r="D69" s="5" t="s">
        <v>75</v>
      </c>
      <c r="E69" s="0" t="s">
        <v>236</v>
      </c>
      <c r="F69" s="0" t="s">
        <v>77</v>
      </c>
      <c r="G69" s="0" t="s">
        <v>78</v>
      </c>
      <c r="H69" s="0" t="s">
        <v>79</v>
      </c>
      <c r="I69" s="5" t="s">
        <v>80</v>
      </c>
      <c r="J69" s="0" t="s">
        <v>89</v>
      </c>
      <c r="K69" s="0" t="s">
        <v>237</v>
      </c>
      <c r="L69" s="0" t="s">
        <v>91</v>
      </c>
      <c r="M69" s="5" t="s">
        <v>84</v>
      </c>
      <c r="O69" s="0" t="n">
        <v>62</v>
      </c>
      <c r="P69" s="6" t="n">
        <v>45491</v>
      </c>
      <c r="Q69" s="6" t="n">
        <v>45491</v>
      </c>
      <c r="R69" s="0" t="s">
        <v>85</v>
      </c>
      <c r="S69" s="7"/>
      <c r="T69" s="0" t="n">
        <v>1205</v>
      </c>
      <c r="U69" s="0" t="n">
        <v>1205</v>
      </c>
      <c r="AA69" s="0" t="s">
        <v>86</v>
      </c>
      <c r="AB69" s="4" t="n">
        <v>45565</v>
      </c>
      <c r="AC69" s="8" t="s">
        <v>87</v>
      </c>
    </row>
    <row r="70" customFormat="false" ht="15" hidden="false" customHeight="false" outlineLevel="0" collapsed="false">
      <c r="A70" s="0" t="n">
        <v>2024</v>
      </c>
      <c r="B70" s="4" t="n">
        <v>45474</v>
      </c>
      <c r="C70" s="4" t="n">
        <v>45565</v>
      </c>
      <c r="D70" s="5" t="s">
        <v>75</v>
      </c>
      <c r="E70" s="0" t="s">
        <v>238</v>
      </c>
      <c r="F70" s="0" t="s">
        <v>77</v>
      </c>
      <c r="G70" s="0" t="s">
        <v>78</v>
      </c>
      <c r="H70" s="0" t="s">
        <v>79</v>
      </c>
      <c r="I70" s="5" t="s">
        <v>80</v>
      </c>
      <c r="J70" s="0" t="s">
        <v>133</v>
      </c>
      <c r="K70" s="0" t="s">
        <v>134</v>
      </c>
      <c r="L70" s="0" t="s">
        <v>135</v>
      </c>
      <c r="M70" s="5" t="s">
        <v>84</v>
      </c>
      <c r="O70" s="0" t="n">
        <v>63</v>
      </c>
      <c r="P70" s="6" t="n">
        <v>45500</v>
      </c>
      <c r="Q70" s="6" t="n">
        <v>45500</v>
      </c>
      <c r="R70" s="0" t="s">
        <v>85</v>
      </c>
      <c r="S70" s="7" t="s">
        <v>239</v>
      </c>
      <c r="T70" s="0" t="n">
        <v>1205</v>
      </c>
      <c r="U70" s="0" t="n">
        <v>1205</v>
      </c>
      <c r="AA70" s="0" t="s">
        <v>86</v>
      </c>
      <c r="AB70" s="4" t="n">
        <v>45565</v>
      </c>
      <c r="AC70" s="8" t="s">
        <v>93</v>
      </c>
    </row>
    <row r="71" customFormat="false" ht="15" hidden="false" customHeight="false" outlineLevel="0" collapsed="false">
      <c r="A71" s="0" t="n">
        <v>2024</v>
      </c>
      <c r="B71" s="4" t="n">
        <v>45474</v>
      </c>
      <c r="C71" s="4" t="n">
        <v>45565</v>
      </c>
      <c r="D71" s="5" t="s">
        <v>75</v>
      </c>
      <c r="E71" s="0" t="s">
        <v>240</v>
      </c>
      <c r="F71" s="0" t="s">
        <v>77</v>
      </c>
      <c r="G71" s="0" t="s">
        <v>78</v>
      </c>
      <c r="H71" s="0" t="s">
        <v>79</v>
      </c>
      <c r="I71" s="5" t="s">
        <v>80</v>
      </c>
      <c r="N71" s="0" t="s">
        <v>152</v>
      </c>
      <c r="O71" s="0" t="n">
        <v>64</v>
      </c>
      <c r="P71" s="6" t="n">
        <v>45500</v>
      </c>
      <c r="Q71" s="6" t="n">
        <v>45500</v>
      </c>
      <c r="R71" s="0" t="s">
        <v>85</v>
      </c>
      <c r="S71" s="7" t="s">
        <v>241</v>
      </c>
      <c r="T71" s="0" t="n">
        <v>1205</v>
      </c>
      <c r="U71" s="0" t="n">
        <v>1205</v>
      </c>
      <c r="AA71" s="0" t="s">
        <v>86</v>
      </c>
      <c r="AB71" s="4" t="n">
        <v>45565</v>
      </c>
      <c r="AC71" s="8" t="s">
        <v>93</v>
      </c>
    </row>
    <row r="72" customFormat="false" ht="15" hidden="false" customHeight="false" outlineLevel="0" collapsed="false">
      <c r="A72" s="0" t="n">
        <v>2024</v>
      </c>
      <c r="B72" s="4" t="n">
        <v>45474</v>
      </c>
      <c r="C72" s="4" t="n">
        <v>45565</v>
      </c>
      <c r="D72" s="5" t="s">
        <v>75</v>
      </c>
      <c r="E72" s="0" t="s">
        <v>242</v>
      </c>
      <c r="F72" s="0" t="s">
        <v>77</v>
      </c>
      <c r="G72" s="0" t="s">
        <v>78</v>
      </c>
      <c r="H72" s="0" t="s">
        <v>79</v>
      </c>
      <c r="I72" s="5" t="s">
        <v>80</v>
      </c>
      <c r="J72" s="0" t="s">
        <v>95</v>
      </c>
      <c r="K72" s="0" t="s">
        <v>96</v>
      </c>
      <c r="L72" s="0" t="s">
        <v>97</v>
      </c>
      <c r="M72" s="5" t="s">
        <v>84</v>
      </c>
      <c r="O72" s="0" t="n">
        <v>65</v>
      </c>
      <c r="P72" s="6" t="n">
        <v>45500</v>
      </c>
      <c r="Q72" s="6" t="n">
        <v>45500</v>
      </c>
      <c r="R72" s="0" t="s">
        <v>85</v>
      </c>
      <c r="S72" s="7" t="s">
        <v>243</v>
      </c>
      <c r="T72" s="0" t="n">
        <v>1205</v>
      </c>
      <c r="U72" s="0" t="n">
        <v>1205</v>
      </c>
      <c r="AA72" s="0" t="s">
        <v>86</v>
      </c>
      <c r="AB72" s="4" t="n">
        <v>45565</v>
      </c>
      <c r="AC72" s="8" t="s">
        <v>93</v>
      </c>
    </row>
    <row r="73" customFormat="false" ht="15" hidden="false" customHeight="false" outlineLevel="0" collapsed="false">
      <c r="A73" s="0" t="n">
        <v>2024</v>
      </c>
      <c r="B73" s="4" t="n">
        <v>45474</v>
      </c>
      <c r="C73" s="4" t="n">
        <v>45565</v>
      </c>
      <c r="D73" s="5" t="s">
        <v>75</v>
      </c>
      <c r="E73" s="0" t="s">
        <v>244</v>
      </c>
      <c r="F73" s="0" t="s">
        <v>77</v>
      </c>
      <c r="G73" s="0" t="s">
        <v>78</v>
      </c>
      <c r="H73" s="0" t="s">
        <v>79</v>
      </c>
      <c r="I73" s="5" t="s">
        <v>80</v>
      </c>
      <c r="J73" s="0" t="s">
        <v>215</v>
      </c>
      <c r="K73" s="0" t="s">
        <v>216</v>
      </c>
      <c r="L73" s="0" t="s">
        <v>217</v>
      </c>
      <c r="M73" s="5" t="s">
        <v>84</v>
      </c>
      <c r="O73" s="0" t="n">
        <v>66</v>
      </c>
      <c r="P73" s="6" t="n">
        <v>45507</v>
      </c>
      <c r="Q73" s="6" t="n">
        <v>45507</v>
      </c>
      <c r="R73" s="0" t="s">
        <v>85</v>
      </c>
      <c r="S73" s="7" t="s">
        <v>245</v>
      </c>
      <c r="T73" s="0" t="n">
        <v>1205</v>
      </c>
      <c r="U73" s="0" t="n">
        <v>1205</v>
      </c>
      <c r="AA73" s="0" t="s">
        <v>86</v>
      </c>
      <c r="AB73" s="4" t="n">
        <v>45565</v>
      </c>
      <c r="AC73" s="8" t="s">
        <v>93</v>
      </c>
    </row>
    <row r="74" customFormat="false" ht="15" hidden="false" customHeight="false" outlineLevel="0" collapsed="false">
      <c r="A74" s="0" t="n">
        <v>2024</v>
      </c>
      <c r="B74" s="4" t="n">
        <v>45474</v>
      </c>
      <c r="C74" s="4" t="n">
        <v>45565</v>
      </c>
      <c r="D74" s="5" t="s">
        <v>75</v>
      </c>
      <c r="E74" s="0" t="s">
        <v>246</v>
      </c>
      <c r="F74" s="0" t="s">
        <v>77</v>
      </c>
      <c r="G74" s="0" t="s">
        <v>78</v>
      </c>
      <c r="H74" s="0" t="s">
        <v>79</v>
      </c>
      <c r="I74" s="5" t="s">
        <v>80</v>
      </c>
      <c r="J74" s="0" t="s">
        <v>89</v>
      </c>
      <c r="K74" s="0" t="s">
        <v>237</v>
      </c>
      <c r="L74" s="0" t="s">
        <v>91</v>
      </c>
      <c r="M74" s="5" t="s">
        <v>84</v>
      </c>
      <c r="O74" s="0" t="n">
        <v>67</v>
      </c>
      <c r="P74" s="6" t="n">
        <v>45507</v>
      </c>
      <c r="Q74" s="6" t="n">
        <v>45507</v>
      </c>
      <c r="R74" s="0" t="s">
        <v>85</v>
      </c>
      <c r="S74" s="7" t="s">
        <v>247</v>
      </c>
      <c r="T74" s="0" t="n">
        <v>1205</v>
      </c>
      <c r="U74" s="0" t="n">
        <v>1205</v>
      </c>
      <c r="AA74" s="0" t="s">
        <v>86</v>
      </c>
      <c r="AB74" s="4" t="n">
        <v>45565</v>
      </c>
      <c r="AC74" s="8" t="s">
        <v>93</v>
      </c>
    </row>
    <row r="75" customFormat="false" ht="15" hidden="false" customHeight="false" outlineLevel="0" collapsed="false">
      <c r="A75" s="0" t="n">
        <v>2024</v>
      </c>
      <c r="B75" s="4" t="n">
        <v>45474</v>
      </c>
      <c r="C75" s="4" t="n">
        <v>45565</v>
      </c>
      <c r="D75" s="5" t="s">
        <v>75</v>
      </c>
      <c r="E75" s="0" t="s">
        <v>248</v>
      </c>
      <c r="F75" s="0" t="s">
        <v>77</v>
      </c>
      <c r="G75" s="0" t="s">
        <v>78</v>
      </c>
      <c r="H75" s="0" t="s">
        <v>79</v>
      </c>
      <c r="I75" s="5" t="s">
        <v>80</v>
      </c>
      <c r="J75" s="0" t="s">
        <v>89</v>
      </c>
      <c r="K75" s="0" t="s">
        <v>90</v>
      </c>
      <c r="L75" s="0" t="s">
        <v>91</v>
      </c>
      <c r="M75" s="5" t="s">
        <v>84</v>
      </c>
      <c r="O75" s="0" t="n">
        <v>68</v>
      </c>
      <c r="P75" s="6" t="n">
        <v>45506</v>
      </c>
      <c r="Q75" s="6" t="n">
        <v>45506</v>
      </c>
      <c r="R75" s="0" t="s">
        <v>85</v>
      </c>
      <c r="S75" s="7" t="s">
        <v>249</v>
      </c>
      <c r="T75" s="0" t="n">
        <v>1205</v>
      </c>
      <c r="U75" s="0" t="n">
        <v>1205</v>
      </c>
      <c r="AA75" s="0" t="s">
        <v>86</v>
      </c>
      <c r="AB75" s="4" t="n">
        <v>45565</v>
      </c>
      <c r="AC75" s="8" t="s">
        <v>93</v>
      </c>
    </row>
    <row r="76" customFormat="false" ht="15" hidden="false" customHeight="false" outlineLevel="0" collapsed="false">
      <c r="A76" s="0" t="n">
        <v>2024</v>
      </c>
      <c r="B76" s="4" t="n">
        <v>45474</v>
      </c>
      <c r="C76" s="4" t="n">
        <v>45565</v>
      </c>
      <c r="D76" s="5" t="s">
        <v>75</v>
      </c>
      <c r="E76" s="0" t="s">
        <v>250</v>
      </c>
      <c r="F76" s="0" t="s">
        <v>77</v>
      </c>
      <c r="G76" s="0" t="s">
        <v>78</v>
      </c>
      <c r="H76" s="0" t="s">
        <v>79</v>
      </c>
      <c r="I76" s="5" t="s">
        <v>80</v>
      </c>
      <c r="J76" s="0" t="s">
        <v>89</v>
      </c>
      <c r="K76" s="0" t="s">
        <v>90</v>
      </c>
      <c r="L76" s="0" t="s">
        <v>91</v>
      </c>
      <c r="M76" s="5" t="s">
        <v>84</v>
      </c>
      <c r="O76" s="0" t="n">
        <v>69</v>
      </c>
      <c r="P76" s="6" t="n">
        <v>45500</v>
      </c>
      <c r="Q76" s="6" t="n">
        <v>45500</v>
      </c>
      <c r="R76" s="0" t="s">
        <v>85</v>
      </c>
      <c r="S76" s="7" t="s">
        <v>251</v>
      </c>
      <c r="T76" s="0" t="n">
        <v>1205</v>
      </c>
      <c r="U76" s="0" t="n">
        <v>1205</v>
      </c>
      <c r="AA76" s="0" t="s">
        <v>86</v>
      </c>
      <c r="AB76" s="4" t="n">
        <v>45565</v>
      </c>
      <c r="AC76" s="8" t="s">
        <v>93</v>
      </c>
    </row>
    <row r="77" customFormat="false" ht="15" hidden="false" customHeight="false" outlineLevel="0" collapsed="false">
      <c r="A77" s="0" t="n">
        <v>2024</v>
      </c>
      <c r="B77" s="4" t="n">
        <v>45474</v>
      </c>
      <c r="C77" s="4" t="n">
        <v>45565</v>
      </c>
      <c r="D77" s="5" t="s">
        <v>75</v>
      </c>
      <c r="E77" s="0" t="s">
        <v>252</v>
      </c>
      <c r="F77" s="0" t="s">
        <v>77</v>
      </c>
      <c r="G77" s="0" t="s">
        <v>78</v>
      </c>
      <c r="H77" s="0" t="s">
        <v>79</v>
      </c>
      <c r="I77" s="5" t="s">
        <v>80</v>
      </c>
      <c r="J77" s="0" t="s">
        <v>111</v>
      </c>
      <c r="K77" s="0" t="s">
        <v>112</v>
      </c>
      <c r="L77" s="0" t="s">
        <v>113</v>
      </c>
      <c r="M77" s="5" t="s">
        <v>103</v>
      </c>
      <c r="O77" s="0" t="n">
        <v>70</v>
      </c>
      <c r="P77" s="6" t="n">
        <v>45499</v>
      </c>
      <c r="Q77" s="6" t="n">
        <v>45499</v>
      </c>
      <c r="R77" s="0" t="s">
        <v>85</v>
      </c>
      <c r="S77" s="7" t="s">
        <v>253</v>
      </c>
      <c r="T77" s="0" t="n">
        <v>1205</v>
      </c>
      <c r="U77" s="0" t="n">
        <v>1205</v>
      </c>
      <c r="AA77" s="0" t="s">
        <v>86</v>
      </c>
      <c r="AB77" s="4" t="n">
        <v>45565</v>
      </c>
      <c r="AC77" s="8" t="s">
        <v>93</v>
      </c>
    </row>
    <row r="78" customFormat="false" ht="15" hidden="false" customHeight="false" outlineLevel="0" collapsed="false">
      <c r="A78" s="0" t="n">
        <v>2024</v>
      </c>
      <c r="B78" s="4" t="n">
        <v>45474</v>
      </c>
      <c r="C78" s="4" t="n">
        <v>45565</v>
      </c>
      <c r="D78" s="5" t="s">
        <v>75</v>
      </c>
      <c r="E78" s="0" t="s">
        <v>254</v>
      </c>
      <c r="F78" s="0" t="s">
        <v>77</v>
      </c>
      <c r="G78" s="0" t="s">
        <v>78</v>
      </c>
      <c r="H78" s="0" t="s">
        <v>79</v>
      </c>
      <c r="I78" s="5" t="s">
        <v>80</v>
      </c>
      <c r="J78" s="0" t="s">
        <v>133</v>
      </c>
      <c r="K78" s="0" t="s">
        <v>134</v>
      </c>
      <c r="L78" s="0" t="s">
        <v>135</v>
      </c>
      <c r="M78" s="5" t="s">
        <v>84</v>
      </c>
      <c r="O78" s="0" t="n">
        <v>71</v>
      </c>
      <c r="P78" s="6" t="n">
        <v>45507</v>
      </c>
      <c r="Q78" s="6" t="n">
        <v>45507</v>
      </c>
      <c r="R78" s="0" t="s">
        <v>85</v>
      </c>
      <c r="S78" s="7" t="s">
        <v>255</v>
      </c>
      <c r="T78" s="0" t="n">
        <v>1205</v>
      </c>
      <c r="U78" s="0" t="n">
        <v>1205</v>
      </c>
      <c r="AA78" s="0" t="s">
        <v>86</v>
      </c>
      <c r="AB78" s="4" t="n">
        <v>45565</v>
      </c>
      <c r="AC78" s="8" t="s">
        <v>93</v>
      </c>
    </row>
    <row r="79" customFormat="false" ht="15" hidden="false" customHeight="false" outlineLevel="0" collapsed="false">
      <c r="A79" s="0" t="n">
        <v>2024</v>
      </c>
      <c r="B79" s="4" t="n">
        <v>45474</v>
      </c>
      <c r="C79" s="4" t="n">
        <v>45565</v>
      </c>
      <c r="D79" s="5" t="s">
        <v>75</v>
      </c>
      <c r="E79" s="0" t="s">
        <v>256</v>
      </c>
      <c r="F79" s="0" t="s">
        <v>77</v>
      </c>
      <c r="G79" s="0" t="s">
        <v>78</v>
      </c>
      <c r="H79" s="0" t="s">
        <v>79</v>
      </c>
      <c r="I79" s="5" t="s">
        <v>80</v>
      </c>
      <c r="J79" s="0" t="s">
        <v>111</v>
      </c>
      <c r="K79" s="0" t="s">
        <v>112</v>
      </c>
      <c r="L79" s="0" t="s">
        <v>113</v>
      </c>
      <c r="M79" s="5" t="s">
        <v>103</v>
      </c>
      <c r="O79" s="0" t="n">
        <v>72</v>
      </c>
      <c r="P79" s="6" t="n">
        <v>45500</v>
      </c>
      <c r="Q79" s="6" t="n">
        <v>45500</v>
      </c>
      <c r="R79" s="0" t="s">
        <v>85</v>
      </c>
      <c r="S79" s="7" t="s">
        <v>257</v>
      </c>
      <c r="T79" s="0" t="n">
        <v>1205</v>
      </c>
      <c r="U79" s="0" t="n">
        <v>1205</v>
      </c>
      <c r="AA79" s="0" t="s">
        <v>86</v>
      </c>
      <c r="AB79" s="4" t="n">
        <v>45565</v>
      </c>
      <c r="AC79" s="8" t="s">
        <v>93</v>
      </c>
    </row>
    <row r="80" customFormat="false" ht="15" hidden="false" customHeight="false" outlineLevel="0" collapsed="false">
      <c r="A80" s="0" t="n">
        <v>2024</v>
      </c>
      <c r="B80" s="4" t="n">
        <v>45474</v>
      </c>
      <c r="C80" s="4" t="n">
        <v>45565</v>
      </c>
      <c r="D80" s="5" t="s">
        <v>75</v>
      </c>
      <c r="E80" s="0" t="s">
        <v>258</v>
      </c>
      <c r="F80" s="0" t="s">
        <v>77</v>
      </c>
      <c r="G80" s="0" t="s">
        <v>78</v>
      </c>
      <c r="H80" s="0" t="s">
        <v>79</v>
      </c>
      <c r="I80" s="5" t="s">
        <v>80</v>
      </c>
      <c r="N80" s="0" t="s">
        <v>152</v>
      </c>
      <c r="O80" s="0" t="n">
        <v>73</v>
      </c>
      <c r="P80" s="6" t="n">
        <v>45499</v>
      </c>
      <c r="Q80" s="6" t="n">
        <v>45499</v>
      </c>
      <c r="R80" s="0" t="s">
        <v>85</v>
      </c>
      <c r="S80" s="7"/>
      <c r="T80" s="0" t="n">
        <v>1205</v>
      </c>
      <c r="U80" s="0" t="n">
        <v>1205</v>
      </c>
      <c r="AA80" s="0" t="s">
        <v>86</v>
      </c>
      <c r="AB80" s="4" t="n">
        <v>45565</v>
      </c>
      <c r="AC80" s="8" t="s">
        <v>87</v>
      </c>
    </row>
    <row r="81" customFormat="false" ht="15" hidden="false" customHeight="false" outlineLevel="0" collapsed="false">
      <c r="A81" s="0" t="n">
        <v>2024</v>
      </c>
      <c r="B81" s="4" t="n">
        <v>45474</v>
      </c>
      <c r="C81" s="4" t="n">
        <v>45565</v>
      </c>
      <c r="D81" s="5" t="s">
        <v>75</v>
      </c>
      <c r="E81" s="0" t="s">
        <v>259</v>
      </c>
      <c r="F81" s="0" t="s">
        <v>77</v>
      </c>
      <c r="G81" s="0" t="s">
        <v>78</v>
      </c>
      <c r="H81" s="0" t="s">
        <v>79</v>
      </c>
      <c r="I81" s="5" t="s">
        <v>80</v>
      </c>
      <c r="J81" s="0" t="s">
        <v>111</v>
      </c>
      <c r="K81" s="0" t="s">
        <v>112</v>
      </c>
      <c r="L81" s="0" t="s">
        <v>113</v>
      </c>
      <c r="M81" s="5" t="s">
        <v>103</v>
      </c>
      <c r="O81" s="0" t="n">
        <v>74</v>
      </c>
      <c r="P81" s="6" t="n">
        <v>45494</v>
      </c>
      <c r="Q81" s="6" t="n">
        <v>45494</v>
      </c>
      <c r="R81" s="0" t="s">
        <v>85</v>
      </c>
      <c r="S81" s="7" t="s">
        <v>260</v>
      </c>
      <c r="T81" s="0" t="n">
        <v>1205</v>
      </c>
      <c r="U81" s="0" t="n">
        <v>1205</v>
      </c>
      <c r="AA81" s="0" t="s">
        <v>86</v>
      </c>
      <c r="AB81" s="4" t="n">
        <v>45565</v>
      </c>
      <c r="AC81" s="8" t="s">
        <v>93</v>
      </c>
    </row>
    <row r="82" customFormat="false" ht="15" hidden="false" customHeight="false" outlineLevel="0" collapsed="false">
      <c r="A82" s="0" t="n">
        <v>2024</v>
      </c>
      <c r="B82" s="4" t="n">
        <v>45474</v>
      </c>
      <c r="C82" s="4" t="n">
        <v>45565</v>
      </c>
      <c r="D82" s="5" t="s">
        <v>75</v>
      </c>
      <c r="E82" s="0" t="s">
        <v>261</v>
      </c>
      <c r="F82" s="0" t="s">
        <v>77</v>
      </c>
      <c r="G82" s="0" t="s">
        <v>78</v>
      </c>
      <c r="H82" s="0" t="s">
        <v>79</v>
      </c>
      <c r="I82" s="5" t="s">
        <v>80</v>
      </c>
      <c r="J82" s="0" t="s">
        <v>111</v>
      </c>
      <c r="K82" s="0" t="s">
        <v>112</v>
      </c>
      <c r="L82" s="0" t="s">
        <v>113</v>
      </c>
      <c r="M82" s="5" t="s">
        <v>103</v>
      </c>
      <c r="O82" s="0" t="n">
        <v>75</v>
      </c>
      <c r="P82" s="6" t="n">
        <v>45493</v>
      </c>
      <c r="Q82" s="6" t="n">
        <v>45493</v>
      </c>
      <c r="R82" s="0" t="s">
        <v>85</v>
      </c>
      <c r="S82" s="7" t="s">
        <v>262</v>
      </c>
      <c r="T82" s="0" t="n">
        <v>1205</v>
      </c>
      <c r="U82" s="0" t="n">
        <v>1205</v>
      </c>
      <c r="AA82" s="0" t="s">
        <v>86</v>
      </c>
      <c r="AB82" s="4" t="n">
        <v>45565</v>
      </c>
      <c r="AC82" s="8" t="s">
        <v>93</v>
      </c>
    </row>
    <row r="83" customFormat="false" ht="15" hidden="false" customHeight="false" outlineLevel="0" collapsed="false">
      <c r="A83" s="0" t="n">
        <v>2024</v>
      </c>
      <c r="B83" s="4" t="n">
        <v>45474</v>
      </c>
      <c r="C83" s="4" t="n">
        <v>45565</v>
      </c>
      <c r="D83" s="5" t="s">
        <v>75</v>
      </c>
      <c r="E83" s="0" t="s">
        <v>263</v>
      </c>
      <c r="F83" s="0" t="s">
        <v>77</v>
      </c>
      <c r="G83" s="0" t="s">
        <v>78</v>
      </c>
      <c r="H83" s="0" t="s">
        <v>79</v>
      </c>
      <c r="I83" s="5" t="s">
        <v>80</v>
      </c>
      <c r="J83" s="0" t="s">
        <v>111</v>
      </c>
      <c r="K83" s="0" t="s">
        <v>112</v>
      </c>
      <c r="L83" s="0" t="s">
        <v>113</v>
      </c>
      <c r="M83" s="5" t="s">
        <v>103</v>
      </c>
      <c r="O83" s="0" t="n">
        <v>76</v>
      </c>
      <c r="P83" s="6" t="n">
        <v>45491</v>
      </c>
      <c r="Q83" s="6" t="n">
        <v>45491</v>
      </c>
      <c r="R83" s="0" t="s">
        <v>85</v>
      </c>
      <c r="S83" s="7" t="s">
        <v>264</v>
      </c>
      <c r="T83" s="0" t="n">
        <v>1205</v>
      </c>
      <c r="U83" s="0" t="n">
        <v>1205</v>
      </c>
      <c r="AA83" s="0" t="s">
        <v>86</v>
      </c>
      <c r="AB83" s="4" t="n">
        <v>45565</v>
      </c>
      <c r="AC83" s="8" t="s">
        <v>93</v>
      </c>
    </row>
    <row r="84" customFormat="false" ht="15" hidden="false" customHeight="false" outlineLevel="0" collapsed="false">
      <c r="A84" s="0" t="n">
        <v>2024</v>
      </c>
      <c r="B84" s="4" t="n">
        <v>45474</v>
      </c>
      <c r="C84" s="4" t="n">
        <v>45565</v>
      </c>
      <c r="D84" s="5" t="s">
        <v>75</v>
      </c>
      <c r="E84" s="0" t="s">
        <v>265</v>
      </c>
      <c r="F84" s="0" t="s">
        <v>77</v>
      </c>
      <c r="G84" s="0" t="s">
        <v>78</v>
      </c>
      <c r="H84" s="0" t="s">
        <v>79</v>
      </c>
      <c r="I84" s="5" t="s">
        <v>80</v>
      </c>
      <c r="J84" s="0" t="s">
        <v>133</v>
      </c>
      <c r="K84" s="0" t="s">
        <v>134</v>
      </c>
      <c r="L84" s="0" t="s">
        <v>135</v>
      </c>
      <c r="M84" s="5" t="s">
        <v>84</v>
      </c>
      <c r="O84" s="0" t="n">
        <v>77</v>
      </c>
      <c r="P84" s="6" t="n">
        <v>45493</v>
      </c>
      <c r="Q84" s="6" t="n">
        <v>45493</v>
      </c>
      <c r="R84" s="0" t="s">
        <v>85</v>
      </c>
      <c r="S84" s="7" t="s">
        <v>266</v>
      </c>
      <c r="T84" s="0" t="n">
        <v>1205</v>
      </c>
      <c r="U84" s="0" t="n">
        <v>1205</v>
      </c>
      <c r="AA84" s="0" t="s">
        <v>86</v>
      </c>
      <c r="AB84" s="4" t="n">
        <v>45565</v>
      </c>
      <c r="AC84" s="8" t="s">
        <v>93</v>
      </c>
    </row>
    <row r="85" customFormat="false" ht="15" hidden="false" customHeight="false" outlineLevel="0" collapsed="false">
      <c r="A85" s="0" t="n">
        <v>2024</v>
      </c>
      <c r="B85" s="4" t="n">
        <v>45474</v>
      </c>
      <c r="C85" s="4" t="n">
        <v>45565</v>
      </c>
      <c r="D85" s="5" t="s">
        <v>75</v>
      </c>
      <c r="E85" s="0" t="s">
        <v>267</v>
      </c>
      <c r="F85" s="0" t="s">
        <v>77</v>
      </c>
      <c r="G85" s="0" t="s">
        <v>78</v>
      </c>
      <c r="H85" s="0" t="s">
        <v>79</v>
      </c>
      <c r="I85" s="5" t="s">
        <v>80</v>
      </c>
      <c r="J85" s="0" t="s">
        <v>133</v>
      </c>
      <c r="K85" s="0" t="s">
        <v>134</v>
      </c>
      <c r="L85" s="0" t="s">
        <v>135</v>
      </c>
      <c r="M85" s="5" t="s">
        <v>84</v>
      </c>
      <c r="O85" s="0" t="n">
        <v>78</v>
      </c>
      <c r="P85" s="6" t="n">
        <v>45492</v>
      </c>
      <c r="Q85" s="6" t="n">
        <v>45492</v>
      </c>
      <c r="R85" s="0" t="s">
        <v>85</v>
      </c>
      <c r="S85" s="7" t="s">
        <v>268</v>
      </c>
      <c r="T85" s="0" t="n">
        <v>1205</v>
      </c>
      <c r="U85" s="0" t="n">
        <v>1205</v>
      </c>
      <c r="AA85" s="0" t="s">
        <v>86</v>
      </c>
      <c r="AB85" s="4" t="n">
        <v>45565</v>
      </c>
      <c r="AC85" s="8" t="s">
        <v>93</v>
      </c>
    </row>
    <row r="86" customFormat="false" ht="15" hidden="false" customHeight="false" outlineLevel="0" collapsed="false">
      <c r="A86" s="0" t="n">
        <v>2024</v>
      </c>
      <c r="B86" s="4" t="n">
        <v>45474</v>
      </c>
      <c r="C86" s="4" t="n">
        <v>45565</v>
      </c>
      <c r="D86" s="5" t="s">
        <v>75</v>
      </c>
      <c r="E86" s="0" t="s">
        <v>269</v>
      </c>
      <c r="F86" s="0" t="s">
        <v>77</v>
      </c>
      <c r="G86" s="0" t="s">
        <v>78</v>
      </c>
      <c r="H86" s="0" t="s">
        <v>79</v>
      </c>
      <c r="I86" s="5" t="s">
        <v>80</v>
      </c>
      <c r="N86" s="0" t="s">
        <v>106</v>
      </c>
      <c r="O86" s="0" t="n">
        <v>79</v>
      </c>
      <c r="P86" s="6" t="n">
        <v>45493</v>
      </c>
      <c r="Q86" s="6" t="n">
        <v>45493</v>
      </c>
      <c r="R86" s="0" t="s">
        <v>85</v>
      </c>
      <c r="S86" s="7" t="s">
        <v>270</v>
      </c>
      <c r="T86" s="0" t="n">
        <v>1205</v>
      </c>
      <c r="U86" s="0" t="n">
        <v>1205</v>
      </c>
      <c r="AA86" s="0" t="s">
        <v>86</v>
      </c>
      <c r="AB86" s="4" t="n">
        <v>45565</v>
      </c>
      <c r="AC86" s="8" t="s">
        <v>93</v>
      </c>
    </row>
    <row r="87" customFormat="false" ht="15" hidden="false" customHeight="false" outlineLevel="0" collapsed="false">
      <c r="A87" s="0" t="n">
        <v>2024</v>
      </c>
      <c r="B87" s="4" t="n">
        <v>45474</v>
      </c>
      <c r="C87" s="4" t="n">
        <v>45565</v>
      </c>
      <c r="D87" s="5" t="s">
        <v>75</v>
      </c>
      <c r="E87" s="0" t="s">
        <v>271</v>
      </c>
      <c r="F87" s="0" t="s">
        <v>77</v>
      </c>
      <c r="G87" s="0" t="s">
        <v>78</v>
      </c>
      <c r="H87" s="0" t="s">
        <v>79</v>
      </c>
      <c r="I87" s="5" t="s">
        <v>80</v>
      </c>
      <c r="N87" s="0" t="s">
        <v>106</v>
      </c>
      <c r="O87" s="0" t="n">
        <v>80</v>
      </c>
      <c r="P87" s="6" t="n">
        <v>45492</v>
      </c>
      <c r="Q87" s="6" t="n">
        <v>45492</v>
      </c>
      <c r="R87" s="0" t="s">
        <v>85</v>
      </c>
      <c r="S87" s="7" t="s">
        <v>272</v>
      </c>
      <c r="T87" s="0" t="n">
        <v>1205</v>
      </c>
      <c r="U87" s="0" t="n">
        <v>1205</v>
      </c>
      <c r="AA87" s="0" t="s">
        <v>86</v>
      </c>
      <c r="AB87" s="4" t="n">
        <v>45565</v>
      </c>
      <c r="AC87" s="8" t="s">
        <v>93</v>
      </c>
    </row>
    <row r="88" customFormat="false" ht="15" hidden="false" customHeight="false" outlineLevel="0" collapsed="false">
      <c r="A88" s="0" t="n">
        <v>2024</v>
      </c>
      <c r="B88" s="4" t="n">
        <v>45474</v>
      </c>
      <c r="C88" s="4" t="n">
        <v>45565</v>
      </c>
      <c r="D88" s="5" t="s">
        <v>75</v>
      </c>
      <c r="E88" s="0" t="s">
        <v>273</v>
      </c>
      <c r="F88" s="0" t="s">
        <v>77</v>
      </c>
      <c r="G88" s="0" t="s">
        <v>78</v>
      </c>
      <c r="H88" s="0" t="s">
        <v>79</v>
      </c>
      <c r="I88" s="5" t="s">
        <v>80</v>
      </c>
      <c r="J88" s="0" t="s">
        <v>95</v>
      </c>
      <c r="K88" s="0" t="s">
        <v>96</v>
      </c>
      <c r="L88" s="0" t="s">
        <v>97</v>
      </c>
      <c r="M88" s="5" t="s">
        <v>84</v>
      </c>
      <c r="O88" s="0" t="n">
        <v>81</v>
      </c>
      <c r="P88" s="6" t="n">
        <v>45492</v>
      </c>
      <c r="Q88" s="6" t="n">
        <v>45492</v>
      </c>
      <c r="R88" s="0" t="s">
        <v>85</v>
      </c>
      <c r="S88" s="7" t="s">
        <v>274</v>
      </c>
      <c r="T88" s="0" t="n">
        <v>1205</v>
      </c>
      <c r="U88" s="0" t="n">
        <v>1205</v>
      </c>
      <c r="AA88" s="0" t="s">
        <v>86</v>
      </c>
      <c r="AB88" s="4" t="n">
        <v>45565</v>
      </c>
      <c r="AC88" s="8" t="s">
        <v>93</v>
      </c>
    </row>
    <row r="89" customFormat="false" ht="15" hidden="false" customHeight="false" outlineLevel="0" collapsed="false">
      <c r="A89" s="0" t="n">
        <v>2024</v>
      </c>
      <c r="B89" s="4" t="n">
        <v>45474</v>
      </c>
      <c r="C89" s="4" t="n">
        <v>45565</v>
      </c>
      <c r="D89" s="5" t="s">
        <v>75</v>
      </c>
      <c r="E89" s="0" t="s">
        <v>275</v>
      </c>
      <c r="F89" s="0" t="s">
        <v>77</v>
      </c>
      <c r="G89" s="0" t="s">
        <v>78</v>
      </c>
      <c r="H89" s="0" t="s">
        <v>79</v>
      </c>
      <c r="I89" s="5" t="s">
        <v>80</v>
      </c>
      <c r="J89" s="0" t="s">
        <v>133</v>
      </c>
      <c r="K89" s="0" t="s">
        <v>134</v>
      </c>
      <c r="L89" s="0" t="s">
        <v>135</v>
      </c>
      <c r="M89" s="5" t="s">
        <v>84</v>
      </c>
      <c r="O89" s="0" t="n">
        <v>82</v>
      </c>
      <c r="P89" s="6" t="n">
        <v>45527</v>
      </c>
      <c r="Q89" s="6" t="n">
        <v>45527</v>
      </c>
      <c r="R89" s="0" t="s">
        <v>85</v>
      </c>
      <c r="S89" s="7" t="s">
        <v>276</v>
      </c>
      <c r="T89" s="0" t="n">
        <v>1205</v>
      </c>
      <c r="U89" s="0" t="n">
        <v>1205</v>
      </c>
      <c r="AA89" s="0" t="s">
        <v>86</v>
      </c>
      <c r="AB89" s="4" t="n">
        <v>45565</v>
      </c>
      <c r="AC89" s="8" t="s">
        <v>93</v>
      </c>
    </row>
    <row r="90" customFormat="false" ht="15" hidden="false" customHeight="false" outlineLevel="0" collapsed="false">
      <c r="A90" s="0" t="n">
        <v>2024</v>
      </c>
      <c r="B90" s="4" t="n">
        <v>45474</v>
      </c>
      <c r="C90" s="4" t="n">
        <v>45565</v>
      </c>
      <c r="D90" s="5" t="s">
        <v>75</v>
      </c>
      <c r="E90" s="0" t="s">
        <v>277</v>
      </c>
      <c r="F90" s="0" t="s">
        <v>77</v>
      </c>
      <c r="G90" s="0" t="s">
        <v>78</v>
      </c>
      <c r="H90" s="0" t="s">
        <v>79</v>
      </c>
      <c r="I90" s="5" t="s">
        <v>80</v>
      </c>
      <c r="J90" s="0" t="s">
        <v>118</v>
      </c>
      <c r="K90" s="0" t="s">
        <v>119</v>
      </c>
      <c r="L90" s="0" t="s">
        <v>120</v>
      </c>
      <c r="M90" s="5" t="s">
        <v>84</v>
      </c>
      <c r="O90" s="0" t="n">
        <v>83</v>
      </c>
      <c r="P90" s="6" t="n">
        <v>45535</v>
      </c>
      <c r="Q90" s="6" t="n">
        <v>45535</v>
      </c>
      <c r="R90" s="0" t="s">
        <v>85</v>
      </c>
      <c r="S90" s="7" t="s">
        <v>278</v>
      </c>
      <c r="T90" s="0" t="n">
        <v>1205</v>
      </c>
      <c r="U90" s="0" t="n">
        <v>1205</v>
      </c>
      <c r="AA90" s="0" t="s">
        <v>86</v>
      </c>
      <c r="AB90" s="4" t="n">
        <v>45565</v>
      </c>
      <c r="AC90" s="8" t="s">
        <v>93</v>
      </c>
    </row>
    <row r="91" customFormat="false" ht="15" hidden="false" customHeight="false" outlineLevel="0" collapsed="false">
      <c r="A91" s="0" t="n">
        <v>2024</v>
      </c>
      <c r="B91" s="4" t="n">
        <v>45474</v>
      </c>
      <c r="C91" s="4" t="n">
        <v>45565</v>
      </c>
      <c r="D91" s="5" t="s">
        <v>75</v>
      </c>
      <c r="E91" s="0" t="s">
        <v>279</v>
      </c>
      <c r="F91" s="0" t="s">
        <v>77</v>
      </c>
      <c r="G91" s="0" t="s">
        <v>78</v>
      </c>
      <c r="H91" s="0" t="s">
        <v>79</v>
      </c>
      <c r="I91" s="5" t="s">
        <v>80</v>
      </c>
      <c r="N91" s="0" t="s">
        <v>106</v>
      </c>
      <c r="O91" s="0" t="n">
        <v>84</v>
      </c>
      <c r="P91" s="6" t="n">
        <v>45514</v>
      </c>
      <c r="Q91" s="6" t="n">
        <v>45514</v>
      </c>
      <c r="R91" s="0" t="s">
        <v>85</v>
      </c>
      <c r="S91" s="7" t="s">
        <v>280</v>
      </c>
      <c r="T91" s="0" t="n">
        <v>1205</v>
      </c>
      <c r="U91" s="0" t="n">
        <v>1205</v>
      </c>
      <c r="AA91" s="0" t="s">
        <v>86</v>
      </c>
      <c r="AB91" s="4" t="n">
        <v>45565</v>
      </c>
      <c r="AC91" s="8" t="s">
        <v>93</v>
      </c>
    </row>
    <row r="92" customFormat="false" ht="15" hidden="false" customHeight="false" outlineLevel="0" collapsed="false">
      <c r="A92" s="0" t="n">
        <v>2024</v>
      </c>
      <c r="B92" s="4" t="n">
        <v>45474</v>
      </c>
      <c r="C92" s="4" t="n">
        <v>45565</v>
      </c>
      <c r="D92" s="5" t="s">
        <v>75</v>
      </c>
      <c r="E92" s="0" t="s">
        <v>281</v>
      </c>
      <c r="F92" s="0" t="s">
        <v>77</v>
      </c>
      <c r="G92" s="0" t="s">
        <v>78</v>
      </c>
      <c r="H92" s="0" t="s">
        <v>79</v>
      </c>
      <c r="I92" s="5" t="s">
        <v>80</v>
      </c>
      <c r="J92" s="0" t="s">
        <v>118</v>
      </c>
      <c r="K92" s="0" t="s">
        <v>119</v>
      </c>
      <c r="L92" s="0" t="s">
        <v>120</v>
      </c>
      <c r="M92" s="5" t="s">
        <v>84</v>
      </c>
      <c r="O92" s="0" t="n">
        <v>85</v>
      </c>
      <c r="P92" s="6" t="n">
        <v>45486</v>
      </c>
      <c r="Q92" s="6" t="n">
        <v>45486</v>
      </c>
      <c r="R92" s="0" t="s">
        <v>85</v>
      </c>
      <c r="S92" s="7" t="s">
        <v>282</v>
      </c>
      <c r="T92" s="0" t="n">
        <v>1205</v>
      </c>
      <c r="U92" s="0" t="n">
        <v>1205</v>
      </c>
      <c r="AA92" s="0" t="s">
        <v>86</v>
      </c>
      <c r="AB92" s="4" t="n">
        <v>45565</v>
      </c>
      <c r="AC92" s="8" t="s">
        <v>93</v>
      </c>
    </row>
    <row r="93" customFormat="false" ht="15" hidden="false" customHeight="false" outlineLevel="0" collapsed="false">
      <c r="A93" s="0" t="n">
        <v>2024</v>
      </c>
      <c r="B93" s="4" t="n">
        <v>45474</v>
      </c>
      <c r="C93" s="4" t="n">
        <v>45565</v>
      </c>
      <c r="D93" s="5" t="s">
        <v>75</v>
      </c>
      <c r="E93" s="0" t="s">
        <v>283</v>
      </c>
      <c r="F93" s="0" t="s">
        <v>77</v>
      </c>
      <c r="G93" s="0" t="s">
        <v>78</v>
      </c>
      <c r="H93" s="0" t="s">
        <v>79</v>
      </c>
      <c r="I93" s="5" t="s">
        <v>80</v>
      </c>
      <c r="J93" s="0" t="s">
        <v>118</v>
      </c>
      <c r="K93" s="0" t="s">
        <v>119</v>
      </c>
      <c r="L93" s="0" t="s">
        <v>120</v>
      </c>
      <c r="M93" s="5" t="s">
        <v>84</v>
      </c>
      <c r="O93" s="0" t="n">
        <v>86</v>
      </c>
      <c r="P93" s="6" t="n">
        <v>45479</v>
      </c>
      <c r="Q93" s="6" t="n">
        <v>45479</v>
      </c>
      <c r="R93" s="0" t="s">
        <v>85</v>
      </c>
      <c r="S93" s="7" t="s">
        <v>284</v>
      </c>
      <c r="T93" s="0" t="n">
        <v>1205</v>
      </c>
      <c r="U93" s="0" t="n">
        <v>1205</v>
      </c>
      <c r="AA93" s="0" t="s">
        <v>86</v>
      </c>
      <c r="AB93" s="4" t="n">
        <v>45565</v>
      </c>
      <c r="AC93" s="8" t="s">
        <v>93</v>
      </c>
    </row>
    <row r="94" customFormat="false" ht="15" hidden="false" customHeight="false" outlineLevel="0" collapsed="false">
      <c r="A94" s="0" t="n">
        <v>2024</v>
      </c>
      <c r="B94" s="4" t="n">
        <v>45474</v>
      </c>
      <c r="C94" s="4" t="n">
        <v>45565</v>
      </c>
      <c r="D94" s="5" t="s">
        <v>75</v>
      </c>
      <c r="E94" s="0" t="s">
        <v>285</v>
      </c>
      <c r="F94" s="0" t="s">
        <v>77</v>
      </c>
      <c r="G94" s="0" t="s">
        <v>78</v>
      </c>
      <c r="H94" s="0" t="s">
        <v>79</v>
      </c>
      <c r="I94" s="5" t="s">
        <v>80</v>
      </c>
      <c r="J94" s="0" t="s">
        <v>215</v>
      </c>
      <c r="K94" s="0" t="s">
        <v>216</v>
      </c>
      <c r="L94" s="0" t="s">
        <v>217</v>
      </c>
      <c r="M94" s="5" t="s">
        <v>84</v>
      </c>
      <c r="O94" s="0" t="n">
        <v>87</v>
      </c>
      <c r="P94" s="6" t="n">
        <v>45521</v>
      </c>
      <c r="Q94" s="6" t="n">
        <v>45521</v>
      </c>
      <c r="R94" s="0" t="s">
        <v>85</v>
      </c>
      <c r="S94" s="7" t="s">
        <v>286</v>
      </c>
      <c r="T94" s="0" t="n">
        <v>1205</v>
      </c>
      <c r="U94" s="0" t="n">
        <v>1205</v>
      </c>
      <c r="AA94" s="0" t="s">
        <v>86</v>
      </c>
      <c r="AB94" s="4" t="n">
        <v>45565</v>
      </c>
      <c r="AC94" s="8" t="s">
        <v>93</v>
      </c>
    </row>
    <row r="95" customFormat="false" ht="15" hidden="false" customHeight="false" outlineLevel="0" collapsed="false">
      <c r="A95" s="0" t="n">
        <v>2024</v>
      </c>
      <c r="B95" s="4" t="n">
        <v>45474</v>
      </c>
      <c r="C95" s="4" t="n">
        <v>45565</v>
      </c>
      <c r="D95" s="5" t="s">
        <v>75</v>
      </c>
      <c r="E95" s="0" t="s">
        <v>287</v>
      </c>
      <c r="F95" s="0" t="s">
        <v>77</v>
      </c>
      <c r="G95" s="0" t="s">
        <v>78</v>
      </c>
      <c r="H95" s="0" t="s">
        <v>79</v>
      </c>
      <c r="I95" s="5" t="s">
        <v>80</v>
      </c>
      <c r="J95" s="0" t="s">
        <v>215</v>
      </c>
      <c r="K95" s="0" t="s">
        <v>216</v>
      </c>
      <c r="L95" s="0" t="s">
        <v>217</v>
      </c>
      <c r="M95" s="5" t="s">
        <v>84</v>
      </c>
      <c r="O95" s="0" t="n">
        <v>88</v>
      </c>
      <c r="P95" s="6" t="n">
        <v>45528</v>
      </c>
      <c r="Q95" s="6" t="n">
        <v>45528</v>
      </c>
      <c r="R95" s="0" t="s">
        <v>85</v>
      </c>
      <c r="S95" s="7" t="s">
        <v>288</v>
      </c>
      <c r="T95" s="0" t="n">
        <v>1205</v>
      </c>
      <c r="U95" s="0" t="n">
        <v>1205</v>
      </c>
      <c r="AA95" s="0" t="s">
        <v>86</v>
      </c>
      <c r="AB95" s="4" t="n">
        <v>45565</v>
      </c>
      <c r="AC95" s="8" t="s">
        <v>93</v>
      </c>
    </row>
    <row r="96" customFormat="false" ht="15" hidden="false" customHeight="false" outlineLevel="0" collapsed="false">
      <c r="A96" s="0" t="n">
        <v>2024</v>
      </c>
      <c r="B96" s="4" t="n">
        <v>45474</v>
      </c>
      <c r="C96" s="4" t="n">
        <v>45565</v>
      </c>
      <c r="D96" s="5" t="s">
        <v>75</v>
      </c>
      <c r="E96" s="0" t="s">
        <v>289</v>
      </c>
      <c r="F96" s="0" t="s">
        <v>77</v>
      </c>
      <c r="G96" s="0" t="s">
        <v>78</v>
      </c>
      <c r="H96" s="0" t="s">
        <v>79</v>
      </c>
      <c r="I96" s="5" t="s">
        <v>80</v>
      </c>
      <c r="J96" s="0" t="s">
        <v>215</v>
      </c>
      <c r="K96" s="0" t="s">
        <v>216</v>
      </c>
      <c r="L96" s="0" t="s">
        <v>217</v>
      </c>
      <c r="M96" s="5" t="s">
        <v>84</v>
      </c>
      <c r="O96" s="0" t="n">
        <v>89</v>
      </c>
      <c r="P96" s="6" t="n">
        <v>45535</v>
      </c>
      <c r="Q96" s="6" t="n">
        <v>45535</v>
      </c>
      <c r="R96" s="0" t="s">
        <v>85</v>
      </c>
      <c r="S96" s="7" t="s">
        <v>290</v>
      </c>
      <c r="T96" s="0" t="n">
        <v>1205</v>
      </c>
      <c r="U96" s="0" t="n">
        <v>1205</v>
      </c>
      <c r="AA96" s="0" t="s">
        <v>86</v>
      </c>
      <c r="AB96" s="4" t="n">
        <v>45565</v>
      </c>
      <c r="AC96" s="8" t="s">
        <v>93</v>
      </c>
    </row>
    <row r="97" customFormat="false" ht="15" hidden="false" customHeight="false" outlineLevel="0" collapsed="false">
      <c r="A97" s="0" t="n">
        <v>2024</v>
      </c>
      <c r="B97" s="4" t="n">
        <v>45474</v>
      </c>
      <c r="C97" s="4" t="n">
        <v>45565</v>
      </c>
      <c r="D97" s="5" t="s">
        <v>75</v>
      </c>
      <c r="E97" s="0" t="s">
        <v>291</v>
      </c>
      <c r="F97" s="0" t="s">
        <v>77</v>
      </c>
      <c r="G97" s="0" t="s">
        <v>78</v>
      </c>
      <c r="H97" s="0" t="s">
        <v>79</v>
      </c>
      <c r="I97" s="5" t="s">
        <v>80</v>
      </c>
      <c r="J97" s="0" t="s">
        <v>215</v>
      </c>
      <c r="K97" s="0" t="s">
        <v>216</v>
      </c>
      <c r="L97" s="0" t="s">
        <v>217</v>
      </c>
      <c r="M97" s="5" t="s">
        <v>84</v>
      </c>
      <c r="O97" s="0" t="n">
        <v>90</v>
      </c>
      <c r="P97" s="6" t="n">
        <v>45549</v>
      </c>
      <c r="Q97" s="6" t="n">
        <v>45549</v>
      </c>
      <c r="R97" s="0" t="s">
        <v>85</v>
      </c>
      <c r="S97" s="7" t="s">
        <v>292</v>
      </c>
      <c r="T97" s="0" t="n">
        <v>1205</v>
      </c>
      <c r="U97" s="0" t="n">
        <v>1205</v>
      </c>
      <c r="AA97" s="0" t="s">
        <v>86</v>
      </c>
      <c r="AB97" s="4" t="n">
        <v>45565</v>
      </c>
      <c r="AC97" s="8" t="s">
        <v>93</v>
      </c>
    </row>
    <row r="98" customFormat="false" ht="15" hidden="false" customHeight="false" outlineLevel="0" collapsed="false">
      <c r="A98" s="0" t="n">
        <v>2024</v>
      </c>
      <c r="B98" s="4" t="n">
        <v>45474</v>
      </c>
      <c r="C98" s="4" t="n">
        <v>45565</v>
      </c>
      <c r="D98" s="5" t="s">
        <v>75</v>
      </c>
      <c r="E98" s="0" t="s">
        <v>293</v>
      </c>
      <c r="F98" s="0" t="s">
        <v>77</v>
      </c>
      <c r="G98" s="0" t="s">
        <v>78</v>
      </c>
      <c r="H98" s="0" t="s">
        <v>79</v>
      </c>
      <c r="I98" s="5" t="s">
        <v>80</v>
      </c>
      <c r="J98" s="0" t="s">
        <v>215</v>
      </c>
      <c r="K98" s="0" t="s">
        <v>216</v>
      </c>
      <c r="L98" s="0" t="s">
        <v>217</v>
      </c>
      <c r="M98" s="5" t="s">
        <v>84</v>
      </c>
      <c r="O98" s="0" t="n">
        <v>91</v>
      </c>
      <c r="P98" s="6" t="n">
        <v>45556</v>
      </c>
      <c r="Q98" s="6" t="n">
        <v>45556</v>
      </c>
      <c r="R98" s="0" t="s">
        <v>85</v>
      </c>
      <c r="S98" s="7" t="s">
        <v>294</v>
      </c>
      <c r="T98" s="0" t="n">
        <v>1205</v>
      </c>
      <c r="U98" s="0" t="n">
        <v>1205</v>
      </c>
      <c r="AA98" s="0" t="s">
        <v>86</v>
      </c>
      <c r="AB98" s="4" t="n">
        <v>45565</v>
      </c>
      <c r="AC98" s="8" t="s">
        <v>93</v>
      </c>
    </row>
    <row r="99" customFormat="false" ht="15" hidden="false" customHeight="false" outlineLevel="0" collapsed="false">
      <c r="A99" s="0" t="n">
        <v>2024</v>
      </c>
      <c r="B99" s="4" t="n">
        <v>45474</v>
      </c>
      <c r="C99" s="4" t="n">
        <v>45565</v>
      </c>
      <c r="D99" s="5" t="s">
        <v>75</v>
      </c>
      <c r="E99" s="0" t="s">
        <v>295</v>
      </c>
      <c r="F99" s="0" t="s">
        <v>77</v>
      </c>
      <c r="G99" s="0" t="s">
        <v>78</v>
      </c>
      <c r="H99" s="0" t="s">
        <v>79</v>
      </c>
      <c r="I99" s="5" t="s">
        <v>80</v>
      </c>
      <c r="J99" s="0" t="s">
        <v>215</v>
      </c>
      <c r="K99" s="0" t="s">
        <v>216</v>
      </c>
      <c r="L99" s="0" t="s">
        <v>217</v>
      </c>
      <c r="M99" s="5" t="s">
        <v>84</v>
      </c>
      <c r="O99" s="0" t="n">
        <v>92</v>
      </c>
      <c r="P99" s="6" t="n">
        <v>45563</v>
      </c>
      <c r="Q99" s="6" t="n">
        <v>45563</v>
      </c>
      <c r="R99" s="0" t="s">
        <v>85</v>
      </c>
      <c r="S99" s="7" t="s">
        <v>296</v>
      </c>
      <c r="T99" s="0" t="n">
        <v>1205</v>
      </c>
      <c r="U99" s="0" t="n">
        <v>1205</v>
      </c>
      <c r="AA99" s="0" t="s">
        <v>86</v>
      </c>
      <c r="AB99" s="4" t="n">
        <v>45565</v>
      </c>
      <c r="AC99" s="8" t="s">
        <v>93</v>
      </c>
    </row>
    <row r="100" customFormat="false" ht="15" hidden="false" customHeight="false" outlineLevel="0" collapsed="false">
      <c r="A100" s="0" t="n">
        <v>2024</v>
      </c>
      <c r="B100" s="4" t="n">
        <v>45474</v>
      </c>
      <c r="C100" s="4" t="n">
        <v>45565</v>
      </c>
      <c r="D100" s="5" t="s">
        <v>75</v>
      </c>
      <c r="E100" s="0" t="s">
        <v>297</v>
      </c>
      <c r="F100" s="0" t="s">
        <v>77</v>
      </c>
      <c r="G100" s="0" t="s">
        <v>78</v>
      </c>
      <c r="H100" s="0" t="s">
        <v>79</v>
      </c>
      <c r="I100" s="5" t="s">
        <v>80</v>
      </c>
      <c r="J100" s="0" t="s">
        <v>215</v>
      </c>
      <c r="K100" s="0" t="s">
        <v>216</v>
      </c>
      <c r="L100" s="0" t="s">
        <v>217</v>
      </c>
      <c r="M100" s="5" t="s">
        <v>84</v>
      </c>
      <c r="O100" s="0" t="n">
        <v>93</v>
      </c>
      <c r="P100" s="6" t="n">
        <v>45521</v>
      </c>
      <c r="Q100" s="6" t="n">
        <v>45521</v>
      </c>
      <c r="R100" s="0" t="s">
        <v>85</v>
      </c>
      <c r="S100" s="7" t="s">
        <v>298</v>
      </c>
      <c r="T100" s="0" t="n">
        <v>1205</v>
      </c>
      <c r="U100" s="0" t="n">
        <v>1205</v>
      </c>
      <c r="AA100" s="0" t="s">
        <v>86</v>
      </c>
      <c r="AB100" s="4" t="n">
        <v>45565</v>
      </c>
      <c r="AC100" s="8" t="s">
        <v>93</v>
      </c>
    </row>
    <row r="101" customFormat="false" ht="15" hidden="false" customHeight="false" outlineLevel="0" collapsed="false">
      <c r="A101" s="0" t="n">
        <v>2024</v>
      </c>
      <c r="B101" s="4" t="n">
        <v>45474</v>
      </c>
      <c r="C101" s="4" t="n">
        <v>45565</v>
      </c>
      <c r="D101" s="5" t="s">
        <v>75</v>
      </c>
      <c r="E101" s="0" t="s">
        <v>299</v>
      </c>
      <c r="F101" s="0" t="s">
        <v>77</v>
      </c>
      <c r="G101" s="0" t="s">
        <v>78</v>
      </c>
      <c r="H101" s="0" t="s">
        <v>79</v>
      </c>
      <c r="I101" s="5" t="s">
        <v>80</v>
      </c>
      <c r="J101" s="0" t="s">
        <v>215</v>
      </c>
      <c r="K101" s="0" t="s">
        <v>216</v>
      </c>
      <c r="L101" s="0" t="s">
        <v>217</v>
      </c>
      <c r="M101" s="5" t="s">
        <v>84</v>
      </c>
      <c r="O101" s="0" t="n">
        <v>94</v>
      </c>
      <c r="P101" s="6" t="n">
        <v>45570</v>
      </c>
      <c r="Q101" s="6" t="n">
        <v>45570</v>
      </c>
      <c r="R101" s="0" t="s">
        <v>85</v>
      </c>
      <c r="S101" s="7" t="s">
        <v>300</v>
      </c>
      <c r="T101" s="0" t="n">
        <v>1205</v>
      </c>
      <c r="U101" s="0" t="n">
        <v>1205</v>
      </c>
      <c r="AA101" s="0" t="s">
        <v>86</v>
      </c>
      <c r="AB101" s="4" t="n">
        <v>45565</v>
      </c>
      <c r="AC101" s="8" t="s">
        <v>93</v>
      </c>
    </row>
    <row r="102" customFormat="false" ht="15" hidden="false" customHeight="false" outlineLevel="0" collapsed="false">
      <c r="A102" s="0" t="n">
        <v>2024</v>
      </c>
      <c r="B102" s="4" t="n">
        <v>45474</v>
      </c>
      <c r="C102" s="4" t="n">
        <v>45565</v>
      </c>
      <c r="D102" s="5" t="s">
        <v>75</v>
      </c>
      <c r="E102" s="0" t="s">
        <v>301</v>
      </c>
      <c r="F102" s="0" t="s">
        <v>77</v>
      </c>
      <c r="G102" s="0" t="s">
        <v>78</v>
      </c>
      <c r="H102" s="0" t="s">
        <v>79</v>
      </c>
      <c r="I102" s="5" t="s">
        <v>80</v>
      </c>
      <c r="J102" s="0" t="s">
        <v>111</v>
      </c>
      <c r="K102" s="0" t="s">
        <v>112</v>
      </c>
      <c r="L102" s="0" t="s">
        <v>113</v>
      </c>
      <c r="M102" s="5" t="s">
        <v>103</v>
      </c>
      <c r="O102" s="0" t="n">
        <v>95</v>
      </c>
      <c r="P102" s="6" t="n">
        <v>45521</v>
      </c>
      <c r="Q102" s="6" t="n">
        <v>45521</v>
      </c>
      <c r="R102" s="0" t="s">
        <v>85</v>
      </c>
      <c r="S102" s="7" t="s">
        <v>302</v>
      </c>
      <c r="T102" s="0" t="n">
        <v>1205</v>
      </c>
      <c r="U102" s="0" t="n">
        <v>1205</v>
      </c>
      <c r="AA102" s="0" t="s">
        <v>86</v>
      </c>
      <c r="AB102" s="4" t="n">
        <v>45565</v>
      </c>
      <c r="AC102" s="8" t="s">
        <v>93</v>
      </c>
    </row>
    <row r="103" customFormat="false" ht="15" hidden="false" customHeight="false" outlineLevel="0" collapsed="false">
      <c r="A103" s="0" t="n">
        <v>2024</v>
      </c>
      <c r="B103" s="4" t="n">
        <v>45474</v>
      </c>
      <c r="C103" s="4" t="n">
        <v>45565</v>
      </c>
      <c r="D103" s="5" t="s">
        <v>75</v>
      </c>
      <c r="E103" s="0" t="s">
        <v>303</v>
      </c>
      <c r="F103" s="0" t="s">
        <v>77</v>
      </c>
      <c r="G103" s="0" t="s">
        <v>78</v>
      </c>
      <c r="H103" s="0" t="s">
        <v>79</v>
      </c>
      <c r="I103" s="5" t="s">
        <v>80</v>
      </c>
      <c r="J103" s="0" t="s">
        <v>95</v>
      </c>
      <c r="K103" s="0" t="s">
        <v>96</v>
      </c>
      <c r="L103" s="0" t="s">
        <v>97</v>
      </c>
      <c r="M103" s="5" t="s">
        <v>84</v>
      </c>
      <c r="O103" s="0" t="n">
        <v>96</v>
      </c>
      <c r="P103" s="6" t="n">
        <v>45521</v>
      </c>
      <c r="Q103" s="6" t="n">
        <v>45521</v>
      </c>
      <c r="R103" s="0" t="s">
        <v>85</v>
      </c>
      <c r="S103" s="7" t="s">
        <v>304</v>
      </c>
      <c r="T103" s="0" t="n">
        <v>1205</v>
      </c>
      <c r="U103" s="0" t="n">
        <v>1205</v>
      </c>
      <c r="AA103" s="0" t="s">
        <v>86</v>
      </c>
      <c r="AB103" s="4" t="n">
        <v>45565</v>
      </c>
      <c r="AC103" s="8" t="s">
        <v>93</v>
      </c>
    </row>
    <row r="104" customFormat="false" ht="15" hidden="false" customHeight="false" outlineLevel="0" collapsed="false">
      <c r="A104" s="0" t="n">
        <v>2024</v>
      </c>
      <c r="B104" s="4" t="n">
        <v>45474</v>
      </c>
      <c r="C104" s="4" t="n">
        <v>45565</v>
      </c>
      <c r="D104" s="5" t="s">
        <v>75</v>
      </c>
      <c r="E104" s="0" t="s">
        <v>305</v>
      </c>
      <c r="F104" s="0" t="s">
        <v>77</v>
      </c>
      <c r="G104" s="0" t="s">
        <v>78</v>
      </c>
      <c r="H104" s="0" t="s">
        <v>79</v>
      </c>
      <c r="I104" s="5" t="s">
        <v>80</v>
      </c>
      <c r="N104" s="0" t="s">
        <v>157</v>
      </c>
      <c r="O104" s="0" t="n">
        <v>97</v>
      </c>
      <c r="P104" s="6" t="n">
        <v>45500</v>
      </c>
      <c r="Q104" s="6" t="n">
        <v>45500</v>
      </c>
      <c r="R104" s="0" t="s">
        <v>85</v>
      </c>
      <c r="S104" s="7" t="s">
        <v>306</v>
      </c>
      <c r="T104" s="0" t="n">
        <v>1205</v>
      </c>
      <c r="U104" s="0" t="n">
        <v>1205</v>
      </c>
      <c r="AA104" s="0" t="s">
        <v>86</v>
      </c>
      <c r="AB104" s="4" t="n">
        <v>45565</v>
      </c>
      <c r="AC104" s="8" t="s">
        <v>93</v>
      </c>
    </row>
    <row r="105" customFormat="false" ht="15" hidden="false" customHeight="false" outlineLevel="0" collapsed="false">
      <c r="A105" s="0" t="n">
        <v>2024</v>
      </c>
      <c r="B105" s="4" t="n">
        <v>45474</v>
      </c>
      <c r="C105" s="4" t="n">
        <v>45565</v>
      </c>
      <c r="D105" s="5" t="s">
        <v>75</v>
      </c>
      <c r="E105" s="0" t="s">
        <v>307</v>
      </c>
      <c r="F105" s="0" t="s">
        <v>77</v>
      </c>
      <c r="G105" s="0" t="s">
        <v>78</v>
      </c>
      <c r="H105" s="0" t="s">
        <v>79</v>
      </c>
      <c r="I105" s="5" t="s">
        <v>80</v>
      </c>
      <c r="N105" s="0" t="s">
        <v>157</v>
      </c>
      <c r="O105" s="0" t="n">
        <v>98</v>
      </c>
      <c r="P105" s="6" t="n">
        <v>45493</v>
      </c>
      <c r="Q105" s="6" t="n">
        <v>45493</v>
      </c>
      <c r="R105" s="0" t="s">
        <v>85</v>
      </c>
      <c r="S105" s="7" t="s">
        <v>308</v>
      </c>
      <c r="T105" s="0" t="n">
        <v>1205</v>
      </c>
      <c r="U105" s="0" t="n">
        <v>1205</v>
      </c>
      <c r="AA105" s="0" t="s">
        <v>86</v>
      </c>
      <c r="AB105" s="4" t="n">
        <v>45565</v>
      </c>
      <c r="AC105" s="8" t="s">
        <v>93</v>
      </c>
    </row>
    <row r="106" customFormat="false" ht="15" hidden="false" customHeight="false" outlineLevel="0" collapsed="false">
      <c r="A106" s="0" t="n">
        <v>2024</v>
      </c>
      <c r="B106" s="4" t="n">
        <v>45474</v>
      </c>
      <c r="C106" s="4" t="n">
        <v>45565</v>
      </c>
      <c r="D106" s="5" t="s">
        <v>75</v>
      </c>
      <c r="E106" s="0" t="s">
        <v>309</v>
      </c>
      <c r="F106" s="0" t="s">
        <v>77</v>
      </c>
      <c r="G106" s="0" t="s">
        <v>78</v>
      </c>
      <c r="H106" s="0" t="s">
        <v>79</v>
      </c>
      <c r="I106" s="5" t="s">
        <v>80</v>
      </c>
      <c r="N106" s="0" t="s">
        <v>157</v>
      </c>
      <c r="O106" s="0" t="n">
        <v>99</v>
      </c>
      <c r="P106" s="6" t="n">
        <v>45479</v>
      </c>
      <c r="Q106" s="6" t="n">
        <v>45479</v>
      </c>
      <c r="R106" s="0" t="s">
        <v>85</v>
      </c>
      <c r="S106" s="7" t="s">
        <v>310</v>
      </c>
      <c r="T106" s="0" t="n">
        <v>1205</v>
      </c>
      <c r="U106" s="0" t="n">
        <v>1205</v>
      </c>
      <c r="AA106" s="0" t="s">
        <v>86</v>
      </c>
      <c r="AB106" s="4" t="n">
        <v>45565</v>
      </c>
      <c r="AC106" s="8" t="s">
        <v>93</v>
      </c>
    </row>
    <row r="107" customFormat="false" ht="15" hidden="false" customHeight="false" outlineLevel="0" collapsed="false">
      <c r="A107" s="0" t="n">
        <v>2024</v>
      </c>
      <c r="B107" s="4" t="n">
        <v>45474</v>
      </c>
      <c r="C107" s="4" t="n">
        <v>45565</v>
      </c>
      <c r="D107" s="5" t="s">
        <v>75</v>
      </c>
      <c r="E107" s="0" t="s">
        <v>311</v>
      </c>
      <c r="F107" s="0" t="s">
        <v>77</v>
      </c>
      <c r="G107" s="0" t="s">
        <v>78</v>
      </c>
      <c r="H107" s="0" t="s">
        <v>79</v>
      </c>
      <c r="I107" s="5" t="s">
        <v>80</v>
      </c>
      <c r="N107" s="0" t="s">
        <v>157</v>
      </c>
      <c r="O107" s="0" t="n">
        <v>100</v>
      </c>
      <c r="P107" s="6" t="n">
        <v>45478</v>
      </c>
      <c r="Q107" s="6" t="n">
        <v>45478</v>
      </c>
      <c r="R107" s="0" t="s">
        <v>85</v>
      </c>
      <c r="S107" s="7" t="s">
        <v>312</v>
      </c>
      <c r="T107" s="0" t="n">
        <v>1205</v>
      </c>
      <c r="U107" s="0" t="n">
        <v>1205</v>
      </c>
      <c r="AA107" s="0" t="s">
        <v>86</v>
      </c>
      <c r="AB107" s="4" t="n">
        <v>45565</v>
      </c>
      <c r="AC107" s="8" t="s">
        <v>93</v>
      </c>
    </row>
    <row r="108" customFormat="false" ht="15" hidden="false" customHeight="false" outlineLevel="0" collapsed="false">
      <c r="A108" s="0" t="n">
        <v>2024</v>
      </c>
      <c r="B108" s="4" t="n">
        <v>45474</v>
      </c>
      <c r="C108" s="4" t="n">
        <v>45565</v>
      </c>
      <c r="D108" s="5" t="s">
        <v>75</v>
      </c>
      <c r="E108" s="0" t="s">
        <v>313</v>
      </c>
      <c r="F108" s="0" t="s">
        <v>77</v>
      </c>
      <c r="G108" s="0" t="s">
        <v>78</v>
      </c>
      <c r="H108" s="0" t="s">
        <v>79</v>
      </c>
      <c r="I108" s="5" t="s">
        <v>80</v>
      </c>
      <c r="J108" s="0" t="s">
        <v>81</v>
      </c>
      <c r="K108" s="0" t="s">
        <v>82</v>
      </c>
      <c r="L108" s="0" t="s">
        <v>83</v>
      </c>
      <c r="M108" s="5" t="s">
        <v>84</v>
      </c>
      <c r="O108" s="0" t="n">
        <v>101</v>
      </c>
      <c r="P108" s="6" t="n">
        <v>45535</v>
      </c>
      <c r="Q108" s="6" t="n">
        <v>45535</v>
      </c>
      <c r="R108" s="0" t="s">
        <v>85</v>
      </c>
      <c r="S108" s="7" t="s">
        <v>314</v>
      </c>
      <c r="T108" s="0" t="n">
        <v>1205</v>
      </c>
      <c r="U108" s="0" t="n">
        <v>1205</v>
      </c>
      <c r="AA108" s="0" t="s">
        <v>86</v>
      </c>
      <c r="AB108" s="4" t="n">
        <v>45565</v>
      </c>
      <c r="AC108" s="8" t="s">
        <v>93</v>
      </c>
    </row>
    <row r="109" customFormat="false" ht="15" hidden="false" customHeight="false" outlineLevel="0" collapsed="false">
      <c r="A109" s="0" t="n">
        <v>2024</v>
      </c>
      <c r="B109" s="4" t="n">
        <v>45474</v>
      </c>
      <c r="C109" s="4" t="n">
        <v>45565</v>
      </c>
      <c r="D109" s="5" t="s">
        <v>75</v>
      </c>
      <c r="E109" s="0" t="s">
        <v>315</v>
      </c>
      <c r="F109" s="0" t="s">
        <v>77</v>
      </c>
      <c r="G109" s="0" t="s">
        <v>78</v>
      </c>
      <c r="H109" s="0" t="s">
        <v>79</v>
      </c>
      <c r="I109" s="5" t="s">
        <v>80</v>
      </c>
      <c r="J109" s="0" t="s">
        <v>89</v>
      </c>
      <c r="K109" s="0" t="s">
        <v>90</v>
      </c>
      <c r="L109" s="0" t="s">
        <v>91</v>
      </c>
      <c r="M109" s="5" t="s">
        <v>84</v>
      </c>
      <c r="O109" s="0" t="n">
        <v>102</v>
      </c>
      <c r="P109" s="6" t="n">
        <v>45479</v>
      </c>
      <c r="Q109" s="6" t="n">
        <v>45479</v>
      </c>
      <c r="R109" s="0" t="s">
        <v>85</v>
      </c>
      <c r="S109" s="7"/>
      <c r="T109" s="0" t="n">
        <v>1205</v>
      </c>
      <c r="U109" s="0" t="n">
        <v>1205</v>
      </c>
      <c r="AA109" s="0" t="s">
        <v>86</v>
      </c>
      <c r="AB109" s="4" t="n">
        <v>45565</v>
      </c>
      <c r="AC109" s="8" t="s">
        <v>87</v>
      </c>
    </row>
    <row r="110" customFormat="false" ht="15" hidden="false" customHeight="false" outlineLevel="0" collapsed="false">
      <c r="A110" s="0" t="n">
        <v>2024</v>
      </c>
      <c r="B110" s="4" t="n">
        <v>45474</v>
      </c>
      <c r="C110" s="4" t="n">
        <v>45565</v>
      </c>
      <c r="D110" s="5" t="s">
        <v>75</v>
      </c>
      <c r="E110" s="0" t="s">
        <v>316</v>
      </c>
      <c r="F110" s="0" t="s">
        <v>77</v>
      </c>
      <c r="G110" s="0" t="s">
        <v>78</v>
      </c>
      <c r="H110" s="0" t="s">
        <v>79</v>
      </c>
      <c r="I110" s="5" t="s">
        <v>80</v>
      </c>
      <c r="J110" s="0" t="s">
        <v>133</v>
      </c>
      <c r="K110" s="0" t="s">
        <v>134</v>
      </c>
      <c r="L110" s="0" t="s">
        <v>135</v>
      </c>
      <c r="M110" s="5" t="s">
        <v>84</v>
      </c>
      <c r="O110" s="0" t="n">
        <v>103</v>
      </c>
      <c r="P110" s="6" t="n">
        <v>45520</v>
      </c>
      <c r="Q110" s="6" t="n">
        <v>45520</v>
      </c>
      <c r="R110" s="0" t="s">
        <v>85</v>
      </c>
      <c r="S110" s="7" t="s">
        <v>317</v>
      </c>
      <c r="T110" s="0" t="n">
        <v>1205</v>
      </c>
      <c r="U110" s="0" t="n">
        <v>1205</v>
      </c>
      <c r="AA110" s="0" t="s">
        <v>86</v>
      </c>
      <c r="AB110" s="4" t="n">
        <v>45565</v>
      </c>
      <c r="AC110" s="8" t="s">
        <v>93</v>
      </c>
    </row>
    <row r="111" customFormat="false" ht="15" hidden="false" customHeight="false" outlineLevel="0" collapsed="false">
      <c r="A111" s="0" t="n">
        <v>2024</v>
      </c>
      <c r="B111" s="4" t="n">
        <v>45474</v>
      </c>
      <c r="C111" s="4" t="n">
        <v>45565</v>
      </c>
      <c r="D111" s="5" t="s">
        <v>75</v>
      </c>
      <c r="E111" s="0" t="s">
        <v>318</v>
      </c>
      <c r="F111" s="0" t="s">
        <v>77</v>
      </c>
      <c r="G111" s="0" t="s">
        <v>78</v>
      </c>
      <c r="H111" s="0" t="s">
        <v>79</v>
      </c>
      <c r="I111" s="5" t="s">
        <v>80</v>
      </c>
      <c r="J111" s="0" t="s">
        <v>118</v>
      </c>
      <c r="K111" s="0" t="s">
        <v>119</v>
      </c>
      <c r="L111" s="0" t="s">
        <v>120</v>
      </c>
      <c r="M111" s="5" t="s">
        <v>84</v>
      </c>
      <c r="O111" s="0" t="n">
        <v>104</v>
      </c>
      <c r="P111" s="6" t="n">
        <v>45507</v>
      </c>
      <c r="Q111" s="6" t="n">
        <v>45507</v>
      </c>
      <c r="R111" s="0" t="s">
        <v>85</v>
      </c>
      <c r="S111" s="7" t="s">
        <v>319</v>
      </c>
      <c r="T111" s="0" t="n">
        <v>1205</v>
      </c>
      <c r="U111" s="0" t="n">
        <v>1205</v>
      </c>
      <c r="AA111" s="0" t="s">
        <v>86</v>
      </c>
      <c r="AB111" s="4" t="n">
        <v>45565</v>
      </c>
      <c r="AC111" s="8" t="s">
        <v>93</v>
      </c>
    </row>
    <row r="112" customFormat="false" ht="15" hidden="false" customHeight="false" outlineLevel="0" collapsed="false">
      <c r="A112" s="0" t="n">
        <v>2024</v>
      </c>
      <c r="B112" s="4" t="n">
        <v>45474</v>
      </c>
      <c r="C112" s="4" t="n">
        <v>45565</v>
      </c>
      <c r="D112" s="5" t="s">
        <v>75</v>
      </c>
      <c r="E112" s="0" t="s">
        <v>320</v>
      </c>
      <c r="F112" s="0" t="s">
        <v>77</v>
      </c>
      <c r="G112" s="0" t="s">
        <v>78</v>
      </c>
      <c r="H112" s="0" t="s">
        <v>79</v>
      </c>
      <c r="I112" s="5" t="s">
        <v>80</v>
      </c>
      <c r="J112" s="0" t="s">
        <v>118</v>
      </c>
      <c r="K112" s="0" t="s">
        <v>119</v>
      </c>
      <c r="L112" s="0" t="s">
        <v>120</v>
      </c>
      <c r="M112" s="5" t="s">
        <v>84</v>
      </c>
      <c r="O112" s="0" t="n">
        <v>105</v>
      </c>
      <c r="P112" s="6" t="n">
        <v>45493</v>
      </c>
      <c r="Q112" s="6" t="n">
        <v>45493</v>
      </c>
      <c r="R112" s="0" t="s">
        <v>85</v>
      </c>
      <c r="S112" s="7" t="s">
        <v>321</v>
      </c>
      <c r="T112" s="0" t="n">
        <v>1205</v>
      </c>
      <c r="U112" s="0" t="n">
        <v>1205</v>
      </c>
      <c r="AA112" s="0" t="s">
        <v>86</v>
      </c>
      <c r="AB112" s="4" t="n">
        <v>45565</v>
      </c>
      <c r="AC112" s="8" t="s">
        <v>93</v>
      </c>
    </row>
    <row r="113" customFormat="false" ht="15" hidden="false" customHeight="false" outlineLevel="0" collapsed="false">
      <c r="A113" s="0" t="n">
        <v>2024</v>
      </c>
      <c r="B113" s="4" t="n">
        <v>45474</v>
      </c>
      <c r="C113" s="4" t="n">
        <v>45565</v>
      </c>
      <c r="D113" s="5" t="s">
        <v>75</v>
      </c>
      <c r="E113" s="0" t="s">
        <v>322</v>
      </c>
      <c r="F113" s="0" t="s">
        <v>77</v>
      </c>
      <c r="G113" s="0" t="s">
        <v>78</v>
      </c>
      <c r="H113" s="0" t="s">
        <v>79</v>
      </c>
      <c r="I113" s="5" t="s">
        <v>80</v>
      </c>
      <c r="J113" s="0" t="s">
        <v>133</v>
      </c>
      <c r="K113" s="0" t="s">
        <v>134</v>
      </c>
      <c r="L113" s="0" t="s">
        <v>135</v>
      </c>
      <c r="M113" s="5" t="s">
        <v>84</v>
      </c>
      <c r="O113" s="0" t="n">
        <v>106</v>
      </c>
      <c r="P113" s="6" t="n">
        <v>45479</v>
      </c>
      <c r="Q113" s="6" t="n">
        <v>45479</v>
      </c>
      <c r="R113" s="0" t="s">
        <v>85</v>
      </c>
      <c r="S113" s="7" t="s">
        <v>323</v>
      </c>
      <c r="T113" s="0" t="n">
        <v>1205</v>
      </c>
      <c r="U113" s="0" t="n">
        <v>1205</v>
      </c>
      <c r="AA113" s="0" t="s">
        <v>86</v>
      </c>
      <c r="AB113" s="4" t="n">
        <v>45565</v>
      </c>
      <c r="AC113" s="8" t="s">
        <v>93</v>
      </c>
    </row>
    <row r="114" customFormat="false" ht="15" hidden="false" customHeight="false" outlineLevel="0" collapsed="false">
      <c r="A114" s="0" t="n">
        <v>2024</v>
      </c>
      <c r="B114" s="4" t="n">
        <v>45474</v>
      </c>
      <c r="C114" s="4" t="n">
        <v>45565</v>
      </c>
      <c r="D114" s="5" t="s">
        <v>75</v>
      </c>
      <c r="E114" s="0" t="s">
        <v>324</v>
      </c>
      <c r="F114" s="0" t="s">
        <v>77</v>
      </c>
      <c r="G114" s="0" t="s">
        <v>78</v>
      </c>
      <c r="H114" s="0" t="s">
        <v>79</v>
      </c>
      <c r="I114" s="5" t="s">
        <v>80</v>
      </c>
      <c r="J114" s="0" t="s">
        <v>89</v>
      </c>
      <c r="K114" s="0" t="s">
        <v>90</v>
      </c>
      <c r="L114" s="0" t="s">
        <v>91</v>
      </c>
      <c r="M114" s="5" t="s">
        <v>84</v>
      </c>
      <c r="O114" s="0" t="n">
        <v>107</v>
      </c>
      <c r="P114" s="6" t="n">
        <v>45521</v>
      </c>
      <c r="Q114" s="6" t="n">
        <v>45521</v>
      </c>
      <c r="R114" s="0" t="s">
        <v>85</v>
      </c>
      <c r="S114" s="7" t="s">
        <v>325</v>
      </c>
      <c r="T114" s="0" t="n">
        <v>1205</v>
      </c>
      <c r="U114" s="0" t="n">
        <v>1205</v>
      </c>
      <c r="AA114" s="0" t="s">
        <v>86</v>
      </c>
      <c r="AB114" s="4" t="n">
        <v>45565</v>
      </c>
      <c r="AC114" s="8" t="s">
        <v>93</v>
      </c>
    </row>
    <row r="115" customFormat="false" ht="15" hidden="false" customHeight="false" outlineLevel="0" collapsed="false">
      <c r="A115" s="0" t="n">
        <v>2024</v>
      </c>
      <c r="B115" s="4" t="n">
        <v>45474</v>
      </c>
      <c r="C115" s="4" t="n">
        <v>45565</v>
      </c>
      <c r="D115" s="5" t="s">
        <v>75</v>
      </c>
      <c r="E115" s="0" t="s">
        <v>326</v>
      </c>
      <c r="F115" s="0" t="s">
        <v>77</v>
      </c>
      <c r="G115" s="0" t="s">
        <v>78</v>
      </c>
      <c r="H115" s="0" t="s">
        <v>79</v>
      </c>
      <c r="I115" s="5" t="s">
        <v>80</v>
      </c>
      <c r="J115" s="0" t="s">
        <v>89</v>
      </c>
      <c r="K115" s="0" t="s">
        <v>90</v>
      </c>
      <c r="L115" s="0" t="s">
        <v>91</v>
      </c>
      <c r="M115" s="5" t="s">
        <v>84</v>
      </c>
      <c r="O115" s="0" t="n">
        <v>108</v>
      </c>
      <c r="P115" s="6" t="n">
        <v>45514</v>
      </c>
      <c r="Q115" s="6" t="n">
        <v>45514</v>
      </c>
      <c r="R115" s="0" t="s">
        <v>85</v>
      </c>
      <c r="S115" s="7" t="s">
        <v>327</v>
      </c>
      <c r="T115" s="0" t="n">
        <v>1205</v>
      </c>
      <c r="U115" s="0" t="n">
        <v>1205</v>
      </c>
      <c r="AA115" s="0" t="s">
        <v>86</v>
      </c>
      <c r="AB115" s="4" t="n">
        <v>45565</v>
      </c>
      <c r="AC115" s="8" t="s">
        <v>93</v>
      </c>
    </row>
    <row r="116" customFormat="false" ht="15" hidden="false" customHeight="false" outlineLevel="0" collapsed="false">
      <c r="A116" s="0" t="n">
        <v>2024</v>
      </c>
      <c r="B116" s="4" t="n">
        <v>45474</v>
      </c>
      <c r="C116" s="4" t="n">
        <v>45565</v>
      </c>
      <c r="D116" s="5" t="s">
        <v>75</v>
      </c>
      <c r="E116" s="0" t="s">
        <v>328</v>
      </c>
      <c r="F116" s="0" t="s">
        <v>77</v>
      </c>
      <c r="G116" s="0" t="s">
        <v>78</v>
      </c>
      <c r="H116" s="0" t="s">
        <v>79</v>
      </c>
      <c r="I116" s="5" t="s">
        <v>80</v>
      </c>
      <c r="J116" s="0" t="s">
        <v>89</v>
      </c>
      <c r="K116" s="0" t="s">
        <v>90</v>
      </c>
      <c r="L116" s="0" t="s">
        <v>91</v>
      </c>
      <c r="M116" s="5" t="s">
        <v>84</v>
      </c>
      <c r="O116" s="0" t="n">
        <v>109</v>
      </c>
      <c r="P116" s="6" t="n">
        <v>45535</v>
      </c>
      <c r="Q116" s="6" t="n">
        <v>45535</v>
      </c>
      <c r="R116" s="0" t="s">
        <v>85</v>
      </c>
      <c r="S116" s="7" t="s">
        <v>329</v>
      </c>
      <c r="T116" s="0" t="n">
        <v>1205</v>
      </c>
      <c r="U116" s="0" t="n">
        <v>1205</v>
      </c>
      <c r="AA116" s="0" t="s">
        <v>86</v>
      </c>
      <c r="AB116" s="4" t="n">
        <v>45565</v>
      </c>
      <c r="AC116" s="8" t="s">
        <v>93</v>
      </c>
    </row>
    <row r="117" customFormat="false" ht="15" hidden="false" customHeight="false" outlineLevel="0" collapsed="false">
      <c r="A117" s="0" t="n">
        <v>2024</v>
      </c>
      <c r="B117" s="4" t="n">
        <v>45474</v>
      </c>
      <c r="C117" s="4" t="n">
        <v>45565</v>
      </c>
      <c r="D117" s="5" t="s">
        <v>75</v>
      </c>
      <c r="E117" s="0" t="s">
        <v>330</v>
      </c>
      <c r="F117" s="0" t="s">
        <v>77</v>
      </c>
      <c r="G117" s="0" t="s">
        <v>78</v>
      </c>
      <c r="H117" s="0" t="s">
        <v>79</v>
      </c>
      <c r="I117" s="5" t="s">
        <v>80</v>
      </c>
      <c r="J117" s="0" t="s">
        <v>100</v>
      </c>
      <c r="K117" s="0" t="s">
        <v>101</v>
      </c>
      <c r="L117" s="0" t="s">
        <v>102</v>
      </c>
      <c r="M117" s="5" t="s">
        <v>103</v>
      </c>
      <c r="O117" s="0" t="n">
        <v>110</v>
      </c>
      <c r="P117" s="6" t="n">
        <v>45479</v>
      </c>
      <c r="Q117" s="6" t="n">
        <v>45479</v>
      </c>
      <c r="R117" s="0" t="s">
        <v>85</v>
      </c>
      <c r="S117" s="7" t="s">
        <v>331</v>
      </c>
      <c r="T117" s="0" t="n">
        <v>1205</v>
      </c>
      <c r="U117" s="0" t="n">
        <v>1205</v>
      </c>
      <c r="AA117" s="0" t="s">
        <v>86</v>
      </c>
      <c r="AB117" s="4" t="n">
        <v>45565</v>
      </c>
      <c r="AC117" s="8" t="s">
        <v>93</v>
      </c>
    </row>
    <row r="118" customFormat="false" ht="15" hidden="false" customHeight="false" outlineLevel="0" collapsed="false">
      <c r="A118" s="0" t="n">
        <v>2024</v>
      </c>
      <c r="B118" s="4" t="n">
        <v>45474</v>
      </c>
      <c r="C118" s="4" t="n">
        <v>45565</v>
      </c>
      <c r="D118" s="5" t="s">
        <v>75</v>
      </c>
      <c r="E118" s="0" t="s">
        <v>332</v>
      </c>
      <c r="F118" s="0" t="s">
        <v>77</v>
      </c>
      <c r="G118" s="0" t="s">
        <v>78</v>
      </c>
      <c r="H118" s="0" t="s">
        <v>79</v>
      </c>
      <c r="I118" s="5" t="s">
        <v>80</v>
      </c>
      <c r="J118" s="0" t="s">
        <v>95</v>
      </c>
      <c r="K118" s="0" t="s">
        <v>96</v>
      </c>
      <c r="L118" s="0" t="s">
        <v>97</v>
      </c>
      <c r="M118" s="5" t="s">
        <v>84</v>
      </c>
      <c r="O118" s="0" t="n">
        <v>111</v>
      </c>
      <c r="P118" s="6" t="n">
        <v>45479</v>
      </c>
      <c r="Q118" s="6" t="n">
        <v>45479</v>
      </c>
      <c r="R118" s="0" t="s">
        <v>85</v>
      </c>
      <c r="S118" s="7" t="s">
        <v>333</v>
      </c>
      <c r="T118" s="0" t="n">
        <v>1205</v>
      </c>
      <c r="U118" s="0" t="n">
        <v>1205</v>
      </c>
      <c r="AA118" s="0" t="s">
        <v>86</v>
      </c>
      <c r="AB118" s="4" t="n">
        <v>45565</v>
      </c>
      <c r="AC118" s="8" t="s">
        <v>93</v>
      </c>
    </row>
    <row r="119" customFormat="false" ht="15" hidden="false" customHeight="false" outlineLevel="0" collapsed="false">
      <c r="A119" s="0" t="n">
        <v>2024</v>
      </c>
      <c r="B119" s="4" t="n">
        <v>45474</v>
      </c>
      <c r="C119" s="4" t="n">
        <v>45565</v>
      </c>
      <c r="D119" s="5" t="s">
        <v>75</v>
      </c>
      <c r="E119" s="0" t="s">
        <v>334</v>
      </c>
      <c r="F119" s="0" t="s">
        <v>77</v>
      </c>
      <c r="G119" s="0" t="s">
        <v>78</v>
      </c>
      <c r="H119" s="0" t="s">
        <v>79</v>
      </c>
      <c r="I119" s="5" t="s">
        <v>80</v>
      </c>
      <c r="N119" s="0" t="s">
        <v>152</v>
      </c>
      <c r="O119" s="0" t="n">
        <v>112</v>
      </c>
      <c r="P119" s="6" t="n">
        <v>45480</v>
      </c>
      <c r="Q119" s="6" t="n">
        <v>45480</v>
      </c>
      <c r="R119" s="0" t="s">
        <v>85</v>
      </c>
      <c r="S119" s="7" t="s">
        <v>335</v>
      </c>
      <c r="T119" s="0" t="n">
        <v>1205</v>
      </c>
      <c r="U119" s="0" t="n">
        <v>1205</v>
      </c>
      <c r="AA119" s="0" t="s">
        <v>86</v>
      </c>
      <c r="AB119" s="4" t="n">
        <v>45565</v>
      </c>
      <c r="AC119" s="8" t="s">
        <v>93</v>
      </c>
    </row>
    <row r="120" customFormat="false" ht="15" hidden="false" customHeight="false" outlineLevel="0" collapsed="false">
      <c r="A120" s="0" t="n">
        <v>2024</v>
      </c>
      <c r="B120" s="4" t="n">
        <v>45474</v>
      </c>
      <c r="C120" s="4" t="n">
        <v>45565</v>
      </c>
      <c r="D120" s="5" t="s">
        <v>75</v>
      </c>
      <c r="E120" s="0" t="s">
        <v>336</v>
      </c>
      <c r="F120" s="0" t="s">
        <v>77</v>
      </c>
      <c r="G120" s="0" t="s">
        <v>78</v>
      </c>
      <c r="H120" s="0" t="s">
        <v>79</v>
      </c>
      <c r="I120" s="5" t="s">
        <v>80</v>
      </c>
      <c r="N120" s="0" t="s">
        <v>152</v>
      </c>
      <c r="O120" s="0" t="n">
        <v>113</v>
      </c>
      <c r="P120" s="6" t="n">
        <v>45479</v>
      </c>
      <c r="Q120" s="6" t="n">
        <v>45479</v>
      </c>
      <c r="R120" s="0" t="s">
        <v>85</v>
      </c>
      <c r="S120" s="7" t="s">
        <v>337</v>
      </c>
      <c r="T120" s="0" t="n">
        <v>1205</v>
      </c>
      <c r="U120" s="0" t="n">
        <v>1205</v>
      </c>
      <c r="AA120" s="0" t="s">
        <v>86</v>
      </c>
      <c r="AB120" s="4" t="n">
        <v>45565</v>
      </c>
      <c r="AC120" s="8" t="s">
        <v>93</v>
      </c>
    </row>
    <row r="121" customFormat="false" ht="15" hidden="false" customHeight="false" outlineLevel="0" collapsed="false">
      <c r="A121" s="0" t="n">
        <v>2024</v>
      </c>
      <c r="B121" s="4" t="n">
        <v>45474</v>
      </c>
      <c r="C121" s="4" t="n">
        <v>45565</v>
      </c>
      <c r="D121" s="5" t="s">
        <v>75</v>
      </c>
      <c r="E121" s="0" t="s">
        <v>338</v>
      </c>
      <c r="F121" s="0" t="s">
        <v>77</v>
      </c>
      <c r="G121" s="0" t="s">
        <v>78</v>
      </c>
      <c r="H121" s="0" t="s">
        <v>79</v>
      </c>
      <c r="I121" s="5" t="s">
        <v>80</v>
      </c>
      <c r="N121" s="0" t="s">
        <v>141</v>
      </c>
      <c r="O121" s="0" t="n">
        <v>114</v>
      </c>
      <c r="P121" s="6" t="n">
        <v>45514</v>
      </c>
      <c r="Q121" s="6" t="n">
        <v>45514</v>
      </c>
      <c r="R121" s="0" t="s">
        <v>85</v>
      </c>
      <c r="S121" s="7"/>
      <c r="T121" s="0" t="n">
        <v>1205</v>
      </c>
      <c r="U121" s="0" t="n">
        <v>1205</v>
      </c>
      <c r="AA121" s="0" t="s">
        <v>86</v>
      </c>
      <c r="AB121" s="4" t="n">
        <v>45565</v>
      </c>
      <c r="AC121" s="8" t="s">
        <v>87</v>
      </c>
    </row>
    <row r="122" customFormat="false" ht="15" hidden="false" customHeight="false" outlineLevel="0" collapsed="false">
      <c r="A122" s="0" t="n">
        <v>2024</v>
      </c>
      <c r="B122" s="4" t="n">
        <v>45474</v>
      </c>
      <c r="C122" s="4" t="n">
        <v>45565</v>
      </c>
      <c r="D122" s="5" t="s">
        <v>75</v>
      </c>
      <c r="E122" s="0" t="s">
        <v>339</v>
      </c>
      <c r="F122" s="0" t="s">
        <v>77</v>
      </c>
      <c r="G122" s="0" t="s">
        <v>78</v>
      </c>
      <c r="H122" s="0" t="s">
        <v>79</v>
      </c>
      <c r="I122" s="5" t="s">
        <v>80</v>
      </c>
      <c r="J122" s="0" t="s">
        <v>95</v>
      </c>
      <c r="K122" s="0" t="s">
        <v>96</v>
      </c>
      <c r="L122" s="0" t="s">
        <v>97</v>
      </c>
      <c r="M122" s="5" t="s">
        <v>84</v>
      </c>
      <c r="O122" s="0" t="n">
        <v>115</v>
      </c>
      <c r="P122" s="6" t="n">
        <v>45501</v>
      </c>
      <c r="Q122" s="6" t="n">
        <v>45501</v>
      </c>
      <c r="R122" s="0" t="s">
        <v>85</v>
      </c>
      <c r="S122" s="7" t="s">
        <v>340</v>
      </c>
      <c r="T122" s="0" t="n">
        <v>1205</v>
      </c>
      <c r="U122" s="0" t="n">
        <v>1205</v>
      </c>
      <c r="AA122" s="0" t="s">
        <v>86</v>
      </c>
      <c r="AB122" s="4" t="n">
        <v>45565</v>
      </c>
      <c r="AC122" s="8" t="s">
        <v>93</v>
      </c>
    </row>
    <row r="123" customFormat="false" ht="15" hidden="false" customHeight="false" outlineLevel="0" collapsed="false">
      <c r="A123" s="0" t="n">
        <v>2024</v>
      </c>
      <c r="B123" s="4" t="n">
        <v>45474</v>
      </c>
      <c r="C123" s="4" t="n">
        <v>45565</v>
      </c>
      <c r="D123" s="5" t="s">
        <v>75</v>
      </c>
      <c r="E123" s="0" t="s">
        <v>341</v>
      </c>
      <c r="F123" s="0" t="s">
        <v>77</v>
      </c>
      <c r="G123" s="0" t="s">
        <v>78</v>
      </c>
      <c r="H123" s="0" t="s">
        <v>79</v>
      </c>
      <c r="I123" s="5" t="s">
        <v>80</v>
      </c>
      <c r="N123" s="0" t="s">
        <v>141</v>
      </c>
      <c r="O123" s="0" t="n">
        <v>116</v>
      </c>
      <c r="P123" s="6" t="n">
        <v>45521</v>
      </c>
      <c r="Q123" s="6" t="n">
        <v>45521</v>
      </c>
      <c r="R123" s="0" t="s">
        <v>85</v>
      </c>
      <c r="S123" s="7"/>
      <c r="T123" s="0" t="n">
        <v>1205</v>
      </c>
      <c r="U123" s="0" t="n">
        <v>1205</v>
      </c>
      <c r="AA123" s="0" t="s">
        <v>86</v>
      </c>
      <c r="AB123" s="4" t="n">
        <v>45565</v>
      </c>
      <c r="AC123" s="8" t="s">
        <v>87</v>
      </c>
    </row>
    <row r="124" customFormat="false" ht="15" hidden="false" customHeight="false" outlineLevel="0" collapsed="false">
      <c r="A124" s="0" t="n">
        <v>2024</v>
      </c>
      <c r="B124" s="4" t="n">
        <v>45474</v>
      </c>
      <c r="C124" s="4" t="n">
        <v>45565</v>
      </c>
      <c r="D124" s="5" t="s">
        <v>75</v>
      </c>
      <c r="E124" s="0" t="s">
        <v>342</v>
      </c>
      <c r="F124" s="0" t="s">
        <v>77</v>
      </c>
      <c r="G124" s="0" t="s">
        <v>78</v>
      </c>
      <c r="H124" s="0" t="s">
        <v>79</v>
      </c>
      <c r="I124" s="5" t="s">
        <v>80</v>
      </c>
      <c r="N124" s="0" t="s">
        <v>152</v>
      </c>
      <c r="O124" s="0" t="n">
        <v>117</v>
      </c>
      <c r="P124" s="6" t="n">
        <v>45514</v>
      </c>
      <c r="Q124" s="6" t="n">
        <v>45514</v>
      </c>
      <c r="R124" s="0" t="s">
        <v>85</v>
      </c>
      <c r="S124" s="7" t="s">
        <v>343</v>
      </c>
      <c r="T124" s="0" t="n">
        <v>1205</v>
      </c>
      <c r="U124" s="0" t="n">
        <v>1205</v>
      </c>
      <c r="AA124" s="0" t="s">
        <v>86</v>
      </c>
      <c r="AB124" s="4" t="n">
        <v>45565</v>
      </c>
      <c r="AC124" s="8" t="s">
        <v>93</v>
      </c>
    </row>
    <row r="125" customFormat="false" ht="15" hidden="false" customHeight="false" outlineLevel="0" collapsed="false">
      <c r="A125" s="0" t="n">
        <v>2024</v>
      </c>
      <c r="B125" s="4" t="n">
        <v>45474</v>
      </c>
      <c r="C125" s="4" t="n">
        <v>45565</v>
      </c>
      <c r="D125" s="5" t="s">
        <v>75</v>
      </c>
      <c r="E125" s="0" t="s">
        <v>344</v>
      </c>
      <c r="F125" s="0" t="s">
        <v>77</v>
      </c>
      <c r="G125" s="0" t="s">
        <v>78</v>
      </c>
      <c r="H125" s="0" t="s">
        <v>79</v>
      </c>
      <c r="I125" s="5" t="s">
        <v>80</v>
      </c>
      <c r="J125" s="0" t="s">
        <v>95</v>
      </c>
      <c r="K125" s="0" t="s">
        <v>96</v>
      </c>
      <c r="L125" s="0" t="s">
        <v>97</v>
      </c>
      <c r="M125" s="5" t="s">
        <v>84</v>
      </c>
      <c r="O125" s="0" t="n">
        <v>118</v>
      </c>
      <c r="P125" s="6" t="n">
        <v>45514</v>
      </c>
      <c r="Q125" s="6" t="n">
        <v>45514</v>
      </c>
      <c r="R125" s="0" t="s">
        <v>85</v>
      </c>
      <c r="S125" s="7" t="s">
        <v>345</v>
      </c>
      <c r="T125" s="0" t="n">
        <v>1205</v>
      </c>
      <c r="U125" s="0" t="n">
        <v>1205</v>
      </c>
      <c r="AA125" s="0" t="s">
        <v>86</v>
      </c>
      <c r="AB125" s="4" t="n">
        <v>45565</v>
      </c>
      <c r="AC125" s="8" t="s">
        <v>93</v>
      </c>
    </row>
    <row r="126" customFormat="false" ht="15" hidden="false" customHeight="false" outlineLevel="0" collapsed="false">
      <c r="A126" s="0" t="n">
        <v>2024</v>
      </c>
      <c r="B126" s="4" t="n">
        <v>45474</v>
      </c>
      <c r="C126" s="4" t="n">
        <v>45565</v>
      </c>
      <c r="D126" s="5" t="s">
        <v>75</v>
      </c>
      <c r="E126" s="0" t="s">
        <v>346</v>
      </c>
      <c r="F126" s="0" t="s">
        <v>77</v>
      </c>
      <c r="G126" s="0" t="s">
        <v>78</v>
      </c>
      <c r="H126" s="0" t="s">
        <v>79</v>
      </c>
      <c r="I126" s="5" t="s">
        <v>80</v>
      </c>
      <c r="J126" s="0" t="s">
        <v>133</v>
      </c>
      <c r="K126" s="0" t="s">
        <v>134</v>
      </c>
      <c r="L126" s="0" t="s">
        <v>135</v>
      </c>
      <c r="M126" s="5" t="s">
        <v>84</v>
      </c>
      <c r="O126" s="0" t="n">
        <v>119</v>
      </c>
      <c r="P126" s="6" t="n">
        <v>45514</v>
      </c>
      <c r="Q126" s="6" t="n">
        <v>45514</v>
      </c>
      <c r="R126" s="0" t="s">
        <v>85</v>
      </c>
      <c r="S126" s="7" t="s">
        <v>347</v>
      </c>
      <c r="T126" s="0" t="n">
        <v>1205</v>
      </c>
      <c r="U126" s="0" t="n">
        <v>1205</v>
      </c>
      <c r="AA126" s="0" t="s">
        <v>86</v>
      </c>
      <c r="AB126" s="4" t="n">
        <v>45565</v>
      </c>
      <c r="AC126" s="8" t="s">
        <v>93</v>
      </c>
    </row>
    <row r="127" customFormat="false" ht="15" hidden="false" customHeight="false" outlineLevel="0" collapsed="false">
      <c r="A127" s="0" t="n">
        <v>2024</v>
      </c>
      <c r="B127" s="4" t="n">
        <v>45474</v>
      </c>
      <c r="C127" s="4" t="n">
        <v>45565</v>
      </c>
      <c r="D127" s="5" t="s">
        <v>75</v>
      </c>
      <c r="E127" s="0" t="s">
        <v>348</v>
      </c>
      <c r="F127" s="0" t="s">
        <v>77</v>
      </c>
      <c r="G127" s="0" t="s">
        <v>78</v>
      </c>
      <c r="H127" s="0" t="s">
        <v>79</v>
      </c>
      <c r="I127" s="5" t="s">
        <v>80</v>
      </c>
      <c r="J127" s="0" t="s">
        <v>133</v>
      </c>
      <c r="K127" s="0" t="s">
        <v>134</v>
      </c>
      <c r="L127" s="0" t="s">
        <v>135</v>
      </c>
      <c r="M127" s="5" t="s">
        <v>84</v>
      </c>
      <c r="O127" s="0" t="n">
        <v>120</v>
      </c>
      <c r="P127" s="6" t="n">
        <v>45513</v>
      </c>
      <c r="Q127" s="6" t="n">
        <v>45513</v>
      </c>
      <c r="R127" s="0" t="s">
        <v>85</v>
      </c>
      <c r="S127" s="7" t="s">
        <v>349</v>
      </c>
      <c r="T127" s="0" t="n">
        <v>1205</v>
      </c>
      <c r="U127" s="0" t="n">
        <v>1205</v>
      </c>
      <c r="AA127" s="0" t="s">
        <v>86</v>
      </c>
      <c r="AB127" s="4" t="n">
        <v>45565</v>
      </c>
      <c r="AC127" s="8" t="s">
        <v>93</v>
      </c>
    </row>
    <row r="128" customFormat="false" ht="15" hidden="false" customHeight="false" outlineLevel="0" collapsed="false">
      <c r="A128" s="0" t="n">
        <v>2024</v>
      </c>
      <c r="B128" s="4" t="n">
        <v>45474</v>
      </c>
      <c r="C128" s="4" t="n">
        <v>45565</v>
      </c>
      <c r="D128" s="5" t="s">
        <v>75</v>
      </c>
      <c r="E128" s="0" t="s">
        <v>350</v>
      </c>
      <c r="F128" s="0" t="s">
        <v>77</v>
      </c>
      <c r="G128" s="0" t="s">
        <v>78</v>
      </c>
      <c r="H128" s="0" t="s">
        <v>79</v>
      </c>
      <c r="I128" s="5" t="s">
        <v>80</v>
      </c>
      <c r="J128" s="0" t="s">
        <v>111</v>
      </c>
      <c r="K128" s="0" t="s">
        <v>351</v>
      </c>
      <c r="L128" s="0" t="s">
        <v>113</v>
      </c>
      <c r="M128" s="5" t="s">
        <v>103</v>
      </c>
      <c r="O128" s="0" t="n">
        <v>121</v>
      </c>
      <c r="P128" s="6" t="n">
        <v>45479</v>
      </c>
      <c r="Q128" s="6" t="n">
        <v>45479</v>
      </c>
      <c r="R128" s="0" t="s">
        <v>85</v>
      </c>
      <c r="S128" s="7" t="s">
        <v>352</v>
      </c>
      <c r="T128" s="0" t="n">
        <v>1205</v>
      </c>
      <c r="U128" s="0" t="n">
        <v>1205</v>
      </c>
      <c r="AA128" s="0" t="s">
        <v>86</v>
      </c>
      <c r="AB128" s="4" t="n">
        <v>45565</v>
      </c>
      <c r="AC128" s="8" t="s">
        <v>93</v>
      </c>
    </row>
    <row r="129" customFormat="false" ht="15" hidden="false" customHeight="false" outlineLevel="0" collapsed="false">
      <c r="A129" s="0" t="n">
        <v>2024</v>
      </c>
      <c r="B129" s="4" t="n">
        <v>45474</v>
      </c>
      <c r="C129" s="4" t="n">
        <v>45565</v>
      </c>
      <c r="D129" s="5" t="s">
        <v>75</v>
      </c>
      <c r="E129" s="0" t="s">
        <v>353</v>
      </c>
      <c r="F129" s="0" t="s">
        <v>77</v>
      </c>
      <c r="G129" s="0" t="s">
        <v>78</v>
      </c>
      <c r="H129" s="0" t="s">
        <v>79</v>
      </c>
      <c r="I129" s="5" t="s">
        <v>80</v>
      </c>
      <c r="N129" s="0" t="s">
        <v>141</v>
      </c>
      <c r="O129" s="0" t="n">
        <v>122</v>
      </c>
      <c r="P129" s="6" t="n">
        <v>45526</v>
      </c>
      <c r="Q129" s="6" t="n">
        <v>45526</v>
      </c>
      <c r="R129" s="0" t="s">
        <v>85</v>
      </c>
      <c r="S129" s="7"/>
      <c r="T129" s="0" t="n">
        <v>1205</v>
      </c>
      <c r="U129" s="0" t="n">
        <v>1205</v>
      </c>
      <c r="AA129" s="0" t="s">
        <v>86</v>
      </c>
      <c r="AB129" s="4" t="n">
        <v>45565</v>
      </c>
      <c r="AC129" s="8" t="s">
        <v>87</v>
      </c>
    </row>
    <row r="130" customFormat="false" ht="15" hidden="false" customHeight="false" outlineLevel="0" collapsed="false">
      <c r="A130" s="0" t="n">
        <v>2024</v>
      </c>
      <c r="B130" s="4" t="n">
        <v>45474</v>
      </c>
      <c r="C130" s="4" t="n">
        <v>45565</v>
      </c>
      <c r="D130" s="5" t="s">
        <v>75</v>
      </c>
      <c r="E130" s="0" t="s">
        <v>354</v>
      </c>
      <c r="F130" s="0" t="s">
        <v>77</v>
      </c>
      <c r="G130" s="0" t="s">
        <v>78</v>
      </c>
      <c r="H130" s="0" t="s">
        <v>79</v>
      </c>
      <c r="I130" s="5" t="s">
        <v>80</v>
      </c>
      <c r="N130" s="0" t="s">
        <v>141</v>
      </c>
      <c r="O130" s="0" t="n">
        <v>123</v>
      </c>
      <c r="P130" s="6" t="n">
        <v>45528</v>
      </c>
      <c r="Q130" s="6" t="n">
        <v>45528</v>
      </c>
      <c r="R130" s="0" t="s">
        <v>85</v>
      </c>
      <c r="S130" s="7"/>
      <c r="T130" s="0" t="n">
        <v>1205</v>
      </c>
      <c r="U130" s="0" t="n">
        <v>1205</v>
      </c>
      <c r="AA130" s="0" t="s">
        <v>86</v>
      </c>
      <c r="AB130" s="4" t="n">
        <v>45565</v>
      </c>
      <c r="AC130" s="8" t="s">
        <v>87</v>
      </c>
    </row>
    <row r="131" customFormat="false" ht="15" hidden="false" customHeight="false" outlineLevel="0" collapsed="false">
      <c r="A131" s="0" t="n">
        <v>2024</v>
      </c>
      <c r="B131" s="4" t="n">
        <v>45474</v>
      </c>
      <c r="C131" s="4" t="n">
        <v>45565</v>
      </c>
      <c r="D131" s="5" t="s">
        <v>75</v>
      </c>
      <c r="E131" s="0" t="s">
        <v>355</v>
      </c>
      <c r="F131" s="0" t="s">
        <v>77</v>
      </c>
      <c r="G131" s="0" t="s">
        <v>78</v>
      </c>
      <c r="H131" s="0" t="s">
        <v>79</v>
      </c>
      <c r="I131" s="5" t="s">
        <v>80</v>
      </c>
      <c r="N131" s="0" t="s">
        <v>141</v>
      </c>
      <c r="O131" s="0" t="n">
        <v>124</v>
      </c>
      <c r="P131" s="6" t="n">
        <v>45533</v>
      </c>
      <c r="Q131" s="6" t="n">
        <v>45533</v>
      </c>
      <c r="R131" s="0" t="s">
        <v>85</v>
      </c>
      <c r="S131" s="7"/>
      <c r="T131" s="0" t="n">
        <v>1205</v>
      </c>
      <c r="U131" s="0" t="n">
        <v>1205</v>
      </c>
      <c r="AA131" s="0" t="s">
        <v>86</v>
      </c>
      <c r="AB131" s="4" t="n">
        <v>45565</v>
      </c>
      <c r="AC131" s="8" t="s">
        <v>87</v>
      </c>
    </row>
    <row r="132" customFormat="false" ht="15" hidden="false" customHeight="false" outlineLevel="0" collapsed="false">
      <c r="A132" s="0" t="n">
        <v>2024</v>
      </c>
      <c r="B132" s="4" t="n">
        <v>45474</v>
      </c>
      <c r="C132" s="4" t="n">
        <v>45565</v>
      </c>
      <c r="D132" s="5" t="s">
        <v>75</v>
      </c>
      <c r="E132" s="0" t="s">
        <v>356</v>
      </c>
      <c r="F132" s="0" t="s">
        <v>77</v>
      </c>
      <c r="G132" s="0" t="s">
        <v>78</v>
      </c>
      <c r="H132" s="0" t="s">
        <v>79</v>
      </c>
      <c r="I132" s="5" t="s">
        <v>80</v>
      </c>
      <c r="J132" s="0" t="s">
        <v>111</v>
      </c>
      <c r="K132" s="0" t="s">
        <v>351</v>
      </c>
      <c r="L132" s="0" t="s">
        <v>113</v>
      </c>
      <c r="M132" s="5" t="s">
        <v>103</v>
      </c>
      <c r="O132" s="0" t="n">
        <v>125</v>
      </c>
      <c r="P132" s="6" t="n">
        <v>45514</v>
      </c>
      <c r="Q132" s="6" t="n">
        <v>45514</v>
      </c>
      <c r="R132" s="0" t="s">
        <v>85</v>
      </c>
      <c r="S132" s="7" t="s">
        <v>357</v>
      </c>
      <c r="T132" s="0" t="n">
        <v>1205</v>
      </c>
      <c r="U132" s="0" t="n">
        <v>1205</v>
      </c>
      <c r="AA132" s="0" t="s">
        <v>86</v>
      </c>
      <c r="AB132" s="4" t="n">
        <v>45565</v>
      </c>
      <c r="AC132" s="8" t="s">
        <v>93</v>
      </c>
    </row>
    <row r="133" customFormat="false" ht="15" hidden="false" customHeight="false" outlineLevel="0" collapsed="false">
      <c r="A133" s="0" t="n">
        <v>2024</v>
      </c>
      <c r="B133" s="4" t="n">
        <v>45474</v>
      </c>
      <c r="C133" s="4" t="n">
        <v>45565</v>
      </c>
      <c r="D133" s="5" t="s">
        <v>75</v>
      </c>
      <c r="E133" s="0" t="s">
        <v>358</v>
      </c>
      <c r="F133" s="0" t="s">
        <v>77</v>
      </c>
      <c r="G133" s="0" t="s">
        <v>78</v>
      </c>
      <c r="H133" s="0" t="s">
        <v>79</v>
      </c>
      <c r="I133" s="5" t="s">
        <v>80</v>
      </c>
      <c r="M133" s="5"/>
      <c r="N133" s="0" t="s">
        <v>157</v>
      </c>
      <c r="O133" s="0" t="n">
        <v>126</v>
      </c>
      <c r="P133" s="6" t="n">
        <v>45568</v>
      </c>
      <c r="Q133" s="6" t="n">
        <v>45568</v>
      </c>
      <c r="R133" s="0" t="s">
        <v>85</v>
      </c>
      <c r="S133" s="7" t="s">
        <v>359</v>
      </c>
      <c r="T133" s="0" t="n">
        <v>1205</v>
      </c>
      <c r="U133" s="0" t="n">
        <v>1205</v>
      </c>
      <c r="AA133" s="0" t="s">
        <v>86</v>
      </c>
      <c r="AB133" s="4" t="n">
        <v>45565</v>
      </c>
      <c r="AC133" s="8" t="s">
        <v>93</v>
      </c>
    </row>
    <row r="134" customFormat="false" ht="15" hidden="false" customHeight="false" outlineLevel="0" collapsed="false">
      <c r="A134" s="0" t="n">
        <v>2024</v>
      </c>
      <c r="B134" s="4" t="n">
        <v>45474</v>
      </c>
      <c r="C134" s="4" t="n">
        <v>45565</v>
      </c>
      <c r="D134" s="5" t="s">
        <v>75</v>
      </c>
      <c r="E134" s="0" t="s">
        <v>360</v>
      </c>
      <c r="F134" s="0" t="s">
        <v>361</v>
      </c>
      <c r="G134" s="0" t="s">
        <v>362</v>
      </c>
      <c r="H134" s="0" t="s">
        <v>79</v>
      </c>
      <c r="I134" s="5" t="s">
        <v>80</v>
      </c>
      <c r="J134" s="0" t="s">
        <v>363</v>
      </c>
      <c r="K134" s="0" t="s">
        <v>364</v>
      </c>
      <c r="L134" s="0" t="s">
        <v>365</v>
      </c>
      <c r="M134" s="5" t="s">
        <v>84</v>
      </c>
      <c r="O134" s="0" t="n">
        <v>127</v>
      </c>
      <c r="P134" s="6" t="n">
        <v>45514</v>
      </c>
      <c r="Q134" s="6" t="n">
        <v>45514</v>
      </c>
      <c r="R134" s="0" t="s">
        <v>366</v>
      </c>
      <c r="S134" s="7"/>
      <c r="T134" s="0" t="n">
        <v>9915</v>
      </c>
      <c r="U134" s="0" t="n">
        <v>9915</v>
      </c>
      <c r="AA134" s="0" t="s">
        <v>86</v>
      </c>
      <c r="AB134" s="4" t="n">
        <v>45565</v>
      </c>
      <c r="AC134" s="8" t="s">
        <v>87</v>
      </c>
    </row>
    <row r="135" customFormat="false" ht="15" hidden="false" customHeight="false" outlineLevel="0" collapsed="false">
      <c r="A135" s="0" t="n">
        <v>2024</v>
      </c>
      <c r="B135" s="4" t="n">
        <v>45474</v>
      </c>
      <c r="C135" s="4" t="n">
        <v>45565</v>
      </c>
      <c r="D135" s="5" t="s">
        <v>75</v>
      </c>
      <c r="E135" s="0" t="s">
        <v>367</v>
      </c>
      <c r="F135" s="0" t="s">
        <v>361</v>
      </c>
      <c r="G135" s="0" t="s">
        <v>362</v>
      </c>
      <c r="H135" s="0" t="s">
        <v>79</v>
      </c>
      <c r="I135" s="5" t="s">
        <v>80</v>
      </c>
      <c r="J135" s="0" t="s">
        <v>368</v>
      </c>
      <c r="K135" s="0" t="s">
        <v>369</v>
      </c>
      <c r="L135" s="0" t="s">
        <v>370</v>
      </c>
      <c r="M135" s="5" t="s">
        <v>84</v>
      </c>
      <c r="O135" s="0" t="n">
        <v>128</v>
      </c>
      <c r="P135" s="6" t="n">
        <v>45534</v>
      </c>
      <c r="Q135" s="6" t="n">
        <v>45534</v>
      </c>
      <c r="R135" s="0" t="s">
        <v>366</v>
      </c>
      <c r="S135" s="7" t="s">
        <v>371</v>
      </c>
      <c r="T135" s="0" t="n">
        <v>21640</v>
      </c>
      <c r="U135" s="0" t="n">
        <v>21640</v>
      </c>
      <c r="AA135" s="0" t="s">
        <v>86</v>
      </c>
      <c r="AB135" s="4" t="n">
        <v>45565</v>
      </c>
      <c r="AC135" s="8" t="s">
        <v>93</v>
      </c>
    </row>
    <row r="136" customFormat="false" ht="15" hidden="false" customHeight="false" outlineLevel="0" collapsed="false">
      <c r="A136" s="0" t="n">
        <v>2024</v>
      </c>
      <c r="B136" s="4" t="n">
        <v>45474</v>
      </c>
      <c r="C136" s="4" t="n">
        <v>45565</v>
      </c>
      <c r="D136" s="5" t="s">
        <v>75</v>
      </c>
      <c r="E136" s="0" t="s">
        <v>372</v>
      </c>
      <c r="F136" s="0" t="s">
        <v>361</v>
      </c>
      <c r="G136" s="0" t="s">
        <v>362</v>
      </c>
      <c r="H136" s="0" t="s">
        <v>79</v>
      </c>
      <c r="I136" s="5" t="s">
        <v>80</v>
      </c>
      <c r="J136" s="0" t="s">
        <v>373</v>
      </c>
      <c r="K136" s="0" t="s">
        <v>374</v>
      </c>
      <c r="L136" s="0" t="s">
        <v>375</v>
      </c>
      <c r="M136" s="5" t="s">
        <v>84</v>
      </c>
      <c r="O136" s="0" t="n">
        <v>129</v>
      </c>
      <c r="P136" s="6" t="n">
        <v>45542</v>
      </c>
      <c r="Q136" s="6" t="n">
        <v>45542</v>
      </c>
      <c r="R136" s="0" t="s">
        <v>366</v>
      </c>
      <c r="S136" s="7"/>
      <c r="T136" s="0" t="n">
        <v>17044</v>
      </c>
      <c r="U136" s="0" t="n">
        <v>17044</v>
      </c>
      <c r="AA136" s="0" t="s">
        <v>86</v>
      </c>
      <c r="AB136" s="4" t="n">
        <v>45565</v>
      </c>
      <c r="AC136" s="8" t="s">
        <v>87</v>
      </c>
    </row>
    <row r="137" customFormat="false" ht="15" hidden="false" customHeight="false" outlineLevel="0" collapsed="false">
      <c r="A137" s="0" t="n">
        <v>2024</v>
      </c>
      <c r="B137" s="4" t="n">
        <v>45474</v>
      </c>
      <c r="C137" s="4" t="n">
        <v>45565</v>
      </c>
      <c r="D137" s="5" t="s">
        <v>75</v>
      </c>
      <c r="E137" s="0" t="s">
        <v>376</v>
      </c>
      <c r="F137" s="0" t="s">
        <v>361</v>
      </c>
      <c r="G137" s="0" t="s">
        <v>362</v>
      </c>
      <c r="H137" s="0" t="s">
        <v>79</v>
      </c>
      <c r="I137" s="5" t="s">
        <v>80</v>
      </c>
      <c r="J137" s="0" t="s">
        <v>377</v>
      </c>
      <c r="K137" s="0" t="s">
        <v>101</v>
      </c>
      <c r="L137" s="0" t="s">
        <v>378</v>
      </c>
      <c r="M137" s="5" t="s">
        <v>103</v>
      </c>
      <c r="O137" s="0" t="n">
        <v>130</v>
      </c>
      <c r="P137" s="6" t="n">
        <v>45514</v>
      </c>
      <c r="Q137" s="6" t="n">
        <v>45514</v>
      </c>
      <c r="R137" s="0" t="s">
        <v>366</v>
      </c>
      <c r="S137" s="7"/>
      <c r="T137" s="0" t="n">
        <v>3386</v>
      </c>
      <c r="U137" s="0" t="n">
        <v>3386</v>
      </c>
      <c r="AA137" s="0" t="s">
        <v>86</v>
      </c>
      <c r="AB137" s="4" t="n">
        <v>45565</v>
      </c>
      <c r="AC137" s="8" t="s">
        <v>87</v>
      </c>
    </row>
    <row r="138" customFormat="false" ht="15" hidden="false" customHeight="false" outlineLevel="0" collapsed="false">
      <c r="A138" s="0" t="n">
        <v>2024</v>
      </c>
      <c r="B138" s="4" t="n">
        <v>45474</v>
      </c>
      <c r="C138" s="4" t="n">
        <v>45565</v>
      </c>
      <c r="D138" s="5" t="s">
        <v>75</v>
      </c>
      <c r="E138" s="0" t="s">
        <v>379</v>
      </c>
      <c r="F138" s="0" t="s">
        <v>361</v>
      </c>
      <c r="G138" s="0" t="s">
        <v>362</v>
      </c>
      <c r="H138" s="0" t="s">
        <v>79</v>
      </c>
      <c r="I138" s="5" t="s">
        <v>80</v>
      </c>
      <c r="J138" s="0" t="s">
        <v>380</v>
      </c>
      <c r="K138" s="0" t="s">
        <v>381</v>
      </c>
      <c r="L138" s="0" t="s">
        <v>382</v>
      </c>
      <c r="M138" s="5" t="s">
        <v>103</v>
      </c>
      <c r="O138" s="0" t="n">
        <v>131</v>
      </c>
      <c r="P138" s="6" t="n">
        <v>45528</v>
      </c>
      <c r="Q138" s="6" t="n">
        <v>45528</v>
      </c>
      <c r="R138" s="0" t="s">
        <v>366</v>
      </c>
      <c r="S138" s="7" t="s">
        <v>383</v>
      </c>
      <c r="T138" s="0" t="n">
        <v>15000</v>
      </c>
      <c r="U138" s="0" t="n">
        <v>15000</v>
      </c>
      <c r="AA138" s="0" t="s">
        <v>86</v>
      </c>
      <c r="AB138" s="4" t="n">
        <v>45565</v>
      </c>
      <c r="AC138" s="8" t="s">
        <v>93</v>
      </c>
    </row>
    <row r="139" customFormat="false" ht="15" hidden="false" customHeight="false" outlineLevel="0" collapsed="false">
      <c r="A139" s="0" t="n">
        <v>2024</v>
      </c>
      <c r="B139" s="4" t="n">
        <v>45474</v>
      </c>
      <c r="C139" s="4" t="n">
        <v>45565</v>
      </c>
      <c r="D139" s="5" t="s">
        <v>75</v>
      </c>
      <c r="E139" s="0" t="s">
        <v>384</v>
      </c>
      <c r="F139" s="0" t="s">
        <v>361</v>
      </c>
      <c r="G139" s="0" t="s">
        <v>362</v>
      </c>
      <c r="H139" s="0" t="s">
        <v>79</v>
      </c>
      <c r="I139" s="5" t="s">
        <v>80</v>
      </c>
      <c r="J139" s="0" t="s">
        <v>373</v>
      </c>
      <c r="K139" s="0" t="s">
        <v>385</v>
      </c>
      <c r="L139" s="0" t="s">
        <v>375</v>
      </c>
      <c r="M139" s="5" t="s">
        <v>84</v>
      </c>
      <c r="O139" s="0" t="n">
        <v>132</v>
      </c>
      <c r="P139" s="6" t="n">
        <v>45507</v>
      </c>
      <c r="Q139" s="6" t="n">
        <v>45507</v>
      </c>
      <c r="R139" s="0" t="s">
        <v>366</v>
      </c>
      <c r="S139" s="7"/>
      <c r="T139" s="0" t="n">
        <v>17243</v>
      </c>
      <c r="U139" s="0" t="n">
        <v>17243</v>
      </c>
      <c r="AA139" s="0" t="s">
        <v>86</v>
      </c>
      <c r="AB139" s="4" t="n">
        <v>45565</v>
      </c>
      <c r="AC139" s="8" t="s">
        <v>87</v>
      </c>
    </row>
    <row r="140" customFormat="false" ht="15" hidden="false" customHeight="false" outlineLevel="0" collapsed="false">
      <c r="A140" s="0" t="n">
        <v>2024</v>
      </c>
      <c r="B140" s="4" t="n">
        <v>45474</v>
      </c>
      <c r="C140" s="4" t="n">
        <v>45565</v>
      </c>
      <c r="D140" s="5" t="s">
        <v>75</v>
      </c>
      <c r="E140" s="0" t="s">
        <v>386</v>
      </c>
      <c r="F140" s="0" t="s">
        <v>361</v>
      </c>
      <c r="G140" s="0" t="s">
        <v>362</v>
      </c>
      <c r="H140" s="0" t="s">
        <v>79</v>
      </c>
      <c r="I140" s="5" t="s">
        <v>80</v>
      </c>
      <c r="J140" s="0" t="s">
        <v>387</v>
      </c>
      <c r="K140" s="0" t="s">
        <v>388</v>
      </c>
      <c r="L140" s="0" t="s">
        <v>389</v>
      </c>
      <c r="M140" s="5" t="s">
        <v>103</v>
      </c>
      <c r="O140" s="0" t="n">
        <v>133</v>
      </c>
      <c r="P140" s="6" t="n">
        <v>45491</v>
      </c>
      <c r="Q140" s="6" t="n">
        <v>45491</v>
      </c>
      <c r="R140" s="0" t="s">
        <v>366</v>
      </c>
      <c r="S140" s="7"/>
      <c r="T140" s="0" t="n">
        <v>10266</v>
      </c>
      <c r="U140" s="0" t="n">
        <v>10266</v>
      </c>
      <c r="AA140" s="0" t="s">
        <v>86</v>
      </c>
      <c r="AB140" s="4" t="n">
        <v>45565</v>
      </c>
      <c r="AC140" s="8" t="s">
        <v>87</v>
      </c>
    </row>
    <row r="141" customFormat="false" ht="15" hidden="false" customHeight="false" outlineLevel="0" collapsed="false">
      <c r="A141" s="0" t="n">
        <v>2024</v>
      </c>
      <c r="B141" s="4" t="n">
        <v>45474</v>
      </c>
      <c r="C141" s="4" t="n">
        <v>45565</v>
      </c>
      <c r="D141" s="5" t="s">
        <v>75</v>
      </c>
      <c r="E141" s="0" t="s">
        <v>390</v>
      </c>
      <c r="F141" s="0" t="s">
        <v>391</v>
      </c>
      <c r="G141" s="0" t="s">
        <v>392</v>
      </c>
      <c r="H141" s="0" t="s">
        <v>79</v>
      </c>
      <c r="I141" s="5" t="s">
        <v>80</v>
      </c>
      <c r="M141" s="5"/>
      <c r="N141" s="0" t="s">
        <v>393</v>
      </c>
      <c r="O141" s="0" t="n">
        <v>134</v>
      </c>
      <c r="P141" s="6" t="n">
        <v>45528</v>
      </c>
      <c r="Q141" s="6" t="n">
        <v>45528</v>
      </c>
      <c r="R141" s="0" t="s">
        <v>394</v>
      </c>
      <c r="S141" s="7"/>
      <c r="T141" s="0" t="n">
        <v>29295</v>
      </c>
      <c r="U141" s="0" t="n">
        <v>29295</v>
      </c>
      <c r="AA141" s="0" t="s">
        <v>86</v>
      </c>
      <c r="AB141" s="4" t="n">
        <v>45565</v>
      </c>
      <c r="AC141" s="8" t="s">
        <v>87</v>
      </c>
    </row>
    <row r="142" customFormat="false" ht="15" hidden="false" customHeight="false" outlineLevel="0" collapsed="false">
      <c r="A142" s="0" t="n">
        <v>2024</v>
      </c>
      <c r="B142" s="4" t="n">
        <v>45474</v>
      </c>
      <c r="C142" s="4" t="n">
        <v>45565</v>
      </c>
      <c r="D142" s="5" t="s">
        <v>75</v>
      </c>
      <c r="E142" s="0" t="s">
        <v>395</v>
      </c>
      <c r="F142" s="0" t="s">
        <v>391</v>
      </c>
      <c r="G142" s="0" t="s">
        <v>392</v>
      </c>
      <c r="H142" s="0" t="s">
        <v>79</v>
      </c>
      <c r="I142" s="5" t="s">
        <v>80</v>
      </c>
      <c r="M142" s="5"/>
      <c r="N142" s="0" t="s">
        <v>393</v>
      </c>
      <c r="O142" s="0" t="n">
        <v>135</v>
      </c>
      <c r="P142" s="6" t="n">
        <v>45507</v>
      </c>
      <c r="Q142" s="6" t="n">
        <v>45507</v>
      </c>
      <c r="R142" s="0" t="s">
        <v>394</v>
      </c>
      <c r="S142" s="7"/>
      <c r="T142" s="0" t="n">
        <v>29295</v>
      </c>
      <c r="U142" s="0" t="n">
        <v>29295</v>
      </c>
      <c r="AA142" s="0" t="s">
        <v>86</v>
      </c>
      <c r="AB142" s="4" t="n">
        <v>45565</v>
      </c>
      <c r="AC142" s="8" t="s">
        <v>87</v>
      </c>
    </row>
    <row r="143" customFormat="false" ht="15" hidden="false" customHeight="false" outlineLevel="0" collapsed="false">
      <c r="A143" s="0" t="n">
        <v>2024</v>
      </c>
      <c r="B143" s="4" t="n">
        <v>45474</v>
      </c>
      <c r="C143" s="4" t="n">
        <v>45565</v>
      </c>
      <c r="D143" s="5" t="s">
        <v>75</v>
      </c>
      <c r="E143" s="0" t="s">
        <v>396</v>
      </c>
      <c r="F143" s="0" t="s">
        <v>397</v>
      </c>
      <c r="G143" s="0" t="s">
        <v>392</v>
      </c>
      <c r="H143" s="0" t="s">
        <v>79</v>
      </c>
      <c r="I143" s="5" t="s">
        <v>80</v>
      </c>
      <c r="J143" s="0" t="s">
        <v>398</v>
      </c>
      <c r="K143" s="0" t="s">
        <v>399</v>
      </c>
      <c r="L143" s="0" t="s">
        <v>400</v>
      </c>
      <c r="M143" s="5" t="s">
        <v>84</v>
      </c>
      <c r="O143" s="0" t="n">
        <v>136</v>
      </c>
      <c r="P143" s="6" t="n">
        <v>45535</v>
      </c>
      <c r="Q143" s="6" t="n">
        <v>45535</v>
      </c>
      <c r="R143" s="0" t="s">
        <v>394</v>
      </c>
      <c r="S143" s="7"/>
      <c r="T143" s="0" t="n">
        <v>15076</v>
      </c>
      <c r="U143" s="0" t="n">
        <v>15076</v>
      </c>
      <c r="AA143" s="0" t="s">
        <v>86</v>
      </c>
      <c r="AB143" s="4" t="n">
        <v>45565</v>
      </c>
      <c r="AC143" s="8" t="s">
        <v>87</v>
      </c>
    </row>
    <row r="144" customFormat="false" ht="15" hidden="false" customHeight="false" outlineLevel="0" collapsed="false">
      <c r="A144" s="0" t="n">
        <v>2024</v>
      </c>
      <c r="B144" s="4" t="n">
        <v>45474</v>
      </c>
      <c r="C144" s="4" t="n">
        <v>45565</v>
      </c>
      <c r="D144" s="5" t="s">
        <v>75</v>
      </c>
      <c r="E144" s="0" t="s">
        <v>401</v>
      </c>
      <c r="F144" s="0" t="s">
        <v>402</v>
      </c>
      <c r="G144" s="0" t="s">
        <v>403</v>
      </c>
      <c r="H144" s="0" t="s">
        <v>79</v>
      </c>
      <c r="I144" s="5" t="s">
        <v>80</v>
      </c>
      <c r="J144" s="0" t="s">
        <v>404</v>
      </c>
      <c r="K144" s="0" t="s">
        <v>405</v>
      </c>
      <c r="L144" s="0" t="s">
        <v>406</v>
      </c>
      <c r="M144" s="5" t="s">
        <v>84</v>
      </c>
      <c r="O144" s="0" t="n">
        <v>137</v>
      </c>
      <c r="P144" s="6" t="n">
        <v>45521</v>
      </c>
      <c r="Q144" s="6" t="n">
        <v>45521</v>
      </c>
      <c r="R144" s="0" t="s">
        <v>407</v>
      </c>
      <c r="S144" s="7" t="s">
        <v>408</v>
      </c>
      <c r="T144" s="0" t="n">
        <v>2562</v>
      </c>
      <c r="U144" s="0" t="n">
        <v>2562</v>
      </c>
      <c r="AA144" s="0" t="s">
        <v>86</v>
      </c>
      <c r="AB144" s="4" t="n">
        <v>45565</v>
      </c>
      <c r="AC144" s="8" t="s">
        <v>93</v>
      </c>
    </row>
    <row r="145" customFormat="false" ht="15" hidden="false" customHeight="false" outlineLevel="0" collapsed="false">
      <c r="A145" s="0" t="n">
        <v>2024</v>
      </c>
      <c r="B145" s="4" t="n">
        <v>45474</v>
      </c>
      <c r="C145" s="4" t="n">
        <v>45565</v>
      </c>
      <c r="D145" s="5" t="s">
        <v>75</v>
      </c>
      <c r="E145" s="0" t="s">
        <v>409</v>
      </c>
      <c r="F145" s="0" t="s">
        <v>402</v>
      </c>
      <c r="G145" s="0" t="s">
        <v>403</v>
      </c>
      <c r="H145" s="0" t="s">
        <v>79</v>
      </c>
      <c r="I145" s="5" t="s">
        <v>80</v>
      </c>
      <c r="M145" s="5"/>
      <c r="N145" s="0" t="s">
        <v>410</v>
      </c>
      <c r="O145" s="0" t="n">
        <v>138</v>
      </c>
      <c r="P145" s="6" t="n">
        <v>45479</v>
      </c>
      <c r="Q145" s="6" t="n">
        <v>45479</v>
      </c>
      <c r="R145" s="0" t="s">
        <v>407</v>
      </c>
      <c r="S145" s="7" t="s">
        <v>411</v>
      </c>
      <c r="T145" s="0" t="n">
        <v>2562</v>
      </c>
      <c r="U145" s="0" t="n">
        <v>2562</v>
      </c>
      <c r="AA145" s="0" t="s">
        <v>86</v>
      </c>
      <c r="AB145" s="4" t="n">
        <v>45565</v>
      </c>
      <c r="AC145" s="8" t="s">
        <v>93</v>
      </c>
    </row>
    <row r="146" customFormat="false" ht="15" hidden="false" customHeight="false" outlineLevel="0" collapsed="false">
      <c r="A146" s="0" t="n">
        <v>2024</v>
      </c>
      <c r="B146" s="4" t="n">
        <v>45474</v>
      </c>
      <c r="C146" s="4" t="n">
        <v>45565</v>
      </c>
      <c r="D146" s="5" t="s">
        <v>75</v>
      </c>
      <c r="E146" s="0" t="s">
        <v>412</v>
      </c>
      <c r="F146" s="0" t="s">
        <v>402</v>
      </c>
      <c r="G146" s="0" t="s">
        <v>403</v>
      </c>
      <c r="H146" s="0" t="s">
        <v>79</v>
      </c>
      <c r="I146" s="5" t="s">
        <v>80</v>
      </c>
      <c r="J146" s="0" t="s">
        <v>133</v>
      </c>
      <c r="K146" s="0" t="s">
        <v>134</v>
      </c>
      <c r="L146" s="0" t="s">
        <v>135</v>
      </c>
      <c r="M146" s="5" t="s">
        <v>84</v>
      </c>
      <c r="O146" s="0" t="n">
        <v>139</v>
      </c>
      <c r="P146" s="6" t="n">
        <v>45520</v>
      </c>
      <c r="Q146" s="6" t="n">
        <v>45520</v>
      </c>
      <c r="R146" s="0" t="s">
        <v>407</v>
      </c>
      <c r="S146" s="7" t="s">
        <v>413</v>
      </c>
      <c r="T146" s="0" t="n">
        <v>2562</v>
      </c>
      <c r="U146" s="0" t="n">
        <v>2562</v>
      </c>
      <c r="AA146" s="0" t="s">
        <v>86</v>
      </c>
      <c r="AB146" s="4" t="n">
        <v>45565</v>
      </c>
      <c r="AC146" s="8" t="s">
        <v>93</v>
      </c>
    </row>
    <row r="147" customFormat="false" ht="15" hidden="false" customHeight="false" outlineLevel="0" collapsed="false">
      <c r="A147" s="0" t="n">
        <v>2024</v>
      </c>
      <c r="B147" s="4" t="n">
        <v>45474</v>
      </c>
      <c r="C147" s="4" t="n">
        <v>45565</v>
      </c>
      <c r="D147" s="5" t="s">
        <v>75</v>
      </c>
      <c r="E147" s="0" t="s">
        <v>414</v>
      </c>
      <c r="F147" s="0" t="s">
        <v>402</v>
      </c>
      <c r="G147" s="0" t="s">
        <v>403</v>
      </c>
      <c r="H147" s="0" t="s">
        <v>79</v>
      </c>
      <c r="I147" s="5" t="s">
        <v>80</v>
      </c>
      <c r="J147" s="0" t="s">
        <v>133</v>
      </c>
      <c r="K147" s="0" t="s">
        <v>134</v>
      </c>
      <c r="L147" s="0" t="s">
        <v>135</v>
      </c>
      <c r="M147" s="5" t="s">
        <v>84</v>
      </c>
      <c r="O147" s="0" t="n">
        <v>140</v>
      </c>
      <c r="P147" s="6" t="n">
        <v>45521</v>
      </c>
      <c r="Q147" s="6" t="n">
        <v>45521</v>
      </c>
      <c r="R147" s="0" t="s">
        <v>407</v>
      </c>
      <c r="S147" s="7" t="s">
        <v>415</v>
      </c>
      <c r="T147" s="0" t="n">
        <v>2562</v>
      </c>
      <c r="U147" s="0" t="n">
        <v>2562</v>
      </c>
      <c r="AA147" s="0" t="s">
        <v>86</v>
      </c>
      <c r="AB147" s="4" t="n">
        <v>45565</v>
      </c>
      <c r="AC147" s="8" t="s">
        <v>93</v>
      </c>
    </row>
    <row r="148" customFormat="false" ht="15" hidden="false" customHeight="false" outlineLevel="0" collapsed="false">
      <c r="A148" s="0" t="n">
        <v>2024</v>
      </c>
      <c r="B148" s="4" t="n">
        <v>45474</v>
      </c>
      <c r="C148" s="4" t="n">
        <v>45565</v>
      </c>
      <c r="D148" s="5" t="s">
        <v>75</v>
      </c>
      <c r="E148" s="0" t="s">
        <v>416</v>
      </c>
      <c r="F148" s="0" t="s">
        <v>402</v>
      </c>
      <c r="G148" s="0" t="s">
        <v>403</v>
      </c>
      <c r="H148" s="0" t="s">
        <v>79</v>
      </c>
      <c r="I148" s="5" t="s">
        <v>80</v>
      </c>
      <c r="M148" s="5"/>
      <c r="N148" s="0" t="s">
        <v>417</v>
      </c>
      <c r="O148" s="0" t="n">
        <v>141</v>
      </c>
      <c r="P148" s="6" t="n">
        <v>45549</v>
      </c>
      <c r="Q148" s="6" t="n">
        <v>45549</v>
      </c>
      <c r="R148" s="0" t="s">
        <v>407</v>
      </c>
      <c r="S148" s="7"/>
      <c r="T148" s="0" t="n">
        <v>8222</v>
      </c>
      <c r="U148" s="0" t="n">
        <v>8222</v>
      </c>
      <c r="AA148" s="0" t="s">
        <v>86</v>
      </c>
      <c r="AB148" s="4" t="n">
        <v>45565</v>
      </c>
      <c r="AC148" s="8" t="s">
        <v>87</v>
      </c>
    </row>
    <row r="149" customFormat="false" ht="15" hidden="false" customHeight="false" outlineLevel="0" collapsed="false">
      <c r="A149" s="0" t="n">
        <v>2024</v>
      </c>
      <c r="B149" s="4" t="n">
        <v>45474</v>
      </c>
      <c r="C149" s="4" t="n">
        <v>45565</v>
      </c>
      <c r="D149" s="5" t="s">
        <v>75</v>
      </c>
      <c r="E149" s="0" t="s">
        <v>418</v>
      </c>
      <c r="F149" s="0" t="s">
        <v>402</v>
      </c>
      <c r="G149" s="0" t="s">
        <v>403</v>
      </c>
      <c r="H149" s="0" t="s">
        <v>79</v>
      </c>
      <c r="I149" s="5" t="s">
        <v>80</v>
      </c>
      <c r="J149" s="0" t="s">
        <v>419</v>
      </c>
      <c r="K149" s="0" t="s">
        <v>420</v>
      </c>
      <c r="L149" s="0" t="s">
        <v>421</v>
      </c>
      <c r="M149" s="5" t="s">
        <v>103</v>
      </c>
      <c r="O149" s="0" t="n">
        <v>142</v>
      </c>
      <c r="P149" s="6" t="n">
        <v>45506</v>
      </c>
      <c r="Q149" s="6" t="n">
        <v>45506</v>
      </c>
      <c r="R149" s="0" t="s">
        <v>407</v>
      </c>
      <c r="S149" s="7" t="s">
        <v>422</v>
      </c>
      <c r="T149" s="0" t="n">
        <v>1357</v>
      </c>
      <c r="U149" s="0" t="n">
        <v>1357</v>
      </c>
      <c r="AA149" s="0" t="s">
        <v>86</v>
      </c>
      <c r="AB149" s="4" t="n">
        <v>45565</v>
      </c>
      <c r="AC149" s="8" t="s">
        <v>93</v>
      </c>
    </row>
    <row r="150" customFormat="false" ht="15" hidden="false" customHeight="false" outlineLevel="0" collapsed="false">
      <c r="A150" s="0" t="n">
        <v>2024</v>
      </c>
      <c r="B150" s="4" t="n">
        <v>45474</v>
      </c>
      <c r="C150" s="4" t="n">
        <v>45565</v>
      </c>
      <c r="D150" s="5" t="s">
        <v>75</v>
      </c>
      <c r="E150" s="0" t="s">
        <v>423</v>
      </c>
      <c r="F150" s="0" t="s">
        <v>402</v>
      </c>
      <c r="G150" s="0" t="s">
        <v>403</v>
      </c>
      <c r="H150" s="0" t="s">
        <v>79</v>
      </c>
      <c r="I150" s="5" t="s">
        <v>80</v>
      </c>
      <c r="J150" s="0" t="s">
        <v>133</v>
      </c>
      <c r="K150" s="0" t="s">
        <v>134</v>
      </c>
      <c r="L150" s="0" t="s">
        <v>135</v>
      </c>
      <c r="M150" s="5" t="s">
        <v>84</v>
      </c>
      <c r="O150" s="0" t="n">
        <v>143</v>
      </c>
      <c r="P150" s="6" t="n">
        <v>45479</v>
      </c>
      <c r="Q150" s="6" t="n">
        <v>45479</v>
      </c>
      <c r="R150" s="0" t="s">
        <v>407</v>
      </c>
      <c r="S150" s="7" t="s">
        <v>424</v>
      </c>
      <c r="T150" s="0" t="n">
        <v>2562</v>
      </c>
      <c r="U150" s="0" t="n">
        <v>2562</v>
      </c>
      <c r="AA150" s="0" t="s">
        <v>86</v>
      </c>
      <c r="AB150" s="4" t="n">
        <v>45565</v>
      </c>
      <c r="AC150" s="8" t="s">
        <v>93</v>
      </c>
    </row>
    <row r="151" customFormat="false" ht="15" hidden="false" customHeight="false" outlineLevel="0" collapsed="false">
      <c r="A151" s="0" t="n">
        <v>2024</v>
      </c>
      <c r="B151" s="4" t="n">
        <v>45474</v>
      </c>
      <c r="C151" s="4" t="n">
        <v>45565</v>
      </c>
      <c r="D151" s="5" t="s">
        <v>75</v>
      </c>
      <c r="E151" s="0" t="s">
        <v>425</v>
      </c>
      <c r="F151" s="0" t="s">
        <v>402</v>
      </c>
      <c r="G151" s="0" t="s">
        <v>403</v>
      </c>
      <c r="H151" s="0" t="s">
        <v>79</v>
      </c>
      <c r="I151" s="5" t="s">
        <v>80</v>
      </c>
      <c r="M151" s="5"/>
      <c r="N151" s="0" t="s">
        <v>417</v>
      </c>
      <c r="O151" s="0" t="n">
        <v>144</v>
      </c>
      <c r="P151" s="6" t="n">
        <v>45528</v>
      </c>
      <c r="Q151" s="6" t="n">
        <v>45528</v>
      </c>
      <c r="R151" s="0" t="s">
        <v>407</v>
      </c>
      <c r="S151" s="7" t="s">
        <v>426</v>
      </c>
      <c r="T151" s="0" t="n">
        <v>2562</v>
      </c>
      <c r="U151" s="0" t="n">
        <v>2562</v>
      </c>
      <c r="AA151" s="0" t="s">
        <v>86</v>
      </c>
      <c r="AB151" s="4" t="n">
        <v>45565</v>
      </c>
      <c r="AC151" s="8" t="s">
        <v>93</v>
      </c>
    </row>
    <row r="152" customFormat="false" ht="15" hidden="false" customHeight="false" outlineLevel="0" collapsed="false">
      <c r="A152" s="0" t="n">
        <v>2024</v>
      </c>
      <c r="B152" s="4" t="n">
        <v>45474</v>
      </c>
      <c r="C152" s="4" t="n">
        <v>45565</v>
      </c>
      <c r="D152" s="5" t="s">
        <v>75</v>
      </c>
      <c r="E152" s="0" t="s">
        <v>427</v>
      </c>
      <c r="F152" s="0" t="s">
        <v>402</v>
      </c>
      <c r="G152" s="0" t="s">
        <v>403</v>
      </c>
      <c r="H152" s="0" t="s">
        <v>79</v>
      </c>
      <c r="I152" s="5" t="s">
        <v>80</v>
      </c>
      <c r="M152" s="5"/>
      <c r="N152" s="0" t="s">
        <v>428</v>
      </c>
      <c r="O152" s="0" t="n">
        <v>145</v>
      </c>
      <c r="P152" s="6" t="n">
        <v>45528</v>
      </c>
      <c r="Q152" s="6" t="n">
        <v>45528</v>
      </c>
      <c r="R152" s="0" t="s">
        <v>407</v>
      </c>
      <c r="S152" s="7" t="s">
        <v>429</v>
      </c>
      <c r="T152" s="0" t="n">
        <v>2562</v>
      </c>
      <c r="U152" s="0" t="n">
        <v>2562</v>
      </c>
      <c r="AA152" s="0" t="s">
        <v>86</v>
      </c>
      <c r="AB152" s="4" t="n">
        <v>45565</v>
      </c>
      <c r="AC152" s="8" t="s">
        <v>93</v>
      </c>
    </row>
    <row r="153" customFormat="false" ht="15" hidden="false" customHeight="false" outlineLevel="0" collapsed="false">
      <c r="A153" s="0" t="n">
        <v>2024</v>
      </c>
      <c r="B153" s="4" t="n">
        <v>45474</v>
      </c>
      <c r="C153" s="4" t="n">
        <v>45565</v>
      </c>
      <c r="D153" s="5" t="s">
        <v>75</v>
      </c>
      <c r="E153" s="0" t="s">
        <v>430</v>
      </c>
      <c r="F153" s="0" t="s">
        <v>402</v>
      </c>
      <c r="G153" s="0" t="s">
        <v>403</v>
      </c>
      <c r="H153" s="0" t="s">
        <v>79</v>
      </c>
      <c r="I153" s="5" t="s">
        <v>80</v>
      </c>
      <c r="M153" s="5"/>
      <c r="N153" s="0" t="s">
        <v>106</v>
      </c>
      <c r="O153" s="0" t="n">
        <v>146</v>
      </c>
      <c r="P153" s="6" t="n">
        <v>45486</v>
      </c>
      <c r="Q153" s="6" t="n">
        <v>45486</v>
      </c>
      <c r="R153" s="0" t="s">
        <v>407</v>
      </c>
      <c r="S153" s="7" t="s">
        <v>431</v>
      </c>
      <c r="T153" s="0" t="n">
        <v>2562</v>
      </c>
      <c r="U153" s="0" t="n">
        <v>2562</v>
      </c>
      <c r="AA153" s="0" t="s">
        <v>86</v>
      </c>
      <c r="AB153" s="4" t="n">
        <v>45565</v>
      </c>
      <c r="AC153" s="8" t="s">
        <v>93</v>
      </c>
    </row>
    <row r="154" customFormat="false" ht="15" hidden="false" customHeight="false" outlineLevel="0" collapsed="false">
      <c r="A154" s="0" t="n">
        <v>2024</v>
      </c>
      <c r="B154" s="4" t="n">
        <v>45474</v>
      </c>
      <c r="C154" s="4" t="n">
        <v>45565</v>
      </c>
      <c r="D154" s="5" t="s">
        <v>75</v>
      </c>
      <c r="E154" s="0" t="s">
        <v>432</v>
      </c>
      <c r="F154" s="0" t="s">
        <v>402</v>
      </c>
      <c r="G154" s="0" t="s">
        <v>403</v>
      </c>
      <c r="H154" s="0" t="s">
        <v>79</v>
      </c>
      <c r="I154" s="5" t="s">
        <v>80</v>
      </c>
      <c r="M154" s="5"/>
      <c r="N154" s="0" t="s">
        <v>106</v>
      </c>
      <c r="O154" s="0" t="n">
        <v>147</v>
      </c>
      <c r="P154" s="6" t="n">
        <v>45535</v>
      </c>
      <c r="Q154" s="6" t="n">
        <v>45535</v>
      </c>
      <c r="R154" s="0" t="s">
        <v>407</v>
      </c>
      <c r="S154" s="7" t="s">
        <v>433</v>
      </c>
      <c r="T154" s="0" t="n">
        <v>2562</v>
      </c>
      <c r="U154" s="0" t="n">
        <v>2562</v>
      </c>
      <c r="AA154" s="0" t="s">
        <v>86</v>
      </c>
      <c r="AB154" s="4" t="n">
        <v>45565</v>
      </c>
      <c r="AC154" s="8" t="s">
        <v>93</v>
      </c>
    </row>
    <row r="155" customFormat="false" ht="15" hidden="false" customHeight="false" outlineLevel="0" collapsed="false">
      <c r="A155" s="0" t="n">
        <v>2024</v>
      </c>
      <c r="B155" s="4" t="n">
        <v>45474</v>
      </c>
      <c r="C155" s="4" t="n">
        <v>45565</v>
      </c>
      <c r="D155" s="5" t="s">
        <v>75</v>
      </c>
      <c r="E155" s="0" t="s">
        <v>434</v>
      </c>
      <c r="F155" s="0" t="s">
        <v>402</v>
      </c>
      <c r="G155" s="0" t="s">
        <v>403</v>
      </c>
      <c r="H155" s="0" t="s">
        <v>79</v>
      </c>
      <c r="I155" s="5" t="s">
        <v>80</v>
      </c>
      <c r="J155" s="0" t="s">
        <v>133</v>
      </c>
      <c r="K155" s="0" t="s">
        <v>134</v>
      </c>
      <c r="L155" s="0" t="s">
        <v>135</v>
      </c>
      <c r="M155" s="5" t="s">
        <v>84</v>
      </c>
      <c r="O155" s="0" t="n">
        <v>148</v>
      </c>
      <c r="P155" s="6" t="n">
        <v>45535</v>
      </c>
      <c r="Q155" s="6" t="n">
        <v>45535</v>
      </c>
      <c r="R155" s="0" t="s">
        <v>407</v>
      </c>
      <c r="S155" s="7" t="s">
        <v>435</v>
      </c>
      <c r="T155" s="0" t="n">
        <v>2562</v>
      </c>
      <c r="U155" s="0" t="n">
        <v>2562</v>
      </c>
      <c r="AA155" s="0" t="s">
        <v>86</v>
      </c>
      <c r="AB155" s="4" t="n">
        <v>45565</v>
      </c>
      <c r="AC155" s="8" t="s">
        <v>93</v>
      </c>
    </row>
    <row r="156" customFormat="false" ht="15" hidden="false" customHeight="false" outlineLevel="0" collapsed="false">
      <c r="A156" s="0" t="n">
        <v>2024</v>
      </c>
      <c r="B156" s="4" t="n">
        <v>45474</v>
      </c>
      <c r="C156" s="4" t="n">
        <v>45565</v>
      </c>
      <c r="D156" s="5" t="s">
        <v>75</v>
      </c>
      <c r="E156" s="0" t="s">
        <v>436</v>
      </c>
      <c r="F156" s="0" t="s">
        <v>402</v>
      </c>
      <c r="G156" s="0" t="s">
        <v>403</v>
      </c>
      <c r="H156" s="0" t="s">
        <v>79</v>
      </c>
      <c r="I156" s="5" t="s">
        <v>80</v>
      </c>
      <c r="J156" s="0" t="s">
        <v>133</v>
      </c>
      <c r="K156" s="0" t="s">
        <v>134</v>
      </c>
      <c r="L156" s="0" t="s">
        <v>135</v>
      </c>
      <c r="M156" s="5" t="s">
        <v>84</v>
      </c>
      <c r="O156" s="0" t="n">
        <v>149</v>
      </c>
      <c r="P156" s="6" t="n">
        <v>45535</v>
      </c>
      <c r="Q156" s="6" t="n">
        <v>45535</v>
      </c>
      <c r="R156" s="0" t="s">
        <v>407</v>
      </c>
      <c r="S156" s="7" t="s">
        <v>437</v>
      </c>
      <c r="T156" s="0" t="n">
        <v>2562</v>
      </c>
      <c r="U156" s="0" t="n">
        <v>2562</v>
      </c>
      <c r="AA156" s="0" t="s">
        <v>86</v>
      </c>
      <c r="AB156" s="4" t="n">
        <v>45565</v>
      </c>
      <c r="AC156" s="8" t="s">
        <v>93</v>
      </c>
    </row>
    <row r="157" customFormat="false" ht="15" hidden="false" customHeight="false" outlineLevel="0" collapsed="false">
      <c r="A157" s="0" t="n">
        <v>2024</v>
      </c>
      <c r="B157" s="4" t="n">
        <v>45474</v>
      </c>
      <c r="C157" s="4" t="n">
        <v>45565</v>
      </c>
      <c r="D157" s="5" t="s">
        <v>75</v>
      </c>
      <c r="E157" s="0" t="s">
        <v>438</v>
      </c>
      <c r="F157" s="0" t="s">
        <v>402</v>
      </c>
      <c r="G157" s="0" t="s">
        <v>403</v>
      </c>
      <c r="H157" s="0" t="s">
        <v>79</v>
      </c>
      <c r="I157" s="5" t="s">
        <v>80</v>
      </c>
      <c r="J157" s="0" t="s">
        <v>133</v>
      </c>
      <c r="K157" s="0" t="s">
        <v>134</v>
      </c>
      <c r="L157" s="0" t="s">
        <v>135</v>
      </c>
      <c r="M157" s="5" t="s">
        <v>84</v>
      </c>
      <c r="O157" s="0" t="n">
        <v>150</v>
      </c>
      <c r="P157" s="6" t="n">
        <v>45479</v>
      </c>
      <c r="Q157" s="6" t="n">
        <v>45479</v>
      </c>
      <c r="R157" s="0" t="s">
        <v>407</v>
      </c>
      <c r="S157" s="7" t="s">
        <v>439</v>
      </c>
      <c r="T157" s="0" t="n">
        <v>2562</v>
      </c>
      <c r="U157" s="0" t="n">
        <v>2562</v>
      </c>
      <c r="AA157" s="0" t="s">
        <v>86</v>
      </c>
      <c r="AB157" s="4" t="n">
        <v>45565</v>
      </c>
      <c r="AC157" s="8" t="s">
        <v>93</v>
      </c>
    </row>
    <row r="158" customFormat="false" ht="15" hidden="false" customHeight="false" outlineLevel="0" collapsed="false">
      <c r="A158" s="0" t="n">
        <v>2024</v>
      </c>
      <c r="B158" s="4" t="n">
        <v>45474</v>
      </c>
      <c r="C158" s="4" t="n">
        <v>45565</v>
      </c>
      <c r="D158" s="5" t="s">
        <v>75</v>
      </c>
      <c r="E158" s="0" t="s">
        <v>440</v>
      </c>
      <c r="F158" s="0" t="s">
        <v>402</v>
      </c>
      <c r="G158" s="0" t="s">
        <v>403</v>
      </c>
      <c r="H158" s="0" t="s">
        <v>79</v>
      </c>
      <c r="I158" s="5" t="s">
        <v>80</v>
      </c>
      <c r="J158" s="0" t="s">
        <v>419</v>
      </c>
      <c r="K158" s="0" t="s">
        <v>420</v>
      </c>
      <c r="L158" s="0" t="s">
        <v>421</v>
      </c>
      <c r="M158" s="5" t="s">
        <v>103</v>
      </c>
      <c r="O158" s="0" t="n">
        <v>151</v>
      </c>
      <c r="P158" s="6" t="n">
        <v>45507</v>
      </c>
      <c r="Q158" s="6" t="n">
        <v>45507</v>
      </c>
      <c r="R158" s="0" t="s">
        <v>407</v>
      </c>
      <c r="S158" s="7" t="s">
        <v>441</v>
      </c>
      <c r="T158" s="0" t="n">
        <v>1357</v>
      </c>
      <c r="U158" s="0" t="n">
        <v>1357</v>
      </c>
      <c r="AA158" s="0" t="s">
        <v>86</v>
      </c>
      <c r="AB158" s="4" t="n">
        <v>45565</v>
      </c>
      <c r="AC158" s="8" t="s">
        <v>93</v>
      </c>
    </row>
    <row r="159" customFormat="false" ht="15" hidden="false" customHeight="false" outlineLevel="0" collapsed="false">
      <c r="A159" s="0" t="n">
        <v>2024</v>
      </c>
      <c r="B159" s="4" t="n">
        <v>45474</v>
      </c>
      <c r="C159" s="4" t="n">
        <v>45565</v>
      </c>
      <c r="D159" s="5" t="s">
        <v>75</v>
      </c>
      <c r="E159" s="0" t="s">
        <v>442</v>
      </c>
      <c r="F159" s="0" t="s">
        <v>402</v>
      </c>
      <c r="G159" s="0" t="s">
        <v>403</v>
      </c>
      <c r="H159" s="0" t="s">
        <v>79</v>
      </c>
      <c r="I159" s="5" t="s">
        <v>80</v>
      </c>
      <c r="J159" s="0" t="s">
        <v>419</v>
      </c>
      <c r="K159" s="0" t="s">
        <v>420</v>
      </c>
      <c r="L159" s="0" t="s">
        <v>421</v>
      </c>
      <c r="M159" s="5" t="s">
        <v>103</v>
      </c>
      <c r="O159" s="0" t="n">
        <v>152</v>
      </c>
      <c r="P159" s="6" t="n">
        <v>45479</v>
      </c>
      <c r="Q159" s="6" t="n">
        <v>45479</v>
      </c>
      <c r="R159" s="0" t="s">
        <v>407</v>
      </c>
      <c r="S159" s="7" t="s">
        <v>443</v>
      </c>
      <c r="T159" s="0" t="n">
        <v>1357</v>
      </c>
      <c r="U159" s="0" t="n">
        <v>1357</v>
      </c>
      <c r="AA159" s="0" t="s">
        <v>86</v>
      </c>
      <c r="AB159" s="4" t="n">
        <v>45565</v>
      </c>
      <c r="AC159" s="8" t="s">
        <v>93</v>
      </c>
    </row>
    <row r="160" customFormat="false" ht="15" hidden="false" customHeight="false" outlineLevel="0" collapsed="false">
      <c r="A160" s="0" t="n">
        <v>2024</v>
      </c>
      <c r="B160" s="4" t="n">
        <v>45474</v>
      </c>
      <c r="C160" s="4" t="n">
        <v>45565</v>
      </c>
      <c r="D160" s="5" t="s">
        <v>75</v>
      </c>
      <c r="E160" s="0" t="s">
        <v>444</v>
      </c>
      <c r="F160" s="0" t="s">
        <v>402</v>
      </c>
      <c r="G160" s="0" t="s">
        <v>403</v>
      </c>
      <c r="H160" s="0" t="s">
        <v>79</v>
      </c>
      <c r="I160" s="5" t="s">
        <v>80</v>
      </c>
      <c r="J160" s="0" t="s">
        <v>419</v>
      </c>
      <c r="K160" s="0" t="s">
        <v>420</v>
      </c>
      <c r="L160" s="0" t="s">
        <v>421</v>
      </c>
      <c r="M160" s="5" t="s">
        <v>103</v>
      </c>
      <c r="O160" s="0" t="n">
        <v>153</v>
      </c>
      <c r="P160" s="6" t="n">
        <v>45513</v>
      </c>
      <c r="Q160" s="6" t="n">
        <v>45513</v>
      </c>
      <c r="R160" s="0" t="s">
        <v>407</v>
      </c>
      <c r="S160" s="7" t="s">
        <v>445</v>
      </c>
      <c r="T160" s="0" t="n">
        <v>1357</v>
      </c>
      <c r="U160" s="0" t="n">
        <v>1357</v>
      </c>
      <c r="AA160" s="0" t="s">
        <v>86</v>
      </c>
      <c r="AB160" s="4" t="n">
        <v>45565</v>
      </c>
      <c r="AC160" s="8" t="s">
        <v>93</v>
      </c>
    </row>
    <row r="161" customFormat="false" ht="15" hidden="false" customHeight="false" outlineLevel="0" collapsed="false">
      <c r="A161" s="0" t="n">
        <v>2024</v>
      </c>
      <c r="B161" s="4" t="n">
        <v>45474</v>
      </c>
      <c r="C161" s="4" t="n">
        <v>45565</v>
      </c>
      <c r="D161" s="5" t="s">
        <v>75</v>
      </c>
      <c r="E161" s="0" t="s">
        <v>446</v>
      </c>
      <c r="F161" s="0" t="s">
        <v>402</v>
      </c>
      <c r="G161" s="0" t="s">
        <v>403</v>
      </c>
      <c r="H161" s="0" t="s">
        <v>79</v>
      </c>
      <c r="I161" s="5" t="s">
        <v>80</v>
      </c>
      <c r="M161" s="5"/>
      <c r="N161" s="0" t="s">
        <v>417</v>
      </c>
      <c r="O161" s="0" t="n">
        <v>154</v>
      </c>
      <c r="P161" s="6" t="n">
        <v>45514</v>
      </c>
      <c r="Q161" s="6" t="n">
        <v>45514</v>
      </c>
      <c r="R161" s="0" t="s">
        <v>407</v>
      </c>
      <c r="S161" s="7" t="s">
        <v>447</v>
      </c>
      <c r="T161" s="0" t="n">
        <v>2562.14</v>
      </c>
      <c r="U161" s="0" t="n">
        <v>2562.14</v>
      </c>
      <c r="AA161" s="0" t="s">
        <v>86</v>
      </c>
      <c r="AB161" s="4" t="n">
        <v>45565</v>
      </c>
      <c r="AC161" s="8" t="s">
        <v>93</v>
      </c>
    </row>
    <row r="162" customFormat="false" ht="15" hidden="false" customHeight="false" outlineLevel="0" collapsed="false">
      <c r="A162" s="0" t="n">
        <v>2024</v>
      </c>
      <c r="B162" s="4" t="n">
        <v>45474</v>
      </c>
      <c r="C162" s="4" t="n">
        <v>45565</v>
      </c>
      <c r="D162" s="5" t="s">
        <v>75</v>
      </c>
      <c r="E162" s="0" t="s">
        <v>448</v>
      </c>
      <c r="F162" s="0" t="s">
        <v>402</v>
      </c>
      <c r="G162" s="0" t="s">
        <v>403</v>
      </c>
      <c r="H162" s="0" t="s">
        <v>79</v>
      </c>
      <c r="I162" s="5" t="s">
        <v>80</v>
      </c>
      <c r="M162" s="5"/>
      <c r="N162" s="0" t="s">
        <v>106</v>
      </c>
      <c r="O162" s="0" t="n">
        <v>155</v>
      </c>
      <c r="P162" s="6" t="n">
        <v>45514</v>
      </c>
      <c r="Q162" s="6" t="n">
        <v>45514</v>
      </c>
      <c r="R162" s="0" t="s">
        <v>407</v>
      </c>
      <c r="S162" s="7" t="s">
        <v>449</v>
      </c>
      <c r="T162" s="0" t="n">
        <v>2562</v>
      </c>
      <c r="U162" s="0" t="n">
        <v>2562</v>
      </c>
      <c r="AA162" s="0" t="s">
        <v>86</v>
      </c>
      <c r="AB162" s="4" t="n">
        <v>45565</v>
      </c>
      <c r="AC162" s="8" t="s">
        <v>93</v>
      </c>
    </row>
    <row r="163" customFormat="false" ht="15" hidden="false" customHeight="false" outlineLevel="0" collapsed="false">
      <c r="A163" s="0" t="n">
        <v>2024</v>
      </c>
      <c r="B163" s="4" t="n">
        <v>45474</v>
      </c>
      <c r="C163" s="4" t="n">
        <v>45565</v>
      </c>
      <c r="D163" s="5" t="s">
        <v>75</v>
      </c>
      <c r="E163" s="0" t="s">
        <v>450</v>
      </c>
      <c r="F163" s="0" t="s">
        <v>402</v>
      </c>
      <c r="G163" s="0" t="s">
        <v>403</v>
      </c>
      <c r="H163" s="0" t="s">
        <v>79</v>
      </c>
      <c r="I163" s="5" t="s">
        <v>80</v>
      </c>
      <c r="J163" s="0" t="s">
        <v>419</v>
      </c>
      <c r="K163" s="0" t="s">
        <v>420</v>
      </c>
      <c r="L163" s="0" t="s">
        <v>421</v>
      </c>
      <c r="M163" s="5" t="s">
        <v>103</v>
      </c>
      <c r="O163" s="0" t="n">
        <v>156</v>
      </c>
      <c r="P163" s="6" t="n">
        <v>45535</v>
      </c>
      <c r="Q163" s="6" t="n">
        <v>45535</v>
      </c>
      <c r="R163" s="0" t="s">
        <v>407</v>
      </c>
      <c r="S163" s="7" t="s">
        <v>451</v>
      </c>
      <c r="T163" s="0" t="n">
        <v>1357</v>
      </c>
      <c r="U163" s="0" t="n">
        <v>1357</v>
      </c>
      <c r="AA163" s="0" t="s">
        <v>86</v>
      </c>
      <c r="AB163" s="4" t="n">
        <v>45565</v>
      </c>
      <c r="AC163" s="8" t="s">
        <v>93</v>
      </c>
    </row>
    <row r="164" customFormat="false" ht="15" hidden="false" customHeight="false" outlineLevel="0" collapsed="false">
      <c r="A164" s="0" t="n">
        <v>2024</v>
      </c>
      <c r="B164" s="4" t="n">
        <v>45474</v>
      </c>
      <c r="C164" s="4" t="n">
        <v>45565</v>
      </c>
      <c r="D164" s="5" t="s">
        <v>75</v>
      </c>
      <c r="E164" s="0" t="s">
        <v>452</v>
      </c>
      <c r="F164" s="0" t="s">
        <v>402</v>
      </c>
      <c r="G164" s="0" t="s">
        <v>403</v>
      </c>
      <c r="H164" s="0" t="s">
        <v>79</v>
      </c>
      <c r="I164" s="5" t="s">
        <v>80</v>
      </c>
      <c r="J164" s="0" t="s">
        <v>133</v>
      </c>
      <c r="K164" s="0" t="s">
        <v>134</v>
      </c>
      <c r="L164" s="0" t="s">
        <v>135</v>
      </c>
      <c r="M164" s="5" t="s">
        <v>84</v>
      </c>
      <c r="O164" s="0" t="n">
        <v>157</v>
      </c>
      <c r="P164" s="6" t="n">
        <v>45513</v>
      </c>
      <c r="Q164" s="6" t="n">
        <v>45513</v>
      </c>
      <c r="R164" s="0" t="s">
        <v>407</v>
      </c>
      <c r="S164" s="7" t="s">
        <v>453</v>
      </c>
      <c r="T164" s="0" t="n">
        <v>2562</v>
      </c>
      <c r="U164" s="0" t="n">
        <v>2562</v>
      </c>
      <c r="AA164" s="0" t="s">
        <v>86</v>
      </c>
      <c r="AB164" s="4" t="n">
        <v>45565</v>
      </c>
      <c r="AC164" s="8" t="s">
        <v>93</v>
      </c>
    </row>
    <row r="165" customFormat="false" ht="15" hidden="false" customHeight="false" outlineLevel="0" collapsed="false">
      <c r="A165" s="0" t="n">
        <v>2024</v>
      </c>
      <c r="B165" s="4" t="n">
        <v>45474</v>
      </c>
      <c r="C165" s="4" t="n">
        <v>45565</v>
      </c>
      <c r="D165" s="5" t="s">
        <v>75</v>
      </c>
      <c r="E165" s="0" t="s">
        <v>454</v>
      </c>
      <c r="F165" s="0" t="s">
        <v>402</v>
      </c>
      <c r="G165" s="0" t="s">
        <v>403</v>
      </c>
      <c r="H165" s="0" t="s">
        <v>79</v>
      </c>
      <c r="I165" s="5" t="s">
        <v>80</v>
      </c>
      <c r="J165" s="0" t="s">
        <v>133</v>
      </c>
      <c r="K165" s="0" t="s">
        <v>134</v>
      </c>
      <c r="L165" s="0" t="s">
        <v>135</v>
      </c>
      <c r="M165" s="5" t="s">
        <v>84</v>
      </c>
      <c r="O165" s="0" t="n">
        <v>158</v>
      </c>
      <c r="P165" s="6" t="n">
        <v>45514</v>
      </c>
      <c r="Q165" s="6" t="n">
        <v>45514</v>
      </c>
      <c r="R165" s="0" t="s">
        <v>407</v>
      </c>
      <c r="S165" s="7" t="s">
        <v>455</v>
      </c>
      <c r="T165" s="0" t="n">
        <v>2562</v>
      </c>
      <c r="U165" s="0" t="n">
        <v>2562</v>
      </c>
      <c r="AA165" s="0" t="s">
        <v>86</v>
      </c>
      <c r="AB165" s="4" t="n">
        <v>45565</v>
      </c>
      <c r="AC165" s="8" t="s">
        <v>93</v>
      </c>
    </row>
    <row r="166" customFormat="false" ht="15" hidden="false" customHeight="false" outlineLevel="0" collapsed="false">
      <c r="A166" s="0" t="n">
        <v>2024</v>
      </c>
      <c r="B166" s="4" t="n">
        <v>45474</v>
      </c>
      <c r="C166" s="4" t="n">
        <v>45565</v>
      </c>
      <c r="D166" s="5" t="s">
        <v>75</v>
      </c>
      <c r="E166" s="0" t="s">
        <v>456</v>
      </c>
      <c r="F166" s="0" t="s">
        <v>402</v>
      </c>
      <c r="G166" s="0" t="s">
        <v>403</v>
      </c>
      <c r="H166" s="0" t="s">
        <v>79</v>
      </c>
      <c r="I166" s="5" t="s">
        <v>80</v>
      </c>
      <c r="J166" s="0" t="s">
        <v>457</v>
      </c>
      <c r="K166" s="0" t="s">
        <v>458</v>
      </c>
      <c r="L166" s="0" t="s">
        <v>459</v>
      </c>
      <c r="M166" s="5" t="s">
        <v>103</v>
      </c>
      <c r="O166" s="0" t="n">
        <v>159</v>
      </c>
      <c r="P166" s="6" t="n">
        <v>45480</v>
      </c>
      <c r="Q166" s="6" t="n">
        <v>45480</v>
      </c>
      <c r="R166" s="0" t="s">
        <v>407</v>
      </c>
      <c r="S166" s="7" t="s">
        <v>460</v>
      </c>
      <c r="T166" s="0" t="n">
        <v>1357</v>
      </c>
      <c r="U166" s="0" t="n">
        <v>1357</v>
      </c>
      <c r="AA166" s="0" t="s">
        <v>86</v>
      </c>
      <c r="AB166" s="4" t="n">
        <v>45565</v>
      </c>
      <c r="AC166" s="8" t="s">
        <v>93</v>
      </c>
    </row>
    <row r="167" customFormat="false" ht="15" hidden="false" customHeight="false" outlineLevel="0" collapsed="false">
      <c r="A167" s="0" t="n">
        <v>2024</v>
      </c>
      <c r="B167" s="4" t="n">
        <v>45474</v>
      </c>
      <c r="C167" s="4" t="n">
        <v>45565</v>
      </c>
      <c r="D167" s="5" t="s">
        <v>75</v>
      </c>
      <c r="E167" s="0" t="s">
        <v>461</v>
      </c>
      <c r="F167" s="0" t="s">
        <v>402</v>
      </c>
      <c r="G167" s="0" t="s">
        <v>403</v>
      </c>
      <c r="H167" s="0" t="s">
        <v>79</v>
      </c>
      <c r="I167" s="5" t="s">
        <v>80</v>
      </c>
      <c r="M167" s="5"/>
      <c r="N167" s="0" t="s">
        <v>106</v>
      </c>
      <c r="O167" s="0" t="n">
        <v>160</v>
      </c>
      <c r="P167" s="6" t="n">
        <v>45486</v>
      </c>
      <c r="Q167" s="6" t="n">
        <v>45486</v>
      </c>
      <c r="R167" s="0" t="s">
        <v>407</v>
      </c>
      <c r="S167" s="7" t="s">
        <v>462</v>
      </c>
      <c r="T167" s="0" t="n">
        <v>1205</v>
      </c>
      <c r="U167" s="0" t="n">
        <v>1205</v>
      </c>
      <c r="AA167" s="0" t="s">
        <v>86</v>
      </c>
      <c r="AB167" s="4" t="n">
        <v>45565</v>
      </c>
      <c r="AC167" s="8" t="s">
        <v>93</v>
      </c>
    </row>
    <row r="168" customFormat="false" ht="15" hidden="false" customHeight="false" outlineLevel="0" collapsed="false">
      <c r="A168" s="0" t="n">
        <v>2024</v>
      </c>
      <c r="B168" s="4" t="n">
        <v>45474</v>
      </c>
      <c r="C168" s="4" t="n">
        <v>45565</v>
      </c>
      <c r="D168" s="5" t="s">
        <v>75</v>
      </c>
      <c r="E168" s="0" t="s">
        <v>463</v>
      </c>
      <c r="F168" s="0" t="s">
        <v>402</v>
      </c>
      <c r="G168" s="0" t="s">
        <v>403</v>
      </c>
      <c r="H168" s="0" t="s">
        <v>79</v>
      </c>
      <c r="I168" s="5" t="s">
        <v>80</v>
      </c>
      <c r="M168" s="5"/>
      <c r="N168" s="0" t="s">
        <v>106</v>
      </c>
      <c r="O168" s="0" t="n">
        <v>161</v>
      </c>
      <c r="P168" s="6" t="n">
        <v>45485</v>
      </c>
      <c r="Q168" s="6" t="n">
        <v>45485</v>
      </c>
      <c r="R168" s="0" t="s">
        <v>407</v>
      </c>
      <c r="S168" s="7" t="s">
        <v>464</v>
      </c>
      <c r="T168" s="0" t="n">
        <v>2562</v>
      </c>
      <c r="U168" s="0" t="n">
        <v>2562</v>
      </c>
      <c r="AA168" s="0" t="s">
        <v>86</v>
      </c>
      <c r="AB168" s="4" t="n">
        <v>45565</v>
      </c>
      <c r="AC168" s="8" t="s">
        <v>93</v>
      </c>
    </row>
    <row r="169" customFormat="false" ht="15" hidden="false" customHeight="false" outlineLevel="0" collapsed="false">
      <c r="A169" s="0" t="n">
        <v>2024</v>
      </c>
      <c r="B169" s="4" t="n">
        <v>45474</v>
      </c>
      <c r="C169" s="4" t="n">
        <v>45565</v>
      </c>
      <c r="D169" s="5" t="s">
        <v>75</v>
      </c>
      <c r="E169" s="0" t="s">
        <v>465</v>
      </c>
      <c r="F169" s="0" t="s">
        <v>402</v>
      </c>
      <c r="G169" s="0" t="s">
        <v>403</v>
      </c>
      <c r="H169" s="0" t="s">
        <v>79</v>
      </c>
      <c r="I169" s="5" t="s">
        <v>80</v>
      </c>
      <c r="M169" s="5"/>
      <c r="N169" s="0" t="s">
        <v>106</v>
      </c>
      <c r="O169" s="0" t="n">
        <v>162</v>
      </c>
      <c r="P169" s="6" t="n">
        <v>45479</v>
      </c>
      <c r="Q169" s="6" t="n">
        <v>45479</v>
      </c>
      <c r="R169" s="0" t="s">
        <v>407</v>
      </c>
      <c r="S169" s="7" t="s">
        <v>466</v>
      </c>
      <c r="T169" s="0" t="n">
        <v>1205</v>
      </c>
      <c r="U169" s="0" t="n">
        <v>1205</v>
      </c>
      <c r="AA169" s="0" t="s">
        <v>86</v>
      </c>
      <c r="AB169" s="4" t="n">
        <v>45565</v>
      </c>
      <c r="AC169" s="8" t="s">
        <v>93</v>
      </c>
    </row>
    <row r="170" customFormat="false" ht="15" hidden="false" customHeight="false" outlineLevel="0" collapsed="false">
      <c r="A170" s="0" t="n">
        <v>2024</v>
      </c>
      <c r="B170" s="4" t="n">
        <v>45474</v>
      </c>
      <c r="C170" s="4" t="n">
        <v>45565</v>
      </c>
      <c r="D170" s="5" t="s">
        <v>75</v>
      </c>
      <c r="E170" s="0" t="s">
        <v>467</v>
      </c>
      <c r="F170" s="0" t="s">
        <v>402</v>
      </c>
      <c r="G170" s="0" t="s">
        <v>403</v>
      </c>
      <c r="H170" s="0" t="s">
        <v>79</v>
      </c>
      <c r="I170" s="5" t="s">
        <v>80</v>
      </c>
      <c r="M170" s="5"/>
      <c r="N170" s="0" t="s">
        <v>106</v>
      </c>
      <c r="O170" s="0" t="n">
        <v>163</v>
      </c>
      <c r="P170" s="6" t="n">
        <v>45507</v>
      </c>
      <c r="Q170" s="6" t="n">
        <v>45507</v>
      </c>
      <c r="R170" s="0" t="s">
        <v>407</v>
      </c>
      <c r="S170" s="7" t="s">
        <v>468</v>
      </c>
      <c r="T170" s="0" t="n">
        <v>2562</v>
      </c>
      <c r="U170" s="0" t="n">
        <v>2562</v>
      </c>
      <c r="AA170" s="0" t="s">
        <v>86</v>
      </c>
      <c r="AB170" s="4" t="n">
        <v>45565</v>
      </c>
      <c r="AC170" s="8" t="s">
        <v>93</v>
      </c>
    </row>
    <row r="171" customFormat="false" ht="15" hidden="false" customHeight="false" outlineLevel="0" collapsed="false">
      <c r="A171" s="0" t="n">
        <v>2024</v>
      </c>
      <c r="B171" s="4" t="n">
        <v>45474</v>
      </c>
      <c r="C171" s="4" t="n">
        <v>45565</v>
      </c>
      <c r="D171" s="5" t="s">
        <v>75</v>
      </c>
      <c r="E171" s="0" t="s">
        <v>469</v>
      </c>
      <c r="F171" s="0" t="s">
        <v>402</v>
      </c>
      <c r="G171" s="0" t="s">
        <v>403</v>
      </c>
      <c r="H171" s="0" t="s">
        <v>79</v>
      </c>
      <c r="I171" s="5" t="s">
        <v>80</v>
      </c>
      <c r="M171" s="5"/>
      <c r="N171" s="0" t="s">
        <v>106</v>
      </c>
      <c r="O171" s="0" t="n">
        <v>164</v>
      </c>
      <c r="P171" s="6" t="n">
        <v>45506</v>
      </c>
      <c r="Q171" s="6" t="n">
        <v>45506</v>
      </c>
      <c r="R171" s="0" t="s">
        <v>407</v>
      </c>
      <c r="S171" s="7" t="s">
        <v>470</v>
      </c>
      <c r="T171" s="0" t="n">
        <v>2562</v>
      </c>
      <c r="U171" s="0" t="n">
        <v>2562</v>
      </c>
      <c r="AA171" s="0" t="s">
        <v>86</v>
      </c>
      <c r="AB171" s="4" t="n">
        <v>45565</v>
      </c>
      <c r="AC171" s="8" t="s">
        <v>93</v>
      </c>
    </row>
    <row r="172" customFormat="false" ht="15" hidden="false" customHeight="false" outlineLevel="0" collapsed="false">
      <c r="A172" s="0" t="n">
        <v>2024</v>
      </c>
      <c r="B172" s="4" t="n">
        <v>45474</v>
      </c>
      <c r="C172" s="4" t="n">
        <v>45565</v>
      </c>
      <c r="D172" s="5" t="s">
        <v>75</v>
      </c>
      <c r="E172" s="0" t="s">
        <v>471</v>
      </c>
      <c r="F172" s="0" t="s">
        <v>402</v>
      </c>
      <c r="G172" s="0" t="s">
        <v>403</v>
      </c>
      <c r="H172" s="0" t="s">
        <v>79</v>
      </c>
      <c r="I172" s="5" t="s">
        <v>80</v>
      </c>
      <c r="M172" s="5"/>
      <c r="N172" s="0" t="s">
        <v>106</v>
      </c>
      <c r="O172" s="0" t="n">
        <v>165</v>
      </c>
      <c r="P172" s="6" t="n">
        <v>45478</v>
      </c>
      <c r="Q172" s="6" t="n">
        <v>45478</v>
      </c>
      <c r="R172" s="0" t="s">
        <v>407</v>
      </c>
      <c r="S172" s="7" t="s">
        <v>472</v>
      </c>
      <c r="T172" s="0" t="n">
        <v>2562</v>
      </c>
      <c r="U172" s="0" t="n">
        <v>2562</v>
      </c>
      <c r="AA172" s="0" t="s">
        <v>86</v>
      </c>
      <c r="AB172" s="4" t="n">
        <v>45565</v>
      </c>
      <c r="AC172" s="8" t="s">
        <v>93</v>
      </c>
    </row>
    <row r="173" customFormat="false" ht="15" hidden="false" customHeight="false" outlineLevel="0" collapsed="false">
      <c r="A173" s="0" t="n">
        <v>2024</v>
      </c>
      <c r="B173" s="4" t="n">
        <v>45474</v>
      </c>
      <c r="C173" s="4" t="n">
        <v>45565</v>
      </c>
      <c r="D173" s="5" t="s">
        <v>75</v>
      </c>
      <c r="E173" s="0" t="s">
        <v>473</v>
      </c>
      <c r="F173" s="0" t="s">
        <v>402</v>
      </c>
      <c r="G173" s="0" t="s">
        <v>403</v>
      </c>
      <c r="H173" s="0" t="s">
        <v>79</v>
      </c>
      <c r="I173" s="5" t="s">
        <v>80</v>
      </c>
      <c r="M173" s="5"/>
      <c r="N173" s="0" t="s">
        <v>106</v>
      </c>
      <c r="O173" s="0" t="n">
        <v>166</v>
      </c>
      <c r="P173" s="6" t="n">
        <v>45479</v>
      </c>
      <c r="Q173" s="6" t="n">
        <v>45479</v>
      </c>
      <c r="R173" s="0" t="s">
        <v>407</v>
      </c>
      <c r="S173" s="7" t="s">
        <v>474</v>
      </c>
      <c r="T173" s="0" t="n">
        <v>2562</v>
      </c>
      <c r="U173" s="0" t="n">
        <v>2562</v>
      </c>
      <c r="AA173" s="0" t="s">
        <v>86</v>
      </c>
      <c r="AB173" s="4" t="n">
        <v>45565</v>
      </c>
      <c r="AC173" s="8" t="s">
        <v>93</v>
      </c>
    </row>
    <row r="174" customFormat="false" ht="15" hidden="false" customHeight="false" outlineLevel="0" collapsed="false">
      <c r="A174" s="0" t="n">
        <v>2024</v>
      </c>
      <c r="B174" s="4" t="n">
        <v>45474</v>
      </c>
      <c r="C174" s="4" t="n">
        <v>45565</v>
      </c>
      <c r="D174" s="5" t="s">
        <v>75</v>
      </c>
      <c r="E174" s="0" t="s">
        <v>475</v>
      </c>
      <c r="F174" s="0" t="s">
        <v>402</v>
      </c>
      <c r="G174" s="0" t="s">
        <v>403</v>
      </c>
      <c r="H174" s="0" t="s">
        <v>79</v>
      </c>
      <c r="I174" s="5" t="s">
        <v>80</v>
      </c>
      <c r="J174" s="0" t="s">
        <v>419</v>
      </c>
      <c r="K174" s="0" t="s">
        <v>420</v>
      </c>
      <c r="L174" s="0" t="s">
        <v>421</v>
      </c>
      <c r="M174" s="5" t="s">
        <v>103</v>
      </c>
      <c r="O174" s="0" t="n">
        <v>167</v>
      </c>
      <c r="P174" s="6" t="n">
        <v>45477</v>
      </c>
      <c r="Q174" s="6" t="n">
        <v>45477</v>
      </c>
      <c r="R174" s="0" t="s">
        <v>407</v>
      </c>
      <c r="S174" s="7" t="s">
        <v>476</v>
      </c>
      <c r="T174" s="0" t="n">
        <v>1357</v>
      </c>
      <c r="U174" s="0" t="n">
        <v>1357</v>
      </c>
      <c r="AA174" s="0" t="s">
        <v>86</v>
      </c>
      <c r="AB174" s="4" t="n">
        <v>45565</v>
      </c>
      <c r="AC174" s="8" t="s">
        <v>93</v>
      </c>
    </row>
    <row r="175" customFormat="false" ht="15" hidden="false" customHeight="false" outlineLevel="0" collapsed="false">
      <c r="A175" s="0" t="n">
        <v>2024</v>
      </c>
      <c r="B175" s="4" t="n">
        <v>45474</v>
      </c>
      <c r="C175" s="4" t="n">
        <v>45565</v>
      </c>
      <c r="D175" s="5" t="s">
        <v>75</v>
      </c>
      <c r="E175" s="0" t="s">
        <v>477</v>
      </c>
      <c r="F175" s="0" t="s">
        <v>402</v>
      </c>
      <c r="G175" s="0" t="s">
        <v>403</v>
      </c>
      <c r="H175" s="0" t="s">
        <v>79</v>
      </c>
      <c r="I175" s="5" t="s">
        <v>80</v>
      </c>
      <c r="J175" s="0" t="s">
        <v>419</v>
      </c>
      <c r="K175" s="0" t="s">
        <v>420</v>
      </c>
      <c r="L175" s="0" t="s">
        <v>421</v>
      </c>
      <c r="M175" s="5" t="s">
        <v>103</v>
      </c>
      <c r="O175" s="0" t="n">
        <v>168</v>
      </c>
      <c r="P175" s="6" t="n">
        <v>45478</v>
      </c>
      <c r="Q175" s="6" t="n">
        <v>45478</v>
      </c>
      <c r="R175" s="0" t="s">
        <v>407</v>
      </c>
      <c r="S175" s="7" t="s">
        <v>478</v>
      </c>
      <c r="T175" s="0" t="n">
        <v>1357</v>
      </c>
      <c r="U175" s="0" t="n">
        <v>1357</v>
      </c>
      <c r="AA175" s="0" t="s">
        <v>86</v>
      </c>
      <c r="AB175" s="4" t="n">
        <v>45565</v>
      </c>
      <c r="AC175" s="8" t="s">
        <v>93</v>
      </c>
    </row>
    <row r="176" customFormat="false" ht="15" hidden="false" customHeight="false" outlineLevel="0" collapsed="false">
      <c r="A176" s="0" t="n">
        <v>2024</v>
      </c>
      <c r="B176" s="4" t="n">
        <v>45474</v>
      </c>
      <c r="C176" s="4" t="n">
        <v>45565</v>
      </c>
      <c r="D176" s="5" t="s">
        <v>75</v>
      </c>
      <c r="E176" s="0" t="s">
        <v>479</v>
      </c>
      <c r="F176" s="0" t="s">
        <v>402</v>
      </c>
      <c r="G176" s="0" t="s">
        <v>403</v>
      </c>
      <c r="H176" s="0" t="s">
        <v>79</v>
      </c>
      <c r="I176" s="5" t="s">
        <v>80</v>
      </c>
      <c r="M176" s="5"/>
      <c r="N176" s="0" t="s">
        <v>106</v>
      </c>
      <c r="O176" s="0" t="n">
        <v>169</v>
      </c>
      <c r="P176" s="6" t="n">
        <v>45484</v>
      </c>
      <c r="Q176" s="6" t="n">
        <v>45484</v>
      </c>
      <c r="R176" s="0" t="s">
        <v>407</v>
      </c>
      <c r="S176" s="7" t="s">
        <v>480</v>
      </c>
      <c r="T176" s="0" t="n">
        <v>2562</v>
      </c>
      <c r="U176" s="0" t="n">
        <v>2562</v>
      </c>
      <c r="AA176" s="0" t="s">
        <v>86</v>
      </c>
      <c r="AB176" s="4" t="n">
        <v>45565</v>
      </c>
      <c r="AC176" s="8" t="s">
        <v>93</v>
      </c>
    </row>
    <row r="177" customFormat="false" ht="15" hidden="false" customHeight="false" outlineLevel="0" collapsed="false">
      <c r="A177" s="0" t="n">
        <v>2024</v>
      </c>
      <c r="B177" s="4" t="n">
        <v>45474</v>
      </c>
      <c r="C177" s="4" t="n">
        <v>45565</v>
      </c>
      <c r="D177" s="5" t="s">
        <v>75</v>
      </c>
      <c r="E177" s="0" t="s">
        <v>481</v>
      </c>
      <c r="F177" s="0" t="s">
        <v>402</v>
      </c>
      <c r="G177" s="0" t="s">
        <v>403</v>
      </c>
      <c r="H177" s="0" t="s">
        <v>79</v>
      </c>
      <c r="I177" s="5" t="s">
        <v>80</v>
      </c>
      <c r="M177" s="5"/>
      <c r="N177" s="0" t="s">
        <v>106</v>
      </c>
      <c r="O177" s="0" t="n">
        <v>170</v>
      </c>
      <c r="P177" s="6" t="n">
        <v>45479</v>
      </c>
      <c r="Q177" s="6" t="n">
        <v>45479</v>
      </c>
      <c r="R177" s="0" t="s">
        <v>407</v>
      </c>
      <c r="S177" s="7" t="s">
        <v>482</v>
      </c>
      <c r="T177" s="0" t="n">
        <v>1205</v>
      </c>
      <c r="U177" s="0" t="n">
        <v>1205</v>
      </c>
      <c r="AA177" s="0" t="s">
        <v>86</v>
      </c>
      <c r="AB177" s="4" t="n">
        <v>45565</v>
      </c>
      <c r="AC177" s="8" t="s">
        <v>93</v>
      </c>
    </row>
    <row r="178" customFormat="false" ht="15" hidden="false" customHeight="false" outlineLevel="0" collapsed="false">
      <c r="A178" s="0" t="n">
        <v>2024</v>
      </c>
      <c r="B178" s="4" t="n">
        <v>45474</v>
      </c>
      <c r="C178" s="4" t="n">
        <v>45565</v>
      </c>
      <c r="D178" s="5" t="s">
        <v>75</v>
      </c>
      <c r="E178" s="0" t="s">
        <v>483</v>
      </c>
      <c r="F178" s="0" t="s">
        <v>402</v>
      </c>
      <c r="G178" s="0" t="s">
        <v>403</v>
      </c>
      <c r="H178" s="0" t="s">
        <v>79</v>
      </c>
      <c r="I178" s="5" t="s">
        <v>80</v>
      </c>
      <c r="J178" s="0" t="s">
        <v>133</v>
      </c>
      <c r="K178" s="0" t="s">
        <v>134</v>
      </c>
      <c r="L178" s="0" t="s">
        <v>135</v>
      </c>
      <c r="M178" s="5" t="s">
        <v>84</v>
      </c>
      <c r="O178" s="0" t="n">
        <v>171</v>
      </c>
      <c r="P178" s="6" t="n">
        <v>45478</v>
      </c>
      <c r="Q178" s="6" t="n">
        <v>45478</v>
      </c>
      <c r="R178" s="0" t="s">
        <v>407</v>
      </c>
      <c r="S178" s="7" t="s">
        <v>484</v>
      </c>
      <c r="T178" s="0" t="n">
        <v>2562</v>
      </c>
      <c r="U178" s="0" t="n">
        <v>2562</v>
      </c>
      <c r="AA178" s="0" t="s">
        <v>86</v>
      </c>
      <c r="AB178" s="4" t="n">
        <v>45565</v>
      </c>
      <c r="AC178" s="8" t="s">
        <v>93</v>
      </c>
    </row>
    <row r="179" customFormat="false" ht="15" hidden="false" customHeight="false" outlineLevel="0" collapsed="false">
      <c r="A179" s="0" t="n">
        <v>2024</v>
      </c>
      <c r="B179" s="4" t="n">
        <v>45474</v>
      </c>
      <c r="C179" s="4" t="n">
        <v>45565</v>
      </c>
      <c r="D179" s="5" t="s">
        <v>75</v>
      </c>
      <c r="E179" s="0" t="s">
        <v>485</v>
      </c>
      <c r="F179" s="0" t="s">
        <v>402</v>
      </c>
      <c r="G179" s="0" t="s">
        <v>403</v>
      </c>
      <c r="H179" s="0" t="s">
        <v>79</v>
      </c>
      <c r="I179" s="5" t="s">
        <v>80</v>
      </c>
      <c r="J179" s="0" t="s">
        <v>133</v>
      </c>
      <c r="K179" s="0" t="s">
        <v>134</v>
      </c>
      <c r="L179" s="0" t="s">
        <v>135</v>
      </c>
      <c r="M179" s="5" t="s">
        <v>84</v>
      </c>
      <c r="O179" s="0" t="n">
        <v>172</v>
      </c>
      <c r="P179" s="6" t="n">
        <v>45486</v>
      </c>
      <c r="Q179" s="6" t="n">
        <v>45486</v>
      </c>
      <c r="R179" s="0" t="s">
        <v>407</v>
      </c>
      <c r="S179" s="7" t="s">
        <v>486</v>
      </c>
      <c r="T179" s="0" t="n">
        <v>2562</v>
      </c>
      <c r="U179" s="0" t="n">
        <v>2562</v>
      </c>
      <c r="AA179" s="0" t="s">
        <v>86</v>
      </c>
      <c r="AB179" s="4" t="n">
        <v>45565</v>
      </c>
      <c r="AC179" s="8" t="s">
        <v>93</v>
      </c>
    </row>
    <row r="180" customFormat="false" ht="15" hidden="false" customHeight="false" outlineLevel="0" collapsed="false">
      <c r="A180" s="0" t="n">
        <v>2024</v>
      </c>
      <c r="B180" s="4" t="n">
        <v>45474</v>
      </c>
      <c r="C180" s="4" t="n">
        <v>45565</v>
      </c>
      <c r="D180" s="5" t="s">
        <v>75</v>
      </c>
      <c r="E180" s="0" t="s">
        <v>487</v>
      </c>
      <c r="F180" s="0" t="s">
        <v>402</v>
      </c>
      <c r="G180" s="0" t="s">
        <v>403</v>
      </c>
      <c r="H180" s="0" t="s">
        <v>79</v>
      </c>
      <c r="I180" s="5" t="s">
        <v>80</v>
      </c>
      <c r="J180" s="0" t="s">
        <v>419</v>
      </c>
      <c r="K180" s="0" t="s">
        <v>420</v>
      </c>
      <c r="L180" s="0" t="s">
        <v>421</v>
      </c>
      <c r="M180" s="5" t="s">
        <v>103</v>
      </c>
      <c r="O180" s="0" t="n">
        <v>173</v>
      </c>
      <c r="P180" s="6" t="n">
        <v>45528</v>
      </c>
      <c r="Q180" s="6" t="n">
        <v>45528</v>
      </c>
      <c r="R180" s="0" t="s">
        <v>407</v>
      </c>
      <c r="S180" s="7" t="s">
        <v>488</v>
      </c>
      <c r="T180" s="0" t="n">
        <v>1357</v>
      </c>
      <c r="U180" s="0" t="n">
        <v>1357</v>
      </c>
      <c r="AA180" s="0" t="s">
        <v>86</v>
      </c>
      <c r="AB180" s="4" t="n">
        <v>45565</v>
      </c>
      <c r="AC180" s="8" t="s">
        <v>93</v>
      </c>
    </row>
    <row r="181" customFormat="false" ht="15" hidden="false" customHeight="false" outlineLevel="0" collapsed="false">
      <c r="A181" s="0" t="n">
        <v>2024</v>
      </c>
      <c r="B181" s="4" t="n">
        <v>45474</v>
      </c>
      <c r="C181" s="4" t="n">
        <v>45565</v>
      </c>
      <c r="D181" s="5" t="s">
        <v>75</v>
      </c>
      <c r="E181" s="0" t="s">
        <v>489</v>
      </c>
      <c r="F181" s="0" t="s">
        <v>402</v>
      </c>
      <c r="G181" s="0" t="s">
        <v>403</v>
      </c>
      <c r="H181" s="0" t="s">
        <v>79</v>
      </c>
      <c r="I181" s="5" t="s">
        <v>80</v>
      </c>
      <c r="M181" s="5"/>
      <c r="N181" s="0" t="s">
        <v>417</v>
      </c>
      <c r="O181" s="0" t="n">
        <v>174</v>
      </c>
      <c r="P181" s="6" t="n">
        <v>45479</v>
      </c>
      <c r="Q181" s="6" t="n">
        <v>45479</v>
      </c>
      <c r="R181" s="0" t="s">
        <v>407</v>
      </c>
      <c r="S181" s="7" t="s">
        <v>490</v>
      </c>
      <c r="T181" s="0" t="n">
        <v>2562</v>
      </c>
      <c r="U181" s="0" t="n">
        <v>2562</v>
      </c>
      <c r="AA181" s="0" t="s">
        <v>86</v>
      </c>
      <c r="AB181" s="4" t="n">
        <v>45565</v>
      </c>
      <c r="AC181" s="8" t="s">
        <v>93</v>
      </c>
    </row>
    <row r="182" customFormat="false" ht="15" hidden="false" customHeight="false" outlineLevel="0" collapsed="false">
      <c r="A182" s="0" t="n">
        <v>2024</v>
      </c>
      <c r="B182" s="4" t="n">
        <v>45474</v>
      </c>
      <c r="C182" s="4" t="n">
        <v>45565</v>
      </c>
      <c r="D182" s="5" t="s">
        <v>75</v>
      </c>
      <c r="E182" s="0" t="s">
        <v>491</v>
      </c>
      <c r="F182" s="0" t="s">
        <v>402</v>
      </c>
      <c r="G182" s="0" t="s">
        <v>403</v>
      </c>
      <c r="H182" s="0" t="s">
        <v>79</v>
      </c>
      <c r="I182" s="5" t="s">
        <v>80</v>
      </c>
      <c r="M182" s="5"/>
      <c r="N182" s="0" t="s">
        <v>106</v>
      </c>
      <c r="O182" s="0" t="n">
        <v>175</v>
      </c>
      <c r="P182" s="6" t="n">
        <v>45492</v>
      </c>
      <c r="Q182" s="6" t="n">
        <v>45492</v>
      </c>
      <c r="R182" s="0" t="s">
        <v>407</v>
      </c>
      <c r="S182" s="7" t="s">
        <v>492</v>
      </c>
      <c r="T182" s="0" t="n">
        <v>2562</v>
      </c>
      <c r="U182" s="0" t="n">
        <v>2562</v>
      </c>
      <c r="AA182" s="0" t="s">
        <v>86</v>
      </c>
      <c r="AB182" s="4" t="n">
        <v>45565</v>
      </c>
      <c r="AC182" s="8" t="s">
        <v>93</v>
      </c>
    </row>
    <row r="183" customFormat="false" ht="15" hidden="false" customHeight="false" outlineLevel="0" collapsed="false">
      <c r="A183" s="0" t="n">
        <v>2024</v>
      </c>
      <c r="B183" s="4" t="n">
        <v>45474</v>
      </c>
      <c r="C183" s="4" t="n">
        <v>45565</v>
      </c>
      <c r="D183" s="5" t="s">
        <v>75</v>
      </c>
      <c r="E183" s="0" t="s">
        <v>493</v>
      </c>
      <c r="F183" s="0" t="s">
        <v>402</v>
      </c>
      <c r="G183" s="0" t="s">
        <v>403</v>
      </c>
      <c r="H183" s="0" t="s">
        <v>79</v>
      </c>
      <c r="I183" s="5" t="s">
        <v>80</v>
      </c>
      <c r="J183" s="0" t="s">
        <v>133</v>
      </c>
      <c r="K183" s="0" t="s">
        <v>134</v>
      </c>
      <c r="L183" s="0" t="s">
        <v>135</v>
      </c>
      <c r="M183" s="5" t="s">
        <v>84</v>
      </c>
      <c r="O183" s="0" t="n">
        <v>176</v>
      </c>
      <c r="P183" s="6" t="n">
        <v>45492</v>
      </c>
      <c r="Q183" s="6" t="n">
        <v>45492</v>
      </c>
      <c r="R183" s="0" t="s">
        <v>407</v>
      </c>
      <c r="S183" s="7" t="s">
        <v>494</v>
      </c>
      <c r="T183" s="0" t="n">
        <v>2562</v>
      </c>
      <c r="U183" s="0" t="n">
        <v>2562</v>
      </c>
      <c r="AA183" s="0" t="s">
        <v>86</v>
      </c>
      <c r="AB183" s="4" t="n">
        <v>45565</v>
      </c>
      <c r="AC183" s="8" t="s">
        <v>93</v>
      </c>
    </row>
    <row r="184" customFormat="false" ht="15" hidden="false" customHeight="false" outlineLevel="0" collapsed="false">
      <c r="A184" s="0" t="n">
        <v>2024</v>
      </c>
      <c r="B184" s="4" t="n">
        <v>45474</v>
      </c>
      <c r="C184" s="4" t="n">
        <v>45565</v>
      </c>
      <c r="D184" s="5" t="s">
        <v>75</v>
      </c>
      <c r="E184" s="0" t="s">
        <v>495</v>
      </c>
      <c r="F184" s="0" t="s">
        <v>402</v>
      </c>
      <c r="G184" s="0" t="s">
        <v>403</v>
      </c>
      <c r="H184" s="0" t="s">
        <v>79</v>
      </c>
      <c r="I184" s="5" t="s">
        <v>80</v>
      </c>
      <c r="M184" s="5"/>
      <c r="N184" s="0" t="s">
        <v>106</v>
      </c>
      <c r="O184" s="0" t="n">
        <v>177</v>
      </c>
      <c r="P184" s="6" t="n">
        <v>45493</v>
      </c>
      <c r="Q184" s="6" t="n">
        <v>45493</v>
      </c>
      <c r="R184" s="0" t="s">
        <v>407</v>
      </c>
      <c r="S184" s="7" t="s">
        <v>496</v>
      </c>
      <c r="T184" s="0" t="n">
        <v>2562</v>
      </c>
      <c r="U184" s="0" t="n">
        <v>2562</v>
      </c>
      <c r="AA184" s="0" t="s">
        <v>86</v>
      </c>
      <c r="AB184" s="4" t="n">
        <v>45565</v>
      </c>
      <c r="AC184" s="8" t="s">
        <v>93</v>
      </c>
    </row>
    <row r="185" customFormat="false" ht="15" hidden="false" customHeight="false" outlineLevel="0" collapsed="false">
      <c r="A185" s="0" t="n">
        <v>2024</v>
      </c>
      <c r="B185" s="4" t="n">
        <v>45474</v>
      </c>
      <c r="C185" s="4" t="n">
        <v>45565</v>
      </c>
      <c r="D185" s="5" t="s">
        <v>75</v>
      </c>
      <c r="E185" s="0" t="s">
        <v>497</v>
      </c>
      <c r="F185" s="0" t="s">
        <v>402</v>
      </c>
      <c r="G185" s="0" t="s">
        <v>403</v>
      </c>
      <c r="H185" s="0" t="s">
        <v>79</v>
      </c>
      <c r="I185" s="5" t="s">
        <v>80</v>
      </c>
      <c r="M185" s="5"/>
      <c r="N185" s="0" t="s">
        <v>106</v>
      </c>
      <c r="O185" s="0" t="n">
        <v>178</v>
      </c>
      <c r="P185" s="6" t="n">
        <v>45498</v>
      </c>
      <c r="Q185" s="6" t="n">
        <v>45498</v>
      </c>
      <c r="R185" s="0" t="s">
        <v>407</v>
      </c>
      <c r="S185" s="7" t="s">
        <v>498</v>
      </c>
      <c r="T185" s="0" t="n">
        <v>2562</v>
      </c>
      <c r="U185" s="0" t="n">
        <v>2562</v>
      </c>
      <c r="AA185" s="0" t="s">
        <v>86</v>
      </c>
      <c r="AB185" s="4" t="n">
        <v>45565</v>
      </c>
      <c r="AC185" s="8" t="s">
        <v>93</v>
      </c>
    </row>
    <row r="186" customFormat="false" ht="15" hidden="false" customHeight="false" outlineLevel="0" collapsed="false">
      <c r="A186" s="0" t="n">
        <v>2024</v>
      </c>
      <c r="B186" s="4" t="n">
        <v>45474</v>
      </c>
      <c r="C186" s="4" t="n">
        <v>45565</v>
      </c>
      <c r="D186" s="5" t="s">
        <v>75</v>
      </c>
      <c r="E186" s="0" t="s">
        <v>499</v>
      </c>
      <c r="F186" s="0" t="s">
        <v>402</v>
      </c>
      <c r="G186" s="0" t="s">
        <v>403</v>
      </c>
      <c r="H186" s="0" t="s">
        <v>79</v>
      </c>
      <c r="I186" s="5" t="s">
        <v>80</v>
      </c>
      <c r="M186" s="5"/>
      <c r="N186" s="0" t="s">
        <v>106</v>
      </c>
      <c r="O186" s="0" t="n">
        <v>179</v>
      </c>
      <c r="P186" s="6" t="n">
        <v>45499</v>
      </c>
      <c r="Q186" s="6" t="n">
        <v>45499</v>
      </c>
      <c r="R186" s="0" t="s">
        <v>407</v>
      </c>
      <c r="S186" s="7" t="s">
        <v>500</v>
      </c>
      <c r="T186" s="0" t="n">
        <v>2562</v>
      </c>
      <c r="U186" s="0" t="n">
        <v>2562</v>
      </c>
      <c r="AA186" s="0" t="s">
        <v>86</v>
      </c>
      <c r="AB186" s="4" t="n">
        <v>45565</v>
      </c>
      <c r="AC186" s="8" t="s">
        <v>93</v>
      </c>
    </row>
    <row r="187" customFormat="false" ht="15" hidden="false" customHeight="false" outlineLevel="0" collapsed="false">
      <c r="A187" s="0" t="n">
        <v>2024</v>
      </c>
      <c r="B187" s="4" t="n">
        <v>45474</v>
      </c>
      <c r="C187" s="4" t="n">
        <v>45565</v>
      </c>
      <c r="D187" s="5" t="s">
        <v>75</v>
      </c>
      <c r="E187" s="0" t="s">
        <v>501</v>
      </c>
      <c r="F187" s="0" t="s">
        <v>402</v>
      </c>
      <c r="G187" s="0" t="s">
        <v>403</v>
      </c>
      <c r="H187" s="0" t="s">
        <v>79</v>
      </c>
      <c r="I187" s="5" t="s">
        <v>80</v>
      </c>
      <c r="J187" s="0" t="s">
        <v>133</v>
      </c>
      <c r="K187" s="0" t="s">
        <v>134</v>
      </c>
      <c r="L187" s="0" t="s">
        <v>135</v>
      </c>
      <c r="M187" s="5" t="s">
        <v>84</v>
      </c>
      <c r="O187" s="0" t="n">
        <v>180</v>
      </c>
      <c r="P187" s="6" t="n">
        <v>45493</v>
      </c>
      <c r="Q187" s="6" t="n">
        <v>45493</v>
      </c>
      <c r="R187" s="0" t="s">
        <v>407</v>
      </c>
      <c r="S187" s="7" t="s">
        <v>502</v>
      </c>
      <c r="T187" s="0" t="n">
        <v>2562</v>
      </c>
      <c r="U187" s="0" t="n">
        <v>2562</v>
      </c>
      <c r="AA187" s="0" t="s">
        <v>86</v>
      </c>
      <c r="AB187" s="4" t="n">
        <v>45565</v>
      </c>
      <c r="AC187" s="8" t="s">
        <v>93</v>
      </c>
    </row>
    <row r="188" customFormat="false" ht="15" hidden="false" customHeight="false" outlineLevel="0" collapsed="false">
      <c r="A188" s="0" t="n">
        <v>2024</v>
      </c>
      <c r="B188" s="4" t="n">
        <v>45474</v>
      </c>
      <c r="C188" s="4" t="n">
        <v>45565</v>
      </c>
      <c r="D188" s="5" t="s">
        <v>75</v>
      </c>
      <c r="E188" s="0" t="s">
        <v>503</v>
      </c>
      <c r="F188" s="0" t="s">
        <v>402</v>
      </c>
      <c r="G188" s="0" t="s">
        <v>403</v>
      </c>
      <c r="H188" s="0" t="s">
        <v>79</v>
      </c>
      <c r="I188" s="5" t="s">
        <v>80</v>
      </c>
      <c r="M188" s="5"/>
      <c r="N188" s="0" t="s">
        <v>106</v>
      </c>
      <c r="O188" s="0" t="n">
        <v>181</v>
      </c>
      <c r="P188" s="6" t="n">
        <v>45500</v>
      </c>
      <c r="Q188" s="6" t="n">
        <v>45500</v>
      </c>
      <c r="R188" s="0" t="s">
        <v>407</v>
      </c>
      <c r="S188" s="7" t="s">
        <v>504</v>
      </c>
      <c r="T188" s="0" t="n">
        <v>2562</v>
      </c>
      <c r="U188" s="0" t="n">
        <v>2562</v>
      </c>
      <c r="AA188" s="0" t="s">
        <v>86</v>
      </c>
      <c r="AB188" s="4" t="n">
        <v>45565</v>
      </c>
      <c r="AC188" s="8" t="s">
        <v>93</v>
      </c>
    </row>
    <row r="189" customFormat="false" ht="15" hidden="false" customHeight="false" outlineLevel="0" collapsed="false">
      <c r="A189" s="0" t="n">
        <v>2024</v>
      </c>
      <c r="B189" s="4" t="n">
        <v>45474</v>
      </c>
      <c r="C189" s="4" t="n">
        <v>45565</v>
      </c>
      <c r="D189" s="5" t="s">
        <v>75</v>
      </c>
      <c r="E189" s="0" t="s">
        <v>505</v>
      </c>
      <c r="F189" s="0" t="s">
        <v>402</v>
      </c>
      <c r="G189" s="0" t="s">
        <v>403</v>
      </c>
      <c r="H189" s="0" t="s">
        <v>79</v>
      </c>
      <c r="I189" s="5" t="s">
        <v>80</v>
      </c>
      <c r="J189" s="0" t="s">
        <v>133</v>
      </c>
      <c r="K189" s="0" t="s">
        <v>134</v>
      </c>
      <c r="L189" s="0" t="s">
        <v>135</v>
      </c>
      <c r="M189" s="5" t="s">
        <v>84</v>
      </c>
      <c r="O189" s="0" t="n">
        <v>182</v>
      </c>
      <c r="P189" s="6" t="n">
        <v>45549</v>
      </c>
      <c r="Q189" s="6" t="n">
        <v>45549</v>
      </c>
      <c r="R189" s="0" t="s">
        <v>407</v>
      </c>
      <c r="S189" s="7" t="s">
        <v>506</v>
      </c>
      <c r="T189" s="0" t="n">
        <v>2562</v>
      </c>
      <c r="U189" s="0" t="n">
        <v>2562</v>
      </c>
      <c r="AA189" s="0" t="s">
        <v>86</v>
      </c>
      <c r="AB189" s="4" t="n">
        <v>45565</v>
      </c>
      <c r="AC189" s="8" t="s">
        <v>93</v>
      </c>
    </row>
    <row r="190" customFormat="false" ht="15" hidden="false" customHeight="false" outlineLevel="0" collapsed="false">
      <c r="A190" s="0" t="n">
        <v>2024</v>
      </c>
      <c r="B190" s="4" t="n">
        <v>45474</v>
      </c>
      <c r="C190" s="4" t="n">
        <v>45565</v>
      </c>
      <c r="D190" s="5" t="s">
        <v>75</v>
      </c>
      <c r="E190" s="0" t="s">
        <v>507</v>
      </c>
      <c r="F190" s="0" t="s">
        <v>402</v>
      </c>
      <c r="G190" s="0" t="s">
        <v>403</v>
      </c>
      <c r="H190" s="0" t="s">
        <v>79</v>
      </c>
      <c r="I190" s="5" t="s">
        <v>80</v>
      </c>
      <c r="J190" s="0" t="s">
        <v>419</v>
      </c>
      <c r="K190" s="0" t="s">
        <v>420</v>
      </c>
      <c r="L190" s="0" t="s">
        <v>421</v>
      </c>
      <c r="M190" s="5" t="s">
        <v>103</v>
      </c>
      <c r="O190" s="0" t="n">
        <v>183</v>
      </c>
      <c r="P190" s="6" t="n">
        <v>45542</v>
      </c>
      <c r="Q190" s="6" t="n">
        <v>45542</v>
      </c>
      <c r="R190" s="0" t="s">
        <v>407</v>
      </c>
      <c r="S190" s="7" t="s">
        <v>508</v>
      </c>
      <c r="T190" s="0" t="n">
        <v>1357</v>
      </c>
      <c r="U190" s="0" t="n">
        <v>1357</v>
      </c>
      <c r="AA190" s="0" t="s">
        <v>86</v>
      </c>
      <c r="AB190" s="4" t="n">
        <v>45565</v>
      </c>
      <c r="AC190" s="8" t="s">
        <v>93</v>
      </c>
    </row>
    <row r="191" customFormat="false" ht="15" hidden="false" customHeight="false" outlineLevel="0" collapsed="false">
      <c r="A191" s="0" t="n">
        <v>2024</v>
      </c>
      <c r="B191" s="4" t="n">
        <v>45474</v>
      </c>
      <c r="C191" s="4" t="n">
        <v>45565</v>
      </c>
      <c r="D191" s="5" t="s">
        <v>75</v>
      </c>
      <c r="E191" s="0" t="s">
        <v>509</v>
      </c>
      <c r="F191" s="0" t="s">
        <v>402</v>
      </c>
      <c r="G191" s="0" t="s">
        <v>403</v>
      </c>
      <c r="H191" s="0" t="s">
        <v>79</v>
      </c>
      <c r="I191" s="5" t="s">
        <v>80</v>
      </c>
      <c r="J191" s="0" t="s">
        <v>510</v>
      </c>
      <c r="K191" s="0" t="s">
        <v>511</v>
      </c>
      <c r="L191" s="0" t="s">
        <v>512</v>
      </c>
      <c r="M191" s="5" t="s">
        <v>84</v>
      </c>
      <c r="O191" s="0" t="n">
        <v>184</v>
      </c>
      <c r="P191" s="6" t="n">
        <v>45479</v>
      </c>
      <c r="Q191" s="6" t="n">
        <v>45479</v>
      </c>
      <c r="R191" s="0" t="s">
        <v>407</v>
      </c>
      <c r="S191" s="7" t="s">
        <v>513</v>
      </c>
      <c r="T191" s="0" t="n">
        <v>2562</v>
      </c>
      <c r="U191" s="0" t="n">
        <v>2562</v>
      </c>
      <c r="AA191" s="0" t="s">
        <v>86</v>
      </c>
      <c r="AB191" s="4" t="n">
        <v>45565</v>
      </c>
      <c r="AC191" s="8" t="s">
        <v>93</v>
      </c>
    </row>
    <row r="192" customFormat="false" ht="15" hidden="false" customHeight="false" outlineLevel="0" collapsed="false">
      <c r="A192" s="0" t="n">
        <v>2024</v>
      </c>
      <c r="B192" s="4" t="n">
        <v>45474</v>
      </c>
      <c r="C192" s="4" t="n">
        <v>45565</v>
      </c>
      <c r="D192" s="5" t="s">
        <v>75</v>
      </c>
      <c r="E192" s="0" t="s">
        <v>514</v>
      </c>
      <c r="F192" s="0" t="s">
        <v>402</v>
      </c>
      <c r="G192" s="0" t="s">
        <v>403</v>
      </c>
      <c r="H192" s="0" t="s">
        <v>79</v>
      </c>
      <c r="I192" s="5" t="s">
        <v>80</v>
      </c>
      <c r="M192" s="5"/>
      <c r="N192" s="0" t="s">
        <v>417</v>
      </c>
      <c r="O192" s="0" t="n">
        <v>185</v>
      </c>
      <c r="P192" s="6" t="n">
        <v>45562</v>
      </c>
      <c r="Q192" s="6" t="n">
        <v>45562</v>
      </c>
      <c r="R192" s="0" t="s">
        <v>407</v>
      </c>
      <c r="S192" s="7" t="s">
        <v>515</v>
      </c>
      <c r="T192" s="0" t="n">
        <v>1357</v>
      </c>
      <c r="U192" s="0" t="n">
        <v>1357</v>
      </c>
      <c r="AA192" s="0" t="s">
        <v>86</v>
      </c>
      <c r="AB192" s="4" t="n">
        <v>45565</v>
      </c>
      <c r="AC192" s="8" t="s">
        <v>93</v>
      </c>
    </row>
    <row r="193" customFormat="false" ht="15" hidden="false" customHeight="false" outlineLevel="0" collapsed="false">
      <c r="A193" s="0" t="n">
        <v>2024</v>
      </c>
      <c r="B193" s="4" t="n">
        <v>45474</v>
      </c>
      <c r="C193" s="4" t="n">
        <v>45565</v>
      </c>
      <c r="D193" s="5" t="s">
        <v>75</v>
      </c>
      <c r="E193" s="0" t="s">
        <v>516</v>
      </c>
      <c r="F193" s="0" t="s">
        <v>402</v>
      </c>
      <c r="G193" s="0" t="s">
        <v>403</v>
      </c>
      <c r="H193" s="0" t="s">
        <v>79</v>
      </c>
      <c r="I193" s="5" t="s">
        <v>80</v>
      </c>
      <c r="M193" s="5"/>
      <c r="N193" s="0" t="s">
        <v>417</v>
      </c>
      <c r="O193" s="0" t="n">
        <v>186</v>
      </c>
      <c r="P193" s="6" t="n">
        <v>45563</v>
      </c>
      <c r="Q193" s="6" t="n">
        <v>45563</v>
      </c>
      <c r="R193" s="0" t="s">
        <v>407</v>
      </c>
      <c r="S193" s="7"/>
      <c r="T193" s="0" t="n">
        <v>1357</v>
      </c>
      <c r="U193" s="0" t="n">
        <v>1357</v>
      </c>
      <c r="AA193" s="0" t="s">
        <v>86</v>
      </c>
      <c r="AB193" s="4" t="n">
        <v>45565</v>
      </c>
      <c r="AC193" s="8" t="s">
        <v>87</v>
      </c>
    </row>
    <row r="194" customFormat="false" ht="15" hidden="false" customHeight="false" outlineLevel="0" collapsed="false">
      <c r="A194" s="0" t="n">
        <v>2024</v>
      </c>
      <c r="B194" s="4" t="n">
        <v>45474</v>
      </c>
      <c r="C194" s="4" t="n">
        <v>45565</v>
      </c>
      <c r="D194" s="5" t="s">
        <v>75</v>
      </c>
      <c r="E194" s="0" t="s">
        <v>517</v>
      </c>
      <c r="F194" s="0" t="s">
        <v>402</v>
      </c>
      <c r="G194" s="0" t="s">
        <v>403</v>
      </c>
      <c r="H194" s="0" t="s">
        <v>79</v>
      </c>
      <c r="I194" s="5" t="s">
        <v>80</v>
      </c>
      <c r="J194" s="0" t="s">
        <v>419</v>
      </c>
      <c r="K194" s="0" t="s">
        <v>420</v>
      </c>
      <c r="L194" s="0" t="s">
        <v>421</v>
      </c>
      <c r="M194" s="5" t="s">
        <v>103</v>
      </c>
      <c r="O194" s="0" t="n">
        <v>187</v>
      </c>
      <c r="P194" s="6" t="n">
        <v>45492</v>
      </c>
      <c r="Q194" s="6" t="n">
        <v>45492</v>
      </c>
      <c r="R194" s="0" t="s">
        <v>407</v>
      </c>
      <c r="S194" s="7" t="s">
        <v>518</v>
      </c>
      <c r="T194" s="0" t="n">
        <v>1357</v>
      </c>
      <c r="U194" s="0" t="n">
        <v>1357</v>
      </c>
      <c r="AA194" s="0" t="s">
        <v>86</v>
      </c>
      <c r="AB194" s="4" t="n">
        <v>45565</v>
      </c>
      <c r="AC194" s="8" t="s">
        <v>93</v>
      </c>
    </row>
    <row r="195" customFormat="false" ht="15" hidden="false" customHeight="false" outlineLevel="0" collapsed="false">
      <c r="A195" s="0" t="n">
        <v>2024</v>
      </c>
      <c r="B195" s="4" t="n">
        <v>45474</v>
      </c>
      <c r="C195" s="4" t="n">
        <v>45565</v>
      </c>
      <c r="D195" s="5" t="s">
        <v>75</v>
      </c>
      <c r="E195" s="0" t="s">
        <v>519</v>
      </c>
      <c r="F195" s="0" t="s">
        <v>402</v>
      </c>
      <c r="G195" s="0" t="s">
        <v>403</v>
      </c>
      <c r="H195" s="0" t="s">
        <v>79</v>
      </c>
      <c r="I195" s="5" t="s">
        <v>80</v>
      </c>
      <c r="J195" s="0" t="s">
        <v>419</v>
      </c>
      <c r="K195" s="0" t="s">
        <v>420</v>
      </c>
      <c r="L195" s="0" t="s">
        <v>421</v>
      </c>
      <c r="M195" s="5" t="s">
        <v>103</v>
      </c>
      <c r="O195" s="0" t="n">
        <v>188</v>
      </c>
      <c r="P195" s="6" t="n">
        <v>45493</v>
      </c>
      <c r="Q195" s="6" t="n">
        <v>45493</v>
      </c>
      <c r="R195" s="0" t="s">
        <v>407</v>
      </c>
      <c r="S195" s="7" t="s">
        <v>520</v>
      </c>
      <c r="T195" s="0" t="n">
        <v>1357</v>
      </c>
      <c r="U195" s="0" t="n">
        <v>1357</v>
      </c>
      <c r="AA195" s="0" t="s">
        <v>86</v>
      </c>
      <c r="AB195" s="4" t="n">
        <v>45565</v>
      </c>
      <c r="AC195" s="8" t="s">
        <v>93</v>
      </c>
    </row>
    <row r="196" customFormat="false" ht="15" hidden="false" customHeight="false" outlineLevel="0" collapsed="false">
      <c r="A196" s="0" t="n">
        <v>2024</v>
      </c>
      <c r="B196" s="4" t="n">
        <v>45474</v>
      </c>
      <c r="C196" s="4" t="n">
        <v>45565</v>
      </c>
      <c r="D196" s="5" t="s">
        <v>75</v>
      </c>
      <c r="E196" s="0" t="s">
        <v>521</v>
      </c>
      <c r="F196" s="0" t="s">
        <v>402</v>
      </c>
      <c r="G196" s="0" t="s">
        <v>403</v>
      </c>
      <c r="H196" s="0" t="s">
        <v>79</v>
      </c>
      <c r="I196" s="5" t="s">
        <v>80</v>
      </c>
      <c r="J196" s="0" t="s">
        <v>133</v>
      </c>
      <c r="K196" s="0" t="s">
        <v>134</v>
      </c>
      <c r="L196" s="0" t="s">
        <v>135</v>
      </c>
      <c r="M196" s="5" t="s">
        <v>84</v>
      </c>
      <c r="O196" s="0" t="n">
        <v>189</v>
      </c>
      <c r="P196" s="6" t="n">
        <v>45499</v>
      </c>
      <c r="Q196" s="6" t="n">
        <v>45499</v>
      </c>
      <c r="R196" s="0" t="s">
        <v>407</v>
      </c>
      <c r="S196" s="7" t="s">
        <v>522</v>
      </c>
      <c r="T196" s="0" t="n">
        <v>2562</v>
      </c>
      <c r="U196" s="0" t="n">
        <v>2562</v>
      </c>
      <c r="AA196" s="0" t="s">
        <v>86</v>
      </c>
      <c r="AB196" s="4" t="n">
        <v>45565</v>
      </c>
      <c r="AC196" s="8" t="s">
        <v>93</v>
      </c>
    </row>
    <row r="197" customFormat="false" ht="15" hidden="false" customHeight="false" outlineLevel="0" collapsed="false">
      <c r="A197" s="0" t="n">
        <v>2024</v>
      </c>
      <c r="B197" s="4" t="n">
        <v>45474</v>
      </c>
      <c r="C197" s="4" t="n">
        <v>45565</v>
      </c>
      <c r="D197" s="5" t="s">
        <v>75</v>
      </c>
      <c r="E197" s="0" t="s">
        <v>523</v>
      </c>
      <c r="F197" s="0" t="s">
        <v>402</v>
      </c>
      <c r="G197" s="0" t="s">
        <v>403</v>
      </c>
      <c r="H197" s="0" t="s">
        <v>79</v>
      </c>
      <c r="I197" s="5" t="s">
        <v>80</v>
      </c>
      <c r="J197" s="0" t="s">
        <v>524</v>
      </c>
      <c r="K197" s="0" t="s">
        <v>525</v>
      </c>
      <c r="L197" s="0" t="s">
        <v>526</v>
      </c>
      <c r="M197" s="5" t="s">
        <v>103</v>
      </c>
      <c r="O197" s="0" t="n">
        <v>190</v>
      </c>
      <c r="P197" s="6" t="n">
        <v>45494</v>
      </c>
      <c r="Q197" s="6" t="n">
        <v>45494</v>
      </c>
      <c r="R197" s="0" t="s">
        <v>407</v>
      </c>
      <c r="S197" s="7" t="s">
        <v>527</v>
      </c>
      <c r="T197" s="0" t="n">
        <v>2562</v>
      </c>
      <c r="U197" s="0" t="n">
        <v>2562</v>
      </c>
      <c r="AA197" s="0" t="s">
        <v>86</v>
      </c>
      <c r="AB197" s="4" t="n">
        <v>45565</v>
      </c>
      <c r="AC197" s="8" t="s">
        <v>93</v>
      </c>
    </row>
    <row r="198" customFormat="false" ht="15" hidden="false" customHeight="false" outlineLevel="0" collapsed="false">
      <c r="A198" s="0" t="n">
        <v>2024</v>
      </c>
      <c r="B198" s="4" t="n">
        <v>45474</v>
      </c>
      <c r="C198" s="4" t="n">
        <v>45565</v>
      </c>
      <c r="D198" s="5" t="s">
        <v>75</v>
      </c>
      <c r="E198" s="0" t="s">
        <v>528</v>
      </c>
      <c r="F198" s="0" t="s">
        <v>402</v>
      </c>
      <c r="G198" s="0" t="s">
        <v>403</v>
      </c>
      <c r="H198" s="0" t="s">
        <v>79</v>
      </c>
      <c r="I198" s="5" t="s">
        <v>80</v>
      </c>
      <c r="J198" s="0" t="s">
        <v>133</v>
      </c>
      <c r="K198" s="0" t="s">
        <v>134</v>
      </c>
      <c r="L198" s="0" t="s">
        <v>135</v>
      </c>
      <c r="M198" s="5" t="s">
        <v>84</v>
      </c>
      <c r="O198" s="0" t="n">
        <v>191</v>
      </c>
      <c r="P198" s="6" t="n">
        <v>45500</v>
      </c>
      <c r="Q198" s="6" t="n">
        <v>45500</v>
      </c>
      <c r="R198" s="0" t="s">
        <v>407</v>
      </c>
      <c r="S198" s="7" t="s">
        <v>529</v>
      </c>
      <c r="T198" s="0" t="n">
        <v>2562</v>
      </c>
      <c r="U198" s="0" t="n">
        <v>2562</v>
      </c>
      <c r="AA198" s="0" t="s">
        <v>86</v>
      </c>
      <c r="AB198" s="4" t="n">
        <v>45565</v>
      </c>
      <c r="AC198" s="8" t="s">
        <v>93</v>
      </c>
    </row>
    <row r="199" customFormat="false" ht="15" hidden="false" customHeight="false" outlineLevel="0" collapsed="false">
      <c r="A199" s="0" t="n">
        <v>2024</v>
      </c>
      <c r="B199" s="4" t="n">
        <v>45474</v>
      </c>
      <c r="C199" s="4" t="n">
        <v>45565</v>
      </c>
      <c r="D199" s="5" t="s">
        <v>75</v>
      </c>
      <c r="E199" s="0" t="s">
        <v>530</v>
      </c>
      <c r="F199" s="0" t="s">
        <v>402</v>
      </c>
      <c r="G199" s="0" t="s">
        <v>403</v>
      </c>
      <c r="H199" s="0" t="s">
        <v>79</v>
      </c>
      <c r="I199" s="5" t="s">
        <v>80</v>
      </c>
      <c r="M199" s="5"/>
      <c r="N199" s="0" t="s">
        <v>106</v>
      </c>
      <c r="O199" s="0" t="n">
        <v>192</v>
      </c>
      <c r="P199" s="6" t="n">
        <v>45563</v>
      </c>
      <c r="Q199" s="6" t="n">
        <v>45563</v>
      </c>
      <c r="R199" s="0" t="s">
        <v>407</v>
      </c>
      <c r="S199" s="7" t="s">
        <v>531</v>
      </c>
      <c r="T199" s="0" t="n">
        <v>2562</v>
      </c>
      <c r="U199" s="0" t="n">
        <v>2562</v>
      </c>
      <c r="AA199" s="0" t="s">
        <v>86</v>
      </c>
      <c r="AB199" s="4" t="n">
        <v>45565</v>
      </c>
      <c r="AC199" s="8" t="s">
        <v>93</v>
      </c>
    </row>
    <row r="200" customFormat="false" ht="15" hidden="false" customHeight="false" outlineLevel="0" collapsed="false">
      <c r="A200" s="0" t="n">
        <v>2024</v>
      </c>
      <c r="B200" s="4" t="n">
        <v>45474</v>
      </c>
      <c r="C200" s="4" t="n">
        <v>45565</v>
      </c>
      <c r="D200" s="5" t="s">
        <v>75</v>
      </c>
      <c r="E200" s="0" t="s">
        <v>532</v>
      </c>
      <c r="F200" s="0" t="s">
        <v>402</v>
      </c>
      <c r="G200" s="0" t="s">
        <v>403</v>
      </c>
      <c r="H200" s="0" t="s">
        <v>79</v>
      </c>
      <c r="I200" s="5" t="s">
        <v>80</v>
      </c>
      <c r="J200" s="0" t="s">
        <v>133</v>
      </c>
      <c r="K200" s="0" t="s">
        <v>134</v>
      </c>
      <c r="L200" s="0" t="s">
        <v>135</v>
      </c>
      <c r="M200" s="5" t="s">
        <v>84</v>
      </c>
      <c r="O200" s="0" t="n">
        <v>193</v>
      </c>
      <c r="P200" s="6" t="n">
        <v>45527</v>
      </c>
      <c r="Q200" s="6" t="n">
        <v>45527</v>
      </c>
      <c r="R200" s="0" t="s">
        <v>407</v>
      </c>
      <c r="S200" s="7" t="s">
        <v>533</v>
      </c>
      <c r="T200" s="0" t="n">
        <v>2562</v>
      </c>
      <c r="U200" s="0" t="n">
        <v>2562</v>
      </c>
      <c r="AA200" s="0" t="s">
        <v>86</v>
      </c>
      <c r="AB200" s="4" t="n">
        <v>45565</v>
      </c>
      <c r="AC200" s="8" t="s">
        <v>93</v>
      </c>
    </row>
    <row r="201" customFormat="false" ht="15" hidden="false" customHeight="false" outlineLevel="0" collapsed="false">
      <c r="A201" s="0" t="n">
        <v>2024</v>
      </c>
      <c r="B201" s="4" t="n">
        <v>45474</v>
      </c>
      <c r="C201" s="4" t="n">
        <v>45565</v>
      </c>
      <c r="D201" s="5" t="s">
        <v>75</v>
      </c>
      <c r="E201" s="0" t="s">
        <v>534</v>
      </c>
      <c r="F201" s="0" t="s">
        <v>402</v>
      </c>
      <c r="G201" s="0" t="s">
        <v>403</v>
      </c>
      <c r="H201" s="0" t="s">
        <v>79</v>
      </c>
      <c r="I201" s="5" t="s">
        <v>80</v>
      </c>
      <c r="J201" s="0" t="s">
        <v>535</v>
      </c>
      <c r="K201" s="0" t="s">
        <v>536</v>
      </c>
      <c r="L201" s="0" t="s">
        <v>537</v>
      </c>
      <c r="M201" s="5" t="s">
        <v>103</v>
      </c>
      <c r="O201" s="0" t="n">
        <v>194</v>
      </c>
      <c r="P201" s="6" t="n">
        <v>45527</v>
      </c>
      <c r="Q201" s="6" t="n">
        <v>45527</v>
      </c>
      <c r="R201" s="0" t="s">
        <v>407</v>
      </c>
      <c r="S201" s="7" t="s">
        <v>538</v>
      </c>
      <c r="T201" s="0" t="n">
        <v>2562</v>
      </c>
      <c r="U201" s="0" t="n">
        <v>2562</v>
      </c>
      <c r="AA201" s="0" t="s">
        <v>86</v>
      </c>
      <c r="AB201" s="4" t="n">
        <v>45565</v>
      </c>
      <c r="AC201" s="8" t="s">
        <v>93</v>
      </c>
    </row>
    <row r="202" customFormat="false" ht="15" hidden="false" customHeight="false" outlineLevel="0" collapsed="false">
      <c r="A202" s="0" t="n">
        <v>2024</v>
      </c>
      <c r="B202" s="4" t="n">
        <v>45474</v>
      </c>
      <c r="C202" s="4" t="n">
        <v>45565</v>
      </c>
      <c r="D202" s="5" t="s">
        <v>75</v>
      </c>
      <c r="E202" s="0" t="s">
        <v>539</v>
      </c>
      <c r="F202" s="0" t="s">
        <v>402</v>
      </c>
      <c r="G202" s="0" t="s">
        <v>403</v>
      </c>
      <c r="H202" s="0" t="s">
        <v>79</v>
      </c>
      <c r="I202" s="5" t="s">
        <v>80</v>
      </c>
      <c r="J202" s="0" t="s">
        <v>133</v>
      </c>
      <c r="K202" s="0" t="s">
        <v>134</v>
      </c>
      <c r="L202" s="0" t="s">
        <v>135</v>
      </c>
      <c r="M202" s="5" t="s">
        <v>84</v>
      </c>
      <c r="O202" s="0" t="n">
        <v>195</v>
      </c>
      <c r="P202" s="6" t="n">
        <v>45528</v>
      </c>
      <c r="Q202" s="6" t="n">
        <v>45528</v>
      </c>
      <c r="R202" s="0" t="s">
        <v>407</v>
      </c>
      <c r="S202" s="7" t="s">
        <v>540</v>
      </c>
      <c r="T202" s="0" t="n">
        <v>2562</v>
      </c>
      <c r="U202" s="0" t="n">
        <v>2562</v>
      </c>
      <c r="AA202" s="0" t="s">
        <v>86</v>
      </c>
      <c r="AB202" s="4" t="n">
        <v>45565</v>
      </c>
      <c r="AC202" s="8" t="s">
        <v>93</v>
      </c>
    </row>
    <row r="203" customFormat="false" ht="15" hidden="false" customHeight="false" outlineLevel="0" collapsed="false">
      <c r="A203" s="0" t="n">
        <v>2024</v>
      </c>
      <c r="B203" s="4" t="n">
        <v>45474</v>
      </c>
      <c r="C203" s="4" t="n">
        <v>45565</v>
      </c>
      <c r="D203" s="5" t="s">
        <v>75</v>
      </c>
      <c r="E203" s="0" t="s">
        <v>541</v>
      </c>
      <c r="F203" s="0" t="s">
        <v>402</v>
      </c>
      <c r="G203" s="0" t="s">
        <v>403</v>
      </c>
      <c r="H203" s="0" t="s">
        <v>79</v>
      </c>
      <c r="I203" s="5" t="s">
        <v>80</v>
      </c>
      <c r="J203" s="0" t="s">
        <v>133</v>
      </c>
      <c r="K203" s="0" t="s">
        <v>134</v>
      </c>
      <c r="L203" s="0" t="s">
        <v>135</v>
      </c>
      <c r="M203" s="5" t="s">
        <v>84</v>
      </c>
      <c r="O203" s="0" t="n">
        <v>196</v>
      </c>
      <c r="P203" s="6" t="n">
        <v>45491</v>
      </c>
      <c r="Q203" s="6" t="n">
        <v>45491</v>
      </c>
      <c r="R203" s="0" t="s">
        <v>407</v>
      </c>
      <c r="S203" s="7" t="s">
        <v>542</v>
      </c>
      <c r="T203" s="0" t="n">
        <v>2562</v>
      </c>
      <c r="U203" s="0" t="n">
        <v>2562</v>
      </c>
      <c r="AA203" s="0" t="s">
        <v>86</v>
      </c>
      <c r="AB203" s="4" t="n">
        <v>45565</v>
      </c>
      <c r="AC203" s="8" t="s">
        <v>93</v>
      </c>
    </row>
    <row r="204" customFormat="false" ht="15" hidden="false" customHeight="false" outlineLevel="0" collapsed="false">
      <c r="A204" s="0" t="n">
        <v>2024</v>
      </c>
      <c r="B204" s="4" t="n">
        <v>45474</v>
      </c>
      <c r="C204" s="4" t="n">
        <v>45565</v>
      </c>
      <c r="D204" s="5" t="s">
        <v>75</v>
      </c>
      <c r="E204" s="0" t="s">
        <v>543</v>
      </c>
      <c r="F204" s="0" t="s">
        <v>402</v>
      </c>
      <c r="G204" s="0" t="s">
        <v>403</v>
      </c>
      <c r="H204" s="0" t="s">
        <v>79</v>
      </c>
      <c r="I204" s="5" t="s">
        <v>80</v>
      </c>
      <c r="N204" s="0" t="s">
        <v>428</v>
      </c>
      <c r="O204" s="0" t="n">
        <v>197</v>
      </c>
      <c r="P204" s="6" t="n">
        <v>45486</v>
      </c>
      <c r="Q204" s="6" t="n">
        <v>45486</v>
      </c>
      <c r="R204" s="0" t="s">
        <v>407</v>
      </c>
      <c r="S204" s="7" t="s">
        <v>544</v>
      </c>
      <c r="T204" s="0" t="n">
        <v>2562</v>
      </c>
      <c r="U204" s="0" t="n">
        <v>2562</v>
      </c>
      <c r="AA204" s="0" t="s">
        <v>86</v>
      </c>
      <c r="AB204" s="4" t="n">
        <v>45565</v>
      </c>
      <c r="AC204" s="8" t="s">
        <v>93</v>
      </c>
    </row>
    <row r="205" customFormat="false" ht="15" hidden="false" customHeight="false" outlineLevel="0" collapsed="false">
      <c r="A205" s="0" t="n">
        <v>2024</v>
      </c>
      <c r="B205" s="4" t="n">
        <v>45474</v>
      </c>
      <c r="C205" s="4" t="n">
        <v>45565</v>
      </c>
      <c r="D205" s="5" t="s">
        <v>75</v>
      </c>
      <c r="E205" s="0" t="s">
        <v>545</v>
      </c>
      <c r="F205" s="0" t="s">
        <v>402</v>
      </c>
      <c r="G205" s="0" t="s">
        <v>403</v>
      </c>
      <c r="H205" s="0" t="s">
        <v>79</v>
      </c>
      <c r="I205" s="5" t="s">
        <v>80</v>
      </c>
      <c r="J205" s="0" t="s">
        <v>133</v>
      </c>
      <c r="K205" s="0" t="s">
        <v>134</v>
      </c>
      <c r="L205" s="0" t="s">
        <v>135</v>
      </c>
      <c r="M205" s="5" t="s">
        <v>84</v>
      </c>
      <c r="O205" s="0" t="n">
        <v>198</v>
      </c>
      <c r="P205" s="6" t="n">
        <v>45485</v>
      </c>
      <c r="Q205" s="6" t="n">
        <v>45485</v>
      </c>
      <c r="R205" s="0" t="s">
        <v>407</v>
      </c>
      <c r="S205" s="7" t="s">
        <v>546</v>
      </c>
      <c r="T205" s="0" t="n">
        <v>2562</v>
      </c>
      <c r="U205" s="0" t="n">
        <v>2562</v>
      </c>
      <c r="AA205" s="0" t="s">
        <v>86</v>
      </c>
      <c r="AB205" s="4" t="n">
        <v>45565</v>
      </c>
      <c r="AC205" s="8" t="s">
        <v>93</v>
      </c>
    </row>
    <row r="206" customFormat="false" ht="15" hidden="false" customHeight="false" outlineLevel="0" collapsed="false">
      <c r="A206" s="0" t="n">
        <v>2024</v>
      </c>
      <c r="B206" s="4" t="n">
        <v>45474</v>
      </c>
      <c r="C206" s="4" t="n">
        <v>45565</v>
      </c>
      <c r="D206" s="5" t="s">
        <v>75</v>
      </c>
      <c r="E206" s="0" t="s">
        <v>547</v>
      </c>
      <c r="F206" s="0" t="s">
        <v>402</v>
      </c>
      <c r="G206" s="0" t="s">
        <v>403</v>
      </c>
      <c r="H206" s="0" t="s">
        <v>79</v>
      </c>
      <c r="I206" s="5" t="s">
        <v>80</v>
      </c>
      <c r="J206" s="0" t="s">
        <v>133</v>
      </c>
      <c r="K206" s="0" t="s">
        <v>134</v>
      </c>
      <c r="L206" s="0" t="s">
        <v>135</v>
      </c>
      <c r="M206" s="5" t="s">
        <v>84</v>
      </c>
      <c r="O206" s="0" t="n">
        <v>199</v>
      </c>
      <c r="P206" s="6" t="n">
        <v>45486</v>
      </c>
      <c r="Q206" s="6" t="n">
        <v>45486</v>
      </c>
      <c r="R206" s="0" t="s">
        <v>407</v>
      </c>
      <c r="S206" s="7" t="s">
        <v>548</v>
      </c>
      <c r="T206" s="0" t="n">
        <v>2562</v>
      </c>
      <c r="U206" s="0" t="n">
        <v>2562</v>
      </c>
      <c r="AA206" s="0" t="s">
        <v>86</v>
      </c>
      <c r="AB206" s="4" t="n">
        <v>45565</v>
      </c>
      <c r="AC206" s="8" t="s">
        <v>93</v>
      </c>
    </row>
    <row r="207" customFormat="false" ht="15" hidden="false" customHeight="false" outlineLevel="0" collapsed="false">
      <c r="A207" s="0" t="n">
        <v>2024</v>
      </c>
      <c r="B207" s="4" t="n">
        <v>45474</v>
      </c>
      <c r="C207" s="4" t="n">
        <v>45565</v>
      </c>
      <c r="D207" s="5" t="s">
        <v>75</v>
      </c>
      <c r="E207" s="0" t="s">
        <v>549</v>
      </c>
      <c r="F207" s="0" t="s">
        <v>402</v>
      </c>
      <c r="G207" s="0" t="s">
        <v>403</v>
      </c>
      <c r="H207" s="0" t="s">
        <v>79</v>
      </c>
      <c r="I207" s="5" t="s">
        <v>80</v>
      </c>
      <c r="J207" s="0" t="s">
        <v>419</v>
      </c>
      <c r="K207" s="0" t="s">
        <v>420</v>
      </c>
      <c r="L207" s="0" t="s">
        <v>421</v>
      </c>
      <c r="M207" s="5" t="s">
        <v>103</v>
      </c>
      <c r="O207" s="0" t="n">
        <v>200</v>
      </c>
      <c r="P207" s="6" t="n">
        <v>45521</v>
      </c>
      <c r="Q207" s="6" t="n">
        <v>45521</v>
      </c>
      <c r="R207" s="0" t="s">
        <v>407</v>
      </c>
      <c r="S207" s="7" t="s">
        <v>550</v>
      </c>
      <c r="T207" s="0" t="n">
        <v>1357</v>
      </c>
      <c r="U207" s="0" t="n">
        <v>1357</v>
      </c>
      <c r="AA207" s="0" t="s">
        <v>86</v>
      </c>
      <c r="AB207" s="4" t="n">
        <v>45565</v>
      </c>
      <c r="AC207" s="8" t="s">
        <v>93</v>
      </c>
    </row>
    <row r="208" customFormat="false" ht="15" hidden="false" customHeight="false" outlineLevel="0" collapsed="false">
      <c r="A208" s="0" t="n">
        <v>2024</v>
      </c>
      <c r="B208" s="4" t="n">
        <v>45474</v>
      </c>
      <c r="C208" s="4" t="n">
        <v>45565</v>
      </c>
      <c r="D208" s="5" t="s">
        <v>75</v>
      </c>
      <c r="E208" s="0" t="s">
        <v>551</v>
      </c>
      <c r="F208" s="0" t="s">
        <v>402</v>
      </c>
      <c r="G208" s="0" t="s">
        <v>403</v>
      </c>
      <c r="H208" s="0" t="s">
        <v>79</v>
      </c>
      <c r="I208" s="5" t="s">
        <v>80</v>
      </c>
      <c r="J208" s="0" t="s">
        <v>524</v>
      </c>
      <c r="K208" s="0" t="s">
        <v>525</v>
      </c>
      <c r="L208" s="0" t="s">
        <v>526</v>
      </c>
      <c r="M208" s="5" t="s">
        <v>103</v>
      </c>
      <c r="O208" s="0" t="n">
        <v>201</v>
      </c>
      <c r="P208" s="6" t="n">
        <v>45541</v>
      </c>
      <c r="Q208" s="6" t="n">
        <v>45541</v>
      </c>
      <c r="R208" s="0" t="s">
        <v>407</v>
      </c>
      <c r="S208" s="7" t="s">
        <v>552</v>
      </c>
      <c r="T208" s="0" t="n">
        <v>2562</v>
      </c>
      <c r="U208" s="0" t="n">
        <v>2562</v>
      </c>
      <c r="AA208" s="0" t="s">
        <v>86</v>
      </c>
      <c r="AB208" s="4" t="n">
        <v>45565</v>
      </c>
      <c r="AC208" s="8" t="s">
        <v>93</v>
      </c>
    </row>
    <row r="209" customFormat="false" ht="15" hidden="false" customHeight="false" outlineLevel="0" collapsed="false">
      <c r="A209" s="0" t="n">
        <v>2024</v>
      </c>
      <c r="B209" s="4" t="n">
        <v>45474</v>
      </c>
      <c r="C209" s="4" t="n">
        <v>45565</v>
      </c>
      <c r="D209" s="5" t="s">
        <v>75</v>
      </c>
      <c r="E209" s="0" t="s">
        <v>553</v>
      </c>
      <c r="F209" s="0" t="s">
        <v>402</v>
      </c>
      <c r="G209" s="0" t="s">
        <v>403</v>
      </c>
      <c r="H209" s="0" t="s">
        <v>79</v>
      </c>
      <c r="I209" s="5" t="s">
        <v>80</v>
      </c>
      <c r="N209" s="0" t="s">
        <v>106</v>
      </c>
      <c r="O209" s="0" t="n">
        <v>202</v>
      </c>
      <c r="P209" s="6" t="n">
        <v>45521</v>
      </c>
      <c r="Q209" s="6" t="n">
        <v>45521</v>
      </c>
      <c r="R209" s="0" t="s">
        <v>407</v>
      </c>
      <c r="S209" s="7" t="s">
        <v>554</v>
      </c>
      <c r="T209" s="0" t="n">
        <v>2562</v>
      </c>
      <c r="U209" s="0" t="n">
        <v>2562</v>
      </c>
      <c r="AA209" s="0" t="s">
        <v>86</v>
      </c>
      <c r="AB209" s="4" t="n">
        <v>45565</v>
      </c>
      <c r="AC209" s="8" t="s">
        <v>93</v>
      </c>
    </row>
    <row r="210" customFormat="false" ht="15" hidden="false" customHeight="false" outlineLevel="0" collapsed="false">
      <c r="A210" s="0" t="n">
        <v>2024</v>
      </c>
      <c r="B210" s="4" t="n">
        <v>45474</v>
      </c>
      <c r="C210" s="4" t="n">
        <v>45565</v>
      </c>
      <c r="D210" s="5" t="s">
        <v>75</v>
      </c>
      <c r="E210" s="0" t="s">
        <v>555</v>
      </c>
      <c r="F210" s="0" t="s">
        <v>402</v>
      </c>
      <c r="G210" s="0" t="s">
        <v>403</v>
      </c>
      <c r="H210" s="0" t="s">
        <v>79</v>
      </c>
      <c r="I210" s="5" t="s">
        <v>80</v>
      </c>
      <c r="J210" s="0" t="s">
        <v>419</v>
      </c>
      <c r="K210" s="0" t="s">
        <v>420</v>
      </c>
      <c r="L210" s="0" t="s">
        <v>421</v>
      </c>
      <c r="M210" s="5" t="s">
        <v>103</v>
      </c>
      <c r="O210" s="0" t="n">
        <v>203</v>
      </c>
      <c r="P210" s="6" t="n">
        <v>45500</v>
      </c>
      <c r="Q210" s="6" t="n">
        <v>45500</v>
      </c>
      <c r="R210" s="0" t="s">
        <v>407</v>
      </c>
      <c r="S210" s="7" t="s">
        <v>556</v>
      </c>
      <c r="T210" s="0" t="n">
        <v>1357</v>
      </c>
      <c r="U210" s="0" t="n">
        <v>1357</v>
      </c>
      <c r="AA210" s="0" t="s">
        <v>86</v>
      </c>
      <c r="AB210" s="4" t="n">
        <v>45565</v>
      </c>
      <c r="AC210" s="8" t="s">
        <v>93</v>
      </c>
    </row>
    <row r="211" customFormat="false" ht="15" hidden="false" customHeight="false" outlineLevel="0" collapsed="false">
      <c r="A211" s="0" t="n">
        <v>2024</v>
      </c>
      <c r="B211" s="4" t="n">
        <v>45474</v>
      </c>
      <c r="C211" s="4" t="n">
        <v>45565</v>
      </c>
      <c r="D211" s="5" t="s">
        <v>75</v>
      </c>
      <c r="E211" s="0" t="s">
        <v>557</v>
      </c>
      <c r="F211" s="0" t="s">
        <v>402</v>
      </c>
      <c r="G211" s="0" t="s">
        <v>403</v>
      </c>
      <c r="H211" s="0" t="s">
        <v>79</v>
      </c>
      <c r="I211" s="5" t="s">
        <v>80</v>
      </c>
      <c r="J211" s="0" t="s">
        <v>457</v>
      </c>
      <c r="K211" s="0" t="s">
        <v>458</v>
      </c>
      <c r="L211" s="0" t="s">
        <v>459</v>
      </c>
      <c r="M211" s="5" t="s">
        <v>103</v>
      </c>
      <c r="O211" s="0" t="n">
        <v>204</v>
      </c>
      <c r="P211" s="6" t="n">
        <v>45528</v>
      </c>
      <c r="Q211" s="6" t="n">
        <v>45528</v>
      </c>
      <c r="R211" s="0" t="s">
        <v>407</v>
      </c>
      <c r="S211" s="7" t="s">
        <v>558</v>
      </c>
      <c r="T211" s="0" t="n">
        <v>1357</v>
      </c>
      <c r="U211" s="0" t="n">
        <v>1357</v>
      </c>
      <c r="AA211" s="0" t="s">
        <v>86</v>
      </c>
      <c r="AB211" s="4" t="n">
        <v>45565</v>
      </c>
      <c r="AC211" s="8" t="s">
        <v>93</v>
      </c>
    </row>
    <row r="212" customFormat="false" ht="15" hidden="false" customHeight="false" outlineLevel="0" collapsed="false">
      <c r="A212" s="0" t="n">
        <v>2024</v>
      </c>
      <c r="B212" s="4" t="n">
        <v>45474</v>
      </c>
      <c r="C212" s="4" t="n">
        <v>45565</v>
      </c>
      <c r="D212" s="5" t="s">
        <v>75</v>
      </c>
      <c r="E212" s="0" t="s">
        <v>559</v>
      </c>
      <c r="F212" s="0" t="s">
        <v>402</v>
      </c>
      <c r="G212" s="0" t="s">
        <v>403</v>
      </c>
      <c r="H212" s="0" t="s">
        <v>79</v>
      </c>
      <c r="I212" s="5" t="s">
        <v>80</v>
      </c>
      <c r="J212" s="0" t="s">
        <v>419</v>
      </c>
      <c r="K212" s="0" t="s">
        <v>420</v>
      </c>
      <c r="L212" s="0" t="s">
        <v>421</v>
      </c>
      <c r="M212" s="5" t="s">
        <v>103</v>
      </c>
      <c r="O212" s="0" t="n">
        <v>205</v>
      </c>
      <c r="P212" s="6" t="n">
        <v>45491</v>
      </c>
      <c r="Q212" s="6" t="n">
        <v>45491</v>
      </c>
      <c r="R212" s="0" t="s">
        <v>407</v>
      </c>
      <c r="S212" s="7"/>
      <c r="T212" s="0" t="n">
        <v>1357</v>
      </c>
      <c r="U212" s="0" t="n">
        <v>1357</v>
      </c>
      <c r="AA212" s="0" t="s">
        <v>86</v>
      </c>
      <c r="AB212" s="4" t="n">
        <v>45565</v>
      </c>
      <c r="AC212" s="8" t="s">
        <v>87</v>
      </c>
    </row>
    <row r="213" customFormat="false" ht="15" hidden="false" customHeight="false" outlineLevel="0" collapsed="false">
      <c r="A213" s="0" t="n">
        <v>2024</v>
      </c>
      <c r="B213" s="4" t="n">
        <v>45474</v>
      </c>
      <c r="C213" s="4" t="n">
        <v>45565</v>
      </c>
      <c r="D213" s="5" t="s">
        <v>75</v>
      </c>
      <c r="E213" s="0" t="s">
        <v>560</v>
      </c>
      <c r="F213" s="0" t="s">
        <v>402</v>
      </c>
      <c r="G213" s="0" t="s">
        <v>403</v>
      </c>
      <c r="H213" s="0" t="s">
        <v>79</v>
      </c>
      <c r="I213" s="5" t="s">
        <v>80</v>
      </c>
      <c r="J213" s="0" t="s">
        <v>561</v>
      </c>
      <c r="K213" s="0" t="s">
        <v>562</v>
      </c>
      <c r="L213" s="0" t="s">
        <v>563</v>
      </c>
      <c r="M213" s="5" t="s">
        <v>103</v>
      </c>
      <c r="O213" s="0" t="n">
        <v>206</v>
      </c>
      <c r="P213" s="6" t="n">
        <v>45521</v>
      </c>
      <c r="Q213" s="6" t="n">
        <v>45521</v>
      </c>
      <c r="R213" s="0" t="s">
        <v>407</v>
      </c>
      <c r="S213" s="7" t="s">
        <v>564</v>
      </c>
      <c r="T213" s="0" t="n">
        <v>1357</v>
      </c>
      <c r="U213" s="0" t="n">
        <v>1357</v>
      </c>
      <c r="AA213" s="0" t="s">
        <v>86</v>
      </c>
      <c r="AB213" s="4" t="n">
        <v>45565</v>
      </c>
      <c r="AC213" s="8" t="s">
        <v>93</v>
      </c>
    </row>
    <row r="214" customFormat="false" ht="15" hidden="false" customHeight="false" outlineLevel="0" collapsed="false">
      <c r="A214" s="0" t="n">
        <v>2024</v>
      </c>
      <c r="B214" s="4" t="n">
        <v>45474</v>
      </c>
      <c r="C214" s="4" t="n">
        <v>45565</v>
      </c>
      <c r="D214" s="5" t="s">
        <v>75</v>
      </c>
      <c r="E214" s="0" t="s">
        <v>565</v>
      </c>
      <c r="F214" s="0" t="s">
        <v>402</v>
      </c>
      <c r="G214" s="0" t="s">
        <v>403</v>
      </c>
      <c r="H214" s="0" t="s">
        <v>79</v>
      </c>
      <c r="I214" s="5" t="s">
        <v>80</v>
      </c>
      <c r="J214" s="0" t="s">
        <v>133</v>
      </c>
      <c r="K214" s="0" t="s">
        <v>134</v>
      </c>
      <c r="L214" s="0" t="s">
        <v>135</v>
      </c>
      <c r="M214" s="5" t="s">
        <v>84</v>
      </c>
      <c r="O214" s="0" t="n">
        <v>207</v>
      </c>
      <c r="P214" s="6" t="n">
        <v>45507</v>
      </c>
      <c r="Q214" s="6" t="n">
        <v>45507</v>
      </c>
      <c r="R214" s="0" t="s">
        <v>407</v>
      </c>
      <c r="S214" s="7" t="s">
        <v>566</v>
      </c>
      <c r="T214" s="0" t="n">
        <v>2562</v>
      </c>
      <c r="U214" s="0" t="n">
        <v>2562</v>
      </c>
      <c r="AA214" s="0" t="s">
        <v>86</v>
      </c>
      <c r="AB214" s="4" t="n">
        <v>45565</v>
      </c>
      <c r="AC214" s="8" t="s">
        <v>93</v>
      </c>
    </row>
    <row r="215" customFormat="false" ht="15" hidden="false" customHeight="false" outlineLevel="0" collapsed="false">
      <c r="A215" s="0" t="n">
        <v>2024</v>
      </c>
      <c r="B215" s="4" t="n">
        <v>45474</v>
      </c>
      <c r="C215" s="4" t="n">
        <v>45565</v>
      </c>
      <c r="D215" s="5" t="s">
        <v>75</v>
      </c>
      <c r="E215" s="0" t="s">
        <v>567</v>
      </c>
      <c r="F215" s="0" t="s">
        <v>402</v>
      </c>
      <c r="G215" s="0" t="s">
        <v>403</v>
      </c>
      <c r="H215" s="0" t="s">
        <v>79</v>
      </c>
      <c r="I215" s="5" t="s">
        <v>80</v>
      </c>
      <c r="J215" s="0" t="s">
        <v>133</v>
      </c>
      <c r="K215" s="0" t="s">
        <v>134</v>
      </c>
      <c r="L215" s="0" t="s">
        <v>135</v>
      </c>
      <c r="M215" s="5" t="s">
        <v>84</v>
      </c>
      <c r="O215" s="0" t="n">
        <v>208</v>
      </c>
      <c r="P215" s="6" t="n">
        <v>45563</v>
      </c>
      <c r="Q215" s="6" t="n">
        <v>45563</v>
      </c>
      <c r="R215" s="0" t="s">
        <v>407</v>
      </c>
      <c r="S215" s="7" t="s">
        <v>568</v>
      </c>
      <c r="T215" s="0" t="n">
        <v>1357</v>
      </c>
      <c r="U215" s="0" t="n">
        <v>1357</v>
      </c>
      <c r="AA215" s="0" t="s">
        <v>86</v>
      </c>
      <c r="AB215" s="4" t="n">
        <v>45565</v>
      </c>
      <c r="AC215" s="8" t="s">
        <v>93</v>
      </c>
    </row>
    <row r="216" customFormat="false" ht="15" hidden="false" customHeight="false" outlineLevel="0" collapsed="false">
      <c r="A216" s="0" t="n">
        <v>2024</v>
      </c>
      <c r="B216" s="4" t="n">
        <v>45474</v>
      </c>
      <c r="C216" s="4" t="n">
        <v>45565</v>
      </c>
      <c r="D216" s="5" t="s">
        <v>75</v>
      </c>
      <c r="E216" s="0" t="s">
        <v>569</v>
      </c>
      <c r="F216" s="0" t="s">
        <v>402</v>
      </c>
      <c r="G216" s="0" t="s">
        <v>403</v>
      </c>
      <c r="H216" s="0" t="s">
        <v>79</v>
      </c>
      <c r="I216" s="5" t="s">
        <v>80</v>
      </c>
      <c r="J216" s="0" t="s">
        <v>133</v>
      </c>
      <c r="K216" s="0" t="s">
        <v>134</v>
      </c>
      <c r="L216" s="0" t="s">
        <v>135</v>
      </c>
      <c r="M216" s="5" t="s">
        <v>84</v>
      </c>
      <c r="O216" s="0" t="n">
        <v>209</v>
      </c>
      <c r="P216" s="6" t="n">
        <v>45507</v>
      </c>
      <c r="Q216" s="6" t="n">
        <v>45507</v>
      </c>
      <c r="R216" s="0" t="s">
        <v>407</v>
      </c>
      <c r="S216" s="7" t="s">
        <v>570</v>
      </c>
      <c r="T216" s="0" t="n">
        <v>2562</v>
      </c>
      <c r="U216" s="0" t="n">
        <v>2562</v>
      </c>
      <c r="AA216" s="0" t="s">
        <v>86</v>
      </c>
      <c r="AB216" s="4" t="n">
        <v>45565</v>
      </c>
      <c r="AC216" s="8" t="s">
        <v>93</v>
      </c>
    </row>
    <row r="217" customFormat="false" ht="15" hidden="false" customHeight="false" outlineLevel="0" collapsed="false">
      <c r="A217" s="0" t="n">
        <v>2024</v>
      </c>
      <c r="B217" s="4" t="n">
        <v>45474</v>
      </c>
      <c r="C217" s="4" t="n">
        <v>45565</v>
      </c>
      <c r="D217" s="5" t="s">
        <v>75</v>
      </c>
      <c r="E217" s="0" t="s">
        <v>571</v>
      </c>
      <c r="F217" s="0" t="s">
        <v>402</v>
      </c>
      <c r="G217" s="0" t="s">
        <v>403</v>
      </c>
      <c r="H217" s="0" t="s">
        <v>79</v>
      </c>
      <c r="I217" s="5" t="s">
        <v>80</v>
      </c>
      <c r="J217" s="0" t="s">
        <v>572</v>
      </c>
      <c r="K217" s="0" t="s">
        <v>573</v>
      </c>
      <c r="L217" s="0" t="s">
        <v>574</v>
      </c>
      <c r="M217" s="5" t="s">
        <v>103</v>
      </c>
      <c r="O217" s="0" t="n">
        <v>210</v>
      </c>
      <c r="P217" s="6" t="n">
        <v>45541</v>
      </c>
      <c r="Q217" s="6" t="n">
        <v>45541</v>
      </c>
      <c r="R217" s="0" t="s">
        <v>407</v>
      </c>
      <c r="S217" s="7" t="s">
        <v>575</v>
      </c>
      <c r="T217" s="0" t="n">
        <v>1357</v>
      </c>
      <c r="U217" s="0" t="n">
        <v>1357</v>
      </c>
      <c r="AA217" s="0" t="s">
        <v>86</v>
      </c>
      <c r="AB217" s="4" t="n">
        <v>45565</v>
      </c>
      <c r="AC217" s="8" t="s">
        <v>93</v>
      </c>
    </row>
    <row r="218" customFormat="false" ht="15" hidden="false" customHeight="false" outlineLevel="0" collapsed="false">
      <c r="A218" s="0" t="n">
        <v>2024</v>
      </c>
      <c r="B218" s="4" t="n">
        <v>45474</v>
      </c>
      <c r="C218" s="4" t="n">
        <v>45565</v>
      </c>
      <c r="D218" s="5" t="s">
        <v>75</v>
      </c>
      <c r="E218" s="0" t="s">
        <v>576</v>
      </c>
      <c r="F218" s="0" t="s">
        <v>402</v>
      </c>
      <c r="G218" s="0" t="s">
        <v>403</v>
      </c>
      <c r="H218" s="0" t="s">
        <v>79</v>
      </c>
      <c r="I218" s="5" t="s">
        <v>80</v>
      </c>
      <c r="J218" s="0" t="s">
        <v>133</v>
      </c>
      <c r="K218" s="0" t="s">
        <v>134</v>
      </c>
      <c r="L218" s="0" t="s">
        <v>135</v>
      </c>
      <c r="M218" s="5" t="s">
        <v>84</v>
      </c>
      <c r="O218" s="0" t="n">
        <v>211</v>
      </c>
      <c r="P218" s="6" t="n">
        <v>45506</v>
      </c>
      <c r="Q218" s="6" t="n">
        <v>45506</v>
      </c>
      <c r="R218" s="0" t="s">
        <v>407</v>
      </c>
      <c r="S218" s="7" t="s">
        <v>577</v>
      </c>
      <c r="T218" s="0" t="n">
        <v>2562</v>
      </c>
      <c r="U218" s="0" t="n">
        <v>2562</v>
      </c>
      <c r="AA218" s="0" t="s">
        <v>86</v>
      </c>
      <c r="AB218" s="4" t="n">
        <v>45565</v>
      </c>
      <c r="AC218" s="8" t="s">
        <v>93</v>
      </c>
    </row>
    <row r="219" customFormat="false" ht="15" hidden="false" customHeight="false" outlineLevel="0" collapsed="false">
      <c r="A219" s="0" t="n">
        <v>2024</v>
      </c>
      <c r="B219" s="4" t="n">
        <v>45474</v>
      </c>
      <c r="C219" s="4" t="n">
        <v>45565</v>
      </c>
      <c r="D219" s="5" t="s">
        <v>75</v>
      </c>
      <c r="E219" s="0" t="s">
        <v>578</v>
      </c>
      <c r="F219" s="0" t="s">
        <v>402</v>
      </c>
      <c r="G219" s="0" t="s">
        <v>403</v>
      </c>
      <c r="H219" s="0" t="s">
        <v>79</v>
      </c>
      <c r="I219" s="5" t="s">
        <v>80</v>
      </c>
      <c r="N219" s="0" t="s">
        <v>410</v>
      </c>
      <c r="O219" s="0" t="n">
        <v>212</v>
      </c>
      <c r="P219" s="6" t="n">
        <v>45507</v>
      </c>
      <c r="Q219" s="6" t="n">
        <v>45507</v>
      </c>
      <c r="R219" s="0" t="s">
        <v>407</v>
      </c>
      <c r="S219" s="7" t="s">
        <v>579</v>
      </c>
      <c r="T219" s="0" t="n">
        <v>2562</v>
      </c>
      <c r="U219" s="0" t="n">
        <v>2562</v>
      </c>
      <c r="AA219" s="0" t="s">
        <v>86</v>
      </c>
      <c r="AB219" s="4" t="n">
        <v>45565</v>
      </c>
      <c r="AC219" s="8" t="s">
        <v>93</v>
      </c>
    </row>
    <row r="220" customFormat="false" ht="15" hidden="false" customHeight="false" outlineLevel="0" collapsed="false">
      <c r="A220" s="0" t="n">
        <v>2024</v>
      </c>
      <c r="B220" s="4" t="n">
        <v>45474</v>
      </c>
      <c r="C220" s="4" t="n">
        <v>45565</v>
      </c>
      <c r="D220" s="5" t="s">
        <v>75</v>
      </c>
      <c r="E220" s="0" t="s">
        <v>580</v>
      </c>
      <c r="F220" s="0" t="s">
        <v>402</v>
      </c>
      <c r="G220" s="0" t="s">
        <v>403</v>
      </c>
      <c r="H220" s="0" t="s">
        <v>79</v>
      </c>
      <c r="I220" s="5" t="s">
        <v>80</v>
      </c>
      <c r="J220" s="0" t="s">
        <v>133</v>
      </c>
      <c r="K220" s="0" t="s">
        <v>134</v>
      </c>
      <c r="L220" s="0" t="s">
        <v>135</v>
      </c>
      <c r="M220" s="5" t="s">
        <v>84</v>
      </c>
      <c r="O220" s="0" t="n">
        <v>213</v>
      </c>
      <c r="P220" s="6" t="n">
        <v>45457</v>
      </c>
      <c r="Q220" s="6" t="n">
        <v>45457</v>
      </c>
      <c r="R220" s="0" t="s">
        <v>407</v>
      </c>
      <c r="S220" s="7" t="s">
        <v>581</v>
      </c>
      <c r="T220" s="0" t="n">
        <v>1357</v>
      </c>
      <c r="U220" s="0" t="n">
        <v>1357</v>
      </c>
      <c r="AA220" s="0" t="s">
        <v>86</v>
      </c>
      <c r="AB220" s="4" t="n">
        <v>45565</v>
      </c>
      <c r="AC220" s="8" t="s">
        <v>93</v>
      </c>
    </row>
    <row r="221" customFormat="false" ht="15" hidden="false" customHeight="false" outlineLevel="0" collapsed="false">
      <c r="A221" s="0" t="n">
        <v>2024</v>
      </c>
      <c r="B221" s="4" t="n">
        <v>45474</v>
      </c>
      <c r="C221" s="4" t="n">
        <v>45565</v>
      </c>
      <c r="D221" s="5" t="s">
        <v>75</v>
      </c>
      <c r="E221" s="0" t="s">
        <v>582</v>
      </c>
      <c r="F221" s="0" t="s">
        <v>402</v>
      </c>
      <c r="G221" s="0" t="s">
        <v>403</v>
      </c>
      <c r="H221" s="0" t="s">
        <v>79</v>
      </c>
      <c r="I221" s="5" t="s">
        <v>80</v>
      </c>
      <c r="N221" s="0" t="s">
        <v>417</v>
      </c>
      <c r="O221" s="0" t="n">
        <v>214</v>
      </c>
      <c r="P221" s="6" t="n">
        <v>45478</v>
      </c>
      <c r="Q221" s="6" t="n">
        <v>45478</v>
      </c>
      <c r="R221" s="0" t="s">
        <v>407</v>
      </c>
      <c r="S221" s="7" t="s">
        <v>583</v>
      </c>
      <c r="T221" s="0" t="n">
        <v>2562</v>
      </c>
      <c r="U221" s="0" t="n">
        <v>2562</v>
      </c>
      <c r="AA221" s="0" t="s">
        <v>86</v>
      </c>
      <c r="AB221" s="4" t="n">
        <v>45565</v>
      </c>
      <c r="AC221" s="8" t="s">
        <v>93</v>
      </c>
    </row>
    <row r="222" customFormat="false" ht="15" hidden="false" customHeight="false" outlineLevel="0" collapsed="false">
      <c r="A222" s="0" t="n">
        <v>2024</v>
      </c>
      <c r="B222" s="4" t="n">
        <v>45474</v>
      </c>
      <c r="C222" s="4" t="n">
        <v>45565</v>
      </c>
      <c r="D222" s="5" t="s">
        <v>75</v>
      </c>
      <c r="E222" s="0" t="s">
        <v>584</v>
      </c>
      <c r="F222" s="0" t="s">
        <v>402</v>
      </c>
      <c r="G222" s="0" t="s">
        <v>403</v>
      </c>
      <c r="H222" s="0" t="s">
        <v>79</v>
      </c>
      <c r="I222" s="5" t="s">
        <v>80</v>
      </c>
      <c r="J222" s="0" t="s">
        <v>419</v>
      </c>
      <c r="K222" s="0" t="s">
        <v>420</v>
      </c>
      <c r="L222" s="0" t="s">
        <v>421</v>
      </c>
      <c r="M222" s="5" t="s">
        <v>103</v>
      </c>
      <c r="O222" s="0" t="n">
        <v>215</v>
      </c>
      <c r="P222" s="6" t="n">
        <v>45499</v>
      </c>
      <c r="Q222" s="6" t="n">
        <v>45499</v>
      </c>
      <c r="R222" s="0" t="s">
        <v>407</v>
      </c>
      <c r="S222" s="7" t="s">
        <v>585</v>
      </c>
      <c r="T222" s="0" t="n">
        <v>1357</v>
      </c>
      <c r="U222" s="0" t="n">
        <v>1357</v>
      </c>
      <c r="AA222" s="0" t="s">
        <v>86</v>
      </c>
      <c r="AB222" s="4" t="n">
        <v>45565</v>
      </c>
      <c r="AC222" s="8" t="s">
        <v>93</v>
      </c>
    </row>
    <row r="223" customFormat="false" ht="15" hidden="false" customHeight="false" outlineLevel="0" collapsed="false">
      <c r="A223" s="0" t="n">
        <v>2024</v>
      </c>
      <c r="B223" s="4" t="n">
        <v>45474</v>
      </c>
      <c r="C223" s="4" t="n">
        <v>45565</v>
      </c>
      <c r="D223" s="5" t="s">
        <v>75</v>
      </c>
      <c r="E223" s="0" t="s">
        <v>586</v>
      </c>
      <c r="F223" s="0" t="s">
        <v>402</v>
      </c>
      <c r="G223" s="0" t="s">
        <v>403</v>
      </c>
      <c r="H223" s="0" t="s">
        <v>79</v>
      </c>
      <c r="I223" s="5" t="s">
        <v>80</v>
      </c>
      <c r="N223" s="0" t="s">
        <v>106</v>
      </c>
      <c r="O223" s="0" t="n">
        <v>216</v>
      </c>
      <c r="P223" s="6" t="n">
        <v>45528</v>
      </c>
      <c r="Q223" s="6" t="n">
        <v>45528</v>
      </c>
      <c r="R223" s="0" t="s">
        <v>407</v>
      </c>
      <c r="S223" s="7" t="s">
        <v>587</v>
      </c>
      <c r="T223" s="0" t="n">
        <v>2562</v>
      </c>
      <c r="U223" s="0" t="n">
        <v>2562</v>
      </c>
      <c r="AA223" s="0" t="s">
        <v>86</v>
      </c>
      <c r="AB223" s="4" t="n">
        <v>45565</v>
      </c>
      <c r="AC223" s="8" t="s">
        <v>93</v>
      </c>
    </row>
    <row r="224" customFormat="false" ht="15" hidden="false" customHeight="false" outlineLevel="0" collapsed="false">
      <c r="A224" s="0" t="n">
        <v>2024</v>
      </c>
      <c r="B224" s="4" t="n">
        <v>45474</v>
      </c>
      <c r="C224" s="4" t="n">
        <v>45565</v>
      </c>
      <c r="D224" s="5" t="s">
        <v>75</v>
      </c>
      <c r="E224" s="0" t="s">
        <v>588</v>
      </c>
      <c r="F224" s="0" t="s">
        <v>402</v>
      </c>
      <c r="G224" s="0" t="s">
        <v>403</v>
      </c>
      <c r="H224" s="0" t="s">
        <v>79</v>
      </c>
      <c r="I224" s="5" t="s">
        <v>80</v>
      </c>
      <c r="J224" s="0" t="s">
        <v>133</v>
      </c>
      <c r="K224" s="0" t="s">
        <v>134</v>
      </c>
      <c r="L224" s="0" t="s">
        <v>135</v>
      </c>
      <c r="M224" s="5" t="s">
        <v>84</v>
      </c>
      <c r="O224" s="0" t="n">
        <v>217</v>
      </c>
      <c r="P224" s="6" t="n">
        <v>45506</v>
      </c>
      <c r="Q224" s="6" t="n">
        <v>45506</v>
      </c>
      <c r="R224" s="0" t="s">
        <v>407</v>
      </c>
      <c r="S224" s="7" t="s">
        <v>589</v>
      </c>
      <c r="T224" s="0" t="n">
        <v>2562</v>
      </c>
      <c r="U224" s="0" t="n">
        <v>2562</v>
      </c>
      <c r="AA224" s="0" t="s">
        <v>86</v>
      </c>
      <c r="AB224" s="4" t="n">
        <v>45565</v>
      </c>
      <c r="AC224" s="8" t="s">
        <v>93</v>
      </c>
    </row>
    <row r="225" customFormat="false" ht="15" hidden="false" customHeight="false" outlineLevel="0" collapsed="false">
      <c r="A225" s="0" t="n">
        <v>2024</v>
      </c>
      <c r="B225" s="4" t="n">
        <v>45474</v>
      </c>
      <c r="C225" s="4" t="n">
        <v>45565</v>
      </c>
      <c r="D225" s="5" t="s">
        <v>75</v>
      </c>
      <c r="E225" s="0" t="s">
        <v>590</v>
      </c>
      <c r="F225" s="0" t="s">
        <v>402</v>
      </c>
      <c r="G225" s="0" t="s">
        <v>403</v>
      </c>
      <c r="H225" s="0" t="s">
        <v>79</v>
      </c>
      <c r="I225" s="5" t="s">
        <v>80</v>
      </c>
      <c r="J225" s="0" t="s">
        <v>591</v>
      </c>
      <c r="K225" s="0" t="s">
        <v>592</v>
      </c>
      <c r="L225" s="0" t="s">
        <v>593</v>
      </c>
      <c r="M225" s="5" t="s">
        <v>84</v>
      </c>
      <c r="O225" s="0" t="n">
        <v>218</v>
      </c>
      <c r="P225" s="6" t="n">
        <v>45521</v>
      </c>
      <c r="Q225" s="6" t="n">
        <v>45521</v>
      </c>
      <c r="R225" s="0" t="s">
        <v>407</v>
      </c>
      <c r="S225" s="7" t="s">
        <v>594</v>
      </c>
      <c r="T225" s="0" t="n">
        <v>1357</v>
      </c>
      <c r="U225" s="0" t="n">
        <v>1357</v>
      </c>
      <c r="AA225" s="0" t="s">
        <v>86</v>
      </c>
      <c r="AB225" s="4" t="n">
        <v>45565</v>
      </c>
      <c r="AC225" s="8" t="s">
        <v>93</v>
      </c>
    </row>
    <row r="226" customFormat="false" ht="15" hidden="false" customHeight="false" outlineLevel="0" collapsed="false">
      <c r="A226" s="0" t="n">
        <v>2024</v>
      </c>
      <c r="B226" s="4" t="n">
        <v>45474</v>
      </c>
      <c r="C226" s="4" t="n">
        <v>45565</v>
      </c>
      <c r="D226" s="5" t="s">
        <v>75</v>
      </c>
      <c r="E226" s="0" t="s">
        <v>595</v>
      </c>
      <c r="F226" s="0" t="s">
        <v>402</v>
      </c>
      <c r="G226" s="0" t="s">
        <v>403</v>
      </c>
      <c r="H226" s="0" t="s">
        <v>79</v>
      </c>
      <c r="I226" s="5" t="s">
        <v>80</v>
      </c>
      <c r="J226" s="0" t="s">
        <v>596</v>
      </c>
      <c r="K226" s="0" t="s">
        <v>597</v>
      </c>
      <c r="M226" s="5" t="s">
        <v>84</v>
      </c>
      <c r="O226" s="0" t="n">
        <v>219</v>
      </c>
      <c r="P226" s="6" t="n">
        <v>45506</v>
      </c>
      <c r="Q226" s="6" t="n">
        <v>45506</v>
      </c>
      <c r="R226" s="0" t="s">
        <v>407</v>
      </c>
      <c r="S226" s="7" t="s">
        <v>598</v>
      </c>
      <c r="T226" s="0" t="n">
        <v>2562</v>
      </c>
      <c r="U226" s="0" t="n">
        <v>2562</v>
      </c>
      <c r="AA226" s="0" t="s">
        <v>86</v>
      </c>
      <c r="AB226" s="4" t="n">
        <v>45565</v>
      </c>
      <c r="AC226" s="8" t="s">
        <v>93</v>
      </c>
    </row>
    <row r="227" customFormat="false" ht="15" hidden="false" customHeight="false" outlineLevel="0" collapsed="false">
      <c r="A227" s="0" t="n">
        <v>2024</v>
      </c>
      <c r="B227" s="4" t="n">
        <v>45474</v>
      </c>
      <c r="C227" s="4" t="n">
        <v>45565</v>
      </c>
      <c r="D227" s="5" t="s">
        <v>75</v>
      </c>
      <c r="E227" s="0" t="s">
        <v>599</v>
      </c>
      <c r="F227" s="0" t="s">
        <v>600</v>
      </c>
      <c r="G227" s="0" t="s">
        <v>362</v>
      </c>
      <c r="H227" s="0" t="s">
        <v>79</v>
      </c>
      <c r="I227" s="5" t="s">
        <v>80</v>
      </c>
      <c r="J227" s="0" t="s">
        <v>601</v>
      </c>
      <c r="K227" s="0" t="s">
        <v>602</v>
      </c>
      <c r="L227" s="0" t="s">
        <v>375</v>
      </c>
      <c r="M227" s="5" t="s">
        <v>84</v>
      </c>
      <c r="O227" s="0" t="n">
        <v>220</v>
      </c>
      <c r="P227" s="6" t="n">
        <v>45466</v>
      </c>
      <c r="Q227" s="6" t="n">
        <v>45466</v>
      </c>
      <c r="R227" s="0" t="s">
        <v>366</v>
      </c>
      <c r="S227" s="7" t="s">
        <v>603</v>
      </c>
      <c r="T227" s="0" t="n">
        <v>1476</v>
      </c>
      <c r="U227" s="0" t="n">
        <v>1476</v>
      </c>
      <c r="AA227" s="0" t="s">
        <v>86</v>
      </c>
      <c r="AB227" s="4" t="n">
        <v>45565</v>
      </c>
      <c r="AC227" s="8" t="s">
        <v>93</v>
      </c>
    </row>
    <row r="228" customFormat="false" ht="15" hidden="false" customHeight="false" outlineLevel="0" collapsed="false">
      <c r="A228" s="0" t="n">
        <v>2024</v>
      </c>
      <c r="B228" s="4" t="n">
        <v>45474</v>
      </c>
      <c r="C228" s="4" t="n">
        <v>45565</v>
      </c>
      <c r="D228" s="5" t="s">
        <v>75</v>
      </c>
      <c r="E228" s="0" t="s">
        <v>604</v>
      </c>
      <c r="F228" s="0" t="s">
        <v>600</v>
      </c>
      <c r="G228" s="0" t="s">
        <v>362</v>
      </c>
      <c r="H228" s="0" t="s">
        <v>79</v>
      </c>
      <c r="I228" s="5" t="s">
        <v>80</v>
      </c>
      <c r="J228" s="0" t="s">
        <v>605</v>
      </c>
      <c r="K228" s="0" t="s">
        <v>606</v>
      </c>
      <c r="M228" s="5" t="s">
        <v>103</v>
      </c>
      <c r="O228" s="0" t="n">
        <v>221</v>
      </c>
      <c r="P228" s="6" t="n">
        <v>45485</v>
      </c>
      <c r="Q228" s="6" t="n">
        <v>45485</v>
      </c>
      <c r="R228" s="0" t="s">
        <v>366</v>
      </c>
      <c r="S228" s="7"/>
      <c r="T228" s="0" t="n">
        <v>3946</v>
      </c>
      <c r="U228" s="0" t="n">
        <v>3946</v>
      </c>
      <c r="AA228" s="0" t="s">
        <v>86</v>
      </c>
      <c r="AB228" s="4" t="n">
        <v>45565</v>
      </c>
      <c r="AC228" s="8" t="s">
        <v>87</v>
      </c>
    </row>
    <row r="229" customFormat="false" ht="15" hidden="false" customHeight="false" outlineLevel="0" collapsed="false">
      <c r="A229" s="0" t="n">
        <v>2024</v>
      </c>
      <c r="B229" s="4" t="n">
        <v>45474</v>
      </c>
      <c r="C229" s="4" t="n">
        <v>45565</v>
      </c>
      <c r="D229" s="5" t="s">
        <v>75</v>
      </c>
      <c r="E229" s="0" t="s">
        <v>607</v>
      </c>
      <c r="F229" s="0" t="s">
        <v>600</v>
      </c>
      <c r="G229" s="0" t="s">
        <v>362</v>
      </c>
      <c r="H229" s="0" t="s">
        <v>79</v>
      </c>
      <c r="I229" s="5" t="s">
        <v>80</v>
      </c>
      <c r="N229" s="0" t="s">
        <v>608</v>
      </c>
      <c r="O229" s="0" t="n">
        <v>222</v>
      </c>
      <c r="P229" s="6" t="n">
        <v>45489</v>
      </c>
      <c r="Q229" s="6" t="n">
        <v>45490</v>
      </c>
      <c r="R229" s="0" t="s">
        <v>366</v>
      </c>
      <c r="S229" s="7"/>
      <c r="T229" s="0" t="n">
        <v>9744</v>
      </c>
      <c r="U229" s="0" t="n">
        <v>9744</v>
      </c>
      <c r="AA229" s="0" t="s">
        <v>86</v>
      </c>
      <c r="AB229" s="4" t="n">
        <v>45565</v>
      </c>
      <c r="AC229" s="8" t="s">
        <v>87</v>
      </c>
    </row>
    <row r="230" customFormat="false" ht="15" hidden="false" customHeight="false" outlineLevel="0" collapsed="false">
      <c r="A230" s="0" t="n">
        <v>2024</v>
      </c>
      <c r="B230" s="4" t="n">
        <v>45474</v>
      </c>
      <c r="C230" s="4" t="n">
        <v>45565</v>
      </c>
      <c r="D230" s="5" t="s">
        <v>75</v>
      </c>
      <c r="E230" s="0" t="s">
        <v>609</v>
      </c>
      <c r="F230" s="0" t="s">
        <v>600</v>
      </c>
      <c r="G230" s="0" t="s">
        <v>362</v>
      </c>
      <c r="H230" s="0" t="s">
        <v>79</v>
      </c>
      <c r="I230" s="5" t="s">
        <v>80</v>
      </c>
      <c r="J230" s="0" t="s">
        <v>610</v>
      </c>
      <c r="K230" s="0" t="s">
        <v>602</v>
      </c>
      <c r="L230" s="0" t="s">
        <v>375</v>
      </c>
      <c r="M230" s="5" t="s">
        <v>84</v>
      </c>
      <c r="O230" s="0" t="n">
        <v>223</v>
      </c>
      <c r="P230" s="6" t="n">
        <v>45487</v>
      </c>
      <c r="Q230" s="6" t="n">
        <v>45487</v>
      </c>
      <c r="R230" s="0" t="s">
        <v>366</v>
      </c>
      <c r="S230" s="7" t="s">
        <v>611</v>
      </c>
      <c r="T230" s="0" t="n">
        <v>5636</v>
      </c>
      <c r="U230" s="0" t="n">
        <v>5636</v>
      </c>
      <c r="AA230" s="0" t="s">
        <v>86</v>
      </c>
      <c r="AB230" s="4" t="n">
        <v>45565</v>
      </c>
      <c r="AC230" s="8" t="s">
        <v>93</v>
      </c>
    </row>
    <row r="231" customFormat="false" ht="15" hidden="false" customHeight="false" outlineLevel="0" collapsed="false">
      <c r="A231" s="0" t="n">
        <v>2024</v>
      </c>
      <c r="B231" s="4" t="n">
        <v>45474</v>
      </c>
      <c r="C231" s="4" t="n">
        <v>45565</v>
      </c>
      <c r="D231" s="5" t="s">
        <v>75</v>
      </c>
      <c r="E231" s="0" t="s">
        <v>612</v>
      </c>
      <c r="F231" s="0" t="s">
        <v>613</v>
      </c>
      <c r="G231" s="0" t="s">
        <v>614</v>
      </c>
      <c r="H231" s="0" t="s">
        <v>79</v>
      </c>
      <c r="I231" s="5" t="s">
        <v>80</v>
      </c>
      <c r="N231" s="0" t="s">
        <v>615</v>
      </c>
      <c r="O231" s="0" t="n">
        <v>224</v>
      </c>
      <c r="P231" s="6" t="n">
        <v>45508</v>
      </c>
      <c r="Q231" s="6" t="n">
        <v>45592</v>
      </c>
      <c r="R231" s="0" t="s">
        <v>616</v>
      </c>
      <c r="S231" s="7" t="s">
        <v>617</v>
      </c>
      <c r="T231" s="0" t="n">
        <v>1357</v>
      </c>
      <c r="U231" s="0" t="n">
        <v>1357</v>
      </c>
      <c r="AA231" s="0" t="s">
        <v>86</v>
      </c>
      <c r="AB231" s="4" t="n">
        <v>45565</v>
      </c>
      <c r="AC231" s="8" t="s">
        <v>93</v>
      </c>
    </row>
    <row r="232" customFormat="false" ht="15" hidden="false" customHeight="false" outlineLevel="0" collapsed="false">
      <c r="A232" s="0" t="n">
        <v>2024</v>
      </c>
      <c r="B232" s="4" t="n">
        <v>45474</v>
      </c>
      <c r="C232" s="4" t="n">
        <v>45565</v>
      </c>
      <c r="D232" s="5" t="s">
        <v>75</v>
      </c>
      <c r="E232" s="0" t="s">
        <v>618</v>
      </c>
      <c r="F232" s="0" t="s">
        <v>613</v>
      </c>
      <c r="G232" s="0" t="s">
        <v>614</v>
      </c>
      <c r="H232" s="0" t="s">
        <v>79</v>
      </c>
      <c r="I232" s="5" t="s">
        <v>80</v>
      </c>
      <c r="N232" s="0" t="s">
        <v>619</v>
      </c>
      <c r="O232" s="0" t="n">
        <v>225</v>
      </c>
      <c r="P232" s="6" t="n">
        <v>45550</v>
      </c>
      <c r="Q232" s="6" t="n">
        <v>45550</v>
      </c>
      <c r="R232" s="0" t="s">
        <v>616</v>
      </c>
      <c r="S232" s="7"/>
      <c r="T232" s="0" t="n">
        <v>122</v>
      </c>
      <c r="U232" s="0" t="n">
        <v>122</v>
      </c>
      <c r="AA232" s="0" t="s">
        <v>86</v>
      </c>
      <c r="AB232" s="4" t="n">
        <v>45565</v>
      </c>
      <c r="AC232" s="8" t="s">
        <v>87</v>
      </c>
    </row>
    <row r="233" customFormat="false" ht="15" hidden="false" customHeight="false" outlineLevel="0" collapsed="false">
      <c r="A233" s="0" t="n">
        <v>2024</v>
      </c>
      <c r="B233" s="4" t="n">
        <v>45474</v>
      </c>
      <c r="C233" s="4" t="n">
        <v>45565</v>
      </c>
      <c r="D233" s="5" t="s">
        <v>75</v>
      </c>
      <c r="E233" s="0" t="s">
        <v>620</v>
      </c>
      <c r="F233" s="0" t="s">
        <v>613</v>
      </c>
      <c r="G233" s="0" t="s">
        <v>614</v>
      </c>
      <c r="H233" s="0" t="s">
        <v>79</v>
      </c>
      <c r="I233" s="5" t="s">
        <v>80</v>
      </c>
      <c r="N233" s="0" t="s">
        <v>621</v>
      </c>
      <c r="O233" s="0" t="n">
        <v>226</v>
      </c>
      <c r="P233" s="6" t="n">
        <v>45495</v>
      </c>
      <c r="Q233" s="6" t="n">
        <v>45587</v>
      </c>
      <c r="R233" s="0" t="s">
        <v>616</v>
      </c>
      <c r="S233" s="7" t="s">
        <v>622</v>
      </c>
      <c r="T233" s="0" t="n">
        <v>10178</v>
      </c>
      <c r="U233" s="0" t="n">
        <v>10178</v>
      </c>
      <c r="AA233" s="0" t="s">
        <v>86</v>
      </c>
      <c r="AB233" s="4" t="n">
        <v>45565</v>
      </c>
      <c r="AC233" s="8" t="s">
        <v>93</v>
      </c>
    </row>
    <row r="234" customFormat="false" ht="15" hidden="false" customHeight="false" outlineLevel="0" collapsed="false">
      <c r="A234" s="0" t="n">
        <v>2024</v>
      </c>
      <c r="B234" s="4" t="n">
        <v>45474</v>
      </c>
      <c r="C234" s="4" t="n">
        <v>45565</v>
      </c>
      <c r="D234" s="5" t="s">
        <v>75</v>
      </c>
      <c r="E234" s="0" t="s">
        <v>623</v>
      </c>
      <c r="F234" s="0" t="s">
        <v>613</v>
      </c>
      <c r="G234" s="0" t="s">
        <v>614</v>
      </c>
      <c r="H234" s="0" t="s">
        <v>79</v>
      </c>
      <c r="I234" s="5" t="s">
        <v>80</v>
      </c>
      <c r="N234" s="0" t="s">
        <v>621</v>
      </c>
      <c r="O234" s="0" t="n">
        <v>227</v>
      </c>
      <c r="P234" s="6" t="n">
        <v>45495</v>
      </c>
      <c r="Q234" s="6" t="n">
        <v>45587</v>
      </c>
      <c r="R234" s="0" t="s">
        <v>616</v>
      </c>
      <c r="S234" s="7" t="s">
        <v>624</v>
      </c>
      <c r="T234" s="0" t="n">
        <v>8143</v>
      </c>
      <c r="U234" s="0" t="n">
        <v>8143</v>
      </c>
      <c r="AA234" s="0" t="s">
        <v>86</v>
      </c>
      <c r="AB234" s="4" t="n">
        <v>45565</v>
      </c>
      <c r="AC234" s="8" t="s">
        <v>93</v>
      </c>
    </row>
    <row r="235" customFormat="false" ht="15" hidden="false" customHeight="false" outlineLevel="0" collapsed="false">
      <c r="A235" s="0" t="n">
        <v>2024</v>
      </c>
      <c r="B235" s="4" t="n">
        <v>45474</v>
      </c>
      <c r="C235" s="4" t="n">
        <v>45565</v>
      </c>
      <c r="D235" s="5" t="s">
        <v>75</v>
      </c>
      <c r="E235" s="0" t="s">
        <v>625</v>
      </c>
      <c r="F235" s="0" t="s">
        <v>613</v>
      </c>
      <c r="G235" s="0" t="s">
        <v>614</v>
      </c>
      <c r="H235" s="0" t="s">
        <v>79</v>
      </c>
      <c r="I235" s="5" t="s">
        <v>80</v>
      </c>
      <c r="N235" s="0" t="s">
        <v>621</v>
      </c>
      <c r="O235" s="0" t="n">
        <v>228</v>
      </c>
      <c r="P235" s="6" t="n">
        <v>45495</v>
      </c>
      <c r="Q235" s="6" t="n">
        <v>45587</v>
      </c>
      <c r="R235" s="0" t="s">
        <v>616</v>
      </c>
      <c r="S235" s="7" t="s">
        <v>626</v>
      </c>
      <c r="T235" s="0" t="n">
        <v>10178</v>
      </c>
      <c r="U235" s="0" t="n">
        <v>10178</v>
      </c>
      <c r="AA235" s="0" t="s">
        <v>86</v>
      </c>
      <c r="AB235" s="4" t="n">
        <v>45565</v>
      </c>
      <c r="AC235" s="8" t="s">
        <v>93</v>
      </c>
    </row>
    <row r="236" customFormat="false" ht="15" hidden="false" customHeight="false" outlineLevel="0" collapsed="false">
      <c r="A236" s="0" t="n">
        <v>2024</v>
      </c>
      <c r="B236" s="4" t="n">
        <v>45474</v>
      </c>
      <c r="C236" s="4" t="n">
        <v>45565</v>
      </c>
      <c r="D236" s="5" t="s">
        <v>75</v>
      </c>
      <c r="E236" s="0" t="s">
        <v>627</v>
      </c>
      <c r="F236" s="0" t="s">
        <v>613</v>
      </c>
      <c r="G236" s="0" t="s">
        <v>614</v>
      </c>
      <c r="H236" s="0" t="s">
        <v>79</v>
      </c>
      <c r="I236" s="5" t="s">
        <v>80</v>
      </c>
      <c r="N236" s="0" t="s">
        <v>621</v>
      </c>
      <c r="O236" s="0" t="n">
        <v>229</v>
      </c>
      <c r="P236" s="6" t="n">
        <v>45495</v>
      </c>
      <c r="Q236" s="6" t="n">
        <v>45587</v>
      </c>
      <c r="R236" s="0" t="s">
        <v>616</v>
      </c>
      <c r="S236" s="7" t="s">
        <v>628</v>
      </c>
      <c r="T236" s="0" t="n">
        <v>10178</v>
      </c>
      <c r="U236" s="0" t="n">
        <v>10178</v>
      </c>
      <c r="AA236" s="0" t="s">
        <v>86</v>
      </c>
      <c r="AB236" s="4" t="n">
        <v>45565</v>
      </c>
      <c r="AC236" s="8" t="s">
        <v>93</v>
      </c>
    </row>
    <row r="237" customFormat="false" ht="15" hidden="false" customHeight="false" outlineLevel="0" collapsed="false">
      <c r="A237" s="0" t="n">
        <v>2024</v>
      </c>
      <c r="B237" s="4" t="n">
        <v>45474</v>
      </c>
      <c r="C237" s="4" t="n">
        <v>45565</v>
      </c>
      <c r="D237" s="5" t="s">
        <v>75</v>
      </c>
      <c r="E237" s="0" t="s">
        <v>629</v>
      </c>
      <c r="F237" s="0" t="s">
        <v>613</v>
      </c>
      <c r="G237" s="0" t="s">
        <v>614</v>
      </c>
      <c r="H237" s="0" t="s">
        <v>79</v>
      </c>
      <c r="I237" s="5" t="s">
        <v>80</v>
      </c>
      <c r="N237" s="0" t="s">
        <v>621</v>
      </c>
      <c r="O237" s="0" t="n">
        <v>230</v>
      </c>
      <c r="P237" s="6" t="n">
        <v>45495</v>
      </c>
      <c r="Q237" s="6" t="n">
        <v>45587</v>
      </c>
      <c r="R237" s="0" t="s">
        <v>616</v>
      </c>
      <c r="S237" s="7" t="s">
        <v>630</v>
      </c>
      <c r="T237" s="0" t="n">
        <v>10178</v>
      </c>
      <c r="U237" s="0" t="n">
        <v>10178</v>
      </c>
      <c r="AA237" s="0" t="s">
        <v>86</v>
      </c>
      <c r="AB237" s="4" t="n">
        <v>45565</v>
      </c>
      <c r="AC237" s="8" t="s">
        <v>93</v>
      </c>
    </row>
    <row r="238" customFormat="false" ht="15" hidden="false" customHeight="false" outlineLevel="0" collapsed="false">
      <c r="A238" s="0" t="n">
        <v>2024</v>
      </c>
      <c r="B238" s="4" t="n">
        <v>45474</v>
      </c>
      <c r="C238" s="4" t="n">
        <v>45565</v>
      </c>
      <c r="D238" s="5" t="s">
        <v>75</v>
      </c>
      <c r="E238" s="0" t="s">
        <v>631</v>
      </c>
      <c r="F238" s="0" t="s">
        <v>613</v>
      </c>
      <c r="G238" s="0" t="s">
        <v>614</v>
      </c>
      <c r="H238" s="0" t="s">
        <v>79</v>
      </c>
      <c r="I238" s="5" t="s">
        <v>80</v>
      </c>
      <c r="N238" s="0" t="s">
        <v>621</v>
      </c>
      <c r="O238" s="0" t="n">
        <v>231</v>
      </c>
      <c r="P238" s="6" t="n">
        <v>45495</v>
      </c>
      <c r="Q238" s="6" t="n">
        <v>45587</v>
      </c>
      <c r="R238" s="0" t="s">
        <v>616</v>
      </c>
      <c r="S238" s="7" t="s">
        <v>632</v>
      </c>
      <c r="T238" s="0" t="n">
        <v>8143</v>
      </c>
      <c r="U238" s="0" t="n">
        <v>8143</v>
      </c>
      <c r="AA238" s="0" t="s">
        <v>86</v>
      </c>
      <c r="AB238" s="4" t="n">
        <v>45565</v>
      </c>
      <c r="AC238" s="8" t="s">
        <v>93</v>
      </c>
    </row>
    <row r="239" customFormat="false" ht="15" hidden="false" customHeight="false" outlineLevel="0" collapsed="false">
      <c r="A239" s="0" t="n">
        <v>2024</v>
      </c>
      <c r="B239" s="4" t="n">
        <v>45474</v>
      </c>
      <c r="C239" s="4" t="n">
        <v>45565</v>
      </c>
      <c r="D239" s="5" t="s">
        <v>75</v>
      </c>
      <c r="E239" s="0" t="s">
        <v>633</v>
      </c>
      <c r="F239" s="0" t="s">
        <v>634</v>
      </c>
      <c r="G239" s="0" t="s">
        <v>362</v>
      </c>
      <c r="H239" s="0" t="s">
        <v>79</v>
      </c>
      <c r="I239" s="5" t="s">
        <v>80</v>
      </c>
      <c r="J239" s="0" t="s">
        <v>635</v>
      </c>
      <c r="K239" s="0" t="s">
        <v>636</v>
      </c>
      <c r="L239" s="0" t="s">
        <v>637</v>
      </c>
      <c r="M239" s="5" t="s">
        <v>84</v>
      </c>
      <c r="O239" s="0" t="n">
        <v>232</v>
      </c>
      <c r="P239" s="6" t="n">
        <v>45526</v>
      </c>
      <c r="Q239" s="6" t="n">
        <v>45530</v>
      </c>
      <c r="R239" s="0" t="s">
        <v>638</v>
      </c>
      <c r="S239" s="7"/>
      <c r="T239" s="0" t="n">
        <v>4250</v>
      </c>
      <c r="U239" s="0" t="n">
        <v>4250</v>
      </c>
      <c r="AA239" s="0" t="s">
        <v>86</v>
      </c>
      <c r="AB239" s="4" t="n">
        <v>45565</v>
      </c>
      <c r="AC239" s="8" t="s">
        <v>87</v>
      </c>
    </row>
    <row r="240" customFormat="false" ht="15" hidden="false" customHeight="false" outlineLevel="0" collapsed="false">
      <c r="A240" s="0" t="n">
        <v>2024</v>
      </c>
      <c r="B240" s="4" t="n">
        <v>45474</v>
      </c>
      <c r="C240" s="4" t="n">
        <v>45565</v>
      </c>
      <c r="D240" s="5" t="s">
        <v>75</v>
      </c>
      <c r="E240" s="0" t="s">
        <v>639</v>
      </c>
      <c r="F240" s="0" t="s">
        <v>634</v>
      </c>
      <c r="G240" s="0" t="s">
        <v>362</v>
      </c>
      <c r="H240" s="0" t="s">
        <v>79</v>
      </c>
      <c r="I240" s="5" t="s">
        <v>80</v>
      </c>
      <c r="J240" s="0" t="s">
        <v>640</v>
      </c>
      <c r="K240" s="0" t="s">
        <v>641</v>
      </c>
      <c r="M240" s="5" t="s">
        <v>84</v>
      </c>
      <c r="O240" s="0" t="n">
        <v>233</v>
      </c>
      <c r="P240" s="6" t="n">
        <v>45479</v>
      </c>
      <c r="Q240" s="6" t="n">
        <v>45518</v>
      </c>
      <c r="R240" s="0" t="s">
        <v>638</v>
      </c>
      <c r="S240" s="7" t="s">
        <v>642</v>
      </c>
      <c r="T240" s="0" t="n">
        <v>2500</v>
      </c>
      <c r="U240" s="0" t="n">
        <v>2500</v>
      </c>
      <c r="AA240" s="0" t="s">
        <v>86</v>
      </c>
      <c r="AB240" s="4" t="n">
        <v>45565</v>
      </c>
      <c r="AC240" s="8" t="s">
        <v>93</v>
      </c>
    </row>
    <row r="241" customFormat="false" ht="15" hidden="false" customHeight="false" outlineLevel="0" collapsed="false">
      <c r="A241" s="0" t="n">
        <v>2024</v>
      </c>
      <c r="B241" s="4" t="n">
        <v>45474</v>
      </c>
      <c r="C241" s="4" t="n">
        <v>45565</v>
      </c>
      <c r="D241" s="5" t="s">
        <v>75</v>
      </c>
      <c r="E241" s="0" t="s">
        <v>643</v>
      </c>
      <c r="F241" s="0" t="s">
        <v>644</v>
      </c>
      <c r="G241" s="0" t="s">
        <v>645</v>
      </c>
      <c r="H241" s="0" t="s">
        <v>79</v>
      </c>
      <c r="I241" s="5" t="s">
        <v>80</v>
      </c>
      <c r="J241" s="0" t="s">
        <v>646</v>
      </c>
      <c r="K241" s="0" t="s">
        <v>647</v>
      </c>
      <c r="L241" s="0" t="s">
        <v>648</v>
      </c>
      <c r="M241" s="5" t="s">
        <v>103</v>
      </c>
      <c r="O241" s="0" t="n">
        <v>234</v>
      </c>
      <c r="P241" s="6" t="n">
        <v>45539</v>
      </c>
      <c r="Q241" s="6" t="n">
        <v>45539</v>
      </c>
      <c r="R241" s="0" t="s">
        <v>649</v>
      </c>
      <c r="S241" s="7" t="s">
        <v>650</v>
      </c>
      <c r="T241" s="0" t="n">
        <v>1357</v>
      </c>
      <c r="U241" s="0" t="n">
        <v>1357</v>
      </c>
      <c r="AA241" s="0" t="s">
        <v>86</v>
      </c>
      <c r="AB241" s="4" t="n">
        <v>45565</v>
      </c>
      <c r="AC241" s="8" t="s">
        <v>93</v>
      </c>
    </row>
    <row r="242" customFormat="false" ht="15" hidden="false" customHeight="false" outlineLevel="0" collapsed="false">
      <c r="A242" s="0" t="n">
        <v>2024</v>
      </c>
      <c r="B242" s="4" t="n">
        <v>45474</v>
      </c>
      <c r="C242" s="4" t="n">
        <v>45565</v>
      </c>
      <c r="D242" s="5" t="s">
        <v>75</v>
      </c>
      <c r="E242" s="0" t="s">
        <v>651</v>
      </c>
      <c r="F242" s="0" t="s">
        <v>644</v>
      </c>
      <c r="G242" s="0" t="s">
        <v>645</v>
      </c>
      <c r="H242" s="0" t="s">
        <v>79</v>
      </c>
      <c r="I242" s="5" t="s">
        <v>80</v>
      </c>
      <c r="N242" s="0" t="s">
        <v>106</v>
      </c>
      <c r="O242" s="0" t="n">
        <v>235</v>
      </c>
      <c r="P242" s="6" t="n">
        <v>45480</v>
      </c>
      <c r="Q242" s="6" t="n">
        <v>45480</v>
      </c>
      <c r="R242" s="0" t="s">
        <v>649</v>
      </c>
      <c r="S242" s="7" t="s">
        <v>652</v>
      </c>
      <c r="T242" s="0" t="n">
        <v>1357</v>
      </c>
      <c r="U242" s="0" t="n">
        <v>1357</v>
      </c>
      <c r="AA242" s="0" t="s">
        <v>86</v>
      </c>
      <c r="AB242" s="4" t="n">
        <v>45565</v>
      </c>
      <c r="AC242" s="8" t="s">
        <v>93</v>
      </c>
    </row>
    <row r="243" customFormat="false" ht="15" hidden="false" customHeight="false" outlineLevel="0" collapsed="false">
      <c r="A243" s="0" t="n">
        <v>2024</v>
      </c>
      <c r="B243" s="4" t="n">
        <v>45474</v>
      </c>
      <c r="C243" s="4" t="n">
        <v>45565</v>
      </c>
      <c r="D243" s="5" t="s">
        <v>75</v>
      </c>
      <c r="E243" s="0" t="s">
        <v>653</v>
      </c>
      <c r="F243" s="0" t="s">
        <v>644</v>
      </c>
      <c r="G243" s="0" t="s">
        <v>645</v>
      </c>
      <c r="H243" s="0" t="s">
        <v>79</v>
      </c>
      <c r="I243" s="5" t="s">
        <v>80</v>
      </c>
      <c r="J243" s="0" t="s">
        <v>654</v>
      </c>
      <c r="K243" s="0" t="s">
        <v>237</v>
      </c>
      <c r="L243" s="0" t="s">
        <v>655</v>
      </c>
      <c r="M243" s="5" t="s">
        <v>84</v>
      </c>
      <c r="O243" s="0" t="n">
        <v>236</v>
      </c>
      <c r="P243" s="6" t="n">
        <v>45535</v>
      </c>
      <c r="Q243" s="6" t="n">
        <v>45535</v>
      </c>
      <c r="R243" s="0" t="s">
        <v>649</v>
      </c>
      <c r="S243" s="7"/>
      <c r="T243" s="0" t="n">
        <v>800</v>
      </c>
      <c r="U243" s="0" t="n">
        <v>800</v>
      </c>
      <c r="AA243" s="0" t="s">
        <v>86</v>
      </c>
      <c r="AB243" s="4" t="n">
        <v>45565</v>
      </c>
      <c r="AC243" s="8" t="s">
        <v>87</v>
      </c>
    </row>
    <row r="244" customFormat="false" ht="15" hidden="false" customHeight="false" outlineLevel="0" collapsed="false">
      <c r="A244" s="0" t="n">
        <v>2024</v>
      </c>
      <c r="B244" s="4" t="n">
        <v>45474</v>
      </c>
      <c r="C244" s="4" t="n">
        <v>45565</v>
      </c>
      <c r="D244" s="5" t="s">
        <v>75</v>
      </c>
      <c r="E244" s="0" t="s">
        <v>656</v>
      </c>
      <c r="F244" s="0" t="s">
        <v>644</v>
      </c>
      <c r="G244" s="0" t="s">
        <v>645</v>
      </c>
      <c r="H244" s="0" t="s">
        <v>79</v>
      </c>
      <c r="I244" s="5" t="s">
        <v>80</v>
      </c>
      <c r="J244" s="0" t="s">
        <v>654</v>
      </c>
      <c r="K244" s="0" t="s">
        <v>237</v>
      </c>
      <c r="L244" s="0" t="s">
        <v>655</v>
      </c>
      <c r="M244" s="5" t="s">
        <v>84</v>
      </c>
      <c r="O244" s="0" t="n">
        <v>237</v>
      </c>
      <c r="P244" s="6" t="n">
        <v>45528</v>
      </c>
      <c r="Q244" s="6" t="n">
        <v>45528</v>
      </c>
      <c r="R244" s="0" t="s">
        <v>649</v>
      </c>
      <c r="S244" s="7"/>
      <c r="T244" s="0" t="n">
        <v>6772</v>
      </c>
      <c r="U244" s="0" t="n">
        <v>6772</v>
      </c>
      <c r="AA244" s="0" t="s">
        <v>86</v>
      </c>
      <c r="AB244" s="4" t="n">
        <v>45565</v>
      </c>
      <c r="AC244" s="8" t="s">
        <v>87</v>
      </c>
    </row>
    <row r="245" customFormat="false" ht="15" hidden="false" customHeight="false" outlineLevel="0" collapsed="false">
      <c r="A245" s="0" t="n">
        <v>2024</v>
      </c>
      <c r="B245" s="4" t="n">
        <v>45474</v>
      </c>
      <c r="C245" s="4" t="n">
        <v>45565</v>
      </c>
      <c r="D245" s="5" t="s">
        <v>75</v>
      </c>
      <c r="E245" s="0" t="s">
        <v>657</v>
      </c>
      <c r="F245" s="0" t="s">
        <v>644</v>
      </c>
      <c r="G245" s="0" t="s">
        <v>645</v>
      </c>
      <c r="H245" s="0" t="s">
        <v>79</v>
      </c>
      <c r="I245" s="5" t="s">
        <v>80</v>
      </c>
      <c r="J245" s="0" t="s">
        <v>654</v>
      </c>
      <c r="K245" s="0" t="s">
        <v>237</v>
      </c>
      <c r="L245" s="0" t="s">
        <v>655</v>
      </c>
      <c r="M245" s="5" t="s">
        <v>84</v>
      </c>
      <c r="O245" s="0" t="n">
        <v>238</v>
      </c>
      <c r="P245" s="6" t="n">
        <v>45514</v>
      </c>
      <c r="Q245" s="6" t="n">
        <v>45514</v>
      </c>
      <c r="R245" s="0" t="s">
        <v>649</v>
      </c>
      <c r="S245" s="7" t="s">
        <v>658</v>
      </c>
      <c r="T245" s="0" t="n">
        <v>6244</v>
      </c>
      <c r="U245" s="0" t="n">
        <v>6244</v>
      </c>
      <c r="AA245" s="0" t="s">
        <v>86</v>
      </c>
      <c r="AB245" s="4" t="n">
        <v>45565</v>
      </c>
      <c r="AC245" s="8" t="s">
        <v>93</v>
      </c>
    </row>
    <row r="246" customFormat="false" ht="15" hidden="false" customHeight="false" outlineLevel="0" collapsed="false">
      <c r="A246" s="0" t="n">
        <v>2024</v>
      </c>
      <c r="B246" s="4" t="n">
        <v>45474</v>
      </c>
      <c r="C246" s="4" t="n">
        <v>45565</v>
      </c>
      <c r="D246" s="5" t="s">
        <v>75</v>
      </c>
      <c r="E246" s="0" t="s">
        <v>659</v>
      </c>
      <c r="F246" s="0" t="s">
        <v>644</v>
      </c>
      <c r="G246" s="0" t="s">
        <v>645</v>
      </c>
      <c r="H246" s="0" t="s">
        <v>79</v>
      </c>
      <c r="I246" s="5" t="s">
        <v>80</v>
      </c>
      <c r="J246" s="0" t="s">
        <v>660</v>
      </c>
      <c r="K246" s="0" t="s">
        <v>597</v>
      </c>
      <c r="L246" s="0" t="s">
        <v>378</v>
      </c>
      <c r="M246" s="5" t="s">
        <v>103</v>
      </c>
      <c r="O246" s="0" t="n">
        <v>239</v>
      </c>
      <c r="P246" s="6" t="n">
        <v>45520</v>
      </c>
      <c r="Q246" s="6" t="n">
        <v>45520</v>
      </c>
      <c r="R246" s="0" t="s">
        <v>649</v>
      </c>
      <c r="S246" s="7"/>
      <c r="T246" s="0" t="n">
        <v>3386</v>
      </c>
      <c r="U246" s="0" t="n">
        <v>3386</v>
      </c>
      <c r="AA246" s="0" t="s">
        <v>86</v>
      </c>
      <c r="AB246" s="4" t="n">
        <v>45565</v>
      </c>
      <c r="AC246" s="8" t="s">
        <v>87</v>
      </c>
    </row>
    <row r="247" customFormat="false" ht="15" hidden="false" customHeight="false" outlineLevel="0" collapsed="false">
      <c r="A247" s="0" t="n">
        <v>2024</v>
      </c>
      <c r="B247" s="4" t="n">
        <v>45474</v>
      </c>
      <c r="C247" s="4" t="n">
        <v>45565</v>
      </c>
      <c r="D247" s="5" t="s">
        <v>75</v>
      </c>
      <c r="E247" s="0" t="s">
        <v>661</v>
      </c>
      <c r="F247" s="0" t="s">
        <v>644</v>
      </c>
      <c r="G247" s="0" t="s">
        <v>645</v>
      </c>
      <c r="H247" s="0" t="s">
        <v>79</v>
      </c>
      <c r="I247" s="5" t="s">
        <v>80</v>
      </c>
      <c r="J247" s="0" t="s">
        <v>662</v>
      </c>
      <c r="K247" s="0" t="s">
        <v>663</v>
      </c>
      <c r="L247" s="0" t="s">
        <v>664</v>
      </c>
      <c r="M247" s="5" t="s">
        <v>84</v>
      </c>
      <c r="O247" s="0" t="n">
        <v>240</v>
      </c>
      <c r="P247" s="6" t="n">
        <v>45583</v>
      </c>
      <c r="Q247" s="6" t="n">
        <v>45584</v>
      </c>
      <c r="R247" s="0" t="s">
        <v>649</v>
      </c>
      <c r="S247" s="7"/>
      <c r="T247" s="0" t="n">
        <v>2714</v>
      </c>
      <c r="U247" s="0" t="n">
        <v>2714</v>
      </c>
      <c r="AA247" s="0" t="s">
        <v>86</v>
      </c>
      <c r="AB247" s="4" t="n">
        <v>45565</v>
      </c>
      <c r="AC247" s="8" t="s">
        <v>87</v>
      </c>
    </row>
    <row r="248" customFormat="false" ht="15" hidden="false" customHeight="false" outlineLevel="0" collapsed="false">
      <c r="A248" s="0" t="n">
        <v>2024</v>
      </c>
      <c r="B248" s="4" t="n">
        <v>45474</v>
      </c>
      <c r="C248" s="4" t="n">
        <v>45565</v>
      </c>
      <c r="D248" s="5" t="s">
        <v>75</v>
      </c>
      <c r="E248" s="0" t="s">
        <v>665</v>
      </c>
      <c r="F248" s="0" t="s">
        <v>644</v>
      </c>
      <c r="G248" s="0" t="s">
        <v>645</v>
      </c>
      <c r="H248" s="0" t="s">
        <v>79</v>
      </c>
      <c r="I248" s="5" t="s">
        <v>80</v>
      </c>
      <c r="J248" s="0" t="s">
        <v>666</v>
      </c>
      <c r="K248" s="0" t="s">
        <v>667</v>
      </c>
      <c r="L248" s="0" t="s">
        <v>668</v>
      </c>
      <c r="M248" s="5" t="s">
        <v>84</v>
      </c>
      <c r="O248" s="0" t="n">
        <v>241</v>
      </c>
      <c r="P248" s="6" t="n">
        <v>45500</v>
      </c>
      <c r="Q248" s="6" t="n">
        <v>45500</v>
      </c>
      <c r="R248" s="0" t="s">
        <v>649</v>
      </c>
      <c r="S248" s="7" t="s">
        <v>669</v>
      </c>
      <c r="T248" s="0" t="n">
        <v>4614</v>
      </c>
      <c r="U248" s="0" t="n">
        <v>4614</v>
      </c>
      <c r="AA248" s="0" t="s">
        <v>86</v>
      </c>
      <c r="AB248" s="4" t="n">
        <v>45565</v>
      </c>
      <c r="AC248" s="8" t="s">
        <v>93</v>
      </c>
    </row>
    <row r="249" customFormat="false" ht="15" hidden="false" customHeight="false" outlineLevel="0" collapsed="false">
      <c r="A249" s="0" t="n">
        <v>2024</v>
      </c>
      <c r="B249" s="4" t="n">
        <v>45474</v>
      </c>
      <c r="C249" s="4" t="n">
        <v>45565</v>
      </c>
      <c r="D249" s="5" t="s">
        <v>75</v>
      </c>
      <c r="E249" s="0" t="s">
        <v>670</v>
      </c>
      <c r="F249" s="0" t="s">
        <v>644</v>
      </c>
      <c r="G249" s="0" t="s">
        <v>645</v>
      </c>
      <c r="H249" s="0" t="s">
        <v>79</v>
      </c>
      <c r="I249" s="5" t="s">
        <v>80</v>
      </c>
      <c r="J249" s="0" t="s">
        <v>666</v>
      </c>
      <c r="K249" s="0" t="s">
        <v>667</v>
      </c>
      <c r="L249" s="0" t="s">
        <v>668</v>
      </c>
      <c r="M249" s="5" t="s">
        <v>84</v>
      </c>
      <c r="O249" s="0" t="n">
        <v>242</v>
      </c>
      <c r="P249" s="6" t="n">
        <v>45493</v>
      </c>
      <c r="Q249" s="6" t="n">
        <v>45493</v>
      </c>
      <c r="R249" s="0" t="s">
        <v>649</v>
      </c>
      <c r="S249" s="7"/>
      <c r="T249" s="0" t="n">
        <v>8222</v>
      </c>
      <c r="U249" s="0" t="n">
        <v>8222</v>
      </c>
      <c r="AA249" s="0" t="s">
        <v>86</v>
      </c>
      <c r="AB249" s="4" t="n">
        <v>45565</v>
      </c>
      <c r="AC249" s="8" t="s">
        <v>87</v>
      </c>
    </row>
    <row r="250" customFormat="false" ht="15" hidden="false" customHeight="false" outlineLevel="0" collapsed="false">
      <c r="A250" s="0" t="n">
        <v>2024</v>
      </c>
      <c r="B250" s="4" t="n">
        <v>45474</v>
      </c>
      <c r="C250" s="4" t="n">
        <v>45565</v>
      </c>
      <c r="D250" s="5" t="s">
        <v>75</v>
      </c>
      <c r="E250" s="0" t="s">
        <v>671</v>
      </c>
      <c r="F250" s="0" t="s">
        <v>644</v>
      </c>
      <c r="G250" s="0" t="s">
        <v>645</v>
      </c>
      <c r="H250" s="0" t="s">
        <v>79</v>
      </c>
      <c r="I250" s="5" t="s">
        <v>80</v>
      </c>
      <c r="J250" s="0" t="s">
        <v>646</v>
      </c>
      <c r="K250" s="0" t="s">
        <v>672</v>
      </c>
      <c r="L250" s="0" t="s">
        <v>648</v>
      </c>
      <c r="M250" s="5" t="s">
        <v>103</v>
      </c>
      <c r="O250" s="0" t="n">
        <v>243</v>
      </c>
      <c r="P250" s="6" t="n">
        <v>45564</v>
      </c>
      <c r="Q250" s="6" t="n">
        <v>45564</v>
      </c>
      <c r="R250" s="0" t="s">
        <v>649</v>
      </c>
      <c r="S250" s="7" t="s">
        <v>673</v>
      </c>
      <c r="T250" s="0" t="n">
        <v>1357</v>
      </c>
      <c r="U250" s="0" t="n">
        <v>1357</v>
      </c>
      <c r="AA250" s="0" t="s">
        <v>86</v>
      </c>
      <c r="AB250" s="4" t="n">
        <v>45565</v>
      </c>
      <c r="AC250" s="8" t="s">
        <v>93</v>
      </c>
    </row>
    <row r="251" customFormat="false" ht="15" hidden="false" customHeight="false" outlineLevel="0" collapsed="false">
      <c r="A251" s="0" t="n">
        <v>2024</v>
      </c>
      <c r="B251" s="4" t="n">
        <v>45474</v>
      </c>
      <c r="C251" s="4" t="n">
        <v>45565</v>
      </c>
      <c r="D251" s="5" t="s">
        <v>75</v>
      </c>
      <c r="E251" s="0" t="s">
        <v>674</v>
      </c>
      <c r="F251" s="0" t="s">
        <v>644</v>
      </c>
      <c r="G251" s="0" t="s">
        <v>645</v>
      </c>
      <c r="H251" s="0" t="s">
        <v>79</v>
      </c>
      <c r="I251" s="5" t="s">
        <v>80</v>
      </c>
      <c r="J251" s="0" t="s">
        <v>675</v>
      </c>
      <c r="K251" s="0" t="s">
        <v>389</v>
      </c>
      <c r="L251" s="0" t="s">
        <v>676</v>
      </c>
      <c r="M251" s="5" t="s">
        <v>84</v>
      </c>
      <c r="O251" s="0" t="n">
        <v>244</v>
      </c>
      <c r="P251" s="6" t="n">
        <v>45479</v>
      </c>
      <c r="Q251" s="6" t="n">
        <v>45479</v>
      </c>
      <c r="R251" s="0" t="s">
        <v>649</v>
      </c>
      <c r="S251" s="7" t="s">
        <v>677</v>
      </c>
      <c r="T251" s="0" t="n">
        <v>1357</v>
      </c>
      <c r="U251" s="0" t="n">
        <v>1357</v>
      </c>
      <c r="AA251" s="0" t="s">
        <v>86</v>
      </c>
      <c r="AB251" s="4" t="n">
        <v>45565</v>
      </c>
      <c r="AC251" s="8" t="s">
        <v>93</v>
      </c>
    </row>
    <row r="252" customFormat="false" ht="15" hidden="false" customHeight="false" outlineLevel="0" collapsed="false">
      <c r="A252" s="0" t="n">
        <v>2024</v>
      </c>
      <c r="B252" s="4" t="n">
        <v>45474</v>
      </c>
      <c r="C252" s="4" t="n">
        <v>45565</v>
      </c>
      <c r="D252" s="5" t="s">
        <v>75</v>
      </c>
      <c r="E252" s="0" t="s">
        <v>678</v>
      </c>
      <c r="F252" s="0" t="s">
        <v>644</v>
      </c>
      <c r="G252" s="0" t="s">
        <v>645</v>
      </c>
      <c r="H252" s="0" t="s">
        <v>79</v>
      </c>
      <c r="I252" s="5" t="s">
        <v>80</v>
      </c>
      <c r="N252" s="0" t="s">
        <v>679</v>
      </c>
      <c r="O252" s="0" t="n">
        <v>245</v>
      </c>
      <c r="P252" s="6" t="n">
        <v>45494</v>
      </c>
      <c r="Q252" s="6" t="n">
        <v>45494</v>
      </c>
      <c r="R252" s="0" t="s">
        <v>649</v>
      </c>
      <c r="S252" s="7" t="s">
        <v>680</v>
      </c>
      <c r="T252" s="0" t="n">
        <v>1357</v>
      </c>
      <c r="U252" s="0" t="n">
        <v>1357</v>
      </c>
      <c r="AA252" s="0" t="s">
        <v>86</v>
      </c>
      <c r="AB252" s="4" t="n">
        <v>45565</v>
      </c>
      <c r="AC252" s="8" t="s">
        <v>93</v>
      </c>
    </row>
    <row r="253" customFormat="false" ht="15" hidden="false" customHeight="false" outlineLevel="0" collapsed="false">
      <c r="A253" s="0" t="n">
        <v>2024</v>
      </c>
      <c r="B253" s="4" t="n">
        <v>45474</v>
      </c>
      <c r="C253" s="4" t="n">
        <v>45565</v>
      </c>
      <c r="D253" s="5" t="s">
        <v>75</v>
      </c>
      <c r="E253" s="0" t="s">
        <v>681</v>
      </c>
      <c r="F253" s="0" t="s">
        <v>682</v>
      </c>
      <c r="G253" s="0" t="s">
        <v>614</v>
      </c>
      <c r="H253" s="0" t="s">
        <v>79</v>
      </c>
      <c r="I253" s="5" t="s">
        <v>80</v>
      </c>
      <c r="N253" s="0" t="s">
        <v>683</v>
      </c>
      <c r="O253" s="0" t="n">
        <v>246</v>
      </c>
      <c r="P253" s="6" t="n">
        <v>45533</v>
      </c>
      <c r="Q253" s="6" t="n">
        <v>45556</v>
      </c>
      <c r="R253" s="0" t="s">
        <v>616</v>
      </c>
      <c r="S253" s="7" t="s">
        <v>684</v>
      </c>
      <c r="T253" s="0" t="n">
        <v>1357</v>
      </c>
      <c r="U253" s="0" t="n">
        <v>1357</v>
      </c>
      <c r="AA253" s="0" t="s">
        <v>86</v>
      </c>
      <c r="AB253" s="4" t="n">
        <v>45565</v>
      </c>
      <c r="AC253" s="8" t="s">
        <v>93</v>
      </c>
    </row>
    <row r="254" customFormat="false" ht="15" hidden="false" customHeight="false" outlineLevel="0" collapsed="false">
      <c r="A254" s="0" t="n">
        <v>2024</v>
      </c>
      <c r="B254" s="4" t="n">
        <v>45474</v>
      </c>
      <c r="C254" s="4" t="n">
        <v>45565</v>
      </c>
      <c r="D254" s="5" t="s">
        <v>75</v>
      </c>
      <c r="E254" s="0" t="s">
        <v>685</v>
      </c>
      <c r="F254" s="0" t="s">
        <v>682</v>
      </c>
      <c r="G254" s="0" t="s">
        <v>614</v>
      </c>
      <c r="H254" s="0" t="s">
        <v>79</v>
      </c>
      <c r="I254" s="5" t="s">
        <v>80</v>
      </c>
      <c r="N254" s="0" t="s">
        <v>683</v>
      </c>
      <c r="O254" s="0" t="n">
        <v>247</v>
      </c>
      <c r="P254" s="6" t="n">
        <v>45533</v>
      </c>
      <c r="Q254" s="6" t="n">
        <v>45556</v>
      </c>
      <c r="R254" s="0" t="s">
        <v>616</v>
      </c>
      <c r="S254" s="7" t="s">
        <v>684</v>
      </c>
      <c r="T254" s="0" t="n">
        <v>1357</v>
      </c>
      <c r="U254" s="0" t="n">
        <v>1357</v>
      </c>
      <c r="AA254" s="0" t="s">
        <v>86</v>
      </c>
      <c r="AB254" s="4" t="n">
        <v>45565</v>
      </c>
      <c r="AC254" s="8" t="s">
        <v>93</v>
      </c>
    </row>
    <row r="255" customFormat="false" ht="15" hidden="false" customHeight="false" outlineLevel="0" collapsed="false">
      <c r="A255" s="0" t="n">
        <v>2024</v>
      </c>
      <c r="B255" s="4" t="n">
        <v>45474</v>
      </c>
      <c r="C255" s="4" t="n">
        <v>45565</v>
      </c>
      <c r="D255" s="5" t="s">
        <v>75</v>
      </c>
      <c r="E255" s="0" t="s">
        <v>686</v>
      </c>
      <c r="F255" s="0" t="s">
        <v>682</v>
      </c>
      <c r="G255" s="0" t="s">
        <v>614</v>
      </c>
      <c r="H255" s="0" t="s">
        <v>79</v>
      </c>
      <c r="I255" s="5" t="s">
        <v>80</v>
      </c>
      <c r="N255" s="0" t="s">
        <v>683</v>
      </c>
      <c r="O255" s="0" t="n">
        <v>248</v>
      </c>
      <c r="P255" s="6" t="n">
        <v>45533</v>
      </c>
      <c r="Q255" s="6" t="n">
        <v>45556</v>
      </c>
      <c r="R255" s="0" t="s">
        <v>616</v>
      </c>
      <c r="S255" s="7" t="s">
        <v>684</v>
      </c>
      <c r="T255" s="0" t="n">
        <v>1357</v>
      </c>
      <c r="U255" s="0" t="n">
        <v>1357</v>
      </c>
      <c r="AA255" s="0" t="s">
        <v>86</v>
      </c>
      <c r="AB255" s="4" t="n">
        <v>45565</v>
      </c>
      <c r="AC255" s="8" t="s">
        <v>93</v>
      </c>
    </row>
    <row r="256" customFormat="false" ht="15" hidden="false" customHeight="false" outlineLevel="0" collapsed="false">
      <c r="A256" s="0" t="n">
        <v>2024</v>
      </c>
      <c r="B256" s="4" t="n">
        <v>45474</v>
      </c>
      <c r="C256" s="4" t="n">
        <v>45565</v>
      </c>
      <c r="D256" s="5" t="s">
        <v>75</v>
      </c>
      <c r="E256" s="0" t="s">
        <v>687</v>
      </c>
      <c r="F256" s="0" t="s">
        <v>682</v>
      </c>
      <c r="G256" s="0" t="s">
        <v>614</v>
      </c>
      <c r="H256" s="0" t="s">
        <v>79</v>
      </c>
      <c r="I256" s="5" t="s">
        <v>80</v>
      </c>
      <c r="J256" s="0" t="s">
        <v>688</v>
      </c>
      <c r="K256" s="0" t="s">
        <v>689</v>
      </c>
      <c r="L256" s="0" t="s">
        <v>690</v>
      </c>
      <c r="M256" s="0" t="s">
        <v>84</v>
      </c>
      <c r="O256" s="0" t="n">
        <v>249</v>
      </c>
      <c r="P256" s="6" t="n">
        <v>45534</v>
      </c>
      <c r="Q256" s="6" t="n">
        <v>45534</v>
      </c>
      <c r="R256" s="0" t="s">
        <v>616</v>
      </c>
      <c r="S256" s="7" t="s">
        <v>684</v>
      </c>
      <c r="T256" s="0" t="n">
        <v>3393</v>
      </c>
      <c r="U256" s="0" t="n">
        <v>3393</v>
      </c>
      <c r="AA256" s="0" t="s">
        <v>86</v>
      </c>
      <c r="AB256" s="4" t="n">
        <v>45565</v>
      </c>
      <c r="AC256" s="8" t="s">
        <v>93</v>
      </c>
    </row>
    <row r="257" customFormat="false" ht="15" hidden="false" customHeight="false" outlineLevel="0" collapsed="false">
      <c r="A257" s="0" t="n">
        <v>2024</v>
      </c>
      <c r="B257" s="4" t="n">
        <v>45474</v>
      </c>
      <c r="C257" s="4" t="n">
        <v>45565</v>
      </c>
      <c r="D257" s="5" t="s">
        <v>75</v>
      </c>
      <c r="E257" s="0" t="s">
        <v>691</v>
      </c>
      <c r="F257" s="0" t="s">
        <v>682</v>
      </c>
      <c r="G257" s="0" t="s">
        <v>614</v>
      </c>
      <c r="H257" s="0" t="s">
        <v>79</v>
      </c>
      <c r="I257" s="5" t="s">
        <v>80</v>
      </c>
      <c r="N257" s="0" t="s">
        <v>692</v>
      </c>
      <c r="O257" s="0" t="n">
        <v>250</v>
      </c>
      <c r="P257" s="6" t="n">
        <v>45534</v>
      </c>
      <c r="Q257" s="6" t="n">
        <v>45546</v>
      </c>
      <c r="R257" s="0" t="s">
        <v>616</v>
      </c>
      <c r="S257" s="7" t="s">
        <v>684</v>
      </c>
      <c r="T257" s="0" t="n">
        <v>1357</v>
      </c>
      <c r="U257" s="0" t="n">
        <v>1357</v>
      </c>
      <c r="AA257" s="0" t="s">
        <v>86</v>
      </c>
      <c r="AB257" s="4" t="n">
        <v>45565</v>
      </c>
      <c r="AC257" s="8" t="s">
        <v>93</v>
      </c>
    </row>
    <row r="258" customFormat="false" ht="15" hidden="false" customHeight="false" outlineLevel="0" collapsed="false">
      <c r="A258" s="0" t="n">
        <v>2024</v>
      </c>
      <c r="B258" s="4" t="n">
        <v>45474</v>
      </c>
      <c r="C258" s="4" t="n">
        <v>45565</v>
      </c>
      <c r="D258" s="5" t="s">
        <v>75</v>
      </c>
      <c r="E258" s="0" t="s">
        <v>693</v>
      </c>
      <c r="F258" s="0" t="s">
        <v>682</v>
      </c>
      <c r="G258" s="0" t="s">
        <v>614</v>
      </c>
      <c r="H258" s="0" t="s">
        <v>79</v>
      </c>
      <c r="I258" s="5" t="s">
        <v>80</v>
      </c>
      <c r="N258" s="0" t="s">
        <v>694</v>
      </c>
      <c r="O258" s="0" t="n">
        <v>251</v>
      </c>
      <c r="P258" s="6" t="n">
        <v>45478</v>
      </c>
      <c r="Q258" s="6" t="n">
        <v>45564</v>
      </c>
      <c r="R258" s="0" t="s">
        <v>616</v>
      </c>
      <c r="S258" s="7" t="s">
        <v>684</v>
      </c>
      <c r="T258" s="0" t="n">
        <v>6786</v>
      </c>
      <c r="U258" s="0" t="n">
        <v>6786</v>
      </c>
      <c r="AA258" s="0" t="s">
        <v>86</v>
      </c>
      <c r="AB258" s="4" t="n">
        <v>45565</v>
      </c>
      <c r="AC258" s="8" t="s">
        <v>93</v>
      </c>
    </row>
    <row r="259" customFormat="false" ht="15" hidden="false" customHeight="false" outlineLevel="0" collapsed="false">
      <c r="A259" s="0" t="n">
        <v>2024</v>
      </c>
      <c r="B259" s="4" t="n">
        <v>45474</v>
      </c>
      <c r="C259" s="4" t="n">
        <v>45565</v>
      </c>
      <c r="D259" s="5" t="s">
        <v>75</v>
      </c>
      <c r="E259" s="0" t="s">
        <v>695</v>
      </c>
      <c r="F259" s="0" t="s">
        <v>682</v>
      </c>
      <c r="G259" s="0" t="s">
        <v>614</v>
      </c>
      <c r="H259" s="0" t="s">
        <v>79</v>
      </c>
      <c r="I259" s="5" t="s">
        <v>80</v>
      </c>
      <c r="J259" s="0" t="s">
        <v>696</v>
      </c>
      <c r="K259" s="0" t="s">
        <v>697</v>
      </c>
      <c r="L259" s="0" t="s">
        <v>689</v>
      </c>
      <c r="M259" s="0" t="s">
        <v>84</v>
      </c>
      <c r="O259" s="0" t="n">
        <v>252</v>
      </c>
      <c r="P259" s="6" t="n">
        <v>45521</v>
      </c>
      <c r="Q259" s="6" t="n">
        <v>45521</v>
      </c>
      <c r="R259" s="0" t="s">
        <v>616</v>
      </c>
      <c r="S259" s="7" t="s">
        <v>684</v>
      </c>
      <c r="T259" s="0" t="n">
        <v>9919</v>
      </c>
      <c r="U259" s="0" t="n">
        <v>9919</v>
      </c>
      <c r="AA259" s="0" t="s">
        <v>86</v>
      </c>
      <c r="AB259" s="4" t="n">
        <v>45565</v>
      </c>
      <c r="AC259" s="8" t="s">
        <v>93</v>
      </c>
    </row>
    <row r="260" customFormat="false" ht="15" hidden="false" customHeight="false" outlineLevel="0" collapsed="false">
      <c r="A260" s="0" t="n">
        <v>2024</v>
      </c>
      <c r="B260" s="4" t="n">
        <v>45474</v>
      </c>
      <c r="C260" s="4" t="n">
        <v>45565</v>
      </c>
      <c r="D260" s="5" t="s">
        <v>75</v>
      </c>
      <c r="E260" s="0" t="s">
        <v>698</v>
      </c>
      <c r="F260" s="0" t="s">
        <v>682</v>
      </c>
      <c r="G260" s="0" t="s">
        <v>614</v>
      </c>
      <c r="H260" s="0" t="s">
        <v>79</v>
      </c>
      <c r="I260" s="5" t="s">
        <v>80</v>
      </c>
      <c r="J260" s="0" t="s">
        <v>699</v>
      </c>
      <c r="K260" s="0" t="s">
        <v>700</v>
      </c>
      <c r="L260" s="0" t="s">
        <v>701</v>
      </c>
      <c r="M260" s="5" t="s">
        <v>103</v>
      </c>
      <c r="O260" s="0" t="n">
        <v>253</v>
      </c>
      <c r="P260" s="6" t="n">
        <v>45540</v>
      </c>
      <c r="Q260" s="6" t="n">
        <v>45626</v>
      </c>
      <c r="R260" s="0" t="s">
        <v>616</v>
      </c>
      <c r="S260" s="7" t="s">
        <v>684</v>
      </c>
      <c r="T260" s="0" t="n">
        <v>6786</v>
      </c>
      <c r="U260" s="0" t="n">
        <v>6786</v>
      </c>
      <c r="AA260" s="0" t="s">
        <v>86</v>
      </c>
      <c r="AB260" s="4" t="n">
        <v>45565</v>
      </c>
      <c r="AC260" s="8" t="s">
        <v>93</v>
      </c>
    </row>
    <row r="261" customFormat="false" ht="15" hidden="false" customHeight="false" outlineLevel="0" collapsed="false">
      <c r="A261" s="0" t="n">
        <v>2024</v>
      </c>
      <c r="B261" s="4" t="n">
        <v>45474</v>
      </c>
      <c r="C261" s="4" t="n">
        <v>45565</v>
      </c>
      <c r="D261" s="5" t="s">
        <v>75</v>
      </c>
      <c r="E261" s="0" t="s">
        <v>702</v>
      </c>
      <c r="F261" s="0" t="s">
        <v>682</v>
      </c>
      <c r="G261" s="0" t="s">
        <v>614</v>
      </c>
      <c r="H261" s="0" t="s">
        <v>79</v>
      </c>
      <c r="I261" s="5" t="s">
        <v>80</v>
      </c>
      <c r="N261" s="0" t="s">
        <v>703</v>
      </c>
      <c r="O261" s="0" t="n">
        <v>254</v>
      </c>
      <c r="P261" s="6" t="n">
        <v>45498</v>
      </c>
      <c r="Q261" s="6" t="n">
        <v>45521</v>
      </c>
      <c r="R261" s="0" t="s">
        <v>616</v>
      </c>
      <c r="S261" s="7" t="s">
        <v>684</v>
      </c>
      <c r="T261" s="0" t="n">
        <v>1357</v>
      </c>
      <c r="U261" s="0" t="n">
        <v>1357</v>
      </c>
      <c r="AA261" s="0" t="s">
        <v>86</v>
      </c>
      <c r="AB261" s="4" t="n">
        <v>45565</v>
      </c>
      <c r="AC261" s="8" t="s">
        <v>93</v>
      </c>
    </row>
    <row r="262" customFormat="false" ht="15" hidden="false" customHeight="false" outlineLevel="0" collapsed="false">
      <c r="A262" s="0" t="n">
        <v>2024</v>
      </c>
      <c r="B262" s="4" t="n">
        <v>45474</v>
      </c>
      <c r="C262" s="4" t="n">
        <v>45565</v>
      </c>
      <c r="D262" s="5" t="s">
        <v>75</v>
      </c>
      <c r="E262" s="0" t="s">
        <v>704</v>
      </c>
      <c r="F262" s="0" t="s">
        <v>682</v>
      </c>
      <c r="G262" s="0" t="s">
        <v>614</v>
      </c>
      <c r="H262" s="0" t="s">
        <v>79</v>
      </c>
      <c r="I262" s="5" t="s">
        <v>80</v>
      </c>
      <c r="J262" s="0" t="s">
        <v>705</v>
      </c>
      <c r="K262" s="0" t="s">
        <v>706</v>
      </c>
      <c r="L262" s="0" t="s">
        <v>707</v>
      </c>
      <c r="M262" s="0" t="s">
        <v>84</v>
      </c>
      <c r="O262" s="0" t="n">
        <v>255</v>
      </c>
      <c r="P262" s="6" t="n">
        <v>45517</v>
      </c>
      <c r="Q262" s="6" t="n">
        <v>45532</v>
      </c>
      <c r="R262" s="0" t="s">
        <v>616</v>
      </c>
      <c r="S262" s="7" t="s">
        <v>684</v>
      </c>
      <c r="T262" s="0" t="n">
        <v>1357</v>
      </c>
      <c r="U262" s="0" t="n">
        <v>1357</v>
      </c>
      <c r="AA262" s="0" t="s">
        <v>86</v>
      </c>
      <c r="AB262" s="4" t="n">
        <v>45565</v>
      </c>
      <c r="AC262" s="8" t="s">
        <v>93</v>
      </c>
    </row>
    <row r="263" customFormat="false" ht="15" hidden="false" customHeight="false" outlineLevel="0" collapsed="false">
      <c r="A263" s="0" t="n">
        <v>2024</v>
      </c>
      <c r="B263" s="4" t="n">
        <v>45474</v>
      </c>
      <c r="C263" s="4" t="n">
        <v>45565</v>
      </c>
      <c r="D263" s="5" t="s">
        <v>75</v>
      </c>
      <c r="E263" s="0" t="s">
        <v>708</v>
      </c>
      <c r="F263" s="0" t="s">
        <v>682</v>
      </c>
      <c r="G263" s="0" t="s">
        <v>614</v>
      </c>
      <c r="H263" s="0" t="s">
        <v>79</v>
      </c>
      <c r="I263" s="5" t="s">
        <v>80</v>
      </c>
      <c r="J263" s="0" t="s">
        <v>705</v>
      </c>
      <c r="K263" s="0" t="s">
        <v>706</v>
      </c>
      <c r="L263" s="0" t="s">
        <v>707</v>
      </c>
      <c r="M263" s="0" t="s">
        <v>84</v>
      </c>
      <c r="O263" s="0" t="n">
        <v>256</v>
      </c>
      <c r="P263" s="6" t="n">
        <v>45517</v>
      </c>
      <c r="Q263" s="6" t="n">
        <v>45532</v>
      </c>
      <c r="R263" s="0" t="s">
        <v>616</v>
      </c>
      <c r="S263" s="7" t="s">
        <v>684</v>
      </c>
      <c r="T263" s="0" t="n">
        <v>1357</v>
      </c>
      <c r="U263" s="0" t="n">
        <v>1357</v>
      </c>
      <c r="AA263" s="0" t="s">
        <v>86</v>
      </c>
      <c r="AB263" s="4" t="n">
        <v>45565</v>
      </c>
      <c r="AC263" s="8" t="s">
        <v>93</v>
      </c>
    </row>
    <row r="264" customFormat="false" ht="15" hidden="false" customHeight="false" outlineLevel="0" collapsed="false">
      <c r="A264" s="0" t="n">
        <v>2024</v>
      </c>
      <c r="B264" s="4" t="n">
        <v>45474</v>
      </c>
      <c r="C264" s="4" t="n">
        <v>45565</v>
      </c>
      <c r="D264" s="5" t="s">
        <v>75</v>
      </c>
      <c r="E264" s="0" t="s">
        <v>709</v>
      </c>
      <c r="F264" s="0" t="s">
        <v>682</v>
      </c>
      <c r="G264" s="0" t="s">
        <v>614</v>
      </c>
      <c r="H264" s="0" t="s">
        <v>79</v>
      </c>
      <c r="I264" s="5" t="s">
        <v>80</v>
      </c>
      <c r="J264" s="0" t="s">
        <v>710</v>
      </c>
      <c r="K264" s="0" t="s">
        <v>689</v>
      </c>
      <c r="L264" s="0" t="s">
        <v>707</v>
      </c>
      <c r="M264" s="5" t="s">
        <v>103</v>
      </c>
      <c r="O264" s="0" t="n">
        <v>257</v>
      </c>
      <c r="P264" s="6" t="n">
        <v>45474</v>
      </c>
      <c r="Q264" s="6" t="n">
        <v>45485</v>
      </c>
      <c r="R264" s="0" t="s">
        <v>616</v>
      </c>
      <c r="S264" s="7" t="s">
        <v>684</v>
      </c>
      <c r="T264" s="0" t="n">
        <v>1357</v>
      </c>
      <c r="U264" s="0" t="n">
        <v>1357</v>
      </c>
      <c r="AA264" s="0" t="s">
        <v>86</v>
      </c>
      <c r="AB264" s="4" t="n">
        <v>45565</v>
      </c>
      <c r="AC264" s="8" t="s">
        <v>93</v>
      </c>
    </row>
    <row r="265" customFormat="false" ht="15" hidden="false" customHeight="false" outlineLevel="0" collapsed="false">
      <c r="A265" s="0" t="n">
        <v>2024</v>
      </c>
      <c r="B265" s="4" t="n">
        <v>45474</v>
      </c>
      <c r="C265" s="4" t="n">
        <v>45565</v>
      </c>
      <c r="D265" s="5" t="s">
        <v>75</v>
      </c>
      <c r="E265" s="0" t="s">
        <v>711</v>
      </c>
      <c r="F265" s="0" t="s">
        <v>682</v>
      </c>
      <c r="G265" s="0" t="s">
        <v>614</v>
      </c>
      <c r="H265" s="0" t="s">
        <v>79</v>
      </c>
      <c r="I265" s="5" t="s">
        <v>80</v>
      </c>
      <c r="N265" s="0" t="s">
        <v>712</v>
      </c>
      <c r="O265" s="0" t="n">
        <v>258</v>
      </c>
      <c r="P265" s="6" t="n">
        <v>45537</v>
      </c>
      <c r="Q265" s="6" t="n">
        <v>45627</v>
      </c>
      <c r="R265" s="0" t="s">
        <v>616</v>
      </c>
      <c r="S265" s="7" t="s">
        <v>684</v>
      </c>
      <c r="T265" s="0" t="n">
        <v>4750</v>
      </c>
      <c r="U265" s="0" t="n">
        <v>4750</v>
      </c>
      <c r="AA265" s="0" t="s">
        <v>86</v>
      </c>
      <c r="AB265" s="4" t="n">
        <v>45565</v>
      </c>
      <c r="AC265" s="8" t="s">
        <v>93</v>
      </c>
    </row>
    <row r="266" customFormat="false" ht="15" hidden="false" customHeight="false" outlineLevel="0" collapsed="false">
      <c r="A266" s="0" t="n">
        <v>2024</v>
      </c>
      <c r="B266" s="4" t="n">
        <v>45474</v>
      </c>
      <c r="C266" s="4" t="n">
        <v>45565</v>
      </c>
      <c r="D266" s="5" t="s">
        <v>75</v>
      </c>
      <c r="E266" s="0" t="s">
        <v>713</v>
      </c>
      <c r="F266" s="0" t="s">
        <v>682</v>
      </c>
      <c r="G266" s="0" t="s">
        <v>614</v>
      </c>
      <c r="H266" s="0" t="s">
        <v>79</v>
      </c>
      <c r="I266" s="5" t="s">
        <v>80</v>
      </c>
      <c r="N266" s="0" t="s">
        <v>712</v>
      </c>
      <c r="O266" s="0" t="n">
        <v>259</v>
      </c>
      <c r="P266" s="6" t="n">
        <v>45537</v>
      </c>
      <c r="Q266" s="6" t="n">
        <v>45627</v>
      </c>
      <c r="R266" s="0" t="s">
        <v>616</v>
      </c>
      <c r="S266" s="7" t="s">
        <v>684</v>
      </c>
      <c r="T266" s="0" t="n">
        <v>4750</v>
      </c>
      <c r="U266" s="0" t="n">
        <v>4750</v>
      </c>
      <c r="AA266" s="0" t="s">
        <v>86</v>
      </c>
      <c r="AB266" s="4" t="n">
        <v>45565</v>
      </c>
      <c r="AC266" s="8" t="s">
        <v>93</v>
      </c>
    </row>
    <row r="267" customFormat="false" ht="15" hidden="false" customHeight="false" outlineLevel="0" collapsed="false">
      <c r="A267" s="0" t="n">
        <v>2024</v>
      </c>
      <c r="B267" s="4" t="n">
        <v>45474</v>
      </c>
      <c r="C267" s="4" t="n">
        <v>45565</v>
      </c>
      <c r="D267" s="5" t="s">
        <v>75</v>
      </c>
      <c r="E267" s="0" t="s">
        <v>714</v>
      </c>
      <c r="F267" s="0" t="s">
        <v>682</v>
      </c>
      <c r="G267" s="0" t="s">
        <v>614</v>
      </c>
      <c r="H267" s="0" t="s">
        <v>79</v>
      </c>
      <c r="I267" s="5" t="s">
        <v>80</v>
      </c>
      <c r="N267" s="0" t="s">
        <v>712</v>
      </c>
      <c r="O267" s="0" t="n">
        <v>260</v>
      </c>
      <c r="P267" s="6" t="n">
        <v>45537</v>
      </c>
      <c r="Q267" s="6" t="n">
        <v>45627</v>
      </c>
      <c r="R267" s="0" t="s">
        <v>616</v>
      </c>
      <c r="S267" s="7" t="s">
        <v>684</v>
      </c>
      <c r="T267" s="0" t="n">
        <v>4750</v>
      </c>
      <c r="U267" s="0" t="n">
        <v>4750</v>
      </c>
      <c r="AA267" s="0" t="s">
        <v>86</v>
      </c>
      <c r="AB267" s="4" t="n">
        <v>45565</v>
      </c>
      <c r="AC267" s="8" t="s">
        <v>93</v>
      </c>
    </row>
    <row r="268" customFormat="false" ht="15" hidden="false" customHeight="false" outlineLevel="0" collapsed="false">
      <c r="A268" s="0" t="n">
        <v>2024</v>
      </c>
      <c r="B268" s="4" t="n">
        <v>45474</v>
      </c>
      <c r="C268" s="4" t="n">
        <v>45565</v>
      </c>
      <c r="D268" s="5" t="s">
        <v>75</v>
      </c>
      <c r="E268" s="0" t="s">
        <v>715</v>
      </c>
      <c r="F268" s="0" t="s">
        <v>682</v>
      </c>
      <c r="G268" s="0" t="s">
        <v>614</v>
      </c>
      <c r="H268" s="0" t="s">
        <v>79</v>
      </c>
      <c r="I268" s="5" t="s">
        <v>80</v>
      </c>
      <c r="N268" s="0" t="s">
        <v>692</v>
      </c>
      <c r="O268" s="0" t="n">
        <v>261</v>
      </c>
      <c r="P268" s="6" t="n">
        <v>45478</v>
      </c>
      <c r="Q268" s="6" t="n">
        <v>45509</v>
      </c>
      <c r="R268" s="0" t="s">
        <v>616</v>
      </c>
      <c r="S268" s="7" t="s">
        <v>684</v>
      </c>
      <c r="T268" s="0" t="n">
        <v>3393</v>
      </c>
      <c r="U268" s="0" t="n">
        <v>3393</v>
      </c>
      <c r="AA268" s="0" t="s">
        <v>86</v>
      </c>
      <c r="AB268" s="4" t="n">
        <v>45565</v>
      </c>
      <c r="AC268" s="8" t="s">
        <v>93</v>
      </c>
    </row>
    <row r="269" customFormat="false" ht="15" hidden="false" customHeight="false" outlineLevel="0" collapsed="false">
      <c r="A269" s="0" t="n">
        <v>2024</v>
      </c>
      <c r="B269" s="4" t="n">
        <v>45474</v>
      </c>
      <c r="C269" s="4" t="n">
        <v>45565</v>
      </c>
      <c r="D269" s="5" t="s">
        <v>75</v>
      </c>
      <c r="E269" s="0" t="s">
        <v>716</v>
      </c>
      <c r="F269" s="0" t="s">
        <v>682</v>
      </c>
      <c r="G269" s="0" t="s">
        <v>614</v>
      </c>
      <c r="H269" s="0" t="s">
        <v>79</v>
      </c>
      <c r="I269" s="5" t="s">
        <v>80</v>
      </c>
      <c r="J269" s="0" t="s">
        <v>705</v>
      </c>
      <c r="K269" s="0" t="s">
        <v>706</v>
      </c>
      <c r="L269" s="0" t="s">
        <v>707</v>
      </c>
      <c r="M269" s="0" t="s">
        <v>84</v>
      </c>
      <c r="O269" s="0" t="n">
        <v>262</v>
      </c>
      <c r="P269" s="6" t="n">
        <v>45527</v>
      </c>
      <c r="Q269" s="6" t="n">
        <v>45542</v>
      </c>
      <c r="R269" s="0" t="s">
        <v>616</v>
      </c>
      <c r="S269" s="7" t="s">
        <v>684</v>
      </c>
      <c r="T269" s="0" t="n">
        <v>1357</v>
      </c>
      <c r="U269" s="0" t="n">
        <v>1357</v>
      </c>
      <c r="AA269" s="0" t="s">
        <v>86</v>
      </c>
      <c r="AB269" s="4" t="n">
        <v>45565</v>
      </c>
      <c r="AC269" s="8" t="s">
        <v>93</v>
      </c>
    </row>
    <row r="270" customFormat="false" ht="15" hidden="false" customHeight="false" outlineLevel="0" collapsed="false">
      <c r="A270" s="0" t="n">
        <v>2024</v>
      </c>
      <c r="B270" s="4" t="n">
        <v>45474</v>
      </c>
      <c r="C270" s="4" t="n">
        <v>45565</v>
      </c>
      <c r="D270" s="5" t="s">
        <v>75</v>
      </c>
      <c r="E270" s="0" t="s">
        <v>717</v>
      </c>
      <c r="F270" s="0" t="s">
        <v>682</v>
      </c>
      <c r="G270" s="0" t="s">
        <v>614</v>
      </c>
      <c r="H270" s="0" t="s">
        <v>79</v>
      </c>
      <c r="I270" s="5" t="s">
        <v>80</v>
      </c>
      <c r="J270" s="0" t="s">
        <v>705</v>
      </c>
      <c r="K270" s="0" t="s">
        <v>706</v>
      </c>
      <c r="L270" s="0" t="s">
        <v>707</v>
      </c>
      <c r="M270" s="0" t="s">
        <v>84</v>
      </c>
      <c r="O270" s="0" t="n">
        <v>263</v>
      </c>
      <c r="P270" s="6" t="n">
        <v>45527</v>
      </c>
      <c r="Q270" s="6" t="n">
        <v>45542</v>
      </c>
      <c r="R270" s="0" t="s">
        <v>616</v>
      </c>
      <c r="S270" s="7" t="s">
        <v>684</v>
      </c>
      <c r="T270" s="0" t="n">
        <v>1357</v>
      </c>
      <c r="U270" s="0" t="n">
        <v>1357</v>
      </c>
      <c r="AA270" s="0" t="s">
        <v>86</v>
      </c>
      <c r="AB270" s="4" t="n">
        <v>45565</v>
      </c>
      <c r="AC270" s="8" t="s">
        <v>93</v>
      </c>
    </row>
    <row r="271" customFormat="false" ht="15" hidden="false" customHeight="false" outlineLevel="0" collapsed="false">
      <c r="A271" s="0" t="n">
        <v>2024</v>
      </c>
      <c r="B271" s="4" t="n">
        <v>45474</v>
      </c>
      <c r="C271" s="4" t="n">
        <v>45565</v>
      </c>
      <c r="D271" s="5" t="s">
        <v>75</v>
      </c>
      <c r="E271" s="0" t="s">
        <v>718</v>
      </c>
      <c r="F271" s="0" t="s">
        <v>682</v>
      </c>
      <c r="G271" s="0" t="s">
        <v>614</v>
      </c>
      <c r="H271" s="0" t="s">
        <v>79</v>
      </c>
      <c r="I271" s="5" t="s">
        <v>80</v>
      </c>
      <c r="N271" s="0" t="s">
        <v>719</v>
      </c>
      <c r="O271" s="0" t="n">
        <v>264</v>
      </c>
      <c r="P271" s="6" t="n">
        <v>45498</v>
      </c>
      <c r="Q271" s="6" t="n">
        <v>45521</v>
      </c>
      <c r="R271" s="0" t="s">
        <v>616</v>
      </c>
      <c r="S271" s="7" t="s">
        <v>684</v>
      </c>
      <c r="T271" s="0" t="n">
        <v>1357</v>
      </c>
      <c r="U271" s="0" t="n">
        <v>1357</v>
      </c>
      <c r="AA271" s="0" t="s">
        <v>86</v>
      </c>
      <c r="AB271" s="4" t="n">
        <v>45565</v>
      </c>
      <c r="AC271" s="8" t="s">
        <v>93</v>
      </c>
    </row>
    <row r="272" customFormat="false" ht="15" hidden="false" customHeight="false" outlineLevel="0" collapsed="false">
      <c r="A272" s="0" t="n">
        <v>2024</v>
      </c>
      <c r="B272" s="4" t="n">
        <v>45474</v>
      </c>
      <c r="C272" s="4" t="n">
        <v>45565</v>
      </c>
      <c r="D272" s="5" t="s">
        <v>75</v>
      </c>
      <c r="E272" s="0" t="s">
        <v>720</v>
      </c>
      <c r="F272" s="0" t="s">
        <v>682</v>
      </c>
      <c r="G272" s="0" t="s">
        <v>614</v>
      </c>
      <c r="H272" s="0" t="s">
        <v>79</v>
      </c>
      <c r="I272" s="5" t="s">
        <v>80</v>
      </c>
      <c r="N272" s="0" t="s">
        <v>703</v>
      </c>
      <c r="O272" s="0" t="n">
        <v>265</v>
      </c>
      <c r="P272" s="6" t="n">
        <v>45498</v>
      </c>
      <c r="Q272" s="6" t="n">
        <v>45521</v>
      </c>
      <c r="R272" s="0" t="s">
        <v>616</v>
      </c>
      <c r="S272" s="7" t="s">
        <v>684</v>
      </c>
      <c r="T272" s="0" t="n">
        <v>1357</v>
      </c>
      <c r="U272" s="0" t="n">
        <v>1357</v>
      </c>
      <c r="AA272" s="0" t="s">
        <v>86</v>
      </c>
      <c r="AB272" s="4" t="n">
        <v>45565</v>
      </c>
      <c r="AC272" s="8" t="s">
        <v>93</v>
      </c>
    </row>
    <row r="273" customFormat="false" ht="15" hidden="false" customHeight="false" outlineLevel="0" collapsed="false">
      <c r="A273" s="0" t="n">
        <v>2024</v>
      </c>
      <c r="B273" s="4" t="n">
        <v>45474</v>
      </c>
      <c r="C273" s="4" t="n">
        <v>45565</v>
      </c>
      <c r="D273" s="5" t="s">
        <v>75</v>
      </c>
      <c r="E273" s="0" t="s">
        <v>721</v>
      </c>
      <c r="F273" s="0" t="s">
        <v>682</v>
      </c>
      <c r="G273" s="0" t="s">
        <v>614</v>
      </c>
      <c r="H273" s="0" t="s">
        <v>79</v>
      </c>
      <c r="I273" s="5" t="s">
        <v>80</v>
      </c>
      <c r="N273" s="0" t="s">
        <v>722</v>
      </c>
      <c r="O273" s="0" t="n">
        <v>266</v>
      </c>
      <c r="P273" s="6" t="n">
        <v>45498</v>
      </c>
      <c r="Q273" s="6" t="n">
        <v>45521</v>
      </c>
      <c r="R273" s="0" t="s">
        <v>616</v>
      </c>
      <c r="S273" s="7" t="s">
        <v>684</v>
      </c>
      <c r="T273" s="0" t="n">
        <v>1357</v>
      </c>
      <c r="U273" s="0" t="n">
        <v>1357</v>
      </c>
      <c r="AA273" s="0" t="s">
        <v>86</v>
      </c>
      <c r="AB273" s="4" t="n">
        <v>45565</v>
      </c>
      <c r="AC273" s="8" t="s">
        <v>93</v>
      </c>
    </row>
    <row r="274" customFormat="false" ht="15" hidden="false" customHeight="false" outlineLevel="0" collapsed="false">
      <c r="A274" s="0" t="n">
        <v>2024</v>
      </c>
      <c r="B274" s="4" t="n">
        <v>45474</v>
      </c>
      <c r="C274" s="4" t="n">
        <v>45565</v>
      </c>
      <c r="D274" s="5" t="s">
        <v>75</v>
      </c>
      <c r="E274" s="0" t="s">
        <v>723</v>
      </c>
      <c r="F274" s="0" t="s">
        <v>682</v>
      </c>
      <c r="G274" s="0" t="s">
        <v>614</v>
      </c>
      <c r="H274" s="0" t="s">
        <v>79</v>
      </c>
      <c r="I274" s="5" t="s">
        <v>80</v>
      </c>
      <c r="J274" s="0" t="s">
        <v>724</v>
      </c>
      <c r="K274" s="0" t="s">
        <v>389</v>
      </c>
      <c r="M274" s="0" t="s">
        <v>84</v>
      </c>
      <c r="O274" s="0" t="n">
        <v>267</v>
      </c>
      <c r="P274" s="6" t="n">
        <v>45521</v>
      </c>
      <c r="Q274" s="6" t="n">
        <v>45521</v>
      </c>
      <c r="R274" s="0" t="s">
        <v>616</v>
      </c>
      <c r="S274" s="7" t="s">
        <v>684</v>
      </c>
      <c r="T274" s="0" t="n">
        <v>5022</v>
      </c>
      <c r="U274" s="0" t="n">
        <v>5022</v>
      </c>
      <c r="AA274" s="0" t="s">
        <v>86</v>
      </c>
      <c r="AB274" s="4" t="n">
        <v>45565</v>
      </c>
      <c r="AC274" s="8" t="s">
        <v>93</v>
      </c>
    </row>
    <row r="275" customFormat="false" ht="15" hidden="false" customHeight="false" outlineLevel="0" collapsed="false">
      <c r="A275" s="0" t="n">
        <v>2024</v>
      </c>
      <c r="B275" s="4" t="n">
        <v>45474</v>
      </c>
      <c r="C275" s="4" t="n">
        <v>45565</v>
      </c>
      <c r="D275" s="5" t="s">
        <v>75</v>
      </c>
      <c r="E275" s="0" t="s">
        <v>725</v>
      </c>
      <c r="F275" s="0" t="s">
        <v>682</v>
      </c>
      <c r="G275" s="0" t="s">
        <v>614</v>
      </c>
      <c r="H275" s="0" t="s">
        <v>79</v>
      </c>
      <c r="I275" s="5" t="s">
        <v>80</v>
      </c>
      <c r="J275" s="0" t="s">
        <v>726</v>
      </c>
      <c r="K275" s="0" t="s">
        <v>727</v>
      </c>
      <c r="L275" s="0" t="s">
        <v>728</v>
      </c>
      <c r="M275" s="5" t="s">
        <v>103</v>
      </c>
      <c r="O275" s="0" t="n">
        <v>268</v>
      </c>
      <c r="P275" s="6" t="n">
        <v>45498</v>
      </c>
      <c r="Q275" s="6" t="n">
        <v>45591</v>
      </c>
      <c r="R275" s="0" t="s">
        <v>616</v>
      </c>
      <c r="S275" s="7" t="s">
        <v>684</v>
      </c>
      <c r="T275" s="0" t="n">
        <v>3393</v>
      </c>
      <c r="U275" s="0" t="n">
        <v>3393</v>
      </c>
      <c r="AA275" s="0" t="s">
        <v>86</v>
      </c>
      <c r="AB275" s="4" t="n">
        <v>45565</v>
      </c>
      <c r="AC275" s="8" t="s">
        <v>93</v>
      </c>
    </row>
    <row r="276" customFormat="false" ht="15" hidden="false" customHeight="false" outlineLevel="0" collapsed="false">
      <c r="A276" s="0" t="n">
        <v>2024</v>
      </c>
      <c r="B276" s="4" t="n">
        <v>45474</v>
      </c>
      <c r="C276" s="4" t="n">
        <v>45565</v>
      </c>
      <c r="D276" s="5" t="s">
        <v>75</v>
      </c>
      <c r="E276" s="0" t="s">
        <v>729</v>
      </c>
      <c r="F276" s="0" t="s">
        <v>682</v>
      </c>
      <c r="G276" s="0" t="s">
        <v>614</v>
      </c>
      <c r="H276" s="0" t="s">
        <v>79</v>
      </c>
      <c r="I276" s="5" t="s">
        <v>80</v>
      </c>
      <c r="J276" s="0" t="s">
        <v>730</v>
      </c>
      <c r="K276" s="0" t="s">
        <v>689</v>
      </c>
      <c r="L276" s="0" t="s">
        <v>707</v>
      </c>
      <c r="M276" s="5" t="s">
        <v>103</v>
      </c>
      <c r="O276" s="0" t="n">
        <v>269</v>
      </c>
      <c r="P276" s="6" t="n">
        <v>45513</v>
      </c>
      <c r="Q276" s="6" t="n">
        <v>45524</v>
      </c>
      <c r="R276" s="0" t="s">
        <v>616</v>
      </c>
      <c r="S276" s="7" t="s">
        <v>684</v>
      </c>
      <c r="T276" s="0" t="n">
        <v>1357</v>
      </c>
      <c r="U276" s="0" t="n">
        <v>1357</v>
      </c>
      <c r="AA276" s="0" t="s">
        <v>86</v>
      </c>
      <c r="AB276" s="4" t="n">
        <v>45565</v>
      </c>
      <c r="AC276" s="8" t="s">
        <v>93</v>
      </c>
    </row>
    <row r="277" customFormat="false" ht="15" hidden="false" customHeight="false" outlineLevel="0" collapsed="false">
      <c r="A277" s="0" t="n">
        <v>2024</v>
      </c>
      <c r="B277" s="4" t="n">
        <v>45474</v>
      </c>
      <c r="C277" s="4" t="n">
        <v>45565</v>
      </c>
      <c r="D277" s="5" t="s">
        <v>75</v>
      </c>
      <c r="E277" s="0" t="s">
        <v>731</v>
      </c>
      <c r="F277" s="0" t="s">
        <v>682</v>
      </c>
      <c r="G277" s="0" t="s">
        <v>614</v>
      </c>
      <c r="H277" s="0" t="s">
        <v>79</v>
      </c>
      <c r="I277" s="5" t="s">
        <v>80</v>
      </c>
      <c r="N277" s="0" t="s">
        <v>732</v>
      </c>
      <c r="O277" s="0" t="n">
        <v>270</v>
      </c>
      <c r="P277" s="6" t="n">
        <v>45505</v>
      </c>
      <c r="Q277" s="6" t="n">
        <v>45596</v>
      </c>
      <c r="R277" s="0" t="s">
        <v>616</v>
      </c>
      <c r="S277" s="7" t="s">
        <v>684</v>
      </c>
      <c r="T277" s="0" t="n">
        <v>10178</v>
      </c>
      <c r="U277" s="0" t="n">
        <v>10178</v>
      </c>
      <c r="AA277" s="0" t="s">
        <v>86</v>
      </c>
      <c r="AB277" s="4" t="n">
        <v>45565</v>
      </c>
      <c r="AC277" s="8" t="s">
        <v>93</v>
      </c>
    </row>
    <row r="278" customFormat="false" ht="15" hidden="false" customHeight="false" outlineLevel="0" collapsed="false">
      <c r="A278" s="0" t="n">
        <v>2024</v>
      </c>
      <c r="B278" s="4" t="n">
        <v>45474</v>
      </c>
      <c r="C278" s="4" t="n">
        <v>45565</v>
      </c>
      <c r="D278" s="5" t="s">
        <v>75</v>
      </c>
      <c r="E278" s="0" t="s">
        <v>733</v>
      </c>
      <c r="F278" s="0" t="s">
        <v>682</v>
      </c>
      <c r="G278" s="0" t="s">
        <v>614</v>
      </c>
      <c r="H278" s="0" t="s">
        <v>79</v>
      </c>
      <c r="I278" s="5" t="s">
        <v>80</v>
      </c>
      <c r="N278" s="0" t="s">
        <v>734</v>
      </c>
      <c r="O278" s="0" t="n">
        <v>271</v>
      </c>
      <c r="P278" s="6" t="n">
        <v>45505</v>
      </c>
      <c r="Q278" s="6" t="n">
        <v>45596</v>
      </c>
      <c r="R278" s="0" t="s">
        <v>616</v>
      </c>
      <c r="S278" s="7" t="s">
        <v>684</v>
      </c>
      <c r="T278" s="0" t="n">
        <v>10857</v>
      </c>
      <c r="U278" s="0" t="n">
        <v>10857</v>
      </c>
      <c r="AA278" s="0" t="s">
        <v>86</v>
      </c>
      <c r="AB278" s="4" t="n">
        <v>45565</v>
      </c>
      <c r="AC278" s="8" t="s">
        <v>93</v>
      </c>
    </row>
    <row r="279" customFormat="false" ht="15" hidden="false" customHeight="false" outlineLevel="0" collapsed="false">
      <c r="A279" s="0" t="n">
        <v>2024</v>
      </c>
      <c r="B279" s="4" t="n">
        <v>45474</v>
      </c>
      <c r="C279" s="4" t="n">
        <v>45565</v>
      </c>
      <c r="D279" s="5" t="s">
        <v>75</v>
      </c>
      <c r="E279" s="0" t="s">
        <v>735</v>
      </c>
      <c r="F279" s="0" t="s">
        <v>682</v>
      </c>
      <c r="G279" s="0" t="s">
        <v>614</v>
      </c>
      <c r="H279" s="0" t="s">
        <v>79</v>
      </c>
      <c r="I279" s="5" t="s">
        <v>80</v>
      </c>
      <c r="N279" s="0" t="s">
        <v>736</v>
      </c>
      <c r="O279" s="0" t="n">
        <v>272</v>
      </c>
      <c r="P279" s="6" t="n">
        <v>45526</v>
      </c>
      <c r="Q279" s="6" t="n">
        <v>45528</v>
      </c>
      <c r="R279" s="0" t="s">
        <v>616</v>
      </c>
      <c r="S279" s="7" t="s">
        <v>684</v>
      </c>
      <c r="T279" s="0" t="n">
        <v>20357</v>
      </c>
      <c r="U279" s="0" t="n">
        <v>20357</v>
      </c>
      <c r="AA279" s="0" t="s">
        <v>86</v>
      </c>
      <c r="AB279" s="4" t="n">
        <v>45565</v>
      </c>
      <c r="AC279" s="8" t="s">
        <v>93</v>
      </c>
    </row>
    <row r="280" customFormat="false" ht="15" hidden="false" customHeight="false" outlineLevel="0" collapsed="false">
      <c r="A280" s="0" t="n">
        <v>2024</v>
      </c>
      <c r="B280" s="4" t="n">
        <v>45474</v>
      </c>
      <c r="C280" s="4" t="n">
        <v>45565</v>
      </c>
      <c r="D280" s="5" t="s">
        <v>75</v>
      </c>
      <c r="E280" s="0" t="s">
        <v>737</v>
      </c>
      <c r="F280" s="0" t="s">
        <v>682</v>
      </c>
      <c r="G280" s="0" t="s">
        <v>614</v>
      </c>
      <c r="H280" s="0" t="s">
        <v>79</v>
      </c>
      <c r="I280" s="5" t="s">
        <v>80</v>
      </c>
      <c r="J280" s="0" t="s">
        <v>738</v>
      </c>
      <c r="K280" s="0" t="s">
        <v>739</v>
      </c>
      <c r="L280" s="0" t="s">
        <v>740</v>
      </c>
      <c r="M280" s="5" t="s">
        <v>103</v>
      </c>
      <c r="O280" s="0" t="n">
        <v>273</v>
      </c>
      <c r="P280" s="6" t="n">
        <v>45512</v>
      </c>
      <c r="Q280" s="6" t="n">
        <v>45540</v>
      </c>
      <c r="R280" s="0" t="s">
        <v>616</v>
      </c>
      <c r="S280" s="7" t="s">
        <v>684</v>
      </c>
      <c r="T280" s="0" t="n">
        <v>1357</v>
      </c>
      <c r="U280" s="0" t="n">
        <v>1357</v>
      </c>
      <c r="AA280" s="0" t="s">
        <v>86</v>
      </c>
      <c r="AB280" s="4" t="n">
        <v>45565</v>
      </c>
      <c r="AC280" s="8" t="s">
        <v>93</v>
      </c>
    </row>
    <row r="281" customFormat="false" ht="15" hidden="false" customHeight="false" outlineLevel="0" collapsed="false">
      <c r="A281" s="0" t="n">
        <v>2024</v>
      </c>
      <c r="B281" s="4" t="n">
        <v>45474</v>
      </c>
      <c r="C281" s="4" t="n">
        <v>45565</v>
      </c>
      <c r="D281" s="5" t="s">
        <v>75</v>
      </c>
      <c r="E281" s="0" t="s">
        <v>741</v>
      </c>
      <c r="F281" s="0" t="s">
        <v>742</v>
      </c>
      <c r="G281" s="0" t="s">
        <v>743</v>
      </c>
      <c r="H281" s="0" t="s">
        <v>79</v>
      </c>
      <c r="I281" s="5" t="s">
        <v>80</v>
      </c>
      <c r="N281" s="0" t="s">
        <v>744</v>
      </c>
      <c r="O281" s="0" t="n">
        <v>274</v>
      </c>
      <c r="P281" s="6" t="n">
        <v>45481</v>
      </c>
      <c r="Q281" s="6" t="n">
        <v>45535</v>
      </c>
      <c r="R281" s="0" t="s">
        <v>745</v>
      </c>
      <c r="S281" s="7"/>
      <c r="T281" s="0" t="n">
        <v>8821</v>
      </c>
      <c r="U281" s="0" t="n">
        <v>8821</v>
      </c>
      <c r="AA281" s="0" t="s">
        <v>86</v>
      </c>
      <c r="AB281" s="4" t="n">
        <v>45565</v>
      </c>
      <c r="AC281" s="8" t="s">
        <v>87</v>
      </c>
    </row>
    <row r="282" customFormat="false" ht="15" hidden="false" customHeight="false" outlineLevel="0" collapsed="false">
      <c r="A282" s="0" t="n">
        <v>2024</v>
      </c>
      <c r="B282" s="4" t="n">
        <v>45474</v>
      </c>
      <c r="C282" s="4" t="n">
        <v>45565</v>
      </c>
      <c r="D282" s="5" t="s">
        <v>75</v>
      </c>
      <c r="E282" s="0" t="s">
        <v>746</v>
      </c>
      <c r="F282" s="0" t="s">
        <v>742</v>
      </c>
      <c r="G282" s="0" t="s">
        <v>743</v>
      </c>
      <c r="H282" s="0" t="s">
        <v>79</v>
      </c>
      <c r="I282" s="5" t="s">
        <v>80</v>
      </c>
      <c r="N282" s="0" t="s">
        <v>744</v>
      </c>
      <c r="O282" s="0" t="n">
        <v>275</v>
      </c>
      <c r="P282" s="6" t="n">
        <v>45579</v>
      </c>
      <c r="Q282" s="6" t="n">
        <v>45592</v>
      </c>
      <c r="R282" s="0" t="s">
        <v>745</v>
      </c>
      <c r="S282" s="7" t="s">
        <v>747</v>
      </c>
      <c r="T282" s="0" t="n">
        <v>9500</v>
      </c>
      <c r="U282" s="0" t="n">
        <v>9500</v>
      </c>
      <c r="AA282" s="0" t="s">
        <v>86</v>
      </c>
      <c r="AB282" s="4" t="n">
        <v>45565</v>
      </c>
      <c r="AC282" s="8" t="s">
        <v>93</v>
      </c>
    </row>
    <row r="283" customFormat="false" ht="15" hidden="false" customHeight="false" outlineLevel="0" collapsed="false">
      <c r="A283" s="0" t="n">
        <v>2024</v>
      </c>
      <c r="B283" s="4" t="n">
        <v>45474</v>
      </c>
      <c r="C283" s="4" t="n">
        <v>45565</v>
      </c>
      <c r="D283" s="5" t="s">
        <v>75</v>
      </c>
      <c r="E283" s="0" t="s">
        <v>748</v>
      </c>
      <c r="F283" s="0" t="s">
        <v>742</v>
      </c>
      <c r="G283" s="0" t="s">
        <v>743</v>
      </c>
      <c r="H283" s="0" t="s">
        <v>79</v>
      </c>
      <c r="I283" s="5" t="s">
        <v>80</v>
      </c>
      <c r="N283" s="0" t="s">
        <v>744</v>
      </c>
      <c r="O283" s="0" t="n">
        <v>276</v>
      </c>
      <c r="P283" s="6" t="n">
        <v>45519</v>
      </c>
      <c r="Q283" s="6" t="n">
        <v>45562</v>
      </c>
      <c r="R283" s="0" t="s">
        <v>745</v>
      </c>
      <c r="S283" s="7" t="s">
        <v>749</v>
      </c>
      <c r="T283" s="0" t="n">
        <v>8143</v>
      </c>
      <c r="U283" s="0" t="n">
        <v>8143</v>
      </c>
      <c r="AA283" s="0" t="s">
        <v>86</v>
      </c>
      <c r="AB283" s="4" t="n">
        <v>45565</v>
      </c>
      <c r="AC283" s="8" t="s">
        <v>93</v>
      </c>
    </row>
    <row r="284" customFormat="false" ht="15" hidden="false" customHeight="false" outlineLevel="0" collapsed="false">
      <c r="A284" s="0" t="n">
        <v>2024</v>
      </c>
      <c r="B284" s="4" t="n">
        <v>45474</v>
      </c>
      <c r="C284" s="4" t="n">
        <v>45565</v>
      </c>
      <c r="D284" s="5" t="s">
        <v>75</v>
      </c>
      <c r="E284" s="0" t="s">
        <v>750</v>
      </c>
      <c r="F284" s="0" t="s">
        <v>742</v>
      </c>
      <c r="G284" s="0" t="s">
        <v>743</v>
      </c>
      <c r="H284" s="0" t="s">
        <v>79</v>
      </c>
      <c r="I284" s="5" t="s">
        <v>80</v>
      </c>
      <c r="N284" s="0" t="s">
        <v>744</v>
      </c>
      <c r="O284" s="0" t="n">
        <v>277</v>
      </c>
      <c r="P284" s="6" t="n">
        <v>45544</v>
      </c>
      <c r="Q284" s="6" t="n">
        <v>45622</v>
      </c>
      <c r="R284" s="0" t="s">
        <v>745</v>
      </c>
      <c r="S284" s="7" t="s">
        <v>751</v>
      </c>
      <c r="T284" s="0" t="n">
        <v>9500</v>
      </c>
      <c r="U284" s="0" t="n">
        <v>9500</v>
      </c>
      <c r="AA284" s="0" t="s">
        <v>86</v>
      </c>
      <c r="AB284" s="4" t="n">
        <v>45565</v>
      </c>
      <c r="AC284" s="8" t="s">
        <v>93</v>
      </c>
    </row>
    <row r="285" customFormat="false" ht="15" hidden="false" customHeight="false" outlineLevel="0" collapsed="false">
      <c r="A285" s="0" t="n">
        <v>2024</v>
      </c>
      <c r="B285" s="4" t="n">
        <v>45474</v>
      </c>
      <c r="C285" s="4" t="n">
        <v>45565</v>
      </c>
      <c r="D285" s="5" t="s">
        <v>75</v>
      </c>
      <c r="E285" s="0" t="s">
        <v>752</v>
      </c>
      <c r="F285" s="0" t="s">
        <v>742</v>
      </c>
      <c r="G285" s="0" t="s">
        <v>743</v>
      </c>
      <c r="H285" s="0" t="s">
        <v>79</v>
      </c>
      <c r="I285" s="5" t="s">
        <v>80</v>
      </c>
      <c r="N285" s="0" t="s">
        <v>744</v>
      </c>
      <c r="O285" s="0" t="n">
        <v>278</v>
      </c>
      <c r="P285" s="6" t="n">
        <v>45491</v>
      </c>
      <c r="Q285" s="6" t="n">
        <v>45562</v>
      </c>
      <c r="R285" s="0" t="s">
        <v>745</v>
      </c>
      <c r="S285" s="7" t="s">
        <v>753</v>
      </c>
      <c r="T285" s="0" t="n">
        <v>10857</v>
      </c>
      <c r="U285" s="0" t="n">
        <v>10857</v>
      </c>
      <c r="AA285" s="0" t="s">
        <v>86</v>
      </c>
      <c r="AB285" s="4" t="n">
        <v>45565</v>
      </c>
      <c r="AC285" s="8" t="s">
        <v>93</v>
      </c>
    </row>
    <row r="286" customFormat="false" ht="15" hidden="false" customHeight="false" outlineLevel="0" collapsed="false">
      <c r="A286" s="0" t="n">
        <v>2024</v>
      </c>
      <c r="B286" s="4" t="n">
        <v>45474</v>
      </c>
      <c r="C286" s="4" t="n">
        <v>45565</v>
      </c>
      <c r="D286" s="5" t="s">
        <v>75</v>
      </c>
      <c r="E286" s="0" t="s">
        <v>754</v>
      </c>
      <c r="F286" s="0" t="s">
        <v>755</v>
      </c>
      <c r="G286" s="0" t="s">
        <v>756</v>
      </c>
      <c r="H286" s="0" t="s">
        <v>79</v>
      </c>
      <c r="I286" s="5" t="s">
        <v>80</v>
      </c>
      <c r="N286" s="0" t="s">
        <v>757</v>
      </c>
      <c r="O286" s="0" t="n">
        <v>279</v>
      </c>
      <c r="P286" s="6" t="n">
        <v>45520</v>
      </c>
      <c r="Q286" s="6" t="n">
        <v>45520</v>
      </c>
      <c r="R286" s="0" t="s">
        <v>366</v>
      </c>
      <c r="S286" s="7" t="s">
        <v>758</v>
      </c>
      <c r="T286" s="0" t="n">
        <v>1629</v>
      </c>
      <c r="U286" s="0" t="n">
        <v>1629</v>
      </c>
      <c r="AA286" s="0" t="s">
        <v>86</v>
      </c>
      <c r="AB286" s="4" t="n">
        <v>45565</v>
      </c>
      <c r="AC286" s="8" t="s">
        <v>93</v>
      </c>
    </row>
    <row r="287" customFormat="false" ht="15" hidden="false" customHeight="false" outlineLevel="0" collapsed="false">
      <c r="A287" s="0" t="n">
        <v>2024</v>
      </c>
      <c r="B287" s="4" t="n">
        <v>45474</v>
      </c>
      <c r="C287" s="4" t="n">
        <v>45565</v>
      </c>
      <c r="D287" s="5" t="s">
        <v>75</v>
      </c>
      <c r="E287" s="0" t="s">
        <v>759</v>
      </c>
      <c r="F287" s="0" t="s">
        <v>755</v>
      </c>
      <c r="G287" s="0" t="s">
        <v>756</v>
      </c>
      <c r="H287" s="0" t="s">
        <v>79</v>
      </c>
      <c r="I287" s="5" t="s">
        <v>80</v>
      </c>
      <c r="N287" s="0" t="s">
        <v>757</v>
      </c>
      <c r="O287" s="0" t="n">
        <v>280</v>
      </c>
      <c r="P287" s="6" t="n">
        <v>45541</v>
      </c>
      <c r="Q287" s="6" t="n">
        <v>45541</v>
      </c>
      <c r="R287" s="0" t="s">
        <v>366</v>
      </c>
      <c r="S287" s="7" t="s">
        <v>760</v>
      </c>
      <c r="T287" s="0" t="n">
        <v>1629</v>
      </c>
      <c r="U287" s="0" t="n">
        <v>1629</v>
      </c>
      <c r="AA287" s="0" t="s">
        <v>86</v>
      </c>
      <c r="AB287" s="4" t="n">
        <v>45565</v>
      </c>
      <c r="AC287" s="8" t="s">
        <v>93</v>
      </c>
    </row>
    <row r="288" customFormat="false" ht="15" hidden="false" customHeight="false" outlineLevel="0" collapsed="false">
      <c r="A288" s="0" t="n">
        <v>2024</v>
      </c>
      <c r="B288" s="4" t="n">
        <v>45474</v>
      </c>
      <c r="C288" s="4" t="n">
        <v>45565</v>
      </c>
      <c r="D288" s="5" t="s">
        <v>75</v>
      </c>
      <c r="E288" s="0" t="s">
        <v>761</v>
      </c>
      <c r="F288" s="0" t="s">
        <v>755</v>
      </c>
      <c r="G288" s="0" t="s">
        <v>756</v>
      </c>
      <c r="H288" s="0" t="s">
        <v>79</v>
      </c>
      <c r="I288" s="5" t="s">
        <v>80</v>
      </c>
      <c r="N288" s="0" t="s">
        <v>757</v>
      </c>
      <c r="O288" s="0" t="n">
        <v>281</v>
      </c>
      <c r="P288" s="6" t="n">
        <v>45506</v>
      </c>
      <c r="Q288" s="6" t="n">
        <v>45506</v>
      </c>
      <c r="R288" s="0" t="s">
        <v>366</v>
      </c>
      <c r="S288" s="7" t="s">
        <v>762</v>
      </c>
      <c r="T288" s="0" t="n">
        <v>1629</v>
      </c>
      <c r="U288" s="0" t="n">
        <v>1629</v>
      </c>
      <c r="AA288" s="0" t="s">
        <v>86</v>
      </c>
      <c r="AB288" s="4" t="n">
        <v>45565</v>
      </c>
      <c r="AC288" s="8" t="s">
        <v>93</v>
      </c>
    </row>
    <row r="289" customFormat="false" ht="15" hidden="false" customHeight="false" outlineLevel="0" collapsed="false">
      <c r="A289" s="0" t="n">
        <v>2024</v>
      </c>
      <c r="B289" s="4" t="n">
        <v>45474</v>
      </c>
      <c r="C289" s="4" t="n">
        <v>45565</v>
      </c>
      <c r="D289" s="5" t="s">
        <v>75</v>
      </c>
      <c r="E289" s="0" t="s">
        <v>763</v>
      </c>
      <c r="F289" s="0" t="s">
        <v>755</v>
      </c>
      <c r="G289" s="0" t="s">
        <v>756</v>
      </c>
      <c r="H289" s="0" t="s">
        <v>79</v>
      </c>
      <c r="I289" s="5" t="s">
        <v>80</v>
      </c>
      <c r="N289" s="0" t="s">
        <v>757</v>
      </c>
      <c r="O289" s="0" t="n">
        <v>282</v>
      </c>
      <c r="P289" s="6" t="n">
        <v>45485</v>
      </c>
      <c r="Q289" s="6" t="n">
        <v>45485</v>
      </c>
      <c r="R289" s="0" t="s">
        <v>366</v>
      </c>
      <c r="S289" s="7" t="s">
        <v>764</v>
      </c>
      <c r="T289" s="0" t="n">
        <v>1629</v>
      </c>
      <c r="U289" s="0" t="n">
        <v>1629</v>
      </c>
      <c r="AA289" s="0" t="s">
        <v>86</v>
      </c>
      <c r="AB289" s="4" t="n">
        <v>45565</v>
      </c>
      <c r="AC289" s="8" t="s">
        <v>93</v>
      </c>
    </row>
    <row r="290" customFormat="false" ht="15" hidden="false" customHeight="false" outlineLevel="0" collapsed="false">
      <c r="A290" s="0" t="n">
        <v>2024</v>
      </c>
      <c r="B290" s="4" t="n">
        <v>45474</v>
      </c>
      <c r="C290" s="4" t="n">
        <v>45565</v>
      </c>
      <c r="D290" s="5" t="s">
        <v>75</v>
      </c>
      <c r="E290" s="0" t="s">
        <v>765</v>
      </c>
      <c r="F290" s="0" t="s">
        <v>755</v>
      </c>
      <c r="G290" s="0" t="s">
        <v>756</v>
      </c>
      <c r="H290" s="0" t="s">
        <v>79</v>
      </c>
      <c r="I290" s="5" t="s">
        <v>80</v>
      </c>
      <c r="N290" s="0" t="s">
        <v>757</v>
      </c>
      <c r="O290" s="0" t="n">
        <v>283</v>
      </c>
      <c r="P290" s="6" t="n">
        <v>45527</v>
      </c>
      <c r="Q290" s="6" t="n">
        <v>45527</v>
      </c>
      <c r="R290" s="0" t="s">
        <v>366</v>
      </c>
      <c r="S290" s="7" t="s">
        <v>766</v>
      </c>
      <c r="T290" s="0" t="n">
        <v>1629</v>
      </c>
      <c r="U290" s="0" t="n">
        <v>1629</v>
      </c>
      <c r="AA290" s="0" t="s">
        <v>86</v>
      </c>
      <c r="AB290" s="4" t="n">
        <v>45565</v>
      </c>
      <c r="AC290" s="8" t="s">
        <v>93</v>
      </c>
    </row>
    <row r="291" customFormat="false" ht="15" hidden="false" customHeight="false" outlineLevel="0" collapsed="false">
      <c r="A291" s="0" t="n">
        <v>2024</v>
      </c>
      <c r="B291" s="4" t="n">
        <v>45474</v>
      </c>
      <c r="C291" s="4" t="n">
        <v>45565</v>
      </c>
      <c r="D291" s="5" t="s">
        <v>75</v>
      </c>
      <c r="E291" s="0" t="s">
        <v>767</v>
      </c>
      <c r="F291" s="0" t="s">
        <v>755</v>
      </c>
      <c r="G291" s="0" t="s">
        <v>756</v>
      </c>
      <c r="H291" s="0" t="s">
        <v>79</v>
      </c>
      <c r="I291" s="5" t="s">
        <v>80</v>
      </c>
      <c r="N291" s="0" t="s">
        <v>757</v>
      </c>
      <c r="O291" s="0" t="n">
        <v>284</v>
      </c>
      <c r="P291" s="6" t="n">
        <v>45499</v>
      </c>
      <c r="Q291" s="6" t="n">
        <v>45499</v>
      </c>
      <c r="R291" s="0" t="s">
        <v>366</v>
      </c>
      <c r="S291" s="7" t="s">
        <v>768</v>
      </c>
      <c r="T291" s="0" t="n">
        <v>1629</v>
      </c>
      <c r="U291" s="0" t="n">
        <v>1629</v>
      </c>
      <c r="AA291" s="0" t="s">
        <v>86</v>
      </c>
      <c r="AB291" s="4" t="n">
        <v>45565</v>
      </c>
      <c r="AC291" s="8" t="s">
        <v>93</v>
      </c>
    </row>
    <row r="292" customFormat="false" ht="15" hidden="false" customHeight="false" outlineLevel="0" collapsed="false">
      <c r="A292" s="0" t="n">
        <v>2024</v>
      </c>
      <c r="B292" s="4" t="n">
        <v>45474</v>
      </c>
      <c r="C292" s="4" t="n">
        <v>45565</v>
      </c>
      <c r="D292" s="5" t="s">
        <v>75</v>
      </c>
      <c r="E292" s="0" t="s">
        <v>769</v>
      </c>
      <c r="F292" s="0" t="s">
        <v>755</v>
      </c>
      <c r="G292" s="0" t="s">
        <v>756</v>
      </c>
      <c r="H292" s="0" t="s">
        <v>79</v>
      </c>
      <c r="I292" s="5" t="s">
        <v>80</v>
      </c>
      <c r="N292" s="0" t="s">
        <v>757</v>
      </c>
      <c r="O292" s="0" t="n">
        <v>285</v>
      </c>
      <c r="P292" s="6" t="n">
        <v>45513</v>
      </c>
      <c r="Q292" s="6" t="n">
        <v>45513</v>
      </c>
      <c r="R292" s="0" t="s">
        <v>366</v>
      </c>
      <c r="S292" s="7" t="s">
        <v>770</v>
      </c>
      <c r="T292" s="0" t="n">
        <v>1629</v>
      </c>
      <c r="U292" s="0" t="n">
        <v>1629</v>
      </c>
      <c r="AA292" s="0" t="s">
        <v>86</v>
      </c>
      <c r="AB292" s="4" t="n">
        <v>45565</v>
      </c>
      <c r="AC292" s="8" t="s">
        <v>93</v>
      </c>
    </row>
    <row r="293" customFormat="false" ht="15" hidden="false" customHeight="false" outlineLevel="0" collapsed="false">
      <c r="A293" s="0" t="n">
        <v>2024</v>
      </c>
      <c r="B293" s="4" t="n">
        <v>45474</v>
      </c>
      <c r="C293" s="4" t="n">
        <v>45565</v>
      </c>
      <c r="D293" s="5" t="s">
        <v>75</v>
      </c>
      <c r="E293" s="0" t="s">
        <v>771</v>
      </c>
      <c r="F293" s="0" t="s">
        <v>755</v>
      </c>
      <c r="G293" s="0" t="s">
        <v>756</v>
      </c>
      <c r="H293" s="0" t="s">
        <v>79</v>
      </c>
      <c r="I293" s="5" t="s">
        <v>80</v>
      </c>
      <c r="N293" s="0" t="s">
        <v>757</v>
      </c>
      <c r="O293" s="0" t="n">
        <v>286</v>
      </c>
      <c r="P293" s="6" t="n">
        <v>45534</v>
      </c>
      <c r="Q293" s="6" t="n">
        <v>45534</v>
      </c>
      <c r="R293" s="0" t="s">
        <v>366</v>
      </c>
      <c r="S293" s="7" t="s">
        <v>772</v>
      </c>
      <c r="T293" s="0" t="n">
        <v>1629</v>
      </c>
      <c r="U293" s="0" t="n">
        <v>1629</v>
      </c>
      <c r="AA293" s="0" t="s">
        <v>86</v>
      </c>
      <c r="AB293" s="4" t="n">
        <v>45565</v>
      </c>
      <c r="AC293" s="8" t="s">
        <v>93</v>
      </c>
    </row>
    <row r="294" customFormat="false" ht="15" hidden="false" customHeight="false" outlineLevel="0" collapsed="false">
      <c r="A294" s="0" t="n">
        <v>2024</v>
      </c>
      <c r="B294" s="4" t="n">
        <v>45474</v>
      </c>
      <c r="C294" s="4" t="n">
        <v>45565</v>
      </c>
      <c r="D294" s="5" t="s">
        <v>75</v>
      </c>
      <c r="E294" s="0" t="s">
        <v>773</v>
      </c>
      <c r="F294" s="0" t="s">
        <v>755</v>
      </c>
      <c r="G294" s="0" t="s">
        <v>756</v>
      </c>
      <c r="H294" s="0" t="s">
        <v>79</v>
      </c>
      <c r="I294" s="5" t="s">
        <v>80</v>
      </c>
      <c r="N294" s="0" t="s">
        <v>757</v>
      </c>
      <c r="O294" s="0" t="n">
        <v>287</v>
      </c>
      <c r="P294" s="6" t="n">
        <v>45478</v>
      </c>
      <c r="Q294" s="6" t="n">
        <v>45478</v>
      </c>
      <c r="R294" s="0" t="s">
        <v>366</v>
      </c>
      <c r="S294" s="7" t="s">
        <v>774</v>
      </c>
      <c r="T294" s="0" t="n">
        <v>1629</v>
      </c>
      <c r="U294" s="0" t="n">
        <v>1629</v>
      </c>
      <c r="AA294" s="0" t="s">
        <v>86</v>
      </c>
      <c r="AB294" s="4" t="n">
        <v>45565</v>
      </c>
      <c r="AC294" s="8" t="s">
        <v>93</v>
      </c>
    </row>
  </sheetData>
  <mergeCells count="7">
    <mergeCell ref="A2:C2"/>
    <mergeCell ref="D2:F2"/>
    <mergeCell ref="G2:I2"/>
    <mergeCell ref="A3:C3"/>
    <mergeCell ref="D3:F3"/>
    <mergeCell ref="G3:I3"/>
    <mergeCell ref="A6:AC6"/>
  </mergeCells>
  <dataValidations count="4">
    <dataValidation allowBlank="true" errorStyle="stop" operator="between" showDropDown="false" showErrorMessage="true" showInputMessage="false" sqref="D8:D294" type="list">
      <formula1>Hidden_13</formula1>
      <formula2>0</formula2>
    </dataValidation>
    <dataValidation allowBlank="true" errorStyle="stop" operator="between" showDropDown="false" showErrorMessage="true" showInputMessage="false" sqref="I8:I294" type="list">
      <formula1>Hidden_28</formula1>
      <formula2>0</formula2>
    </dataValidation>
    <dataValidation allowBlank="true" errorStyle="stop" operator="between" showDropDown="false" showErrorMessage="true" showInputMessage="false" sqref="M8:M11 M14 M16:M17 M19 M21:M24 M37:M38 M41:M42 M44:M50 M53 M56 M60:M63 M68:M70 M72:M79 M81:M85 M88:M90 M92:M103 M108:M118 M122 M125:M128 M132:M203 M205:M208 M210:M218 M220 M222 M224:M228 M230 M239:M241 M243:M251 M260 M264 M275:M276 M280" type="list">
      <formula1>Hidden_312</formula1>
      <formula2>0</formula2>
    </dataValidation>
    <dataValidation allowBlank="true" errorStyle="stop" operator="between" showDropDown="false" showErrorMessage="true" showInputMessage="false" sqref="Y8:Y201" type="list">
      <formula1>Hidden_424</formula1>
      <formula2>0</formula2>
    </dataValidation>
  </dataValidations>
  <hyperlinks>
    <hyperlink ref="S9" r:id="rId1" display="https://apps.culiacan.gob.mx/transparencia/archivos/anexos/pyl/2024/P_03597_27_08_24.pdf"/>
    <hyperlink ref="S10" r:id="rId2" display="https://apps.culiacan.gob.mx/transparencia/archivos/anexos/pyl/2024/P_03585_22_08_24.pdf"/>
    <hyperlink ref="S11" r:id="rId3" display="https://apps.culiacan.gob.mx/transparencia/archivos/anexos/pyl/2024/P_03577_22_08_24.pdf"/>
    <hyperlink ref="S12" r:id="rId4" display="https://apps.culiacan.gob.mx/transparencia/archivos/anexos/pyl/2024/P_03600_27_08_24.pdf"/>
    <hyperlink ref="S13" r:id="rId5" display="https://apps.culiacan.gob.mx/transparencia/archivos/anexos/pyl/2024/P_03599_27_08_24.pdf"/>
    <hyperlink ref="S14" r:id="rId6" display="https://apps.culiacan.gob.mx/transparencia/archivos/anexos/pyl/2024/P_03584_22_08_24.pdf"/>
    <hyperlink ref="S15" r:id="rId7" display="https://apps.culiacan.gob.mx/transparencia/archivos/anexos/pyl/2024/P_03601_27_08_24.pdf"/>
    <hyperlink ref="S16" r:id="rId8" display="https://apps.culiacan.gob.mx/transparencia/archivos/anexos/pyl/2024/P_03654_04_09_24.pdf"/>
    <hyperlink ref="S17" r:id="rId9" display="https://apps.culiacan.gob.mx/transparencia/archivos/anexos/pyl/2024/P_03608_28_08_24.pdf"/>
    <hyperlink ref="S18" r:id="rId10" display="https://apps.culiacan.gob.mx/transparencia/archivos/anexos/pyl/2024/P_04357_25_09_24.pdf"/>
    <hyperlink ref="S19" r:id="rId11" display="https://apps.culiacan.gob.mx/transparencia/archivos/anexos/pyl/2024/P_04355_24_09_24.pdf"/>
    <hyperlink ref="S20" r:id="rId12" display="https://apps.culiacan.gob.mx/transparencia/archivos/anexos/pyl/2024/P_04352_19_09_24.pdf"/>
    <hyperlink ref="S21" r:id="rId13" display="https://apps.culiacan.gob.mx/transparencia/archivos/anexos/pyl/2024/P_04345_19_09_24.pdf"/>
    <hyperlink ref="S22" r:id="rId14" display="https://apps.culiacan.gob.mx/transparencia/archivos/anexos/pyl/2024/P_04344_19_09_24.pdf"/>
    <hyperlink ref="S24" r:id="rId15" display="https://apps.culiacan.gob.mx/transparencia/archivos/anexos/pyl/2024/P_04340_13_09_24.pdf"/>
    <hyperlink ref="S25" r:id="rId16" display="https://apps.culiacan.gob.mx/transparencia/archivos/anexos/pyl/2024/P_03228_02_07_24.pdf"/>
    <hyperlink ref="S26" r:id="rId17" display="https://apps.culiacan.gob.mx/transparencia/archivos/anexos/pyl/2024/P_03229_02_07_24.pdf"/>
    <hyperlink ref="S27" r:id="rId18" display="https://apps.culiacan.gob.mx/transparencia/archivos/anexos/pyl/2024/P_03230_02_07_24.pdf"/>
    <hyperlink ref="S28" r:id="rId19" display="https://apps.culiacan.gob.mx/transparencia/archivos/anexos/pyl/2024/P_03231_02_07_24.pdf"/>
    <hyperlink ref="S29" r:id="rId20" display="https://apps.culiacan.gob.mx/transparencia/archivos/anexos/pyl/2024/P_03232_02_07_24.pdf"/>
    <hyperlink ref="S30" r:id="rId21" display="https://apps.culiacan.gob.mx/transparencia/archivos/anexos/pyl/2024/P_03609_28_08_24.pdf"/>
    <hyperlink ref="S31" r:id="rId22" display="https://apps.culiacan.gob.mx/transparencia/archivos/anexos/pyl/2024/P_03233_02_07_24.pdf"/>
    <hyperlink ref="S32" r:id="rId23" display="https://apps.culiacan.gob.mx/transparencia/archivos/anexos/pyl/2024/P_03653_04_09_24.pdf"/>
    <hyperlink ref="S33" r:id="rId24" display="https://apps.culiacan.gob.mx/transparencia/archivos/anexos/pyl/2024/P_03651_04_09_24.pdf"/>
    <hyperlink ref="S34" r:id="rId25" display="https://apps.culiacan.gob.mx/transparencia/archivos/anexos/pyl/2024/P_03650_04_09_24.pdf"/>
    <hyperlink ref="S35" r:id="rId26" display="https://apps.culiacan.gob.mx/transparencia/archivos/anexos/pyl/2024/P_03234_02_07_24.pdf"/>
    <hyperlink ref="S36" r:id="rId27" display="https://apps.culiacan.gob.mx/transparencia/archivos/anexos/pyl/2024/P_03235_02_07_24.pdf"/>
    <hyperlink ref="S37" r:id="rId28" display="https://apps.culiacan.gob.mx/transparencia/archivos/anexos/pyl/2024/P_03647_03_09_24.pdf"/>
    <hyperlink ref="S38" r:id="rId29" display="https://apps.culiacan.gob.mx/transparencia/archivos/anexos/pyl/2024/P_03646_03_09_24.pdf"/>
    <hyperlink ref="S39" r:id="rId30" display="https://apps.culiacan.gob.mx/transparencia/archivos/anexos/pyl/2024/P_03645_03_09_24.pdf"/>
    <hyperlink ref="S40" r:id="rId31" display="https://apps.culiacan.gob.mx/transparencia/archivos/anexos/pyl/2024/P_03236_02_07_24.pdf"/>
    <hyperlink ref="S41" r:id="rId32" display="https://apps.culiacan.gob.mx/transparencia/archivos/anexos/pyl/2024/P_03637_02_09_24.pdf"/>
    <hyperlink ref="S42" r:id="rId33" display="https://apps.culiacan.gob.mx/transparencia/archivos/anexos/pyl/2024/P_03636_02_09_24.pdf"/>
    <hyperlink ref="S43" r:id="rId34" display="https://apps.culiacan.gob.mx/transparencia/archivos/anexos/pyl/2024/P_03493_01_08_24.pdf"/>
    <hyperlink ref="S44" r:id="rId35" display="https://apps.culiacan.gob.mx/transparencia/archivos/anexos/pyl/2024/P_03652_04_09_24.pdf"/>
    <hyperlink ref="S45" r:id="rId36" display="https://apps.culiacan.gob.mx/transparencia/archivos/anexos/pyl/2024/P_03582_22_08_24.pdf"/>
    <hyperlink ref="S46" r:id="rId37" display="https://apps.culiacan.gob.mx/transparencia/archivos/anexos/pyl/2024/P_03367_24_07_24.pdf"/>
    <hyperlink ref="S48" r:id="rId38" display="https://apps.culiacan.gob.mx/transparencia/archivos/anexos/pyl/2024/P_03345_11_07_24.pdf"/>
    <hyperlink ref="S49" r:id="rId39" display="https://apps.culiacan.gob.mx/transparencia/archivos/anexos/pyl/2024/P_03343_11_07_24.pdf"/>
    <hyperlink ref="S50" r:id="rId40" display="https://apps.culiacan.gob.mx/transparencia/archivos/anexos/pyl/2024/P_03347_11_07_24.pdf"/>
    <hyperlink ref="S51" r:id="rId41" display="https://apps.culiacan.gob.mx/transparencia/archivos/anexos/pyl/2024/P_03350_31_07_24.pdf"/>
    <hyperlink ref="S52" r:id="rId42" display="https://apps.culiacan.gob.mx/transparencia/archivos/anexos/pyl/2024/P_03352_31_07_24.pdf"/>
    <hyperlink ref="S53" r:id="rId43" display="https://apps.culiacan.gob.mx/transparencia/archivos/anexos/pyl/2024/P_03364_31_07_24.pdf"/>
    <hyperlink ref="S54" r:id="rId44" display="https://apps.culiacan.gob.mx/transparencia/archivos/anexos/pyl/2024/P_03475_31_07_24.pdf"/>
    <hyperlink ref="S55" r:id="rId45" display="https://apps.culiacan.gob.mx/transparencia/archivos/anexos/pyl/2024/P_03463_31_07_24.pdf"/>
    <hyperlink ref="S56" r:id="rId46" display="https://apps.culiacan.gob.mx/transparencia/archivos/anexos/pyl/2024/P_03341_31_07_24.pdf"/>
    <hyperlink ref="S57" r:id="rId47" display="https://apps.culiacan.gob.mx/transparencia/archivos/anexos/pyl/2024/P_03465_31_07_24.pdf"/>
    <hyperlink ref="S58" r:id="rId48" display="https://apps.culiacan.gob.mx/transparencia/archivos/anexos/pyl/2024/P_03455_01_08_24.pdf"/>
    <hyperlink ref="S59" r:id="rId49" display="https://apps.culiacan.gob.mx/transparencia/archivos/anexos/pyl/2024/P_03456_01_08_24.pdf"/>
    <hyperlink ref="S60" r:id="rId50" display="https://apps.culiacan.gob.mx/transparencia/archivos/anexos/pyl/2024/P_03310_08_07_24.pdf"/>
    <hyperlink ref="S61" r:id="rId51" display="https://apps.culiacan.gob.mx/transparencia/archivos/anexos/pyl/2024/P_03309_08_07_24.pdf"/>
    <hyperlink ref="S62" r:id="rId52" display="https://apps.culiacan.gob.mx/transparencia/archivos/anexos/pyl/2024/P_03308_08_07_24.pdf"/>
    <hyperlink ref="S63" r:id="rId53" display="https://apps.culiacan.gob.mx/transparencia/archivos/anexos/pyl/2024/P_03307_08_07_24.pdf"/>
    <hyperlink ref="S64" r:id="rId54" display="https://apps.culiacan.gob.mx/transparencia/archivos/anexos/pyl/2024/P_03457_01_08_24.pdf"/>
    <hyperlink ref="S65" r:id="rId55" display="https://apps.culiacan.gob.mx/transparencia/archivos/anexos/pyl/2024/P_03458_01_08_24.pdf"/>
    <hyperlink ref="S66" r:id="rId56" display="https://apps.culiacan.gob.mx/transparencia/archivos/anexos/pyl/2024/P_03466_31_07_24.pdf"/>
    <hyperlink ref="S67" r:id="rId57" display="https://apps.culiacan.gob.mx/transparencia/archivos/anexos/pyl/2024/P_03459_01_08_24.pdf"/>
    <hyperlink ref="S68" r:id="rId58" display="https://apps.culiacan.gob.mx/transparencia/archivos/anexos/pyl/2024/P_03340_31_07_24.pdf"/>
    <hyperlink ref="S70" r:id="rId59" display="https://apps.culiacan.gob.mx/transparencia/archivos/anexos/pyl/2024/P_03366_24_07_24.pdf"/>
    <hyperlink ref="S71" r:id="rId60" display="https://apps.culiacan.gob.mx/transparencia/archivos/anexos/pyl/2024/P_03348_24_07_24.pdf"/>
    <hyperlink ref="S72" r:id="rId61" display="https://apps.culiacan.gob.mx/transparencia/archivos/anexos/pyl/2024/P_03358_24_07_24.pdf"/>
    <hyperlink ref="S73" r:id="rId62" display="https://apps.culiacan.gob.mx/transparencia/archivos/anexos/pyl/2024/P_03430_24_07_24.pdf"/>
    <hyperlink ref="S74" r:id="rId63" display="https://apps.culiacan.gob.mx/transparencia/archivos/anexos/pyl/2024/P_03422_22_07_24.pdf"/>
    <hyperlink ref="S75" r:id="rId64" display="https://apps.culiacan.gob.mx/transparencia/archivos/anexos/pyl/2024/P_03421_22_07_24.pdf"/>
    <hyperlink ref="S76" r:id="rId65" display="https://apps.culiacan.gob.mx/transparencia/archivos/anexos/pyl/2024/P_03420_22_07_24.pdf"/>
    <hyperlink ref="S77" r:id="rId66" display="https://apps.culiacan.gob.mx/transparencia/archivos/anexos/pyl/2024/P_03372_24_07_24.pdf"/>
    <hyperlink ref="S78" r:id="rId67" display="https://apps.culiacan.gob.mx/transparencia/archivos/anexos/pyl/2024/P_03368_31_07_24.pdf"/>
    <hyperlink ref="S79" r:id="rId68" display="https://apps.culiacan.gob.mx/transparencia/archivos/anexos/pyl/2024/P_03338_24_07_24.pdf"/>
    <hyperlink ref="S81" r:id="rId69" display="https://apps.culiacan.gob.mx/transparencia/archivos/anexos/pyl/2024/P_03371_17_07_24.pdf"/>
    <hyperlink ref="S82" r:id="rId70" display="https://apps.culiacan.gob.mx/transparencia/archivos/anexos/pyl/2024/P_03370_17_07_24.pdf"/>
    <hyperlink ref="S83" r:id="rId71" display="https://apps.culiacan.gob.mx/transparencia/archivos/anexos/pyl/2024/P_03369_17_07_24.pdf"/>
    <hyperlink ref="S84" r:id="rId72" display="https://apps.culiacan.gob.mx/transparencia/archivos/anexos/pyl/2024/P_03365_17_07_24.pdf"/>
    <hyperlink ref="S85" r:id="rId73" display="https://apps.culiacan.gob.mx/transparencia/archivos/anexos/pyl/2024/P_03363_17_07_24.pdf"/>
    <hyperlink ref="S86" r:id="rId74" display="https://apps.culiacan.gob.mx/transparencia/archivos/anexos/pyl/2024/P_03404_17_07_24.pdf"/>
    <hyperlink ref="S87" r:id="rId75" display="https://apps.culiacan.gob.mx/transparencia/archivos/anexos/pyl/2024/P_03403_17_07_24.pdf"/>
    <hyperlink ref="S88" r:id="rId76" display="https://apps.culiacan.gob.mx/transparencia/archivos/anexos/pyl/2024/P_03355_17_07_24.pdf"/>
    <hyperlink ref="S89" r:id="rId77" display="https://apps.culiacan.gob.mx/transparencia/archivos/anexos/pyl/2024/P_03583_22_08_24.pdf"/>
    <hyperlink ref="S90" r:id="rId78" display="https://apps.culiacan.gob.mx/transparencia/archivos/anexos/pyl/2024/P_03454_01_08_24.pdf"/>
    <hyperlink ref="S91" r:id="rId79" display="https://apps.culiacan.gob.mx/transparencia/archivos/anexos/pyl/2024/P_03482_01_08_24.pdf"/>
    <hyperlink ref="S92" r:id="rId80" display="https://apps.culiacan.gob.mx/transparencia/archivos/anexos/pyl/2024/P_03269_04_07_24.pdf"/>
    <hyperlink ref="S93" r:id="rId81" display="https://apps.culiacan.gob.mx/transparencia/archivos/anexos/pyl/2024/P_03268_04_07_24.pdf"/>
    <hyperlink ref="S94" r:id="rId82" display="https://apps.culiacan.gob.mx/transparencia/archivos/anexos/pyl/2024/P_03541_13_08_24.pdf"/>
    <hyperlink ref="S95" r:id="rId83" display="https://apps.culiacan.gob.mx/transparencia/archivos/anexos/pyl/2024/P_03542_13_08_24.pdf"/>
    <hyperlink ref="S96" r:id="rId84" display="https://apps.culiacan.gob.mx/transparencia/archivos/anexos/pyl/2024/P_03543_13_08_24.pdf"/>
    <hyperlink ref="S97" r:id="rId85" display="https://apps.culiacan.gob.mx/transparencia/archivos/anexos/pyl/2024/P_03544_13_08_24.pdf"/>
    <hyperlink ref="S98" r:id="rId86" display="https://apps.culiacan.gob.mx/transparencia/archivos/anexos/pyl/2024/P_03545_13_08_24.pdf"/>
    <hyperlink ref="S99" r:id="rId87" display="https://apps.culiacan.gob.mx/transparencia/archivos/anexos/pyl/2024/P_03546_13_08_24.pdf"/>
    <hyperlink ref="S100" r:id="rId88" display="https://apps.culiacan.gob.mx/transparencia/archivos/anexos/pyl/2024/P_03536_12_08_24.pdf"/>
    <hyperlink ref="S101" r:id="rId89" display="https://apps.culiacan.gob.mx/transparencia/archivos/anexos/pyl/2024/P_03547_13_08_24.pdf"/>
    <hyperlink ref="S102" r:id="rId90" display="https://apps.culiacan.gob.mx/transparencia/archivos/anexos/pyl/2024/P_03552_14_08_24.pdf"/>
    <hyperlink ref="S103" r:id="rId91" display="https://apps.culiacan.gob.mx/transparencia/archivos/anexos/pyl/2024/P_03553_14_08_24.pdf"/>
    <hyperlink ref="S104" r:id="rId92" display="https://apps.culiacan.gob.mx/transparencia/archivos/anexos/pyl/2024/P_03274_04_07_24.pdf"/>
    <hyperlink ref="S105" r:id="rId93" display="https://apps.culiacan.gob.mx/transparencia/archivos/anexos/pyl/2024/P_03273_04_07_24.pdf"/>
    <hyperlink ref="S106" r:id="rId94" display="https://apps.culiacan.gob.mx/transparencia/archivos/anexos/pyl/2024/P_03272_04_07_24.pdf"/>
    <hyperlink ref="S107" r:id="rId95" display="https://apps.culiacan.gob.mx/transparencia/archivos/anexos/pyl/2024/P_03271_04_07_24.pdf"/>
    <hyperlink ref="S108" r:id="rId96" display="https://apps.culiacan.gob.mx/transparencia/archivos/anexos/pyl/2024/P_03569_26_08_24.pdf"/>
    <hyperlink ref="S110" r:id="rId97" display="https://apps.culiacan.gob.mx/transparencia/archivos/anexos/pyl/2024/P_03551_14_08_24.pdf"/>
    <hyperlink ref="S111" r:id="rId98" display="https://apps.culiacan.gob.mx/transparencia/archivos/anexos/pyl/2024/P_03453_01_08_24.pdf"/>
    <hyperlink ref="S112" r:id="rId99" display="https://apps.culiacan.gob.mx/transparencia/archivos/anexos/pyl/2024/P_03270_04_07_24.pdf"/>
    <hyperlink ref="S113" r:id="rId100" display="https://apps.culiacan.gob.mx/transparencia/archivos/anexos/pyl/2024/P_03278_04_07_24.pdf"/>
    <hyperlink ref="S114" r:id="rId101" display="https://apps.culiacan.gob.mx/transparencia/archivos/anexos/pyl/2024/P_03503_06_08_24.pdf"/>
    <hyperlink ref="S115" r:id="rId102" display="https://apps.culiacan.gob.mx/transparencia/archivos/anexos/pyl/2024/P_03502_06_08_24.pdf"/>
    <hyperlink ref="S116" r:id="rId103" display="https://apps.culiacan.gob.mx/transparencia/archivos/anexos/pyl/2024/P_03501_06_08_24.pdf"/>
    <hyperlink ref="S117" r:id="rId104" display="https://apps.culiacan.gob.mx/transparencia/archivos/anexos/pyl/2024/P_03284_04_07_24.pdf"/>
    <hyperlink ref="S118" r:id="rId105" display="https://apps.culiacan.gob.mx/transparencia/archivos/anexos/pyl/2024/P_03282_04_07_24.pdf"/>
    <hyperlink ref="S119" r:id="rId106" display="https://apps.culiacan.gob.mx/transparencia/archivos/anexos/pyl/2024/P_03281_04_07_24.pdf"/>
    <hyperlink ref="S120" r:id="rId107" display="https://apps.culiacan.gob.mx/transparencia/archivos/anexos/pyl/2024/P_03280_04_07_24.pdf"/>
    <hyperlink ref="S122" r:id="rId108" display="https://apps.culiacan.gob.mx/transparencia/archivos/anexos/pyl/2024/P_03362_24_07_24.pdf"/>
    <hyperlink ref="S124" r:id="rId109" display="https://apps.culiacan.gob.mx/transparencia/archivos/anexos/pyl/2024/P_03522_08_08_24.pdf"/>
    <hyperlink ref="S125" r:id="rId110" display="https://apps.culiacan.gob.mx/transparencia/archivos/anexos/pyl/2024/P_03523_08_08_24.pdf"/>
    <hyperlink ref="S126" r:id="rId111" display="https://apps.culiacan.gob.mx/transparencia/archivos/anexos/pyl/2024/P_03520_08_08_24.pdf"/>
    <hyperlink ref="S127" r:id="rId112" display="https://apps.culiacan.gob.mx/transparencia/archivos/anexos/pyl/2024/P_03519_08_08_24.pdf"/>
    <hyperlink ref="S128" r:id="rId113" display="https://apps.culiacan.gob.mx/transparencia/archivos/anexos/pyl/2024/P_03279_04_07_24.pdf"/>
    <hyperlink ref="S132" r:id="rId114" display="https://apps.culiacan.gob.mx/transparencia/archivos/anexos/pyl/2024/P_03521_08_08_24.pdf"/>
    <hyperlink ref="S133" r:id="rId115" display="https://apps.culiacan.gob.mx/transparencia/archivos/anexos/pyl/2024/P_04386_27_09_24.pdf"/>
    <hyperlink ref="S135" r:id="rId116" display="https://apps.culiacan.gob.mx/transparencia/archivos/anexos/pyl/2024/P_03602_05_09_24.pdf"/>
    <hyperlink ref="S138" r:id="rId117" display="https://apps.culiacan.gob.mx/transparencia/archivos/anexos/pyl/2024/P_03578_27_08_24.pdf"/>
    <hyperlink ref="S144" r:id="rId118" display="https://apps.culiacan.gob.mx/transparencia/archivos/anexos/pyl/2024/P_03548_14_08_24.pdf"/>
    <hyperlink ref="S145" r:id="rId119" display="https://apps.culiacan.gob.mx/transparencia/archivos/anexos/pyl/2024/P_03227_02_07_24.pdf"/>
    <hyperlink ref="S146" r:id="rId120" display="https://apps.culiacan.gob.mx/transparencia/archivos/anexos/pyl/2024/P_03549_14_08_24.pdf"/>
    <hyperlink ref="S147" r:id="rId121" display="https://apps.culiacan.gob.mx/transparencia/archivos/anexos/pyl/2024/P_03550_14_08_24.pdf"/>
    <hyperlink ref="S149" r:id="rId122" display="https://apps.culiacan.gob.mx/transparencia/archivos/anexos/pyl/2024/P_03441_01_08_24.pdf"/>
    <hyperlink ref="S150" r:id="rId123" display="https://apps.culiacan.gob.mx/transparencia/archivos/anexos/pyl/2024/P_03275_04_07_24.pdf"/>
    <hyperlink ref="S151" r:id="rId124" display="https://apps.culiacan.gob.mx/transparencia/archivos/anexos/pyl/2024/P_03515_09_08_24.pdf"/>
    <hyperlink ref="S152" r:id="rId125" display="https://apps.culiacan.gob.mx/transparencia/archivos/anexos/pyl/2024/P_03592_23_08_24.pdf"/>
    <hyperlink ref="S153" r:id="rId126" display="https://apps.culiacan.gob.mx/transparencia/archivos/anexos/pyl/2024/P_03259_03_07_24.pdf"/>
    <hyperlink ref="S154" r:id="rId127" display="https://apps.culiacan.gob.mx/transparencia/archivos/anexos/pyl/2024/P_03611_28_08_24.pdf"/>
    <hyperlink ref="S155" r:id="rId128" display="https://apps.culiacan.gob.mx/transparencia/archivos/anexos/pyl/2024/P_03606_28_08_24.pdf"/>
    <hyperlink ref="S156" r:id="rId129" display="https://apps.culiacan.gob.mx/transparencia/archivos/anexos/pyl/2024/P_03607_28_08_24.pdf"/>
    <hyperlink ref="S157" r:id="rId130" display="https://apps.culiacan.gob.mx/transparencia/archivos/anexos/pyl/2024/P_03276_04_07_24.pdf"/>
    <hyperlink ref="S158" r:id="rId131" display="https://apps.culiacan.gob.mx/transparencia/archivos/anexos/pyl/2024/P_03442_01_08_24.pdf"/>
    <hyperlink ref="S159" r:id="rId132" display="https://apps.culiacan.gob.mx/transparencia/archivos/anexos/pyl/2024/P_03289_04_07_24.pdf"/>
    <hyperlink ref="S160" r:id="rId133" display="https://apps.culiacan.gob.mx/transparencia/archivos/anexos/pyl/2024/P_03489_08_08_24.pdf"/>
    <hyperlink ref="S161" r:id="rId134" display="https://apps.culiacan.gob.mx/transparencia/archivos/anexos/pyl/2024/P_03514_07_08_24.pdf"/>
    <hyperlink ref="S162" r:id="rId135" display="https://apps.culiacan.gob.mx/transparencia/archivos/anexos/pyl/2024/P_03485_01_08_24.pdf"/>
    <hyperlink ref="S163" r:id="rId136" display="https://apps.culiacan.gob.mx/transparencia/archivos/anexos/pyl/2024/P_03625_30_08_24.pdf"/>
    <hyperlink ref="S164" r:id="rId137" display="https://apps.culiacan.gob.mx/transparencia/archivos/anexos/pyl/2024/P_03517_08_08_24.pdf"/>
    <hyperlink ref="S165" r:id="rId138" display="https://apps.culiacan.gob.mx/transparencia/archivos/anexos/pyl/2024/P_03518_08_08_24.pdf"/>
    <hyperlink ref="S166" r:id="rId139" display="https://apps.culiacan.gob.mx/transparencia/archivos/anexos/pyl/2024/P_03248_03_07_24.pdf"/>
    <hyperlink ref="S167" r:id="rId140" display="https://apps.culiacan.gob.mx/transparencia/archivos/anexos/pyl/2024/P_03253_03_07_24.pdf"/>
    <hyperlink ref="S168" r:id="rId141" display="https://apps.culiacan.gob.mx/transparencia/archivos/anexos/pyl/2024/P_03257_03_07_24.pdf"/>
    <hyperlink ref="S169" r:id="rId142" display="https://apps.culiacan.gob.mx/transparencia/archivos/anexos/pyl/2024/P_03250_03_07_24.pdf"/>
    <hyperlink ref="S170" r:id="rId143" display="https://apps.culiacan.gob.mx/transparencia/archivos/anexos/pyl/2024/P_03484_01_08_24.pdf"/>
    <hyperlink ref="S171" r:id="rId144" display="https://apps.culiacan.gob.mx/transparencia/archivos/anexos/pyl/2024/P_03483_01_08_24.pdf"/>
    <hyperlink ref="S172" r:id="rId145" display="https://apps.culiacan.gob.mx/transparencia/archivos/anexos/pyl/2024/P_03254_03_07_24.pdf"/>
    <hyperlink ref="S173" r:id="rId146" display="https://apps.culiacan.gob.mx/transparencia/archivos/anexos/pyl/2024/P_03255_03_07_24.pdf"/>
    <hyperlink ref="S174" r:id="rId147" display="https://apps.culiacan.gob.mx/transparencia/archivos/anexos/pyl/2024/P_03287_04_07_24.pdf"/>
    <hyperlink ref="S175" r:id="rId148" display="https://apps.culiacan.gob.mx/transparencia/archivos/anexos/pyl/2024/P_03288_04_07_24.pdf"/>
    <hyperlink ref="S176" r:id="rId149" display="https://apps.culiacan.gob.mx/transparencia/archivos/anexos/pyl/2024/P_03256_03_07_24.pdf"/>
    <hyperlink ref="S177" r:id="rId150" display="https://apps.culiacan.gob.mx/transparencia/archivos/anexos/pyl/2024/P_03251_03_07_24.pdf"/>
    <hyperlink ref="S178" r:id="rId151" display="https://apps.culiacan.gob.mx/transparencia/archivos/anexos/pyl/2024/P_03277_04_07_24.pdf"/>
    <hyperlink ref="S179" r:id="rId152" display="https://apps.culiacan.gob.mx/transparencia/archivos/anexos/pyl/2024/P_03339_11_07_24.pdf"/>
    <hyperlink ref="S180" r:id="rId153" display="https://apps.culiacan.gob.mx/transparencia/archivos/anexos/pyl/2024/P_03588_22_08_24.pdf"/>
    <hyperlink ref="S181" r:id="rId154" display="https://apps.culiacan.gob.mx/transparencia/archivos/anexos/pyl/2024/P_03245_02_07_24.pdf"/>
    <hyperlink ref="S182" r:id="rId155" display="https://apps.culiacan.gob.mx/transparencia/archivos/anexos/pyl/2024/P_03405_17_07_24.pdf"/>
    <hyperlink ref="S183" r:id="rId156" display="https://apps.culiacan.gob.mx/transparencia/archivos/anexos/pyl/2024/P_03351_17_07_24.pdf"/>
    <hyperlink ref="S184" r:id="rId157" display="https://apps.culiacan.gob.mx/transparencia/archivos/anexos/pyl/2024/P_03406_17_07_24.pdf"/>
    <hyperlink ref="S185" r:id="rId158" display="https://apps.culiacan.gob.mx/transparencia/archivos/anexos/pyl/2024/P_03408_17_07_24.pdf"/>
    <hyperlink ref="S186" r:id="rId159" display="https://apps.culiacan.gob.mx/transparencia/archivos/anexos/pyl/2024/P_03409_17_07_24.pdf"/>
    <hyperlink ref="S187" r:id="rId160" display="https://apps.culiacan.gob.mx/transparencia/archivos/anexos/pyl/2024/P_03353_17_07_24.pdf"/>
    <hyperlink ref="S188" r:id="rId161" display="https://apps.culiacan.gob.mx/transparencia/archivos/anexos/pyl/2024/P_03410_17_07_24.pdf"/>
    <hyperlink ref="S189" r:id="rId162" display="https://apps.culiacan.gob.mx/transparencia/archivos/anexos/pyl/2024/P_04341_13_09_24.pdf"/>
    <hyperlink ref="S190" r:id="rId163" display="https://apps.culiacan.gob.mx/transparencia/archivos/anexos/pyl/2024/P_03627_06_09_24.pdf"/>
    <hyperlink ref="S191" r:id="rId164" display="https://apps.culiacan.gob.mx/transparencia/archivos/anexos/pyl/2024/P_03267_04_07_24.pdf"/>
    <hyperlink ref="S192" r:id="rId165" display="https://apps.culiacan.gob.mx/transparencia/archivos/anexos/pyl/2024/P_04353_24_09_24.pdf"/>
    <hyperlink ref="S194" r:id="rId166" display="https://apps.culiacan.gob.mx/transparencia/archivos/anexos/pyl/2024/P_03412_18_07_24.pdf"/>
    <hyperlink ref="S195" r:id="rId167" display="https://apps.culiacan.gob.mx/transparencia/archivos/anexos/pyl/2024/P_03413_18_07_24.pdf"/>
    <hyperlink ref="S196" r:id="rId168" display="https://apps.culiacan.gob.mx/transparencia/archivos/anexos/pyl/2024/P_03359_24_07_24.pdf"/>
    <hyperlink ref="S197" r:id="rId169" display="https://apps.culiacan.gob.mx/transparencia/archivos/anexos/pyl/2024/P_03416_19_07_24.pdf"/>
    <hyperlink ref="S198" r:id="rId170" display="https://apps.culiacan.gob.mx/transparencia/archivos/anexos/pyl/2024/P_03354_24_07_24.pdf"/>
    <hyperlink ref="S199" r:id="rId171" display="https://apps.culiacan.gob.mx/transparencia/archivos/anexos/pyl/2024/P_04358_25_09_24.pdf"/>
    <hyperlink ref="S200" r:id="rId172" display="https://apps.culiacan.gob.mx/transparencia/archivos/anexos/pyl/2024/P_03580_22_08_24.pdf"/>
    <hyperlink ref="S201" r:id="rId173" display="https://apps.culiacan.gob.mx/transparencia/archivos/anexos/pyl/2024/P_03576_21_08_24.pdf"/>
    <hyperlink ref="S202" r:id="rId174" display="https://apps.culiacan.gob.mx/transparencia/archivos/anexos/pyl/2024/P_03581_22_08_24.pdf"/>
    <hyperlink ref="S203" r:id="rId175" display="https://apps.culiacan.gob.mx/transparencia/archivos/anexos/pyl/2024/P_03349_17_07_24.pdf"/>
    <hyperlink ref="S204" r:id="rId176" display="https://apps.culiacan.gob.mx/transparencia/archivos/anexos/pyl/2024/P_03374_11_07_24.pdf"/>
    <hyperlink ref="S205" r:id="rId177" display="https://apps.culiacan.gob.mx/transparencia/archivos/anexos/pyl/2024/P_03337_11_07_24.pdf"/>
    <hyperlink ref="S206" r:id="rId178" display="https://apps.culiacan.gob.mx/transparencia/archivos/anexos/pyl/2024/P_03342_11_07_24.pdf"/>
    <hyperlink ref="S207" r:id="rId179" display="https://apps.culiacan.gob.mx/transparencia/archivos/anexos/pyl/2024/P_03492_16_08_24.pdf"/>
    <hyperlink ref="S208" r:id="rId180" display="https://apps.culiacan.gob.mx/transparencia/archivos/anexos/pyl/2024/P_03810_05_09_24.pdf"/>
    <hyperlink ref="S209" r:id="rId181" display="https://apps.culiacan.gob.mx/transparencia/archivos/anexos/pyl/2024/P_03486_01_08_24.pdf"/>
    <hyperlink ref="S210" r:id="rId182" display="https://apps.culiacan.gob.mx/transparencia/archivos/anexos/pyl/2024/P_03440_25_07_24.pdf"/>
    <hyperlink ref="S211" r:id="rId183" display="https://apps.culiacan.gob.mx/transparencia/archivos/anexos/pyl/2024/P_03566_16_08_24.pdf"/>
    <hyperlink ref="S213" r:id="rId184" display="https://apps.culiacan.gob.mx/transparencia/archivos/anexos/pyl/2024/P_03540_13_08_24.pdf"/>
    <hyperlink ref="S214" r:id="rId185" display="https://apps.culiacan.gob.mx/transparencia/archivos/anexos/pyl/2024/P_03361_31_07_24.pdf"/>
    <hyperlink ref="S215" r:id="rId186" display="https://apps.culiacan.gob.mx/transparencia/archivos/anexos/pyl/2024/P_04376_26_09_24.pdf"/>
    <hyperlink ref="S216" r:id="rId187" display="https://apps.culiacan.gob.mx/transparencia/archivos/anexos/pyl/2024/P_03357_31_07_24.pdf"/>
    <hyperlink ref="S217" r:id="rId188" display="https://apps.culiacan.gob.mx/transparencia/archivos/anexos/pyl/2024/P_03670_05_09_24.pdf"/>
    <hyperlink ref="S218" r:id="rId189" display="https://apps.culiacan.gob.mx/transparencia/archivos/anexos/pyl/2024/P_03356_31_07_24.pdf"/>
    <hyperlink ref="S219" r:id="rId190" display="https://apps.culiacan.gob.mx/transparencia/archivos/anexos/pyl/2024/P_03449_31_07_24.pdf"/>
    <hyperlink ref="S220" r:id="rId191" display="https://apps.culiacan.gob.mx/transparencia/archivos/anexos/pyl/2024/P_03156_17_08_24.pdf"/>
    <hyperlink ref="S221" r:id="rId192" display="https://apps.culiacan.gob.mx/transparencia/archivos/anexos/pyl/2024/P_03244_02_07_24.pdf"/>
    <hyperlink ref="S222" r:id="rId193" display="https://apps.culiacan.gob.mx/transparencia/archivos/anexos/pyl/2024/P_03436_25_07_24.pdf"/>
    <hyperlink ref="S223" r:id="rId194" display="https://apps.culiacan.gob.mx/transparencia/archivos/anexos/pyl/2024/P_03487_01_08_24.pdf"/>
    <hyperlink ref="S224" r:id="rId195" display="https://apps.culiacan.gob.mx/transparencia/archivos/anexos/pyl/2024/P_03360_31_07_24.pdf"/>
    <hyperlink ref="S225" r:id="rId196" display="https://apps.culiacan.gob.mx/transparencia/archivos/anexos/pyl/2024/P_03564_16_08_24.pdf"/>
    <hyperlink ref="S226" r:id="rId197" display="https://apps.culiacan.gob.mx/transparencia/archivos/anexos/pyl/2024/P_03481_01_08_24.pdf"/>
    <hyperlink ref="S227" r:id="rId198" display="https://apps.culiacan.gob.mx/transparencia/archivos/anexos/pyl/2024/P_03180_16_07_24.pdf"/>
    <hyperlink ref="S230" r:id="rId199" display="https://apps.culiacan.gob.mx/transparencia/archivos/anexos/pyl/2024/P_03323_15_07_24.pdf"/>
    <hyperlink ref="S231" r:id="rId200" display="https://apps.culiacan.gob.mx/transparencia/archivos/anexos/pyl/2024/P_03397_17_07_24.pdf"/>
    <hyperlink ref="S233" r:id="rId201" display="https://apps.culiacan.gob.mx/transparencia/archivos/anexos/pyl/2024/P_03388_15_07_24.pdf"/>
    <hyperlink ref="S234" r:id="rId202" display="https://apps.culiacan.gob.mx/transparencia/archivos/anexos/pyl/2024/P_03385_15_07_24.pdf"/>
    <hyperlink ref="S235" r:id="rId203" display="https://apps.culiacan.gob.mx/transparencia/archivos/anexos/pyl/2024/P_03386_15_07_24.pdf"/>
    <hyperlink ref="S236" r:id="rId204" display="https://apps.culiacan.gob.mx/transparencia/archivos/anexos/pyl/2024/P_03390_15_07_24.pdf"/>
    <hyperlink ref="S237" r:id="rId205" display="https://apps.culiacan.gob.mx/transparencia/archivos/anexos/pyl/2024/P_03387_15_07_24.pdf"/>
    <hyperlink ref="S238" r:id="rId206" display="https://apps.culiacan.gob.mx/transparencia/archivos/anexos/pyl/2024/P_03389_15_07_24.pdf"/>
    <hyperlink ref="S240" r:id="rId207" display="https://apps.culiacan.gob.mx/transparencia/archivos/anexos/pyl/2024/P_03299_05_07_24.pdf"/>
    <hyperlink ref="S241" r:id="rId208" display="https://apps.culiacan.gob.mx/transparencia/archivos/anexos/pyl/2024/P_03639_04_09_24.pdf"/>
    <hyperlink ref="S242" r:id="rId209" display="https://apps.culiacan.gob.mx/transparencia/archivos/anexos/pyl/2024/P_03262_03_07_24.pdf"/>
    <hyperlink ref="S245" r:id="rId210" display="https://apps.culiacan.gob.mx/transparencia/archivos/anexos/pyl/2024/P_03529_08_08_24.pdf"/>
    <hyperlink ref="S248" r:id="rId211" display="https://apps.culiacan.gob.mx/transparencia/archivos/anexos/pyl/2024/P_03435_25_07_24.pdf"/>
    <hyperlink ref="S250" r:id="rId212" display="https://apps.culiacan.gob.mx/transparencia/archivos/anexos/pyl/2024/P_04356_24_09_24.pdf"/>
    <hyperlink ref="S251" r:id="rId213" display="https://apps.culiacan.gob.mx/transparencia/archivos/anexos/pyl/2024/P_03264_03_07_24.pdf"/>
    <hyperlink ref="S252" r:id="rId214" display="https://apps.culiacan.gob.mx/transparencia/archivos/anexos/pyl/2024/P_03407_17_07_24.pdf"/>
    <hyperlink ref="S253" r:id="rId215" display="https://apps.culiacan.gob.mx/transparencia/archivos/anexos/pyl/2024/P_03603_28_08_24.pdf"/>
    <hyperlink ref="S254" r:id="rId216" display="https://apps.culiacan.gob.mx/transparencia/archivos/anexos/pyl/2024/P_03603_28_08_24.pdf"/>
    <hyperlink ref="S255" r:id="rId217" display="https://apps.culiacan.gob.mx/transparencia/archivos/anexos/pyl/2024/P_03603_28_08_24.pdf"/>
    <hyperlink ref="S256" r:id="rId218" display="https://apps.culiacan.gob.mx/transparencia/archivos/anexos/pyl/2024/P_03603_28_08_24.pdf"/>
    <hyperlink ref="S257" r:id="rId219" display="https://apps.culiacan.gob.mx/transparencia/archivos/anexos/pyl/2024/P_03603_28_08_24.pdf"/>
    <hyperlink ref="S258" r:id="rId220" display="https://apps.culiacan.gob.mx/transparencia/archivos/anexos/pyl/2024/P_03603_28_08_24.pdf"/>
    <hyperlink ref="S259" r:id="rId221" display="https://apps.culiacan.gob.mx/transparencia/archivos/anexos/pyl/2024/P_03603_28_08_24.pdf"/>
    <hyperlink ref="S260" r:id="rId222" display="https://apps.culiacan.gob.mx/transparencia/archivos/anexos/pyl/2024/P_03603_28_08_24.pdf"/>
    <hyperlink ref="S261" r:id="rId223" display="https://apps.culiacan.gob.mx/transparencia/archivos/anexos/pyl/2024/P_03603_28_08_24.pdf"/>
    <hyperlink ref="S262" r:id="rId224" display="https://apps.culiacan.gob.mx/transparencia/archivos/anexos/pyl/2024/P_03603_28_08_24.pdf"/>
    <hyperlink ref="S263" r:id="rId225" display="https://apps.culiacan.gob.mx/transparencia/archivos/anexos/pyl/2024/P_03603_28_08_24.pdf"/>
    <hyperlink ref="S264" r:id="rId226" display="https://apps.culiacan.gob.mx/transparencia/archivos/anexos/pyl/2024/P_03603_28_08_24.pdf"/>
    <hyperlink ref="S265" r:id="rId227" display="https://apps.culiacan.gob.mx/transparencia/archivos/anexos/pyl/2024/P_03603_28_08_24.pdf"/>
    <hyperlink ref="S266" r:id="rId228" display="https://apps.culiacan.gob.mx/transparencia/archivos/anexos/pyl/2024/P_03603_28_08_24.pdf"/>
    <hyperlink ref="S267" r:id="rId229" display="https://apps.culiacan.gob.mx/transparencia/archivos/anexos/pyl/2024/P_03603_28_08_24.pdf"/>
    <hyperlink ref="S268" r:id="rId230" display="https://apps.culiacan.gob.mx/transparencia/archivos/anexos/pyl/2024/P_03603_28_08_24.pdf"/>
    <hyperlink ref="S269" r:id="rId231" display="https://apps.culiacan.gob.mx/transparencia/archivos/anexos/pyl/2024/P_03603_28_08_24.pdf"/>
    <hyperlink ref="S270" r:id="rId232" display="https://apps.culiacan.gob.mx/transparencia/archivos/anexos/pyl/2024/P_03603_28_08_24.pdf"/>
    <hyperlink ref="S271" r:id="rId233" display="https://apps.culiacan.gob.mx/transparencia/archivos/anexos/pyl/2024/P_03603_28_08_24.pdf"/>
    <hyperlink ref="S272" r:id="rId234" display="https://apps.culiacan.gob.mx/transparencia/archivos/anexos/pyl/2024/P_03603_28_08_24.pdf"/>
    <hyperlink ref="S273" r:id="rId235" display="https://apps.culiacan.gob.mx/transparencia/archivos/anexos/pyl/2024/P_03603_28_08_24.pdf"/>
    <hyperlink ref="S274" r:id="rId236" display="https://apps.culiacan.gob.mx/transparencia/archivos/anexos/pyl/2024/P_03603_28_08_24.pdf"/>
    <hyperlink ref="S275" r:id="rId237" display="https://apps.culiacan.gob.mx/transparencia/archivos/anexos/pyl/2024/P_03603_28_08_24.pdf"/>
    <hyperlink ref="S276" r:id="rId238" display="https://apps.culiacan.gob.mx/transparencia/archivos/anexos/pyl/2024/P_03603_28_08_24.pdf"/>
    <hyperlink ref="S277" r:id="rId239" display="https://apps.culiacan.gob.mx/transparencia/archivos/anexos/pyl/2024/P_03603_28_08_24.pdf"/>
    <hyperlink ref="S278" r:id="rId240" display="https://apps.culiacan.gob.mx/transparencia/archivos/anexos/pyl/2024/P_03603_28_08_24.pdf"/>
    <hyperlink ref="S279" r:id="rId241" display="https://apps.culiacan.gob.mx/transparencia/archivos/anexos/pyl/2024/P_03603_28_08_24.pdf"/>
    <hyperlink ref="S280" r:id="rId242" display="https://apps.culiacan.gob.mx/transparencia/archivos/anexos/pyl/2024/P_03603_28_08_24.pdf"/>
    <hyperlink ref="S282" r:id="rId243" display="https://apps.culiacan.gob.mx/transparencia/archivos/anexos/pyl/2024/P_04359_26_09_24.pdf"/>
    <hyperlink ref="S283" r:id="rId244" display="https://apps.culiacan.gob.mx/transparencia/archivos/anexos/pyl/2024/P_03528_08_08_24.pdf"/>
    <hyperlink ref="S284" r:id="rId245" display="https://apps.culiacan.gob.mx/transparencia/archivos/anexos/pyl/2024/P_03579_22_08_24.pdf"/>
    <hyperlink ref="S285" r:id="rId246" display="https://apps.culiacan.gob.mx/transparencia/archivos/anexos/pyl/2024/P_03315_10_07_24.pdf"/>
    <hyperlink ref="S286" r:id="rId247" display="https://apps.culiacan.gob.mx/transparencia/archivos/anexos/pyl/2024/P_03562_15_08_24.pdf"/>
    <hyperlink ref="S287" r:id="rId248" display="https://apps.culiacan.gob.mx/transparencia/archivos/anexos/pyl/2024/P_03807_05_09_24.pdf"/>
    <hyperlink ref="S288" r:id="rId249" display="https://apps.culiacan.gob.mx/transparencia/archivos/anexos/pyl/2024/P_03477_01_08_24.pdf"/>
    <hyperlink ref="S289" r:id="rId250" display="https://apps.culiacan.gob.mx/transparencia/archivos/anexos/pyl/2024/P_03375_11_07_24.pdf"/>
    <hyperlink ref="S290" r:id="rId251" display="https://apps.culiacan.gob.mx/transparencia/archivos/anexos/pyl/2024/P_03589_22_08_24.pdf"/>
    <hyperlink ref="S291" r:id="rId252" display="https://apps.culiacan.gob.mx/transparencia/archivos/anexos/pyl/2024/P_03438_25_07_24.pdf"/>
    <hyperlink ref="S292" r:id="rId253" display="https://apps.culiacan.gob.mx/transparencia/archivos/anexos/pyl/2024/P_03525_08_08_24.pdf"/>
    <hyperlink ref="S293" r:id="rId254" display="https://apps.culiacan.gob.mx/transparencia/archivos/anexos/pyl/2024/P_03618_29_08_24.pdf"/>
    <hyperlink ref="S294" r:id="rId255" display="https://apps.culiacan.gob.mx/transparencia/archivos/anexos/pyl/2024/P_03283_04_07_24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75</v>
      </c>
    </row>
    <row r="2" customFormat="false" ht="15" hidden="false" customHeight="false" outlineLevel="0" collapsed="false">
      <c r="A2" s="0" t="s">
        <v>776</v>
      </c>
    </row>
    <row r="3" customFormat="false" ht="15" hidden="false" customHeight="false" outlineLevel="0" collapsed="false">
      <c r="A3" s="0" t="s">
        <v>777</v>
      </c>
    </row>
    <row r="4" customFormat="false" ht="15" hidden="false" customHeight="false" outlineLevel="0" collapsed="false">
      <c r="A4" s="0" t="s">
        <v>75</v>
      </c>
    </row>
    <row r="5" customFormat="false" ht="15" hidden="false" customHeight="false" outlineLevel="0" collapsed="false">
      <c r="A5" s="0" t="s">
        <v>778</v>
      </c>
    </row>
    <row r="6" customFormat="false" ht="15" hidden="false" customHeight="false" outlineLevel="0" collapsed="false">
      <c r="A6" s="0" t="s">
        <v>779</v>
      </c>
    </row>
    <row r="7" customFormat="false" ht="15" hidden="false" customHeight="false" outlineLevel="0" collapsed="false">
      <c r="A7" s="0" t="s">
        <v>780</v>
      </c>
    </row>
    <row r="8" customFormat="false" ht="15" hidden="false" customHeight="false" outlineLevel="0" collapsed="false">
      <c r="A8" s="0" t="s">
        <v>7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0</v>
      </c>
    </row>
    <row r="2" customFormat="false" ht="15" hidden="false" customHeight="false" outlineLevel="0" collapsed="false">
      <c r="A2" s="0" t="s">
        <v>782</v>
      </c>
    </row>
    <row r="3" customFormat="false" ht="15" hidden="false" customHeight="false" outlineLevel="0" collapsed="false">
      <c r="A3" s="0" t="s">
        <v>7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4</v>
      </c>
    </row>
    <row r="2" customFormat="false" ht="15" hidden="false" customHeight="false" outlineLevel="0" collapsed="false">
      <c r="A2" s="0" t="s">
        <v>1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84</v>
      </c>
    </row>
    <row r="2" customFormat="false" ht="15" hidden="false" customHeight="false" outlineLevel="0" collapsed="false">
      <c r="A2" s="0" t="s">
        <v>7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45"/>
    <col collapsed="false" customWidth="true" hidden="false" outlineLevel="0" max="3" min="3" style="0" width="49.85"/>
    <col collapsed="false" customWidth="true" hidden="false" outlineLevel="0" max="4" min="4" style="0" width="52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10</v>
      </c>
    </row>
    <row r="2" customFormat="false" ht="15" hidden="true" customHeight="false" outlineLevel="0" collapsed="false">
      <c r="B2" s="0" t="s">
        <v>786</v>
      </c>
      <c r="C2" s="0" t="s">
        <v>787</v>
      </c>
      <c r="D2" s="0" t="s">
        <v>788</v>
      </c>
    </row>
    <row r="3" customFormat="false" ht="15" hidden="false" customHeight="false" outlineLevel="0" collapsed="false">
      <c r="A3" s="9" t="s">
        <v>789</v>
      </c>
      <c r="B3" s="9" t="s">
        <v>790</v>
      </c>
      <c r="C3" s="9" t="s">
        <v>791</v>
      </c>
      <c r="D3" s="9" t="s">
        <v>792</v>
      </c>
    </row>
    <row r="4" customFormat="false" ht="15" hidden="false" customHeight="false" outlineLevel="0" collapsed="false">
      <c r="A4" s="0" t="n">
        <v>1</v>
      </c>
      <c r="B4" s="0" t="s">
        <v>81</v>
      </c>
      <c r="C4" s="0" t="s">
        <v>82</v>
      </c>
      <c r="D4" s="0" t="s">
        <v>83</v>
      </c>
    </row>
    <row r="5" customFormat="false" ht="15" hidden="false" customHeight="false" outlineLevel="0" collapsed="false">
      <c r="A5" s="0" t="n">
        <v>2</v>
      </c>
      <c r="B5" s="0" t="s">
        <v>89</v>
      </c>
      <c r="C5" s="0" t="s">
        <v>90</v>
      </c>
      <c r="D5" s="0" t="s">
        <v>91</v>
      </c>
    </row>
    <row r="6" customFormat="false" ht="15" hidden="false" customHeight="false" outlineLevel="0" collapsed="false">
      <c r="A6" s="0" t="n">
        <v>3</v>
      </c>
      <c r="B6" s="0" t="s">
        <v>95</v>
      </c>
      <c r="C6" s="0" t="s">
        <v>96</v>
      </c>
      <c r="D6" s="0" t="s">
        <v>97</v>
      </c>
    </row>
    <row r="7" customFormat="false" ht="15" hidden="false" customHeight="false" outlineLevel="0" collapsed="false">
      <c r="A7" s="0" t="n">
        <v>4</v>
      </c>
      <c r="B7" s="0" t="s">
        <v>100</v>
      </c>
      <c r="C7" s="0" t="s">
        <v>101</v>
      </c>
      <c r="D7" s="0" t="s">
        <v>102</v>
      </c>
    </row>
    <row r="8" customFormat="false" ht="15" hidden="false" customHeight="false" outlineLevel="0" collapsed="false">
      <c r="A8" s="0" t="n">
        <v>5</v>
      </c>
      <c r="B8" s="0" t="s">
        <v>793</v>
      </c>
      <c r="C8" s="0" t="s">
        <v>385</v>
      </c>
      <c r="D8" s="0" t="s">
        <v>375</v>
      </c>
    </row>
    <row r="9" customFormat="false" ht="15" hidden="false" customHeight="false" outlineLevel="0" collapsed="false">
      <c r="A9" s="0" t="n">
        <v>6</v>
      </c>
      <c r="B9" s="0" t="s">
        <v>793</v>
      </c>
      <c r="C9" s="0" t="s">
        <v>385</v>
      </c>
      <c r="D9" s="0" t="s">
        <v>375</v>
      </c>
    </row>
    <row r="10" customFormat="false" ht="15" hidden="false" customHeight="false" outlineLevel="0" collapsed="false">
      <c r="A10" s="0" t="n">
        <v>7</v>
      </c>
      <c r="B10" s="0" t="s">
        <v>111</v>
      </c>
      <c r="C10" s="0" t="s">
        <v>112</v>
      </c>
      <c r="D10" s="0" t="s">
        <v>113</v>
      </c>
    </row>
    <row r="11" customFormat="false" ht="15" hidden="false" customHeight="false" outlineLevel="0" collapsed="false">
      <c r="A11" s="0" t="n">
        <v>8</v>
      </c>
      <c r="B11" s="0" t="s">
        <v>793</v>
      </c>
      <c r="C11" s="0" t="s">
        <v>385</v>
      </c>
      <c r="D11" s="0" t="s">
        <v>375</v>
      </c>
    </row>
    <row r="12" customFormat="false" ht="15" hidden="false" customHeight="false" outlineLevel="0" collapsed="false">
      <c r="A12" s="0" t="n">
        <v>9</v>
      </c>
      <c r="B12" s="0" t="s">
        <v>118</v>
      </c>
      <c r="C12" s="0" t="s">
        <v>119</v>
      </c>
      <c r="D12" s="0" t="s">
        <v>120</v>
      </c>
    </row>
    <row r="13" customFormat="false" ht="15" hidden="false" customHeight="false" outlineLevel="0" collapsed="false">
      <c r="A13" s="0" t="n">
        <v>10</v>
      </c>
      <c r="B13" s="0" t="s">
        <v>111</v>
      </c>
      <c r="C13" s="0" t="s">
        <v>112</v>
      </c>
      <c r="D13" s="0" t="s">
        <v>113</v>
      </c>
    </row>
    <row r="14" customFormat="false" ht="15" hidden="false" customHeight="false" outlineLevel="0" collapsed="false">
      <c r="A14" s="0" t="n">
        <v>11</v>
      </c>
      <c r="B14" s="0" t="s">
        <v>793</v>
      </c>
      <c r="C14" s="0" t="s">
        <v>385</v>
      </c>
      <c r="D14" s="0" t="s">
        <v>375</v>
      </c>
    </row>
    <row r="15" customFormat="false" ht="15" hidden="false" customHeight="false" outlineLevel="0" collapsed="false">
      <c r="A15" s="0" t="n">
        <v>12</v>
      </c>
      <c r="B15" s="0" t="s">
        <v>89</v>
      </c>
      <c r="C15" s="0" t="s">
        <v>90</v>
      </c>
      <c r="D15" s="0" t="s">
        <v>91</v>
      </c>
    </row>
    <row r="16" customFormat="false" ht="15" hidden="false" customHeight="false" outlineLevel="0" collapsed="false">
      <c r="A16" s="0" t="n">
        <v>13</v>
      </c>
      <c r="B16" s="0" t="s">
        <v>793</v>
      </c>
      <c r="C16" s="0" t="s">
        <v>385</v>
      </c>
      <c r="D16" s="0" t="s">
        <v>375</v>
      </c>
    </row>
    <row r="17" customFormat="false" ht="15" hidden="false" customHeight="false" outlineLevel="0" collapsed="false">
      <c r="A17" s="0" t="n">
        <v>14</v>
      </c>
      <c r="B17" s="0" t="s">
        <v>95</v>
      </c>
      <c r="C17" s="0" t="s">
        <v>96</v>
      </c>
      <c r="D17" s="0" t="s">
        <v>97</v>
      </c>
    </row>
    <row r="18" customFormat="false" ht="15" hidden="false" customHeight="false" outlineLevel="0" collapsed="false">
      <c r="A18" s="0" t="n">
        <v>15</v>
      </c>
      <c r="B18" s="0" t="s">
        <v>133</v>
      </c>
      <c r="C18" s="0" t="s">
        <v>134</v>
      </c>
      <c r="D18" s="0" t="s">
        <v>135</v>
      </c>
    </row>
    <row r="19" customFormat="false" ht="15" hidden="false" customHeight="false" outlineLevel="0" collapsed="false">
      <c r="A19" s="0" t="n">
        <v>16</v>
      </c>
      <c r="B19" s="0" t="s">
        <v>89</v>
      </c>
      <c r="C19" s="0" t="s">
        <v>90</v>
      </c>
      <c r="D19" s="0" t="s">
        <v>91</v>
      </c>
    </row>
    <row r="20" customFormat="false" ht="15" hidden="false" customHeight="false" outlineLevel="0" collapsed="false">
      <c r="A20" s="0" t="n">
        <v>17</v>
      </c>
      <c r="B20" s="0" t="s">
        <v>95</v>
      </c>
      <c r="C20" s="0" t="s">
        <v>96</v>
      </c>
      <c r="D20" s="0" t="s">
        <v>97</v>
      </c>
    </row>
    <row r="21" customFormat="false" ht="15" hidden="false" customHeight="false" outlineLevel="0" collapsed="false">
      <c r="A21" s="0" t="n">
        <v>18</v>
      </c>
      <c r="B21" s="0" t="s">
        <v>794</v>
      </c>
      <c r="C21" s="0" t="s">
        <v>795</v>
      </c>
      <c r="D21" s="0" t="s">
        <v>796</v>
      </c>
    </row>
    <row r="22" customFormat="false" ht="15" hidden="false" customHeight="false" outlineLevel="0" collapsed="false">
      <c r="A22" s="0" t="n">
        <v>19</v>
      </c>
      <c r="B22" s="0" t="s">
        <v>794</v>
      </c>
      <c r="C22" s="0" t="s">
        <v>795</v>
      </c>
      <c r="D22" s="0" t="s">
        <v>796</v>
      </c>
    </row>
    <row r="23" customFormat="false" ht="15" hidden="false" customHeight="false" outlineLevel="0" collapsed="false">
      <c r="A23" s="0" t="n">
        <v>20</v>
      </c>
      <c r="B23" s="0" t="s">
        <v>794</v>
      </c>
      <c r="C23" s="0" t="s">
        <v>795</v>
      </c>
      <c r="D23" s="0" t="s">
        <v>796</v>
      </c>
    </row>
    <row r="24" customFormat="false" ht="15" hidden="false" customHeight="false" outlineLevel="0" collapsed="false">
      <c r="A24" s="0" t="n">
        <v>21</v>
      </c>
      <c r="B24" s="0" t="s">
        <v>794</v>
      </c>
      <c r="C24" s="0" t="s">
        <v>795</v>
      </c>
      <c r="D24" s="0" t="s">
        <v>796</v>
      </c>
    </row>
    <row r="25" customFormat="false" ht="15" hidden="false" customHeight="false" outlineLevel="0" collapsed="false">
      <c r="A25" s="0" t="n">
        <v>22</v>
      </c>
      <c r="B25" s="0" t="s">
        <v>794</v>
      </c>
      <c r="C25" s="0" t="s">
        <v>795</v>
      </c>
      <c r="D25" s="0" t="s">
        <v>796</v>
      </c>
    </row>
    <row r="26" customFormat="false" ht="15" hidden="false" customHeight="false" outlineLevel="0" collapsed="false">
      <c r="A26" s="0" t="n">
        <v>23</v>
      </c>
      <c r="B26" s="0" t="s">
        <v>797</v>
      </c>
      <c r="C26" s="0" t="s">
        <v>798</v>
      </c>
      <c r="D26" s="0" t="s">
        <v>799</v>
      </c>
    </row>
    <row r="27" customFormat="false" ht="15" hidden="false" customHeight="false" outlineLevel="0" collapsed="false">
      <c r="A27" s="0" t="n">
        <v>24</v>
      </c>
      <c r="B27" s="0" t="s">
        <v>794</v>
      </c>
      <c r="C27" s="0" t="s">
        <v>795</v>
      </c>
      <c r="D27" s="0" t="s">
        <v>796</v>
      </c>
    </row>
    <row r="28" customFormat="false" ht="15" hidden="false" customHeight="false" outlineLevel="0" collapsed="false">
      <c r="A28" s="0" t="n">
        <v>25</v>
      </c>
      <c r="B28" s="0" t="s">
        <v>800</v>
      </c>
      <c r="C28" s="0" t="s">
        <v>801</v>
      </c>
      <c r="D28" s="0" t="s">
        <v>801</v>
      </c>
    </row>
    <row r="29" customFormat="false" ht="15" hidden="false" customHeight="false" outlineLevel="0" collapsed="false">
      <c r="A29" s="0" t="n">
        <v>26</v>
      </c>
      <c r="B29" s="0" t="s">
        <v>800</v>
      </c>
      <c r="C29" s="0" t="s">
        <v>801</v>
      </c>
      <c r="D29" s="0" t="s">
        <v>801</v>
      </c>
    </row>
    <row r="30" customFormat="false" ht="15" hidden="false" customHeight="false" outlineLevel="0" collapsed="false">
      <c r="A30" s="0" t="n">
        <v>27</v>
      </c>
      <c r="B30" s="0" t="s">
        <v>800</v>
      </c>
      <c r="C30" s="0" t="s">
        <v>801</v>
      </c>
      <c r="D30" s="0" t="s">
        <v>801</v>
      </c>
    </row>
    <row r="31" customFormat="false" ht="15" hidden="false" customHeight="false" outlineLevel="0" collapsed="false">
      <c r="A31" s="0" t="n">
        <v>28</v>
      </c>
      <c r="B31" s="0" t="s">
        <v>794</v>
      </c>
      <c r="C31" s="0" t="s">
        <v>795</v>
      </c>
      <c r="D31" s="0" t="s">
        <v>796</v>
      </c>
    </row>
    <row r="32" customFormat="false" ht="15" hidden="false" customHeight="false" outlineLevel="0" collapsed="false">
      <c r="A32" s="0" t="n">
        <v>29</v>
      </c>
      <c r="B32" s="0" t="s">
        <v>794</v>
      </c>
      <c r="C32" s="0" t="s">
        <v>795</v>
      </c>
      <c r="D32" s="0" t="s">
        <v>796</v>
      </c>
    </row>
    <row r="33" customFormat="false" ht="15" hidden="false" customHeight="false" outlineLevel="0" collapsed="false">
      <c r="A33" s="0" t="n">
        <v>30</v>
      </c>
      <c r="B33" s="0" t="s">
        <v>111</v>
      </c>
      <c r="C33" s="0" t="s">
        <v>112</v>
      </c>
      <c r="D33" s="0" t="s">
        <v>113</v>
      </c>
    </row>
    <row r="34" customFormat="false" ht="15" hidden="false" customHeight="false" outlineLevel="0" collapsed="false">
      <c r="A34" s="0" t="n">
        <v>31</v>
      </c>
      <c r="B34" s="0" t="s">
        <v>133</v>
      </c>
      <c r="C34" s="0" t="s">
        <v>134</v>
      </c>
      <c r="D34" s="0" t="s">
        <v>135</v>
      </c>
    </row>
    <row r="35" customFormat="false" ht="15" hidden="false" customHeight="false" outlineLevel="0" collapsed="false">
      <c r="A35" s="0" t="n">
        <v>32</v>
      </c>
      <c r="B35" s="0" t="s">
        <v>797</v>
      </c>
      <c r="C35" s="0" t="s">
        <v>798</v>
      </c>
      <c r="D35" s="0" t="s">
        <v>799</v>
      </c>
    </row>
    <row r="36" customFormat="false" ht="15" hidden="false" customHeight="false" outlineLevel="0" collapsed="false">
      <c r="A36" s="0" t="n">
        <v>33</v>
      </c>
      <c r="B36" s="0" t="s">
        <v>794</v>
      </c>
      <c r="C36" s="0" t="s">
        <v>795</v>
      </c>
      <c r="D36" s="0" t="s">
        <v>796</v>
      </c>
    </row>
    <row r="37" customFormat="false" ht="15" hidden="false" customHeight="false" outlineLevel="0" collapsed="false">
      <c r="A37" s="0" t="n">
        <v>34</v>
      </c>
      <c r="B37" s="0" t="s">
        <v>81</v>
      </c>
      <c r="C37" s="0" t="s">
        <v>82</v>
      </c>
      <c r="D37" s="0" t="s">
        <v>83</v>
      </c>
    </row>
    <row r="38" customFormat="false" ht="15" hidden="false" customHeight="false" outlineLevel="0" collapsed="false">
      <c r="A38" s="0" t="n">
        <v>35</v>
      </c>
      <c r="B38" s="0" t="s">
        <v>81</v>
      </c>
      <c r="C38" s="0" t="s">
        <v>82</v>
      </c>
      <c r="D38" s="0" t="s">
        <v>83</v>
      </c>
    </row>
    <row r="39" customFormat="false" ht="15" hidden="false" customHeight="false" outlineLevel="0" collapsed="false">
      <c r="A39" s="0" t="n">
        <v>36</v>
      </c>
      <c r="B39" s="0" t="s">
        <v>802</v>
      </c>
      <c r="C39" s="0" t="s">
        <v>803</v>
      </c>
      <c r="D39" s="0" t="s">
        <v>804</v>
      </c>
    </row>
    <row r="40" customFormat="false" ht="15" hidden="false" customHeight="false" outlineLevel="0" collapsed="false">
      <c r="A40" s="0" t="n">
        <v>37</v>
      </c>
      <c r="B40" s="0" t="s">
        <v>118</v>
      </c>
      <c r="C40" s="0" t="s">
        <v>119</v>
      </c>
      <c r="D40" s="0" t="s">
        <v>120</v>
      </c>
    </row>
    <row r="41" customFormat="false" ht="15" hidden="false" customHeight="false" outlineLevel="0" collapsed="false">
      <c r="A41" s="0" t="n">
        <v>38</v>
      </c>
      <c r="B41" s="0" t="s">
        <v>133</v>
      </c>
      <c r="C41" s="0" t="s">
        <v>134</v>
      </c>
      <c r="D41" s="0" t="s">
        <v>135</v>
      </c>
    </row>
    <row r="42" customFormat="false" ht="15" hidden="false" customHeight="false" outlineLevel="0" collapsed="false">
      <c r="A42" s="0" t="n">
        <v>39</v>
      </c>
      <c r="B42" s="0" t="s">
        <v>133</v>
      </c>
      <c r="C42" s="0" t="s">
        <v>134</v>
      </c>
      <c r="D42" s="0" t="s">
        <v>135</v>
      </c>
    </row>
    <row r="43" customFormat="false" ht="15" hidden="false" customHeight="false" outlineLevel="0" collapsed="false">
      <c r="A43" s="0" t="n">
        <v>40</v>
      </c>
      <c r="B43" s="0" t="s">
        <v>89</v>
      </c>
      <c r="C43" s="0" t="s">
        <v>90</v>
      </c>
      <c r="D43" s="0" t="s">
        <v>91</v>
      </c>
    </row>
    <row r="44" customFormat="false" ht="15" hidden="false" customHeight="false" outlineLevel="0" collapsed="false">
      <c r="A44" s="0" t="n">
        <v>41</v>
      </c>
      <c r="B44" s="0" t="s">
        <v>133</v>
      </c>
      <c r="C44" s="0" t="s">
        <v>134</v>
      </c>
      <c r="D44" s="0" t="s">
        <v>135</v>
      </c>
    </row>
    <row r="45" customFormat="false" ht="15" hidden="false" customHeight="false" outlineLevel="0" collapsed="false">
      <c r="A45" s="0" t="n">
        <v>42</v>
      </c>
      <c r="B45" s="0" t="s">
        <v>133</v>
      </c>
      <c r="C45" s="0" t="s">
        <v>134</v>
      </c>
      <c r="D45" s="0" t="s">
        <v>135</v>
      </c>
    </row>
    <row r="46" customFormat="false" ht="15" hidden="false" customHeight="false" outlineLevel="0" collapsed="false">
      <c r="A46" s="0" t="n">
        <v>43</v>
      </c>
      <c r="B46" s="0" t="s">
        <v>111</v>
      </c>
      <c r="C46" s="0" t="s">
        <v>112</v>
      </c>
      <c r="D46" s="0" t="s">
        <v>113</v>
      </c>
    </row>
    <row r="47" customFormat="false" ht="15" hidden="false" customHeight="false" outlineLevel="0" collapsed="false">
      <c r="A47" s="0" t="n">
        <v>44</v>
      </c>
      <c r="B47" s="0" t="s">
        <v>797</v>
      </c>
      <c r="C47" s="0" t="s">
        <v>798</v>
      </c>
      <c r="D47" s="0" t="s">
        <v>799</v>
      </c>
    </row>
    <row r="48" customFormat="false" ht="15" hidden="false" customHeight="false" outlineLevel="0" collapsed="false">
      <c r="A48" s="0" t="n">
        <v>45</v>
      </c>
      <c r="B48" s="0" t="s">
        <v>797</v>
      </c>
      <c r="C48" s="0" t="s">
        <v>798</v>
      </c>
      <c r="D48" s="0" t="s">
        <v>799</v>
      </c>
    </row>
    <row r="49" customFormat="false" ht="15" hidden="false" customHeight="false" outlineLevel="0" collapsed="false">
      <c r="A49" s="0" t="n">
        <v>46</v>
      </c>
      <c r="B49" s="0" t="s">
        <v>95</v>
      </c>
      <c r="C49" s="0" t="s">
        <v>96</v>
      </c>
      <c r="D49" s="0" t="s">
        <v>97</v>
      </c>
    </row>
    <row r="50" customFormat="false" ht="15" hidden="false" customHeight="false" outlineLevel="0" collapsed="false">
      <c r="A50" s="0" t="n">
        <v>47</v>
      </c>
      <c r="B50" s="0" t="s">
        <v>805</v>
      </c>
      <c r="C50" s="0" t="s">
        <v>806</v>
      </c>
      <c r="D50" s="0" t="s">
        <v>807</v>
      </c>
    </row>
    <row r="51" customFormat="false" ht="15" hidden="false" customHeight="false" outlineLevel="0" collapsed="false">
      <c r="A51" s="0" t="n">
        <v>48</v>
      </c>
      <c r="B51" s="0" t="s">
        <v>794</v>
      </c>
      <c r="C51" s="0" t="s">
        <v>795</v>
      </c>
      <c r="D51" s="0" t="s">
        <v>796</v>
      </c>
    </row>
    <row r="52" customFormat="false" ht="15" hidden="false" customHeight="false" outlineLevel="0" collapsed="false">
      <c r="A52" s="0" t="n">
        <v>49</v>
      </c>
      <c r="B52" s="0" t="s">
        <v>111</v>
      </c>
      <c r="C52" s="0" t="s">
        <v>112</v>
      </c>
      <c r="D52" s="0" t="s">
        <v>113</v>
      </c>
    </row>
    <row r="53" customFormat="false" ht="15" hidden="false" customHeight="false" outlineLevel="0" collapsed="false">
      <c r="A53" s="0" t="n">
        <v>50</v>
      </c>
      <c r="B53" s="0" t="s">
        <v>794</v>
      </c>
      <c r="C53" s="0" t="s">
        <v>795</v>
      </c>
      <c r="D53" s="0" t="s">
        <v>796</v>
      </c>
    </row>
    <row r="54" customFormat="false" ht="15" hidden="false" customHeight="false" outlineLevel="0" collapsed="false">
      <c r="A54" s="0" t="n">
        <v>51</v>
      </c>
      <c r="B54" s="0" t="s">
        <v>800</v>
      </c>
      <c r="C54" s="0" t="s">
        <v>801</v>
      </c>
      <c r="D54" s="0" t="s">
        <v>801</v>
      </c>
    </row>
    <row r="55" customFormat="false" ht="15" hidden="false" customHeight="false" outlineLevel="0" collapsed="false">
      <c r="A55" s="0" t="n">
        <v>52</v>
      </c>
      <c r="B55" s="0" t="s">
        <v>800</v>
      </c>
      <c r="C55" s="0" t="s">
        <v>801</v>
      </c>
      <c r="D55" s="0" t="s">
        <v>801</v>
      </c>
    </row>
    <row r="56" customFormat="false" ht="15" hidden="false" customHeight="false" outlineLevel="0" collapsed="false">
      <c r="A56" s="0" t="n">
        <v>53</v>
      </c>
      <c r="B56" s="0" t="s">
        <v>215</v>
      </c>
      <c r="C56" s="0" t="s">
        <v>216</v>
      </c>
      <c r="D56" s="0" t="s">
        <v>217</v>
      </c>
    </row>
    <row r="57" customFormat="false" ht="15" hidden="false" customHeight="false" outlineLevel="0" collapsed="false">
      <c r="A57" s="0" t="n">
        <v>54</v>
      </c>
      <c r="B57" s="0" t="s">
        <v>215</v>
      </c>
      <c r="C57" s="0" t="s">
        <v>216</v>
      </c>
      <c r="D57" s="0" t="s">
        <v>217</v>
      </c>
    </row>
    <row r="58" customFormat="false" ht="15" hidden="false" customHeight="false" outlineLevel="0" collapsed="false">
      <c r="A58" s="0" t="n">
        <v>55</v>
      </c>
      <c r="B58" s="0" t="s">
        <v>215</v>
      </c>
      <c r="C58" s="0" t="s">
        <v>216</v>
      </c>
      <c r="D58" s="0" t="s">
        <v>217</v>
      </c>
    </row>
    <row r="59" customFormat="false" ht="15" hidden="false" customHeight="false" outlineLevel="0" collapsed="false">
      <c r="A59" s="0" t="n">
        <v>56</v>
      </c>
      <c r="B59" s="0" t="s">
        <v>215</v>
      </c>
      <c r="C59" s="0" t="s">
        <v>216</v>
      </c>
      <c r="D59" s="0" t="s">
        <v>217</v>
      </c>
    </row>
    <row r="60" customFormat="false" ht="15" hidden="false" customHeight="false" outlineLevel="0" collapsed="false">
      <c r="A60" s="0" t="n">
        <v>57</v>
      </c>
      <c r="B60" s="0" t="s">
        <v>800</v>
      </c>
      <c r="C60" s="0" t="s">
        <v>801</v>
      </c>
      <c r="D60" s="0" t="s">
        <v>801</v>
      </c>
    </row>
    <row r="61" customFormat="false" ht="15" hidden="false" customHeight="false" outlineLevel="0" collapsed="false">
      <c r="A61" s="0" t="n">
        <v>58</v>
      </c>
      <c r="B61" s="0" t="s">
        <v>800</v>
      </c>
      <c r="C61" s="0" t="s">
        <v>801</v>
      </c>
      <c r="D61" s="0" t="s">
        <v>801</v>
      </c>
    </row>
    <row r="62" customFormat="false" ht="15" hidden="false" customHeight="false" outlineLevel="0" collapsed="false">
      <c r="A62" s="0" t="n">
        <v>59</v>
      </c>
      <c r="B62" s="0" t="s">
        <v>794</v>
      </c>
      <c r="C62" s="0" t="s">
        <v>795</v>
      </c>
      <c r="D62" s="0" t="s">
        <v>796</v>
      </c>
    </row>
    <row r="63" customFormat="false" ht="15" hidden="false" customHeight="false" outlineLevel="0" collapsed="false">
      <c r="A63" s="0" t="n">
        <v>60</v>
      </c>
      <c r="B63" s="0" t="s">
        <v>800</v>
      </c>
      <c r="C63" s="0" t="s">
        <v>801</v>
      </c>
      <c r="D63" s="0" t="s">
        <v>801</v>
      </c>
    </row>
    <row r="64" customFormat="false" ht="15" hidden="false" customHeight="false" outlineLevel="0" collapsed="false">
      <c r="A64" s="0" t="n">
        <v>61</v>
      </c>
      <c r="B64" s="0" t="s">
        <v>111</v>
      </c>
      <c r="C64" s="0" t="s">
        <v>112</v>
      </c>
      <c r="D64" s="0" t="s">
        <v>113</v>
      </c>
    </row>
    <row r="65" customFormat="false" ht="15" hidden="false" customHeight="false" outlineLevel="0" collapsed="false">
      <c r="A65" s="0" t="n">
        <v>62</v>
      </c>
      <c r="B65" s="0" t="s">
        <v>89</v>
      </c>
      <c r="C65" s="0" t="s">
        <v>237</v>
      </c>
      <c r="D65" s="0" t="s">
        <v>91</v>
      </c>
    </row>
    <row r="66" customFormat="false" ht="15" hidden="false" customHeight="false" outlineLevel="0" collapsed="false">
      <c r="A66" s="0" t="n">
        <v>63</v>
      </c>
      <c r="B66" s="0" t="s">
        <v>133</v>
      </c>
      <c r="C66" s="0" t="s">
        <v>134</v>
      </c>
      <c r="D66" s="0" t="s">
        <v>135</v>
      </c>
    </row>
    <row r="67" customFormat="false" ht="15" hidden="false" customHeight="false" outlineLevel="0" collapsed="false">
      <c r="A67" s="0" t="n">
        <v>64</v>
      </c>
      <c r="B67" s="0" t="s">
        <v>797</v>
      </c>
      <c r="C67" s="0" t="s">
        <v>798</v>
      </c>
      <c r="D67" s="0" t="s">
        <v>799</v>
      </c>
    </row>
    <row r="68" customFormat="false" ht="15" hidden="false" customHeight="false" outlineLevel="0" collapsed="false">
      <c r="A68" s="0" t="n">
        <v>65</v>
      </c>
      <c r="B68" s="0" t="s">
        <v>95</v>
      </c>
      <c r="C68" s="0" t="s">
        <v>96</v>
      </c>
      <c r="D68" s="0" t="s">
        <v>97</v>
      </c>
    </row>
    <row r="69" customFormat="false" ht="15" hidden="false" customHeight="false" outlineLevel="0" collapsed="false">
      <c r="A69" s="0" t="n">
        <v>66</v>
      </c>
      <c r="B69" s="0" t="s">
        <v>215</v>
      </c>
      <c r="C69" s="0" t="s">
        <v>216</v>
      </c>
      <c r="D69" s="0" t="s">
        <v>217</v>
      </c>
    </row>
    <row r="70" customFormat="false" ht="15" hidden="false" customHeight="false" outlineLevel="0" collapsed="false">
      <c r="A70" s="0" t="n">
        <v>67</v>
      </c>
      <c r="B70" s="0" t="s">
        <v>89</v>
      </c>
      <c r="C70" s="0" t="s">
        <v>237</v>
      </c>
      <c r="D70" s="0" t="s">
        <v>91</v>
      </c>
    </row>
    <row r="71" customFormat="false" ht="15" hidden="false" customHeight="false" outlineLevel="0" collapsed="false">
      <c r="A71" s="0" t="n">
        <v>68</v>
      </c>
      <c r="B71" s="0" t="s">
        <v>89</v>
      </c>
      <c r="C71" s="0" t="s">
        <v>90</v>
      </c>
      <c r="D71" s="0" t="s">
        <v>91</v>
      </c>
    </row>
    <row r="72" customFormat="false" ht="15" hidden="false" customHeight="false" outlineLevel="0" collapsed="false">
      <c r="A72" s="0" t="n">
        <v>69</v>
      </c>
      <c r="B72" s="0" t="s">
        <v>89</v>
      </c>
      <c r="C72" s="0" t="s">
        <v>90</v>
      </c>
      <c r="D72" s="0" t="s">
        <v>91</v>
      </c>
    </row>
    <row r="73" customFormat="false" ht="15" hidden="false" customHeight="false" outlineLevel="0" collapsed="false">
      <c r="A73" s="0" t="n">
        <v>70</v>
      </c>
      <c r="B73" s="0" t="s">
        <v>111</v>
      </c>
      <c r="C73" s="0" t="s">
        <v>112</v>
      </c>
      <c r="D73" s="0" t="s">
        <v>113</v>
      </c>
    </row>
    <row r="74" customFormat="false" ht="15" hidden="false" customHeight="false" outlineLevel="0" collapsed="false">
      <c r="A74" s="0" t="n">
        <v>71</v>
      </c>
      <c r="B74" s="0" t="s">
        <v>133</v>
      </c>
      <c r="C74" s="0" t="s">
        <v>134</v>
      </c>
      <c r="D74" s="0" t="s">
        <v>135</v>
      </c>
    </row>
    <row r="75" customFormat="false" ht="15" hidden="false" customHeight="false" outlineLevel="0" collapsed="false">
      <c r="A75" s="0" t="n">
        <v>72</v>
      </c>
      <c r="B75" s="0" t="s">
        <v>111</v>
      </c>
      <c r="C75" s="0" t="s">
        <v>112</v>
      </c>
      <c r="D75" s="0" t="s">
        <v>113</v>
      </c>
    </row>
    <row r="76" customFormat="false" ht="15" hidden="false" customHeight="false" outlineLevel="0" collapsed="false">
      <c r="A76" s="0" t="n">
        <v>73</v>
      </c>
      <c r="B76" s="0" t="s">
        <v>797</v>
      </c>
      <c r="C76" s="0" t="s">
        <v>798</v>
      </c>
      <c r="D76" s="0" t="s">
        <v>799</v>
      </c>
    </row>
    <row r="77" customFormat="false" ht="15" hidden="false" customHeight="false" outlineLevel="0" collapsed="false">
      <c r="A77" s="0" t="n">
        <v>74</v>
      </c>
      <c r="B77" s="0" t="s">
        <v>111</v>
      </c>
      <c r="C77" s="0" t="s">
        <v>112</v>
      </c>
      <c r="D77" s="0" t="s">
        <v>113</v>
      </c>
    </row>
    <row r="78" customFormat="false" ht="15" hidden="false" customHeight="false" outlineLevel="0" collapsed="false">
      <c r="A78" s="0" t="n">
        <v>75</v>
      </c>
      <c r="B78" s="0" t="s">
        <v>111</v>
      </c>
      <c r="C78" s="0" t="s">
        <v>112</v>
      </c>
      <c r="D78" s="0" t="s">
        <v>113</v>
      </c>
    </row>
    <row r="79" customFormat="false" ht="15" hidden="false" customHeight="false" outlineLevel="0" collapsed="false">
      <c r="A79" s="0" t="n">
        <v>76</v>
      </c>
      <c r="B79" s="0" t="s">
        <v>111</v>
      </c>
      <c r="C79" s="0" t="s">
        <v>112</v>
      </c>
      <c r="D79" s="0" t="s">
        <v>113</v>
      </c>
    </row>
    <row r="80" customFormat="false" ht="15" hidden="false" customHeight="false" outlineLevel="0" collapsed="false">
      <c r="A80" s="0" t="n">
        <v>77</v>
      </c>
      <c r="B80" s="0" t="s">
        <v>133</v>
      </c>
      <c r="C80" s="0" t="s">
        <v>134</v>
      </c>
      <c r="D80" s="0" t="s">
        <v>135</v>
      </c>
    </row>
    <row r="81" customFormat="false" ht="15" hidden="false" customHeight="false" outlineLevel="0" collapsed="false">
      <c r="A81" s="0" t="n">
        <v>78</v>
      </c>
      <c r="B81" s="0" t="s">
        <v>133</v>
      </c>
      <c r="C81" s="0" t="s">
        <v>134</v>
      </c>
      <c r="D81" s="0" t="s">
        <v>135</v>
      </c>
    </row>
    <row r="82" customFormat="false" ht="15" hidden="false" customHeight="false" outlineLevel="0" collapsed="false">
      <c r="A82" s="0" t="n">
        <v>79</v>
      </c>
      <c r="B82" s="0" t="s">
        <v>793</v>
      </c>
      <c r="C82" s="0" t="s">
        <v>385</v>
      </c>
      <c r="D82" s="0" t="s">
        <v>375</v>
      </c>
    </row>
    <row r="83" customFormat="false" ht="15" hidden="false" customHeight="false" outlineLevel="0" collapsed="false">
      <c r="A83" s="0" t="n">
        <v>80</v>
      </c>
      <c r="B83" s="0" t="s">
        <v>793</v>
      </c>
      <c r="C83" s="0" t="s">
        <v>385</v>
      </c>
      <c r="D83" s="0" t="s">
        <v>375</v>
      </c>
    </row>
    <row r="84" customFormat="false" ht="15" hidden="false" customHeight="false" outlineLevel="0" collapsed="false">
      <c r="A84" s="0" t="n">
        <v>81</v>
      </c>
      <c r="B84" s="0" t="s">
        <v>95</v>
      </c>
      <c r="C84" s="0" t="s">
        <v>96</v>
      </c>
      <c r="D84" s="0" t="s">
        <v>97</v>
      </c>
    </row>
    <row r="85" customFormat="false" ht="15" hidden="false" customHeight="false" outlineLevel="0" collapsed="false">
      <c r="A85" s="0" t="n">
        <v>82</v>
      </c>
      <c r="B85" s="0" t="s">
        <v>133</v>
      </c>
      <c r="C85" s="0" t="s">
        <v>134</v>
      </c>
      <c r="D85" s="0" t="s">
        <v>135</v>
      </c>
    </row>
    <row r="86" customFormat="false" ht="15" hidden="false" customHeight="false" outlineLevel="0" collapsed="false">
      <c r="A86" s="0" t="n">
        <v>83</v>
      </c>
      <c r="B86" s="0" t="s">
        <v>118</v>
      </c>
      <c r="C86" s="0" t="s">
        <v>119</v>
      </c>
      <c r="D86" s="0" t="s">
        <v>120</v>
      </c>
    </row>
    <row r="87" customFormat="false" ht="15" hidden="false" customHeight="false" outlineLevel="0" collapsed="false">
      <c r="A87" s="0" t="n">
        <v>84</v>
      </c>
      <c r="B87" s="0" t="s">
        <v>793</v>
      </c>
      <c r="C87" s="0" t="s">
        <v>385</v>
      </c>
      <c r="D87" s="0" t="s">
        <v>375</v>
      </c>
    </row>
    <row r="88" customFormat="false" ht="15" hidden="false" customHeight="false" outlineLevel="0" collapsed="false">
      <c r="A88" s="0" t="n">
        <v>85</v>
      </c>
      <c r="B88" s="0" t="s">
        <v>118</v>
      </c>
      <c r="C88" s="0" t="s">
        <v>119</v>
      </c>
      <c r="D88" s="0" t="s">
        <v>120</v>
      </c>
    </row>
    <row r="89" customFormat="false" ht="15" hidden="false" customHeight="false" outlineLevel="0" collapsed="false">
      <c r="A89" s="0" t="n">
        <v>86</v>
      </c>
      <c r="B89" s="0" t="s">
        <v>118</v>
      </c>
      <c r="C89" s="0" t="s">
        <v>119</v>
      </c>
      <c r="D89" s="0" t="s">
        <v>120</v>
      </c>
    </row>
    <row r="90" customFormat="false" ht="15" hidden="false" customHeight="false" outlineLevel="0" collapsed="false">
      <c r="A90" s="0" t="n">
        <v>87</v>
      </c>
      <c r="B90" s="0" t="s">
        <v>215</v>
      </c>
      <c r="C90" s="0" t="s">
        <v>216</v>
      </c>
      <c r="D90" s="0" t="s">
        <v>217</v>
      </c>
    </row>
    <row r="91" customFormat="false" ht="15" hidden="false" customHeight="false" outlineLevel="0" collapsed="false">
      <c r="A91" s="0" t="n">
        <v>88</v>
      </c>
      <c r="B91" s="0" t="s">
        <v>215</v>
      </c>
      <c r="C91" s="0" t="s">
        <v>216</v>
      </c>
      <c r="D91" s="0" t="s">
        <v>217</v>
      </c>
    </row>
    <row r="92" customFormat="false" ht="15" hidden="false" customHeight="false" outlineLevel="0" collapsed="false">
      <c r="A92" s="0" t="n">
        <v>89</v>
      </c>
      <c r="B92" s="0" t="s">
        <v>215</v>
      </c>
      <c r="C92" s="0" t="s">
        <v>216</v>
      </c>
      <c r="D92" s="0" t="s">
        <v>217</v>
      </c>
    </row>
    <row r="93" customFormat="false" ht="15" hidden="false" customHeight="false" outlineLevel="0" collapsed="false">
      <c r="A93" s="0" t="n">
        <v>90</v>
      </c>
      <c r="B93" s="0" t="s">
        <v>215</v>
      </c>
      <c r="C93" s="0" t="s">
        <v>216</v>
      </c>
      <c r="D93" s="0" t="s">
        <v>217</v>
      </c>
    </row>
    <row r="94" customFormat="false" ht="15" hidden="false" customHeight="false" outlineLevel="0" collapsed="false">
      <c r="A94" s="0" t="n">
        <v>91</v>
      </c>
      <c r="B94" s="0" t="s">
        <v>215</v>
      </c>
      <c r="C94" s="0" t="s">
        <v>216</v>
      </c>
      <c r="D94" s="0" t="s">
        <v>217</v>
      </c>
    </row>
    <row r="95" customFormat="false" ht="15" hidden="false" customHeight="false" outlineLevel="0" collapsed="false">
      <c r="A95" s="0" t="n">
        <v>92</v>
      </c>
      <c r="B95" s="0" t="s">
        <v>215</v>
      </c>
      <c r="C95" s="0" t="s">
        <v>216</v>
      </c>
      <c r="D95" s="0" t="s">
        <v>217</v>
      </c>
    </row>
    <row r="96" customFormat="false" ht="15" hidden="false" customHeight="false" outlineLevel="0" collapsed="false">
      <c r="A96" s="0" t="n">
        <v>93</v>
      </c>
      <c r="B96" s="0" t="s">
        <v>215</v>
      </c>
      <c r="C96" s="0" t="s">
        <v>216</v>
      </c>
      <c r="D96" s="0" t="s">
        <v>217</v>
      </c>
    </row>
    <row r="97" customFormat="false" ht="15" hidden="false" customHeight="false" outlineLevel="0" collapsed="false">
      <c r="A97" s="0" t="n">
        <v>94</v>
      </c>
      <c r="B97" s="0" t="s">
        <v>215</v>
      </c>
      <c r="C97" s="0" t="s">
        <v>216</v>
      </c>
      <c r="D97" s="0" t="s">
        <v>217</v>
      </c>
    </row>
    <row r="98" customFormat="false" ht="15" hidden="false" customHeight="false" outlineLevel="0" collapsed="false">
      <c r="A98" s="0" t="n">
        <v>95</v>
      </c>
      <c r="B98" s="0" t="s">
        <v>111</v>
      </c>
      <c r="C98" s="0" t="s">
        <v>112</v>
      </c>
      <c r="D98" s="0" t="s">
        <v>113</v>
      </c>
    </row>
    <row r="99" customFormat="false" ht="15" hidden="false" customHeight="false" outlineLevel="0" collapsed="false">
      <c r="A99" s="0" t="n">
        <v>96</v>
      </c>
      <c r="B99" s="0" t="s">
        <v>95</v>
      </c>
      <c r="C99" s="0" t="s">
        <v>96</v>
      </c>
      <c r="D99" s="0" t="s">
        <v>97</v>
      </c>
    </row>
    <row r="100" customFormat="false" ht="15" hidden="false" customHeight="false" outlineLevel="0" collapsed="false">
      <c r="A100" s="0" t="n">
        <v>97</v>
      </c>
      <c r="B100" s="0" t="s">
        <v>800</v>
      </c>
      <c r="C100" s="0" t="s">
        <v>801</v>
      </c>
      <c r="D100" s="0" t="s">
        <v>801</v>
      </c>
    </row>
    <row r="101" customFormat="false" ht="15" hidden="false" customHeight="false" outlineLevel="0" collapsed="false">
      <c r="A101" s="0" t="n">
        <v>98</v>
      </c>
      <c r="B101" s="0" t="s">
        <v>800</v>
      </c>
      <c r="C101" s="0" t="s">
        <v>801</v>
      </c>
      <c r="D101" s="0" t="s">
        <v>801</v>
      </c>
    </row>
    <row r="102" customFormat="false" ht="15" hidden="false" customHeight="false" outlineLevel="0" collapsed="false">
      <c r="A102" s="0" t="n">
        <v>99</v>
      </c>
      <c r="B102" s="0" t="s">
        <v>800</v>
      </c>
      <c r="C102" s="0" t="s">
        <v>801</v>
      </c>
      <c r="D102" s="0" t="s">
        <v>801</v>
      </c>
    </row>
    <row r="103" customFormat="false" ht="15" hidden="false" customHeight="false" outlineLevel="0" collapsed="false">
      <c r="A103" s="0" t="n">
        <v>100</v>
      </c>
      <c r="B103" s="0" t="s">
        <v>800</v>
      </c>
      <c r="C103" s="0" t="s">
        <v>801</v>
      </c>
      <c r="D103" s="0" t="s">
        <v>801</v>
      </c>
    </row>
    <row r="104" customFormat="false" ht="15" hidden="false" customHeight="false" outlineLevel="0" collapsed="false">
      <c r="A104" s="0" t="n">
        <v>101</v>
      </c>
      <c r="B104" s="0" t="s">
        <v>81</v>
      </c>
      <c r="C104" s="0" t="s">
        <v>82</v>
      </c>
      <c r="D104" s="0" t="s">
        <v>83</v>
      </c>
    </row>
    <row r="105" customFormat="false" ht="15" hidden="false" customHeight="false" outlineLevel="0" collapsed="false">
      <c r="A105" s="0" t="n">
        <v>102</v>
      </c>
      <c r="B105" s="0" t="s">
        <v>89</v>
      </c>
      <c r="C105" s="0" t="s">
        <v>90</v>
      </c>
      <c r="D105" s="0" t="s">
        <v>91</v>
      </c>
    </row>
    <row r="106" customFormat="false" ht="15" hidden="false" customHeight="false" outlineLevel="0" collapsed="false">
      <c r="A106" s="0" t="n">
        <v>103</v>
      </c>
      <c r="B106" s="0" t="s">
        <v>133</v>
      </c>
      <c r="C106" s="0" t="s">
        <v>134</v>
      </c>
      <c r="D106" s="0" t="s">
        <v>135</v>
      </c>
    </row>
    <row r="107" customFormat="false" ht="15" hidden="false" customHeight="false" outlineLevel="0" collapsed="false">
      <c r="A107" s="0" t="n">
        <v>104</v>
      </c>
      <c r="B107" s="0" t="s">
        <v>118</v>
      </c>
      <c r="C107" s="0" t="s">
        <v>119</v>
      </c>
      <c r="D107" s="0" t="s">
        <v>120</v>
      </c>
    </row>
    <row r="108" customFormat="false" ht="15" hidden="false" customHeight="false" outlineLevel="0" collapsed="false">
      <c r="A108" s="0" t="n">
        <v>105</v>
      </c>
      <c r="B108" s="0" t="s">
        <v>118</v>
      </c>
      <c r="C108" s="0" t="s">
        <v>119</v>
      </c>
      <c r="D108" s="0" t="s">
        <v>120</v>
      </c>
    </row>
    <row r="109" customFormat="false" ht="15" hidden="false" customHeight="false" outlineLevel="0" collapsed="false">
      <c r="A109" s="0" t="n">
        <v>106</v>
      </c>
      <c r="B109" s="0" t="s">
        <v>133</v>
      </c>
      <c r="C109" s="0" t="s">
        <v>134</v>
      </c>
      <c r="D109" s="0" t="s">
        <v>135</v>
      </c>
    </row>
    <row r="110" customFormat="false" ht="15" hidden="false" customHeight="false" outlineLevel="0" collapsed="false">
      <c r="A110" s="0" t="n">
        <v>107</v>
      </c>
      <c r="B110" s="0" t="s">
        <v>89</v>
      </c>
      <c r="C110" s="0" t="s">
        <v>90</v>
      </c>
      <c r="D110" s="0" t="s">
        <v>91</v>
      </c>
    </row>
    <row r="111" customFormat="false" ht="15" hidden="false" customHeight="false" outlineLevel="0" collapsed="false">
      <c r="A111" s="0" t="n">
        <v>108</v>
      </c>
      <c r="B111" s="0" t="s">
        <v>89</v>
      </c>
      <c r="C111" s="0" t="s">
        <v>90</v>
      </c>
      <c r="D111" s="0" t="s">
        <v>91</v>
      </c>
    </row>
    <row r="112" customFormat="false" ht="15" hidden="false" customHeight="false" outlineLevel="0" collapsed="false">
      <c r="A112" s="0" t="n">
        <v>109</v>
      </c>
      <c r="B112" s="0" t="s">
        <v>89</v>
      </c>
      <c r="C112" s="0" t="s">
        <v>90</v>
      </c>
      <c r="D112" s="0" t="s">
        <v>91</v>
      </c>
    </row>
    <row r="113" customFormat="false" ht="15" hidden="false" customHeight="false" outlineLevel="0" collapsed="false">
      <c r="A113" s="0" t="n">
        <v>110</v>
      </c>
      <c r="B113" s="0" t="s">
        <v>100</v>
      </c>
      <c r="C113" s="0" t="s">
        <v>101</v>
      </c>
      <c r="D113" s="0" t="s">
        <v>102</v>
      </c>
    </row>
    <row r="114" customFormat="false" ht="15" hidden="false" customHeight="false" outlineLevel="0" collapsed="false">
      <c r="A114" s="0" t="n">
        <v>111</v>
      </c>
      <c r="B114" s="0" t="s">
        <v>95</v>
      </c>
      <c r="C114" s="0" t="s">
        <v>96</v>
      </c>
      <c r="D114" s="0" t="s">
        <v>97</v>
      </c>
    </row>
    <row r="115" customFormat="false" ht="15" hidden="false" customHeight="false" outlineLevel="0" collapsed="false">
      <c r="A115" s="0" t="n">
        <v>112</v>
      </c>
      <c r="B115" s="0" t="s">
        <v>797</v>
      </c>
      <c r="C115" s="0" t="s">
        <v>798</v>
      </c>
      <c r="D115" s="0" t="s">
        <v>799</v>
      </c>
    </row>
    <row r="116" customFormat="false" ht="15" hidden="false" customHeight="false" outlineLevel="0" collapsed="false">
      <c r="A116" s="0" t="n">
        <v>113</v>
      </c>
      <c r="B116" s="0" t="s">
        <v>797</v>
      </c>
      <c r="C116" s="0" t="s">
        <v>798</v>
      </c>
      <c r="D116" s="0" t="s">
        <v>799</v>
      </c>
    </row>
    <row r="117" customFormat="false" ht="15" hidden="false" customHeight="false" outlineLevel="0" collapsed="false">
      <c r="A117" s="0" t="n">
        <v>114</v>
      </c>
      <c r="B117" s="0" t="s">
        <v>794</v>
      </c>
      <c r="C117" s="0" t="s">
        <v>795</v>
      </c>
      <c r="D117" s="0" t="s">
        <v>796</v>
      </c>
    </row>
    <row r="118" customFormat="false" ht="15" hidden="false" customHeight="false" outlineLevel="0" collapsed="false">
      <c r="A118" s="0" t="n">
        <v>115</v>
      </c>
      <c r="B118" s="0" t="s">
        <v>95</v>
      </c>
      <c r="C118" s="0" t="s">
        <v>96</v>
      </c>
      <c r="D118" s="0" t="s">
        <v>97</v>
      </c>
    </row>
    <row r="119" customFormat="false" ht="15" hidden="false" customHeight="false" outlineLevel="0" collapsed="false">
      <c r="A119" s="0" t="n">
        <v>116</v>
      </c>
      <c r="B119" s="0" t="s">
        <v>794</v>
      </c>
      <c r="C119" s="0" t="s">
        <v>795</v>
      </c>
      <c r="D119" s="0" t="s">
        <v>796</v>
      </c>
    </row>
    <row r="120" customFormat="false" ht="15" hidden="false" customHeight="false" outlineLevel="0" collapsed="false">
      <c r="A120" s="0" t="n">
        <v>117</v>
      </c>
      <c r="B120" s="0" t="s">
        <v>797</v>
      </c>
      <c r="C120" s="0" t="s">
        <v>798</v>
      </c>
      <c r="D120" s="0" t="s">
        <v>799</v>
      </c>
    </row>
    <row r="121" customFormat="false" ht="15" hidden="false" customHeight="false" outlineLevel="0" collapsed="false">
      <c r="A121" s="0" t="n">
        <v>118</v>
      </c>
      <c r="B121" s="0" t="s">
        <v>95</v>
      </c>
      <c r="C121" s="0" t="s">
        <v>96</v>
      </c>
      <c r="D121" s="0" t="s">
        <v>97</v>
      </c>
    </row>
    <row r="122" customFormat="false" ht="15" hidden="false" customHeight="false" outlineLevel="0" collapsed="false">
      <c r="A122" s="0" t="n">
        <v>119</v>
      </c>
      <c r="B122" s="0" t="s">
        <v>133</v>
      </c>
      <c r="C122" s="0" t="s">
        <v>134</v>
      </c>
      <c r="D122" s="0" t="s">
        <v>135</v>
      </c>
    </row>
    <row r="123" customFormat="false" ht="15" hidden="false" customHeight="false" outlineLevel="0" collapsed="false">
      <c r="A123" s="0" t="n">
        <v>120</v>
      </c>
      <c r="B123" s="0" t="s">
        <v>133</v>
      </c>
      <c r="C123" s="0" t="s">
        <v>134</v>
      </c>
      <c r="D123" s="0" t="s">
        <v>135</v>
      </c>
    </row>
    <row r="124" customFormat="false" ht="15" hidden="false" customHeight="false" outlineLevel="0" collapsed="false">
      <c r="A124" s="0" t="n">
        <v>121</v>
      </c>
      <c r="B124" s="0" t="s">
        <v>111</v>
      </c>
      <c r="C124" s="0" t="s">
        <v>351</v>
      </c>
      <c r="D124" s="0" t="s">
        <v>113</v>
      </c>
    </row>
    <row r="125" customFormat="false" ht="15" hidden="false" customHeight="false" outlineLevel="0" collapsed="false">
      <c r="A125" s="0" t="n">
        <v>122</v>
      </c>
      <c r="B125" s="0" t="s">
        <v>794</v>
      </c>
      <c r="C125" s="0" t="s">
        <v>795</v>
      </c>
      <c r="D125" s="0" t="s">
        <v>796</v>
      </c>
    </row>
    <row r="126" customFormat="false" ht="15" hidden="false" customHeight="false" outlineLevel="0" collapsed="false">
      <c r="A126" s="0" t="n">
        <v>123</v>
      </c>
      <c r="B126" s="0" t="s">
        <v>794</v>
      </c>
      <c r="C126" s="0" t="s">
        <v>795</v>
      </c>
      <c r="D126" s="0" t="s">
        <v>796</v>
      </c>
    </row>
    <row r="127" customFormat="false" ht="15" hidden="false" customHeight="false" outlineLevel="0" collapsed="false">
      <c r="A127" s="0" t="n">
        <v>124</v>
      </c>
      <c r="B127" s="0" t="s">
        <v>794</v>
      </c>
      <c r="C127" s="0" t="s">
        <v>795</v>
      </c>
      <c r="D127" s="0" t="s">
        <v>796</v>
      </c>
    </row>
    <row r="128" customFormat="false" ht="15" hidden="false" customHeight="false" outlineLevel="0" collapsed="false">
      <c r="A128" s="0" t="n">
        <v>125</v>
      </c>
      <c r="B128" s="0" t="s">
        <v>111</v>
      </c>
      <c r="C128" s="0" t="s">
        <v>351</v>
      </c>
      <c r="D128" s="0" t="s">
        <v>113</v>
      </c>
    </row>
    <row r="129" customFormat="false" ht="15" hidden="false" customHeight="false" outlineLevel="0" collapsed="false">
      <c r="A129" s="0" t="n">
        <v>126</v>
      </c>
      <c r="B129" s="0" t="s">
        <v>800</v>
      </c>
      <c r="C129" s="0" t="s">
        <v>801</v>
      </c>
      <c r="D129" s="0" t="s">
        <v>801</v>
      </c>
    </row>
    <row r="130" customFormat="false" ht="15" hidden="false" customHeight="false" outlineLevel="0" collapsed="false">
      <c r="A130" s="0" t="n">
        <v>127</v>
      </c>
      <c r="B130" s="0" t="s">
        <v>363</v>
      </c>
      <c r="C130" s="0" t="s">
        <v>364</v>
      </c>
      <c r="D130" s="0" t="s">
        <v>365</v>
      </c>
    </row>
    <row r="131" customFormat="false" ht="15" hidden="false" customHeight="false" outlineLevel="0" collapsed="false">
      <c r="A131" s="0" t="n">
        <v>128</v>
      </c>
      <c r="B131" s="0" t="s">
        <v>368</v>
      </c>
      <c r="C131" s="0" t="s">
        <v>369</v>
      </c>
      <c r="D131" s="0" t="s">
        <v>370</v>
      </c>
    </row>
    <row r="132" customFormat="false" ht="15" hidden="false" customHeight="false" outlineLevel="0" collapsed="false">
      <c r="A132" s="0" t="n">
        <v>129</v>
      </c>
      <c r="B132" s="0" t="s">
        <v>373</v>
      </c>
      <c r="C132" s="0" t="s">
        <v>374</v>
      </c>
      <c r="D132" s="0" t="s">
        <v>375</v>
      </c>
    </row>
    <row r="133" customFormat="false" ht="15" hidden="false" customHeight="false" outlineLevel="0" collapsed="false">
      <c r="A133" s="0" t="n">
        <v>130</v>
      </c>
      <c r="B133" s="0" t="s">
        <v>377</v>
      </c>
      <c r="C133" s="0" t="s">
        <v>101</v>
      </c>
      <c r="D133" s="0" t="s">
        <v>378</v>
      </c>
    </row>
    <row r="134" customFormat="false" ht="15" hidden="false" customHeight="false" outlineLevel="0" collapsed="false">
      <c r="A134" s="0" t="n">
        <v>131</v>
      </c>
      <c r="B134" s="0" t="s">
        <v>380</v>
      </c>
      <c r="C134" s="0" t="s">
        <v>381</v>
      </c>
      <c r="D134" s="0" t="s">
        <v>382</v>
      </c>
    </row>
    <row r="135" customFormat="false" ht="15" hidden="false" customHeight="false" outlineLevel="0" collapsed="false">
      <c r="A135" s="0" t="n">
        <v>132</v>
      </c>
      <c r="B135" s="0" t="s">
        <v>373</v>
      </c>
      <c r="C135" s="0" t="s">
        <v>385</v>
      </c>
      <c r="D135" s="0" t="s">
        <v>375</v>
      </c>
    </row>
    <row r="136" customFormat="false" ht="15" hidden="false" customHeight="false" outlineLevel="0" collapsed="false">
      <c r="A136" s="0" t="n">
        <v>133</v>
      </c>
      <c r="B136" s="0" t="s">
        <v>387</v>
      </c>
      <c r="C136" s="0" t="s">
        <v>388</v>
      </c>
      <c r="D136" s="0" t="s">
        <v>389</v>
      </c>
    </row>
    <row r="137" customFormat="false" ht="15" hidden="false" customHeight="false" outlineLevel="0" collapsed="false">
      <c r="A137" s="0" t="n">
        <v>134</v>
      </c>
      <c r="B137" s="0" t="s">
        <v>808</v>
      </c>
      <c r="C137" s="0" t="s">
        <v>809</v>
      </c>
      <c r="D137" s="0" t="s">
        <v>810</v>
      </c>
    </row>
    <row r="138" customFormat="false" ht="15" hidden="false" customHeight="false" outlineLevel="0" collapsed="false">
      <c r="A138" s="0" t="n">
        <v>135</v>
      </c>
      <c r="B138" s="0" t="s">
        <v>808</v>
      </c>
      <c r="C138" s="0" t="s">
        <v>809</v>
      </c>
      <c r="D138" s="0" t="s">
        <v>810</v>
      </c>
    </row>
    <row r="139" customFormat="false" ht="15" hidden="false" customHeight="false" outlineLevel="0" collapsed="false">
      <c r="A139" s="0" t="n">
        <v>136</v>
      </c>
      <c r="B139" s="0" t="s">
        <v>398</v>
      </c>
      <c r="C139" s="0" t="s">
        <v>399</v>
      </c>
      <c r="D139" s="0" t="s">
        <v>400</v>
      </c>
    </row>
    <row r="140" customFormat="false" ht="15" hidden="false" customHeight="false" outlineLevel="0" collapsed="false">
      <c r="A140" s="0" t="n">
        <v>137</v>
      </c>
      <c r="B140" s="0" t="s">
        <v>811</v>
      </c>
      <c r="C140" s="0" t="s">
        <v>405</v>
      </c>
      <c r="D140" s="0" t="s">
        <v>406</v>
      </c>
    </row>
    <row r="141" customFormat="false" ht="15" hidden="false" customHeight="false" outlineLevel="0" collapsed="false">
      <c r="A141" s="0" t="n">
        <v>138</v>
      </c>
      <c r="B141" s="0" t="s">
        <v>812</v>
      </c>
      <c r="C141" s="0" t="s">
        <v>813</v>
      </c>
      <c r="D141" s="0" t="s">
        <v>814</v>
      </c>
    </row>
    <row r="142" customFormat="false" ht="15" hidden="false" customHeight="false" outlineLevel="0" collapsed="false">
      <c r="A142" s="0" t="n">
        <v>139</v>
      </c>
      <c r="B142" s="0" t="s">
        <v>133</v>
      </c>
      <c r="C142" s="0" t="s">
        <v>134</v>
      </c>
      <c r="D142" s="0" t="s">
        <v>135</v>
      </c>
    </row>
    <row r="143" customFormat="false" ht="15" hidden="false" customHeight="false" outlineLevel="0" collapsed="false">
      <c r="A143" s="0" t="n">
        <v>140</v>
      </c>
      <c r="B143" s="0" t="s">
        <v>133</v>
      </c>
      <c r="C143" s="0" t="s">
        <v>134</v>
      </c>
      <c r="D143" s="0" t="s">
        <v>135</v>
      </c>
    </row>
    <row r="144" customFormat="false" ht="15" hidden="false" customHeight="false" outlineLevel="0" collapsed="false">
      <c r="A144" s="0" t="n">
        <v>141</v>
      </c>
      <c r="B144" s="0" t="s">
        <v>815</v>
      </c>
      <c r="C144" s="0" t="s">
        <v>795</v>
      </c>
      <c r="D144" s="0" t="s">
        <v>816</v>
      </c>
    </row>
    <row r="145" customFormat="false" ht="15" hidden="false" customHeight="false" outlineLevel="0" collapsed="false">
      <c r="A145" s="0" t="n">
        <v>142</v>
      </c>
      <c r="B145" s="0" t="s">
        <v>419</v>
      </c>
      <c r="C145" s="0" t="s">
        <v>420</v>
      </c>
      <c r="D145" s="0" t="s">
        <v>421</v>
      </c>
    </row>
    <row r="146" customFormat="false" ht="15" hidden="false" customHeight="false" outlineLevel="0" collapsed="false">
      <c r="A146" s="0" t="n">
        <v>143</v>
      </c>
      <c r="B146" s="0" t="s">
        <v>133</v>
      </c>
      <c r="C146" s="0" t="s">
        <v>134</v>
      </c>
      <c r="D146" s="0" t="s">
        <v>135</v>
      </c>
    </row>
    <row r="147" customFormat="false" ht="15" hidden="false" customHeight="false" outlineLevel="0" collapsed="false">
      <c r="A147" s="0" t="n">
        <v>144</v>
      </c>
      <c r="B147" s="0" t="s">
        <v>815</v>
      </c>
      <c r="C147" s="0" t="s">
        <v>795</v>
      </c>
      <c r="D147" s="0" t="s">
        <v>816</v>
      </c>
    </row>
    <row r="148" customFormat="false" ht="15" hidden="false" customHeight="false" outlineLevel="0" collapsed="false">
      <c r="A148" s="0" t="n">
        <v>145</v>
      </c>
      <c r="B148" s="0" t="s">
        <v>817</v>
      </c>
      <c r="C148" s="0" t="s">
        <v>818</v>
      </c>
      <c r="D148" s="0" t="s">
        <v>819</v>
      </c>
    </row>
    <row r="149" customFormat="false" ht="15" hidden="false" customHeight="false" outlineLevel="0" collapsed="false">
      <c r="A149" s="0" t="n">
        <v>146</v>
      </c>
      <c r="B149" s="0" t="s">
        <v>793</v>
      </c>
      <c r="C149" s="0" t="s">
        <v>385</v>
      </c>
      <c r="D149" s="0" t="s">
        <v>375</v>
      </c>
    </row>
    <row r="150" customFormat="false" ht="15" hidden="false" customHeight="false" outlineLevel="0" collapsed="false">
      <c r="A150" s="0" t="n">
        <v>147</v>
      </c>
      <c r="B150" s="0" t="s">
        <v>793</v>
      </c>
      <c r="C150" s="0" t="s">
        <v>385</v>
      </c>
      <c r="D150" s="0" t="s">
        <v>375</v>
      </c>
    </row>
    <row r="151" customFormat="false" ht="15" hidden="false" customHeight="false" outlineLevel="0" collapsed="false">
      <c r="A151" s="0" t="n">
        <v>148</v>
      </c>
      <c r="B151" s="0" t="s">
        <v>133</v>
      </c>
      <c r="C151" s="0" t="s">
        <v>134</v>
      </c>
      <c r="D151" s="0" t="s">
        <v>135</v>
      </c>
    </row>
    <row r="152" customFormat="false" ht="15" hidden="false" customHeight="false" outlineLevel="0" collapsed="false">
      <c r="A152" s="0" t="n">
        <v>149</v>
      </c>
      <c r="B152" s="0" t="s">
        <v>133</v>
      </c>
      <c r="C152" s="0" t="s">
        <v>134</v>
      </c>
      <c r="D152" s="0" t="s">
        <v>135</v>
      </c>
    </row>
    <row r="153" customFormat="false" ht="15" hidden="false" customHeight="false" outlineLevel="0" collapsed="false">
      <c r="A153" s="0" t="n">
        <v>150</v>
      </c>
      <c r="B153" s="0" t="s">
        <v>133</v>
      </c>
      <c r="C153" s="0" t="s">
        <v>134</v>
      </c>
      <c r="D153" s="0" t="s">
        <v>135</v>
      </c>
    </row>
    <row r="154" customFormat="false" ht="15" hidden="false" customHeight="false" outlineLevel="0" collapsed="false">
      <c r="A154" s="0" t="n">
        <v>151</v>
      </c>
      <c r="B154" s="0" t="s">
        <v>419</v>
      </c>
      <c r="C154" s="0" t="s">
        <v>420</v>
      </c>
      <c r="D154" s="0" t="s">
        <v>421</v>
      </c>
    </row>
    <row r="155" customFormat="false" ht="15" hidden="false" customHeight="false" outlineLevel="0" collapsed="false">
      <c r="A155" s="0" t="n">
        <v>152</v>
      </c>
      <c r="B155" s="0" t="s">
        <v>419</v>
      </c>
      <c r="C155" s="0" t="s">
        <v>420</v>
      </c>
      <c r="D155" s="0" t="s">
        <v>421</v>
      </c>
    </row>
    <row r="156" customFormat="false" ht="15" hidden="false" customHeight="false" outlineLevel="0" collapsed="false">
      <c r="A156" s="0" t="n">
        <v>153</v>
      </c>
      <c r="B156" s="0" t="s">
        <v>419</v>
      </c>
      <c r="C156" s="0" t="s">
        <v>420</v>
      </c>
      <c r="D156" s="0" t="s">
        <v>421</v>
      </c>
    </row>
    <row r="157" customFormat="false" ht="15" hidden="false" customHeight="false" outlineLevel="0" collapsed="false">
      <c r="A157" s="0" t="n">
        <v>154</v>
      </c>
      <c r="B157" s="0" t="s">
        <v>815</v>
      </c>
      <c r="C157" s="0" t="s">
        <v>795</v>
      </c>
      <c r="D157" s="0" t="s">
        <v>816</v>
      </c>
    </row>
    <row r="158" customFormat="false" ht="15" hidden="false" customHeight="false" outlineLevel="0" collapsed="false">
      <c r="A158" s="0" t="n">
        <v>155</v>
      </c>
      <c r="B158" s="0" t="s">
        <v>793</v>
      </c>
      <c r="C158" s="0" t="s">
        <v>385</v>
      </c>
      <c r="D158" s="0" t="s">
        <v>375</v>
      </c>
    </row>
    <row r="159" customFormat="false" ht="15" hidden="false" customHeight="false" outlineLevel="0" collapsed="false">
      <c r="A159" s="0" t="n">
        <v>156</v>
      </c>
      <c r="B159" s="0" t="s">
        <v>419</v>
      </c>
      <c r="C159" s="0" t="s">
        <v>420</v>
      </c>
      <c r="D159" s="0" t="s">
        <v>421</v>
      </c>
    </row>
    <row r="160" customFormat="false" ht="15" hidden="false" customHeight="false" outlineLevel="0" collapsed="false">
      <c r="A160" s="0" t="n">
        <v>157</v>
      </c>
      <c r="B160" s="0" t="s">
        <v>133</v>
      </c>
      <c r="C160" s="0" t="s">
        <v>134</v>
      </c>
      <c r="D160" s="0" t="s">
        <v>135</v>
      </c>
    </row>
    <row r="161" customFormat="false" ht="15" hidden="false" customHeight="false" outlineLevel="0" collapsed="false">
      <c r="A161" s="0" t="n">
        <v>158</v>
      </c>
      <c r="B161" s="0" t="s">
        <v>133</v>
      </c>
      <c r="C161" s="0" t="s">
        <v>134</v>
      </c>
      <c r="D161" s="0" t="s">
        <v>135</v>
      </c>
    </row>
    <row r="162" customFormat="false" ht="15" hidden="false" customHeight="false" outlineLevel="0" collapsed="false">
      <c r="A162" s="0" t="n">
        <v>159</v>
      </c>
      <c r="B162" s="0" t="s">
        <v>457</v>
      </c>
      <c r="C162" s="0" t="s">
        <v>458</v>
      </c>
      <c r="D162" s="0" t="s">
        <v>459</v>
      </c>
    </row>
    <row r="163" customFormat="false" ht="15" hidden="false" customHeight="false" outlineLevel="0" collapsed="false">
      <c r="A163" s="0" t="n">
        <v>160</v>
      </c>
      <c r="B163" s="0" t="s">
        <v>793</v>
      </c>
      <c r="C163" s="0" t="s">
        <v>385</v>
      </c>
      <c r="D163" s="0" t="s">
        <v>375</v>
      </c>
    </row>
    <row r="164" customFormat="false" ht="15" hidden="false" customHeight="false" outlineLevel="0" collapsed="false">
      <c r="A164" s="0" t="n">
        <v>161</v>
      </c>
      <c r="B164" s="0" t="s">
        <v>793</v>
      </c>
      <c r="C164" s="0" t="s">
        <v>385</v>
      </c>
      <c r="D164" s="0" t="s">
        <v>375</v>
      </c>
    </row>
    <row r="165" customFormat="false" ht="15" hidden="false" customHeight="false" outlineLevel="0" collapsed="false">
      <c r="A165" s="0" t="n">
        <v>162</v>
      </c>
      <c r="B165" s="0" t="s">
        <v>793</v>
      </c>
      <c r="C165" s="0" t="s">
        <v>385</v>
      </c>
      <c r="D165" s="0" t="s">
        <v>375</v>
      </c>
    </row>
    <row r="166" customFormat="false" ht="15" hidden="false" customHeight="false" outlineLevel="0" collapsed="false">
      <c r="A166" s="0" t="n">
        <v>163</v>
      </c>
      <c r="B166" s="0" t="s">
        <v>793</v>
      </c>
      <c r="C166" s="0" t="s">
        <v>385</v>
      </c>
      <c r="D166" s="0" t="s">
        <v>375</v>
      </c>
    </row>
    <row r="167" customFormat="false" ht="15" hidden="false" customHeight="false" outlineLevel="0" collapsed="false">
      <c r="A167" s="0" t="n">
        <v>164</v>
      </c>
      <c r="B167" s="0" t="s">
        <v>793</v>
      </c>
      <c r="C167" s="0" t="s">
        <v>385</v>
      </c>
      <c r="D167" s="0" t="s">
        <v>375</v>
      </c>
    </row>
    <row r="168" customFormat="false" ht="15" hidden="false" customHeight="false" outlineLevel="0" collapsed="false">
      <c r="A168" s="0" t="n">
        <v>165</v>
      </c>
      <c r="B168" s="0" t="s">
        <v>793</v>
      </c>
      <c r="C168" s="0" t="s">
        <v>385</v>
      </c>
      <c r="D168" s="0" t="s">
        <v>375</v>
      </c>
    </row>
    <row r="169" customFormat="false" ht="15" hidden="false" customHeight="false" outlineLevel="0" collapsed="false">
      <c r="A169" s="0" t="n">
        <v>166</v>
      </c>
      <c r="B169" s="0" t="s">
        <v>793</v>
      </c>
      <c r="C169" s="0" t="s">
        <v>385</v>
      </c>
      <c r="D169" s="0" t="s">
        <v>375</v>
      </c>
    </row>
    <row r="170" customFormat="false" ht="15" hidden="false" customHeight="false" outlineLevel="0" collapsed="false">
      <c r="A170" s="0" t="n">
        <v>167</v>
      </c>
      <c r="B170" s="0" t="s">
        <v>419</v>
      </c>
      <c r="C170" s="0" t="s">
        <v>420</v>
      </c>
      <c r="D170" s="0" t="s">
        <v>421</v>
      </c>
    </row>
    <row r="171" customFormat="false" ht="15" hidden="false" customHeight="false" outlineLevel="0" collapsed="false">
      <c r="A171" s="0" t="n">
        <v>168</v>
      </c>
      <c r="B171" s="0" t="s">
        <v>419</v>
      </c>
      <c r="C171" s="0" t="s">
        <v>420</v>
      </c>
      <c r="D171" s="0" t="s">
        <v>421</v>
      </c>
    </row>
    <row r="172" customFormat="false" ht="15" hidden="false" customHeight="false" outlineLevel="0" collapsed="false">
      <c r="A172" s="0" t="n">
        <v>169</v>
      </c>
      <c r="B172" s="0" t="s">
        <v>793</v>
      </c>
      <c r="C172" s="0" t="s">
        <v>385</v>
      </c>
      <c r="D172" s="0" t="s">
        <v>375</v>
      </c>
    </row>
    <row r="173" customFormat="false" ht="15" hidden="false" customHeight="false" outlineLevel="0" collapsed="false">
      <c r="A173" s="0" t="n">
        <v>170</v>
      </c>
      <c r="B173" s="0" t="s">
        <v>793</v>
      </c>
      <c r="C173" s="0" t="s">
        <v>385</v>
      </c>
      <c r="D173" s="0" t="s">
        <v>375</v>
      </c>
    </row>
    <row r="174" customFormat="false" ht="15" hidden="false" customHeight="false" outlineLevel="0" collapsed="false">
      <c r="A174" s="0" t="n">
        <v>171</v>
      </c>
      <c r="B174" s="0" t="s">
        <v>133</v>
      </c>
      <c r="C174" s="0" t="s">
        <v>134</v>
      </c>
      <c r="D174" s="0" t="s">
        <v>135</v>
      </c>
    </row>
    <row r="175" customFormat="false" ht="15" hidden="false" customHeight="false" outlineLevel="0" collapsed="false">
      <c r="A175" s="0" t="n">
        <v>172</v>
      </c>
      <c r="B175" s="0" t="s">
        <v>133</v>
      </c>
      <c r="C175" s="0" t="s">
        <v>134</v>
      </c>
      <c r="D175" s="0" t="s">
        <v>135</v>
      </c>
    </row>
    <row r="176" customFormat="false" ht="15" hidden="false" customHeight="false" outlineLevel="0" collapsed="false">
      <c r="A176" s="0" t="n">
        <v>173</v>
      </c>
      <c r="B176" s="0" t="s">
        <v>419</v>
      </c>
      <c r="C176" s="0" t="s">
        <v>420</v>
      </c>
      <c r="D176" s="0" t="s">
        <v>421</v>
      </c>
    </row>
    <row r="177" customFormat="false" ht="15" hidden="false" customHeight="false" outlineLevel="0" collapsed="false">
      <c r="A177" s="0" t="n">
        <v>174</v>
      </c>
      <c r="B177" s="0" t="s">
        <v>815</v>
      </c>
      <c r="C177" s="0" t="s">
        <v>795</v>
      </c>
      <c r="D177" s="0" t="s">
        <v>816</v>
      </c>
    </row>
    <row r="178" customFormat="false" ht="15" hidden="false" customHeight="false" outlineLevel="0" collapsed="false">
      <c r="A178" s="0" t="n">
        <v>175</v>
      </c>
      <c r="B178" s="0" t="s">
        <v>793</v>
      </c>
      <c r="C178" s="0" t="s">
        <v>385</v>
      </c>
      <c r="D178" s="0" t="s">
        <v>375</v>
      </c>
    </row>
    <row r="179" customFormat="false" ht="15" hidden="false" customHeight="false" outlineLevel="0" collapsed="false">
      <c r="A179" s="0" t="n">
        <v>176</v>
      </c>
      <c r="B179" s="0" t="s">
        <v>133</v>
      </c>
      <c r="C179" s="0" t="s">
        <v>134</v>
      </c>
      <c r="D179" s="0" t="s">
        <v>135</v>
      </c>
    </row>
    <row r="180" customFormat="false" ht="15" hidden="false" customHeight="false" outlineLevel="0" collapsed="false">
      <c r="A180" s="0" t="n">
        <v>177</v>
      </c>
      <c r="B180" s="0" t="s">
        <v>793</v>
      </c>
      <c r="C180" s="0" t="s">
        <v>385</v>
      </c>
      <c r="D180" s="0" t="s">
        <v>375</v>
      </c>
    </row>
    <row r="181" customFormat="false" ht="15" hidden="false" customHeight="false" outlineLevel="0" collapsed="false">
      <c r="A181" s="0" t="n">
        <v>178</v>
      </c>
      <c r="B181" s="0" t="s">
        <v>793</v>
      </c>
      <c r="C181" s="0" t="s">
        <v>385</v>
      </c>
      <c r="D181" s="0" t="s">
        <v>375</v>
      </c>
    </row>
    <row r="182" customFormat="false" ht="15" hidden="false" customHeight="false" outlineLevel="0" collapsed="false">
      <c r="A182" s="0" t="n">
        <v>179</v>
      </c>
      <c r="B182" s="0" t="s">
        <v>793</v>
      </c>
      <c r="C182" s="0" t="s">
        <v>385</v>
      </c>
      <c r="D182" s="0" t="s">
        <v>375</v>
      </c>
    </row>
    <row r="183" customFormat="false" ht="15" hidden="false" customHeight="false" outlineLevel="0" collapsed="false">
      <c r="A183" s="0" t="n">
        <v>180</v>
      </c>
      <c r="B183" s="0" t="s">
        <v>133</v>
      </c>
      <c r="C183" s="0" t="s">
        <v>134</v>
      </c>
      <c r="D183" s="0" t="s">
        <v>135</v>
      </c>
    </row>
    <row r="184" customFormat="false" ht="15" hidden="false" customHeight="false" outlineLevel="0" collapsed="false">
      <c r="A184" s="0" t="n">
        <v>181</v>
      </c>
      <c r="B184" s="0" t="s">
        <v>793</v>
      </c>
      <c r="C184" s="0" t="s">
        <v>385</v>
      </c>
      <c r="D184" s="0" t="s">
        <v>375</v>
      </c>
    </row>
    <row r="185" customFormat="false" ht="15" hidden="false" customHeight="false" outlineLevel="0" collapsed="false">
      <c r="A185" s="0" t="n">
        <v>182</v>
      </c>
      <c r="B185" s="0" t="s">
        <v>133</v>
      </c>
      <c r="C185" s="0" t="s">
        <v>134</v>
      </c>
      <c r="D185" s="0" t="s">
        <v>135</v>
      </c>
    </row>
    <row r="186" customFormat="false" ht="15" hidden="false" customHeight="false" outlineLevel="0" collapsed="false">
      <c r="A186" s="0" t="n">
        <v>183</v>
      </c>
      <c r="B186" s="0" t="s">
        <v>419</v>
      </c>
      <c r="C186" s="0" t="s">
        <v>420</v>
      </c>
      <c r="D186" s="0" t="s">
        <v>421</v>
      </c>
    </row>
    <row r="187" customFormat="false" ht="15" hidden="false" customHeight="false" outlineLevel="0" collapsed="false">
      <c r="A187" s="0" t="n">
        <v>184</v>
      </c>
      <c r="B187" s="0" t="s">
        <v>510</v>
      </c>
      <c r="C187" s="0" t="s">
        <v>511</v>
      </c>
      <c r="D187" s="0" t="s">
        <v>512</v>
      </c>
    </row>
    <row r="188" customFormat="false" ht="15" hidden="false" customHeight="false" outlineLevel="0" collapsed="false">
      <c r="A188" s="0" t="n">
        <v>185</v>
      </c>
      <c r="B188" s="0" t="s">
        <v>815</v>
      </c>
      <c r="C188" s="0" t="s">
        <v>795</v>
      </c>
      <c r="D188" s="0" t="s">
        <v>816</v>
      </c>
    </row>
    <row r="189" customFormat="false" ht="15" hidden="false" customHeight="false" outlineLevel="0" collapsed="false">
      <c r="A189" s="0" t="n">
        <v>186</v>
      </c>
      <c r="B189" s="0" t="s">
        <v>815</v>
      </c>
      <c r="C189" s="0" t="s">
        <v>795</v>
      </c>
      <c r="D189" s="0" t="s">
        <v>816</v>
      </c>
    </row>
    <row r="190" customFormat="false" ht="15" hidden="false" customHeight="false" outlineLevel="0" collapsed="false">
      <c r="A190" s="0" t="n">
        <v>187</v>
      </c>
      <c r="B190" s="0" t="s">
        <v>419</v>
      </c>
      <c r="C190" s="0" t="s">
        <v>420</v>
      </c>
      <c r="D190" s="0" t="s">
        <v>421</v>
      </c>
    </row>
    <row r="191" customFormat="false" ht="15" hidden="false" customHeight="false" outlineLevel="0" collapsed="false">
      <c r="A191" s="0" t="n">
        <v>188</v>
      </c>
      <c r="B191" s="0" t="s">
        <v>419</v>
      </c>
      <c r="C191" s="0" t="s">
        <v>420</v>
      </c>
      <c r="D191" s="0" t="s">
        <v>421</v>
      </c>
    </row>
    <row r="192" customFormat="false" ht="15" hidden="false" customHeight="false" outlineLevel="0" collapsed="false">
      <c r="A192" s="0" t="n">
        <v>189</v>
      </c>
      <c r="B192" s="0" t="s">
        <v>133</v>
      </c>
      <c r="C192" s="0" t="s">
        <v>134</v>
      </c>
      <c r="D192" s="0" t="s">
        <v>135</v>
      </c>
    </row>
    <row r="193" customFormat="false" ht="15" hidden="false" customHeight="false" outlineLevel="0" collapsed="false">
      <c r="A193" s="0" t="n">
        <v>190</v>
      </c>
      <c r="B193" s="0" t="s">
        <v>524</v>
      </c>
      <c r="C193" s="0" t="s">
        <v>525</v>
      </c>
      <c r="D193" s="0" t="s">
        <v>526</v>
      </c>
    </row>
    <row r="194" customFormat="false" ht="15" hidden="false" customHeight="false" outlineLevel="0" collapsed="false">
      <c r="A194" s="0" t="n">
        <v>191</v>
      </c>
      <c r="B194" s="0" t="s">
        <v>133</v>
      </c>
      <c r="C194" s="0" t="s">
        <v>134</v>
      </c>
      <c r="D194" s="0" t="s">
        <v>135</v>
      </c>
    </row>
    <row r="195" customFormat="false" ht="15" hidden="false" customHeight="false" outlineLevel="0" collapsed="false">
      <c r="A195" s="0" t="n">
        <v>192</v>
      </c>
      <c r="B195" s="0" t="s">
        <v>793</v>
      </c>
      <c r="C195" s="0" t="s">
        <v>385</v>
      </c>
      <c r="D195" s="0" t="s">
        <v>375</v>
      </c>
    </row>
    <row r="196" customFormat="false" ht="15" hidden="false" customHeight="false" outlineLevel="0" collapsed="false">
      <c r="A196" s="0" t="n">
        <v>193</v>
      </c>
      <c r="B196" s="0" t="s">
        <v>133</v>
      </c>
      <c r="C196" s="0" t="s">
        <v>134</v>
      </c>
      <c r="D196" s="0" t="s">
        <v>135</v>
      </c>
    </row>
    <row r="197" customFormat="false" ht="15" hidden="false" customHeight="false" outlineLevel="0" collapsed="false">
      <c r="A197" s="0" t="n">
        <v>194</v>
      </c>
      <c r="B197" s="0" t="s">
        <v>535</v>
      </c>
      <c r="C197" s="0" t="s">
        <v>536</v>
      </c>
      <c r="D197" s="0" t="s">
        <v>537</v>
      </c>
    </row>
    <row r="198" customFormat="false" ht="15" hidden="false" customHeight="false" outlineLevel="0" collapsed="false">
      <c r="A198" s="0" t="n">
        <v>195</v>
      </c>
      <c r="B198" s="0" t="s">
        <v>133</v>
      </c>
      <c r="C198" s="0" t="s">
        <v>134</v>
      </c>
      <c r="D198" s="0" t="s">
        <v>135</v>
      </c>
    </row>
    <row r="199" customFormat="false" ht="15" hidden="false" customHeight="false" outlineLevel="0" collapsed="false">
      <c r="A199" s="0" t="n">
        <v>196</v>
      </c>
      <c r="B199" s="0" t="s">
        <v>133</v>
      </c>
      <c r="C199" s="0" t="s">
        <v>134</v>
      </c>
      <c r="D199" s="0" t="s">
        <v>135</v>
      </c>
    </row>
    <row r="200" customFormat="false" ht="15" hidden="false" customHeight="false" outlineLevel="0" collapsed="false">
      <c r="A200" s="0" t="n">
        <v>197</v>
      </c>
      <c r="B200" s="0" t="s">
        <v>817</v>
      </c>
      <c r="C200" s="0" t="s">
        <v>818</v>
      </c>
      <c r="D200" s="0" t="s">
        <v>819</v>
      </c>
    </row>
    <row r="201" customFormat="false" ht="15" hidden="false" customHeight="false" outlineLevel="0" collapsed="false">
      <c r="A201" s="0" t="n">
        <v>198</v>
      </c>
      <c r="B201" s="0" t="s">
        <v>133</v>
      </c>
      <c r="C201" s="0" t="s">
        <v>134</v>
      </c>
      <c r="D201" s="0" t="s">
        <v>135</v>
      </c>
    </row>
    <row r="202" customFormat="false" ht="15" hidden="false" customHeight="false" outlineLevel="0" collapsed="false">
      <c r="A202" s="0" t="n">
        <v>199</v>
      </c>
      <c r="B202" s="0" t="s">
        <v>133</v>
      </c>
      <c r="C202" s="0" t="s">
        <v>134</v>
      </c>
      <c r="D202" s="0" t="s">
        <v>135</v>
      </c>
    </row>
    <row r="203" customFormat="false" ht="15" hidden="false" customHeight="false" outlineLevel="0" collapsed="false">
      <c r="A203" s="0" t="n">
        <v>200</v>
      </c>
      <c r="B203" s="0" t="s">
        <v>419</v>
      </c>
      <c r="C203" s="0" t="s">
        <v>420</v>
      </c>
      <c r="D203" s="0" t="s">
        <v>421</v>
      </c>
    </row>
    <row r="204" customFormat="false" ht="15" hidden="false" customHeight="false" outlineLevel="0" collapsed="false">
      <c r="A204" s="0" t="n">
        <v>201</v>
      </c>
      <c r="B204" s="0" t="s">
        <v>524</v>
      </c>
      <c r="C204" s="0" t="s">
        <v>525</v>
      </c>
      <c r="D204" s="0" t="s">
        <v>526</v>
      </c>
    </row>
    <row r="205" customFormat="false" ht="15" hidden="false" customHeight="false" outlineLevel="0" collapsed="false">
      <c r="A205" s="0" t="n">
        <v>202</v>
      </c>
      <c r="B205" s="0" t="s">
        <v>793</v>
      </c>
      <c r="C205" s="0" t="s">
        <v>385</v>
      </c>
      <c r="D205" s="0" t="s">
        <v>375</v>
      </c>
    </row>
    <row r="206" customFormat="false" ht="15" hidden="false" customHeight="false" outlineLevel="0" collapsed="false">
      <c r="A206" s="0" t="n">
        <v>203</v>
      </c>
      <c r="B206" s="0" t="s">
        <v>419</v>
      </c>
      <c r="C206" s="0" t="s">
        <v>420</v>
      </c>
      <c r="D206" s="0" t="s">
        <v>421</v>
      </c>
    </row>
    <row r="207" customFormat="false" ht="15" hidden="false" customHeight="false" outlineLevel="0" collapsed="false">
      <c r="A207" s="0" t="n">
        <v>204</v>
      </c>
      <c r="B207" s="0" t="s">
        <v>457</v>
      </c>
      <c r="C207" s="0" t="s">
        <v>458</v>
      </c>
      <c r="D207" s="0" t="s">
        <v>459</v>
      </c>
    </row>
    <row r="208" customFormat="false" ht="15" hidden="false" customHeight="false" outlineLevel="0" collapsed="false">
      <c r="A208" s="0" t="n">
        <v>205</v>
      </c>
      <c r="B208" s="0" t="s">
        <v>419</v>
      </c>
      <c r="C208" s="0" t="s">
        <v>420</v>
      </c>
      <c r="D208" s="0" t="s">
        <v>421</v>
      </c>
    </row>
    <row r="209" customFormat="false" ht="15" hidden="false" customHeight="false" outlineLevel="0" collapsed="false">
      <c r="A209" s="0" t="n">
        <v>206</v>
      </c>
      <c r="B209" s="0" t="s">
        <v>561</v>
      </c>
      <c r="C209" s="0" t="s">
        <v>562</v>
      </c>
      <c r="D209" s="0" t="s">
        <v>563</v>
      </c>
    </row>
    <row r="210" customFormat="false" ht="15" hidden="false" customHeight="false" outlineLevel="0" collapsed="false">
      <c r="A210" s="0" t="n">
        <v>207</v>
      </c>
      <c r="B210" s="0" t="s">
        <v>133</v>
      </c>
      <c r="C210" s="0" t="s">
        <v>134</v>
      </c>
      <c r="D210" s="0" t="s">
        <v>135</v>
      </c>
    </row>
    <row r="211" customFormat="false" ht="15" hidden="false" customHeight="false" outlineLevel="0" collapsed="false">
      <c r="A211" s="0" t="n">
        <v>208</v>
      </c>
      <c r="B211" s="0" t="s">
        <v>133</v>
      </c>
      <c r="C211" s="0" t="s">
        <v>134</v>
      </c>
      <c r="D211" s="0" t="s">
        <v>135</v>
      </c>
    </row>
    <row r="212" customFormat="false" ht="15" hidden="false" customHeight="false" outlineLevel="0" collapsed="false">
      <c r="A212" s="0" t="n">
        <v>209</v>
      </c>
      <c r="B212" s="0" t="s">
        <v>133</v>
      </c>
      <c r="C212" s="0" t="s">
        <v>134</v>
      </c>
      <c r="D212" s="0" t="s">
        <v>135</v>
      </c>
    </row>
    <row r="213" customFormat="false" ht="15" hidden="false" customHeight="false" outlineLevel="0" collapsed="false">
      <c r="A213" s="0" t="n">
        <v>210</v>
      </c>
      <c r="B213" s="0" t="s">
        <v>572</v>
      </c>
      <c r="C213" s="0" t="s">
        <v>573</v>
      </c>
      <c r="D213" s="0" t="s">
        <v>574</v>
      </c>
    </row>
    <row r="214" customFormat="false" ht="15" hidden="false" customHeight="false" outlineLevel="0" collapsed="false">
      <c r="A214" s="0" t="n">
        <v>211</v>
      </c>
      <c r="B214" s="0" t="s">
        <v>133</v>
      </c>
      <c r="C214" s="0" t="s">
        <v>134</v>
      </c>
      <c r="D214" s="0" t="s">
        <v>135</v>
      </c>
    </row>
    <row r="215" customFormat="false" ht="15" hidden="false" customHeight="false" outlineLevel="0" collapsed="false">
      <c r="A215" s="0" t="n">
        <v>212</v>
      </c>
      <c r="B215" s="0" t="s">
        <v>812</v>
      </c>
      <c r="C215" s="0" t="s">
        <v>813</v>
      </c>
      <c r="D215" s="0" t="s">
        <v>814</v>
      </c>
    </row>
    <row r="216" customFormat="false" ht="15" hidden="false" customHeight="false" outlineLevel="0" collapsed="false">
      <c r="A216" s="0" t="n">
        <v>213</v>
      </c>
      <c r="B216" s="0" t="s">
        <v>133</v>
      </c>
      <c r="C216" s="0" t="s">
        <v>134</v>
      </c>
      <c r="D216" s="0" t="s">
        <v>135</v>
      </c>
    </row>
    <row r="217" customFormat="false" ht="15" hidden="false" customHeight="false" outlineLevel="0" collapsed="false">
      <c r="A217" s="0" t="n">
        <v>214</v>
      </c>
      <c r="B217" s="0" t="s">
        <v>815</v>
      </c>
      <c r="C217" s="0" t="s">
        <v>795</v>
      </c>
      <c r="D217" s="0" t="s">
        <v>816</v>
      </c>
    </row>
    <row r="218" customFormat="false" ht="15" hidden="false" customHeight="false" outlineLevel="0" collapsed="false">
      <c r="A218" s="0" t="n">
        <v>215</v>
      </c>
      <c r="B218" s="0" t="s">
        <v>419</v>
      </c>
      <c r="C218" s="0" t="s">
        <v>420</v>
      </c>
      <c r="D218" s="0" t="s">
        <v>421</v>
      </c>
    </row>
    <row r="219" customFormat="false" ht="15" hidden="false" customHeight="false" outlineLevel="0" collapsed="false">
      <c r="A219" s="0" t="n">
        <v>216</v>
      </c>
      <c r="B219" s="0" t="s">
        <v>793</v>
      </c>
      <c r="C219" s="0" t="s">
        <v>385</v>
      </c>
      <c r="D219" s="0" t="s">
        <v>375</v>
      </c>
    </row>
    <row r="220" customFormat="false" ht="15" hidden="false" customHeight="false" outlineLevel="0" collapsed="false">
      <c r="A220" s="0" t="n">
        <v>217</v>
      </c>
      <c r="B220" s="0" t="s">
        <v>133</v>
      </c>
      <c r="C220" s="0" t="s">
        <v>134</v>
      </c>
      <c r="D220" s="0" t="s">
        <v>135</v>
      </c>
    </row>
    <row r="221" customFormat="false" ht="15" hidden="false" customHeight="false" outlineLevel="0" collapsed="false">
      <c r="A221" s="0" t="n">
        <v>218</v>
      </c>
      <c r="B221" s="0" t="s">
        <v>591</v>
      </c>
      <c r="C221" s="0" t="s">
        <v>592</v>
      </c>
      <c r="D221" s="0" t="s">
        <v>593</v>
      </c>
    </row>
    <row r="222" customFormat="false" ht="15" hidden="false" customHeight="false" outlineLevel="0" collapsed="false">
      <c r="A222" s="0" t="n">
        <v>219</v>
      </c>
      <c r="B222" s="0" t="s">
        <v>596</v>
      </c>
      <c r="C222" s="0" t="s">
        <v>597</v>
      </c>
    </row>
    <row r="223" customFormat="false" ht="15" hidden="false" customHeight="false" outlineLevel="0" collapsed="false">
      <c r="A223" s="0" t="n">
        <v>220</v>
      </c>
      <c r="B223" s="0" t="s">
        <v>601</v>
      </c>
      <c r="C223" s="0" t="s">
        <v>602</v>
      </c>
      <c r="D223" s="0" t="s">
        <v>375</v>
      </c>
    </row>
    <row r="224" customFormat="false" ht="15" hidden="false" customHeight="false" outlineLevel="0" collapsed="false">
      <c r="A224" s="0" t="n">
        <v>221</v>
      </c>
      <c r="B224" s="0" t="s">
        <v>605</v>
      </c>
      <c r="C224" s="0" t="s">
        <v>606</v>
      </c>
    </row>
    <row r="225" customFormat="false" ht="15" hidden="false" customHeight="false" outlineLevel="0" collapsed="false">
      <c r="A225" s="0" t="n">
        <v>222</v>
      </c>
      <c r="B225" s="0" t="s">
        <v>820</v>
      </c>
      <c r="C225" s="0" t="s">
        <v>821</v>
      </c>
      <c r="D225" s="0" t="s">
        <v>822</v>
      </c>
    </row>
    <row r="226" customFormat="false" ht="15" hidden="false" customHeight="false" outlineLevel="0" collapsed="false">
      <c r="A226" s="0" t="n">
        <v>223</v>
      </c>
      <c r="B226" s="0" t="s">
        <v>610</v>
      </c>
      <c r="C226" s="0" t="s">
        <v>602</v>
      </c>
      <c r="D226" s="0" t="s">
        <v>375</v>
      </c>
    </row>
    <row r="227" customFormat="false" ht="15" hidden="false" customHeight="false" outlineLevel="0" collapsed="false">
      <c r="A227" s="0" t="n">
        <v>224</v>
      </c>
      <c r="B227" s="0" t="s">
        <v>802</v>
      </c>
      <c r="C227" s="0" t="s">
        <v>803</v>
      </c>
      <c r="D227" s="0" t="s">
        <v>804</v>
      </c>
    </row>
    <row r="228" customFormat="false" ht="15" hidden="false" customHeight="false" outlineLevel="0" collapsed="false">
      <c r="A228" s="0" t="n">
        <v>225</v>
      </c>
      <c r="B228" s="0" t="s">
        <v>823</v>
      </c>
      <c r="C228" s="0" t="s">
        <v>824</v>
      </c>
      <c r="D228" s="0" t="s">
        <v>825</v>
      </c>
    </row>
    <row r="229" customFormat="false" ht="15" hidden="false" customHeight="false" outlineLevel="0" collapsed="false">
      <c r="A229" s="0" t="n">
        <v>226</v>
      </c>
      <c r="B229" s="0" t="s">
        <v>688</v>
      </c>
      <c r="C229" s="0" t="s">
        <v>826</v>
      </c>
      <c r="D229" s="0" t="s">
        <v>827</v>
      </c>
    </row>
    <row r="230" customFormat="false" ht="15" hidden="false" customHeight="false" outlineLevel="0" collapsed="false">
      <c r="A230" s="0" t="n">
        <v>227</v>
      </c>
      <c r="B230" s="0" t="s">
        <v>688</v>
      </c>
      <c r="C230" s="0" t="s">
        <v>826</v>
      </c>
      <c r="D230" s="0" t="s">
        <v>827</v>
      </c>
    </row>
    <row r="231" customFormat="false" ht="15" hidden="false" customHeight="false" outlineLevel="0" collapsed="false">
      <c r="A231" s="0" t="n">
        <v>228</v>
      </c>
      <c r="B231" s="0" t="s">
        <v>688</v>
      </c>
      <c r="C231" s="0" t="s">
        <v>826</v>
      </c>
      <c r="D231" s="0" t="s">
        <v>827</v>
      </c>
    </row>
    <row r="232" customFormat="false" ht="15" hidden="false" customHeight="false" outlineLevel="0" collapsed="false">
      <c r="A232" s="0" t="n">
        <v>229</v>
      </c>
      <c r="B232" s="0" t="s">
        <v>688</v>
      </c>
      <c r="C232" s="0" t="s">
        <v>826</v>
      </c>
      <c r="D232" s="0" t="s">
        <v>827</v>
      </c>
    </row>
    <row r="233" customFormat="false" ht="15" hidden="false" customHeight="false" outlineLevel="0" collapsed="false">
      <c r="A233" s="0" t="n">
        <v>230</v>
      </c>
      <c r="B233" s="0" t="s">
        <v>688</v>
      </c>
      <c r="C233" s="0" t="s">
        <v>826</v>
      </c>
      <c r="D233" s="0" t="s">
        <v>827</v>
      </c>
    </row>
    <row r="234" customFormat="false" ht="15" hidden="false" customHeight="false" outlineLevel="0" collapsed="false">
      <c r="A234" s="0" t="n">
        <v>231</v>
      </c>
      <c r="B234" s="0" t="s">
        <v>688</v>
      </c>
      <c r="C234" s="0" t="s">
        <v>826</v>
      </c>
      <c r="D234" s="0" t="s">
        <v>827</v>
      </c>
    </row>
    <row r="235" customFormat="false" ht="15" hidden="false" customHeight="false" outlineLevel="0" collapsed="false">
      <c r="A235" s="0" t="n">
        <v>232</v>
      </c>
      <c r="B235" s="0" t="s">
        <v>635</v>
      </c>
      <c r="C235" s="0" t="s">
        <v>636</v>
      </c>
      <c r="D235" s="0" t="s">
        <v>637</v>
      </c>
    </row>
    <row r="236" customFormat="false" ht="15" hidden="false" customHeight="false" outlineLevel="0" collapsed="false">
      <c r="A236" s="0" t="n">
        <v>233</v>
      </c>
      <c r="B236" s="0" t="s">
        <v>640</v>
      </c>
      <c r="C236" s="0" t="s">
        <v>641</v>
      </c>
    </row>
    <row r="237" customFormat="false" ht="15" hidden="false" customHeight="false" outlineLevel="0" collapsed="false">
      <c r="A237" s="0" t="n">
        <v>234</v>
      </c>
      <c r="B237" s="0" t="s">
        <v>646</v>
      </c>
      <c r="C237" s="0" t="s">
        <v>647</v>
      </c>
      <c r="D237" s="0" t="s">
        <v>648</v>
      </c>
    </row>
    <row r="238" customFormat="false" ht="15" hidden="false" customHeight="false" outlineLevel="0" collapsed="false">
      <c r="A238" s="0" t="n">
        <v>235</v>
      </c>
      <c r="B238" s="0" t="s">
        <v>793</v>
      </c>
      <c r="C238" s="0" t="s">
        <v>385</v>
      </c>
      <c r="D238" s="0" t="s">
        <v>375</v>
      </c>
    </row>
    <row r="239" customFormat="false" ht="15" hidden="false" customHeight="false" outlineLevel="0" collapsed="false">
      <c r="A239" s="0" t="n">
        <v>236</v>
      </c>
      <c r="B239" s="0" t="s">
        <v>654</v>
      </c>
      <c r="C239" s="0" t="s">
        <v>237</v>
      </c>
      <c r="D239" s="0" t="s">
        <v>655</v>
      </c>
    </row>
    <row r="240" customFormat="false" ht="15" hidden="false" customHeight="false" outlineLevel="0" collapsed="false">
      <c r="A240" s="0" t="n">
        <v>237</v>
      </c>
      <c r="B240" s="0" t="s">
        <v>654</v>
      </c>
      <c r="C240" s="0" t="s">
        <v>237</v>
      </c>
      <c r="D240" s="0" t="s">
        <v>655</v>
      </c>
    </row>
    <row r="241" customFormat="false" ht="15" hidden="false" customHeight="false" outlineLevel="0" collapsed="false">
      <c r="A241" s="0" t="n">
        <v>238</v>
      </c>
      <c r="B241" s="0" t="s">
        <v>654</v>
      </c>
      <c r="C241" s="0" t="s">
        <v>237</v>
      </c>
      <c r="D241" s="0" t="s">
        <v>655</v>
      </c>
    </row>
    <row r="242" customFormat="false" ht="15" hidden="false" customHeight="false" outlineLevel="0" collapsed="false">
      <c r="A242" s="0" t="n">
        <v>239</v>
      </c>
      <c r="B242" s="0" t="s">
        <v>660</v>
      </c>
      <c r="C242" s="0" t="s">
        <v>597</v>
      </c>
      <c r="D242" s="0" t="s">
        <v>378</v>
      </c>
    </row>
    <row r="243" customFormat="false" ht="15" hidden="false" customHeight="false" outlineLevel="0" collapsed="false">
      <c r="A243" s="0" t="n">
        <v>240</v>
      </c>
      <c r="B243" s="0" t="s">
        <v>662</v>
      </c>
      <c r="C243" s="0" t="s">
        <v>663</v>
      </c>
      <c r="D243" s="0" t="s">
        <v>664</v>
      </c>
    </row>
    <row r="244" customFormat="false" ht="15" hidden="false" customHeight="false" outlineLevel="0" collapsed="false">
      <c r="A244" s="0" t="n">
        <v>241</v>
      </c>
      <c r="B244" s="0" t="s">
        <v>666</v>
      </c>
      <c r="C244" s="0" t="s">
        <v>667</v>
      </c>
      <c r="D244" s="0" t="s">
        <v>668</v>
      </c>
    </row>
    <row r="245" customFormat="false" ht="15" hidden="false" customHeight="false" outlineLevel="0" collapsed="false">
      <c r="A245" s="0" t="n">
        <v>242</v>
      </c>
      <c r="B245" s="0" t="s">
        <v>666</v>
      </c>
      <c r="C245" s="0" t="s">
        <v>667</v>
      </c>
      <c r="D245" s="0" t="s">
        <v>668</v>
      </c>
    </row>
    <row r="246" customFormat="false" ht="15" hidden="false" customHeight="false" outlineLevel="0" collapsed="false">
      <c r="A246" s="0" t="n">
        <v>243</v>
      </c>
      <c r="B246" s="0" t="s">
        <v>646</v>
      </c>
      <c r="C246" s="0" t="s">
        <v>672</v>
      </c>
      <c r="D246" s="0" t="s">
        <v>648</v>
      </c>
    </row>
    <row r="247" customFormat="false" ht="15" hidden="false" customHeight="false" outlineLevel="0" collapsed="false">
      <c r="A247" s="0" t="n">
        <v>244</v>
      </c>
      <c r="B247" s="0" t="s">
        <v>675</v>
      </c>
      <c r="C247" s="0" t="s">
        <v>389</v>
      </c>
      <c r="D247" s="0" t="s">
        <v>676</v>
      </c>
    </row>
    <row r="248" customFormat="false" ht="15" hidden="false" customHeight="false" outlineLevel="0" collapsed="false">
      <c r="A248" s="0" t="n">
        <v>245</v>
      </c>
      <c r="B248" s="0" t="s">
        <v>793</v>
      </c>
      <c r="C248" s="0" t="s">
        <v>385</v>
      </c>
      <c r="D248" s="0" t="s">
        <v>375</v>
      </c>
    </row>
    <row r="249" customFormat="false" ht="15" hidden="false" customHeight="false" outlineLevel="0" collapsed="false">
      <c r="A249" s="0" t="n">
        <v>246</v>
      </c>
      <c r="B249" s="0" t="s">
        <v>828</v>
      </c>
      <c r="C249" s="0" t="s">
        <v>829</v>
      </c>
      <c r="D249" s="0" t="s">
        <v>830</v>
      </c>
    </row>
    <row r="250" customFormat="false" ht="15" hidden="false" customHeight="false" outlineLevel="0" collapsed="false">
      <c r="A250" s="0" t="n">
        <v>247</v>
      </c>
      <c r="B250" s="0" t="s">
        <v>828</v>
      </c>
      <c r="C250" s="0" t="s">
        <v>829</v>
      </c>
      <c r="D250" s="0" t="s">
        <v>830</v>
      </c>
    </row>
    <row r="251" customFormat="false" ht="15" hidden="false" customHeight="false" outlineLevel="0" collapsed="false">
      <c r="A251" s="0" t="n">
        <v>248</v>
      </c>
      <c r="B251" s="0" t="s">
        <v>828</v>
      </c>
      <c r="C251" s="0" t="s">
        <v>829</v>
      </c>
      <c r="D251" s="0" t="s">
        <v>830</v>
      </c>
    </row>
    <row r="252" customFormat="false" ht="15" hidden="false" customHeight="false" outlineLevel="0" collapsed="false">
      <c r="A252" s="0" t="n">
        <v>249</v>
      </c>
      <c r="B252" s="0" t="s">
        <v>688</v>
      </c>
      <c r="C252" s="0" t="s">
        <v>689</v>
      </c>
      <c r="D252" s="0" t="s">
        <v>690</v>
      </c>
    </row>
    <row r="253" customFormat="false" ht="15" hidden="false" customHeight="false" outlineLevel="0" collapsed="false">
      <c r="A253" s="0" t="n">
        <v>250</v>
      </c>
      <c r="B253" s="0" t="s">
        <v>688</v>
      </c>
      <c r="C253" s="0" t="s">
        <v>831</v>
      </c>
      <c r="D253" s="0" t="s">
        <v>832</v>
      </c>
    </row>
    <row r="254" customFormat="false" ht="15" hidden="false" customHeight="false" outlineLevel="0" collapsed="false">
      <c r="A254" s="0" t="n">
        <v>251</v>
      </c>
      <c r="B254" s="0" t="s">
        <v>833</v>
      </c>
      <c r="C254" s="0" t="s">
        <v>834</v>
      </c>
      <c r="D254" s="0" t="s">
        <v>835</v>
      </c>
    </row>
    <row r="255" customFormat="false" ht="15" hidden="false" customHeight="false" outlineLevel="0" collapsed="false">
      <c r="A255" s="0" t="n">
        <v>252</v>
      </c>
      <c r="B255" s="0" t="s">
        <v>696</v>
      </c>
      <c r="C255" s="0" t="s">
        <v>697</v>
      </c>
      <c r="D255" s="0" t="s">
        <v>689</v>
      </c>
    </row>
    <row r="256" customFormat="false" ht="15" hidden="false" customHeight="false" outlineLevel="0" collapsed="false">
      <c r="A256" s="0" t="n">
        <v>253</v>
      </c>
      <c r="B256" s="0" t="s">
        <v>699</v>
      </c>
      <c r="C256" s="0" t="s">
        <v>700</v>
      </c>
      <c r="D256" s="0" t="s">
        <v>701</v>
      </c>
    </row>
    <row r="257" customFormat="false" ht="15" hidden="false" customHeight="false" outlineLevel="0" collapsed="false">
      <c r="A257" s="0" t="n">
        <v>254</v>
      </c>
      <c r="B257" s="0" t="s">
        <v>828</v>
      </c>
      <c r="C257" s="0" t="s">
        <v>829</v>
      </c>
      <c r="D257" s="0" t="s">
        <v>830</v>
      </c>
    </row>
    <row r="258" customFormat="false" ht="15" hidden="false" customHeight="false" outlineLevel="0" collapsed="false">
      <c r="A258" s="0" t="n">
        <v>255</v>
      </c>
      <c r="B258" s="0" t="s">
        <v>705</v>
      </c>
      <c r="C258" s="0" t="s">
        <v>706</v>
      </c>
      <c r="D258" s="0" t="s">
        <v>707</v>
      </c>
    </row>
    <row r="259" customFormat="false" ht="15" hidden="false" customHeight="false" outlineLevel="0" collapsed="false">
      <c r="A259" s="0" t="n">
        <v>256</v>
      </c>
      <c r="B259" s="0" t="s">
        <v>705</v>
      </c>
      <c r="C259" s="0" t="s">
        <v>706</v>
      </c>
      <c r="D259" s="0" t="s">
        <v>707</v>
      </c>
    </row>
    <row r="260" customFormat="false" ht="15" hidden="false" customHeight="false" outlineLevel="0" collapsed="false">
      <c r="A260" s="0" t="n">
        <v>257</v>
      </c>
      <c r="B260" s="0" t="s">
        <v>710</v>
      </c>
      <c r="C260" s="0" t="s">
        <v>689</v>
      </c>
      <c r="D260" s="0" t="s">
        <v>707</v>
      </c>
    </row>
    <row r="261" customFormat="false" ht="15" hidden="false" customHeight="false" outlineLevel="0" collapsed="false">
      <c r="A261" s="0" t="n">
        <v>258</v>
      </c>
      <c r="B261" s="0" t="s">
        <v>836</v>
      </c>
      <c r="C261" s="0" t="s">
        <v>837</v>
      </c>
      <c r="D261" s="0" t="s">
        <v>838</v>
      </c>
    </row>
    <row r="262" customFormat="false" ht="15" hidden="false" customHeight="false" outlineLevel="0" collapsed="false">
      <c r="A262" s="0" t="n">
        <v>259</v>
      </c>
      <c r="B262" s="0" t="s">
        <v>836</v>
      </c>
      <c r="C262" s="0" t="s">
        <v>837</v>
      </c>
      <c r="D262" s="0" t="s">
        <v>838</v>
      </c>
    </row>
    <row r="263" customFormat="false" ht="15" hidden="false" customHeight="false" outlineLevel="0" collapsed="false">
      <c r="A263" s="0" t="n">
        <v>260</v>
      </c>
      <c r="B263" s="0" t="s">
        <v>836</v>
      </c>
      <c r="C263" s="0" t="s">
        <v>837</v>
      </c>
      <c r="D263" s="0" t="s">
        <v>838</v>
      </c>
    </row>
    <row r="264" customFormat="false" ht="15" hidden="false" customHeight="false" outlineLevel="0" collapsed="false">
      <c r="A264" s="0" t="n">
        <v>261</v>
      </c>
      <c r="B264" s="0" t="s">
        <v>688</v>
      </c>
      <c r="C264" s="0" t="s">
        <v>831</v>
      </c>
      <c r="D264" s="0" t="s">
        <v>832</v>
      </c>
    </row>
    <row r="265" customFormat="false" ht="15" hidden="false" customHeight="false" outlineLevel="0" collapsed="false">
      <c r="A265" s="0" t="n">
        <v>262</v>
      </c>
      <c r="B265" s="0" t="s">
        <v>705</v>
      </c>
      <c r="C265" s="0" t="s">
        <v>706</v>
      </c>
      <c r="D265" s="0" t="s">
        <v>707</v>
      </c>
    </row>
    <row r="266" customFormat="false" ht="15" hidden="false" customHeight="false" outlineLevel="0" collapsed="false">
      <c r="A266" s="0" t="n">
        <v>263</v>
      </c>
      <c r="B266" s="0" t="s">
        <v>705</v>
      </c>
      <c r="C266" s="0" t="s">
        <v>706</v>
      </c>
      <c r="D266" s="0" t="s">
        <v>707</v>
      </c>
    </row>
    <row r="267" customFormat="false" ht="15" hidden="false" customHeight="false" outlineLevel="0" collapsed="false">
      <c r="A267" s="0" t="n">
        <v>264</v>
      </c>
      <c r="B267" s="0" t="s">
        <v>828</v>
      </c>
      <c r="C267" s="0" t="s">
        <v>829</v>
      </c>
      <c r="D267" s="0" t="s">
        <v>830</v>
      </c>
    </row>
    <row r="268" customFormat="false" ht="15" hidden="false" customHeight="false" outlineLevel="0" collapsed="false">
      <c r="A268" s="0" t="n">
        <v>265</v>
      </c>
      <c r="B268" s="0" t="s">
        <v>828</v>
      </c>
      <c r="C268" s="0" t="s">
        <v>829</v>
      </c>
      <c r="D268" s="0" t="s">
        <v>830</v>
      </c>
    </row>
    <row r="269" customFormat="false" ht="15" hidden="false" customHeight="false" outlineLevel="0" collapsed="false">
      <c r="A269" s="0" t="n">
        <v>266</v>
      </c>
      <c r="B269" s="0" t="s">
        <v>828</v>
      </c>
      <c r="C269" s="0" t="s">
        <v>829</v>
      </c>
      <c r="D269" s="0" t="s">
        <v>830</v>
      </c>
    </row>
    <row r="270" customFormat="false" ht="15" hidden="false" customHeight="false" outlineLevel="0" collapsed="false">
      <c r="A270" s="0" t="n">
        <v>267</v>
      </c>
      <c r="B270" s="0" t="s">
        <v>724</v>
      </c>
      <c r="C270" s="0" t="s">
        <v>389</v>
      </c>
    </row>
    <row r="271" customFormat="false" ht="15" hidden="false" customHeight="false" outlineLevel="0" collapsed="false">
      <c r="A271" s="0" t="n">
        <v>268</v>
      </c>
      <c r="B271" s="0" t="s">
        <v>726</v>
      </c>
      <c r="C271" s="0" t="s">
        <v>727</v>
      </c>
      <c r="D271" s="0" t="s">
        <v>728</v>
      </c>
    </row>
    <row r="272" customFormat="false" ht="15" hidden="false" customHeight="false" outlineLevel="0" collapsed="false">
      <c r="A272" s="0" t="n">
        <v>269</v>
      </c>
      <c r="B272" s="0" t="s">
        <v>730</v>
      </c>
      <c r="C272" s="0" t="s">
        <v>689</v>
      </c>
      <c r="D272" s="0" t="s">
        <v>707</v>
      </c>
    </row>
    <row r="273" customFormat="false" ht="15" hidden="false" customHeight="false" outlineLevel="0" collapsed="false">
      <c r="A273" s="0" t="n">
        <v>270</v>
      </c>
      <c r="B273" s="0" t="s">
        <v>839</v>
      </c>
      <c r="C273" s="0" t="s">
        <v>840</v>
      </c>
      <c r="D273" s="0" t="s">
        <v>841</v>
      </c>
    </row>
    <row r="274" customFormat="false" ht="15" hidden="false" customHeight="false" outlineLevel="0" collapsed="false">
      <c r="A274" s="0" t="n">
        <v>271</v>
      </c>
      <c r="B274" s="0" t="s">
        <v>842</v>
      </c>
      <c r="C274" s="0" t="s">
        <v>843</v>
      </c>
    </row>
    <row r="275" customFormat="false" ht="15" hidden="false" customHeight="false" outlineLevel="0" collapsed="false">
      <c r="A275" s="0" t="n">
        <v>272</v>
      </c>
      <c r="B275" s="0" t="s">
        <v>844</v>
      </c>
      <c r="C275" s="0" t="s">
        <v>845</v>
      </c>
    </row>
    <row r="276" customFormat="false" ht="15" hidden="false" customHeight="false" outlineLevel="0" collapsed="false">
      <c r="A276" s="0" t="n">
        <v>273</v>
      </c>
      <c r="B276" s="0" t="s">
        <v>738</v>
      </c>
      <c r="C276" s="0" t="s">
        <v>739</v>
      </c>
      <c r="D276" s="0" t="s">
        <v>740</v>
      </c>
    </row>
    <row r="277" customFormat="false" ht="15" hidden="false" customHeight="false" outlineLevel="0" collapsed="false">
      <c r="A277" s="0" t="n">
        <v>274</v>
      </c>
      <c r="B277" s="0" t="s">
        <v>846</v>
      </c>
      <c r="C277" s="0" t="s">
        <v>847</v>
      </c>
      <c r="D277" s="0" t="s">
        <v>848</v>
      </c>
    </row>
    <row r="278" customFormat="false" ht="15" hidden="false" customHeight="false" outlineLevel="0" collapsed="false">
      <c r="A278" s="0" t="n">
        <v>275</v>
      </c>
      <c r="B278" s="0" t="s">
        <v>846</v>
      </c>
      <c r="C278" s="0" t="s">
        <v>847</v>
      </c>
      <c r="D278" s="0" t="s">
        <v>848</v>
      </c>
    </row>
    <row r="279" customFormat="false" ht="15" hidden="false" customHeight="false" outlineLevel="0" collapsed="false">
      <c r="A279" s="0" t="n">
        <v>276</v>
      </c>
      <c r="B279" s="0" t="s">
        <v>846</v>
      </c>
      <c r="C279" s="0" t="s">
        <v>847</v>
      </c>
      <c r="D279" s="0" t="s">
        <v>848</v>
      </c>
    </row>
    <row r="280" customFormat="false" ht="15" hidden="false" customHeight="false" outlineLevel="0" collapsed="false">
      <c r="A280" s="0" t="n">
        <v>277</v>
      </c>
      <c r="B280" s="0" t="s">
        <v>846</v>
      </c>
      <c r="C280" s="0" t="s">
        <v>847</v>
      </c>
      <c r="D280" s="0" t="s">
        <v>848</v>
      </c>
    </row>
    <row r="281" customFormat="false" ht="15" hidden="false" customHeight="false" outlineLevel="0" collapsed="false">
      <c r="A281" s="0" t="n">
        <v>278</v>
      </c>
      <c r="B281" s="0" t="s">
        <v>846</v>
      </c>
      <c r="C281" s="0" t="s">
        <v>847</v>
      </c>
      <c r="D281" s="0" t="s">
        <v>848</v>
      </c>
    </row>
    <row r="282" customFormat="false" ht="15" hidden="false" customHeight="false" outlineLevel="0" collapsed="false">
      <c r="A282" s="0" t="n">
        <v>279</v>
      </c>
      <c r="B282" s="0" t="s">
        <v>849</v>
      </c>
      <c r="C282" s="0" t="s">
        <v>850</v>
      </c>
      <c r="D282" s="0" t="s">
        <v>851</v>
      </c>
    </row>
    <row r="283" customFormat="false" ht="15" hidden="false" customHeight="false" outlineLevel="0" collapsed="false">
      <c r="A283" s="0" t="n">
        <v>280</v>
      </c>
      <c r="B283" s="0" t="s">
        <v>849</v>
      </c>
      <c r="C283" s="0" t="s">
        <v>850</v>
      </c>
      <c r="D283" s="0" t="s">
        <v>851</v>
      </c>
    </row>
    <row r="284" customFormat="false" ht="15" hidden="false" customHeight="false" outlineLevel="0" collapsed="false">
      <c r="A284" s="0" t="n">
        <v>281</v>
      </c>
      <c r="B284" s="0" t="s">
        <v>849</v>
      </c>
      <c r="C284" s="0" t="s">
        <v>850</v>
      </c>
      <c r="D284" s="0" t="s">
        <v>851</v>
      </c>
    </row>
    <row r="285" customFormat="false" ht="15" hidden="false" customHeight="false" outlineLevel="0" collapsed="false">
      <c r="A285" s="0" t="n">
        <v>282</v>
      </c>
      <c r="B285" s="0" t="s">
        <v>849</v>
      </c>
      <c r="C285" s="0" t="s">
        <v>850</v>
      </c>
      <c r="D285" s="0" t="s">
        <v>851</v>
      </c>
    </row>
    <row r="286" customFormat="false" ht="15" hidden="false" customHeight="false" outlineLevel="0" collapsed="false">
      <c r="A286" s="0" t="n">
        <v>283</v>
      </c>
      <c r="B286" s="0" t="s">
        <v>849</v>
      </c>
      <c r="C286" s="0" t="s">
        <v>850</v>
      </c>
      <c r="D286" s="0" t="s">
        <v>851</v>
      </c>
    </row>
    <row r="287" customFormat="false" ht="15" hidden="false" customHeight="false" outlineLevel="0" collapsed="false">
      <c r="A287" s="0" t="n">
        <v>284</v>
      </c>
      <c r="B287" s="0" t="s">
        <v>849</v>
      </c>
      <c r="C287" s="0" t="s">
        <v>850</v>
      </c>
      <c r="D287" s="0" t="s">
        <v>851</v>
      </c>
    </row>
    <row r="288" customFormat="false" ht="15" hidden="false" customHeight="false" outlineLevel="0" collapsed="false">
      <c r="A288" s="0" t="n">
        <v>285</v>
      </c>
      <c r="B288" s="0" t="s">
        <v>849</v>
      </c>
      <c r="C288" s="0" t="s">
        <v>850</v>
      </c>
      <c r="D288" s="0" t="s">
        <v>851</v>
      </c>
    </row>
    <row r="289" customFormat="false" ht="15" hidden="false" customHeight="false" outlineLevel="0" collapsed="false">
      <c r="A289" s="0" t="n">
        <v>286</v>
      </c>
      <c r="B289" s="0" t="s">
        <v>849</v>
      </c>
      <c r="C289" s="0" t="s">
        <v>850</v>
      </c>
      <c r="D289" s="0" t="s">
        <v>851</v>
      </c>
    </row>
    <row r="290" customFormat="false" ht="15" hidden="false" customHeight="false" outlineLevel="0" collapsed="false">
      <c r="A290" s="0" t="n">
        <v>287</v>
      </c>
      <c r="B290" s="0" t="s">
        <v>849</v>
      </c>
      <c r="C290" s="0" t="s">
        <v>850</v>
      </c>
      <c r="D290" s="0" t="s">
        <v>8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19:10:57Z</dcterms:created>
  <dc:creator>Apache POI</dc:creator>
  <dc:description/>
  <dc:language>en-US</dc:language>
  <cp:lastModifiedBy>Karely Georgina Bojórquez Pérez</cp:lastModifiedBy>
  <dcterms:modified xsi:type="dcterms:W3CDTF">2024-10-18T17:2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