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90162" sheetId="6" state="visible" r:id="rId7"/>
  </sheets>
  <definedNames>
    <definedName function="false" hidden="false" name="Hidden_13" vbProcedure="false">Hidden_1!$A$1:$A$8</definedName>
    <definedName function="false" hidden="false" name="Hidden_28" vbProcedure="false">Hidden_2!$A$1:$A$3</definedName>
    <definedName function="false" hidden="false" name="Hidden_312" vbProcedure="false">Hidden_3!$A$1:$A$2</definedName>
    <definedName function="false" hidden="false" name="Hidden_424" vbProcedure="false">Hidden_4!$A$1:$A$2</definedName>
    <definedName function="false" hidden="false" localSheetId="0" name="OLE_LINK1" vbProcedure="false">'Reporte de Formatos'!$AC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2" uniqueCount="659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71663</t>
  </si>
  <si>
    <t xml:space="preserve">500293</t>
  </si>
  <si>
    <t xml:space="preserve">590162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 la persona física titular a quien se otorgó el acto jurídico</t>
  </si>
  <si>
    <t xml:space="preserve">Primer apellido de la persona física titular a quien se otorgó el acto jurídico</t>
  </si>
  <si>
    <t xml:space="preserve">Segundo apellido de la persona física titular a quien se otorgó el acto jurídico</t>
  </si>
  <si>
    <t xml:space="preserve">ESTE CRITERIO APLICA A PARTIR DEL 01/04/2023 -&gt; Sexo (catálogo)</t>
  </si>
  <si>
    <t xml:space="preserve">Razón social de la persona moral titular a quien se otorgó el acto jurídico</t>
  </si>
  <si>
    <t xml:space="preserve">Persona(s) beneficiaria(s) final(es) 
Tabla_590162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miso</t>
  </si>
  <si>
    <t xml:space="preserve">p-04680</t>
  </si>
  <si>
    <t xml:space="preserve">Permiso Eventual a Sala de Fiestas para Consumo Moderado de Alcohol</t>
  </si>
  <si>
    <t xml:space="preserve">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Secretaria del Ayuntamiento y la Unidad de Permisos y Licencias</t>
  </si>
  <si>
    <t xml:space="preserve">Privado</t>
  </si>
  <si>
    <t xml:space="preserve">Fideicomiso Figlosnte 53 Inmuebles.</t>
  </si>
  <si>
    <t xml:space="preserve">Artículos 30, 32 y 41 de la Ley sobre Operación y Funcionamiento de Establecimientos destinados a la Producción, Distribución, Venta y Consumo de Bebidas Alcohólicas del Estado de Sinaloa. El Artículo 21, del Reglamento de la Ley sobre Operación y Funcionamiento de Establecimientos destinados a la Producción, Distribución, Venta y Consumo de Bebidas Alcohólicas del Estado de Sinaloa. El Artículo 87 Frac. XV y el Artículo 94 Frac. I, del Reglamento de la Administración Pública del Municipio de Culiacán, Sinaloa</t>
  </si>
  <si>
    <t xml:space="preserve">https://apps.culiacan.gob.mx/transparencia/archivos/anexos/pyl/2024/P_04680_04_12_24.pdf</t>
  </si>
  <si>
    <t xml:space="preserve">Secretaría del Ayuntamiento y Departamento  de Permisos y Licencias </t>
  </si>
  <si>
    <t xml:space="preserve">En los casos donde el criterio 10 (sexo) se encuentre sin información es debido a que esta es una razón social y no se puede definir, en los criterios del 19 al 23 no se exhibe información ya que no se elabora contrato plurianual.</t>
  </si>
  <si>
    <t xml:space="preserve">p-04679</t>
  </si>
  <si>
    <t xml:space="preserve">https://apps.culiacan.gob.mx/transparencia/archivos/anexos/pyl/2024/P_04679_04_12_24.pdf</t>
  </si>
  <si>
    <t xml:space="preserve">p-04678</t>
  </si>
  <si>
    <t xml:space="preserve">https://apps.culiacan.gob.mx/transparencia/archivos/anexos/pyl/2024/P_04678_04_12_24.pdf</t>
  </si>
  <si>
    <t xml:space="preserve">p-04698</t>
  </si>
  <si>
    <t xml:space="preserve">Operadora Turística FC7, S.A. de C.V.</t>
  </si>
  <si>
    <t xml:space="preserve">https://apps.culiacan.gob.mx/transparencia/archivos/anexos/pyl/2024/P_04698_04_12_24.pdf</t>
  </si>
  <si>
    <t xml:space="preserve">p-04693</t>
  </si>
  <si>
    <t xml:space="preserve">https://apps.culiacan.gob.mx/transparencia/archivos/anexos/pyl/2024/P_04693_04_12_24.pdf</t>
  </si>
  <si>
    <t xml:space="preserve">p-04733</t>
  </si>
  <si>
    <t xml:space="preserve">https://apps.culiacan.gob.mx/transparencia/archivos/anexos/pyl/2024/P_04733_09_12_24.pdf</t>
  </si>
  <si>
    <t xml:space="preserve">p-04719</t>
  </si>
  <si>
    <t xml:space="preserve">Concepción Octavio </t>
  </si>
  <si>
    <t xml:space="preserve">Lara</t>
  </si>
  <si>
    <t xml:space="preserve">Salazar</t>
  </si>
  <si>
    <t xml:space="preserve">Hombre</t>
  </si>
  <si>
    <t xml:space="preserve">https://apps.culiacan.gob.mx/transparencia/archivos/anexos/pyl/2024/P_04719_05_12_24.pdf</t>
  </si>
  <si>
    <t xml:space="preserve">p-04720</t>
  </si>
  <si>
    <t xml:space="preserve">https://apps.culiacan.gob.mx/transparencia/archivos/anexos/pyl/2024/P_04720_05_12_24.pdf</t>
  </si>
  <si>
    <t xml:space="preserve">p-04721</t>
  </si>
  <si>
    <t xml:space="preserve">https://apps.culiacan.gob.mx/transparencia/archivos/anexos/pyl/2024/P_04721_05_12_24.pdf</t>
  </si>
  <si>
    <t xml:space="preserve">p-04728</t>
  </si>
  <si>
    <t xml:space="preserve">Sociedad Botánica y Zoológica de Sinaloa I.A.P.</t>
  </si>
  <si>
    <t xml:space="preserve">https://apps.culiacan.gob.mx/transparencia/archivos/anexos/pyl/2024/P_04728_05_12_24.pdf</t>
  </si>
  <si>
    <t xml:space="preserve">p-04738</t>
  </si>
  <si>
    <t xml:space="preserve">https://apps.culiacan.gob.mx/transparencia/archivos/anexos/pyl/2024/P_04738_09_12_24.pdf</t>
  </si>
  <si>
    <t xml:space="preserve">p-04737</t>
  </si>
  <si>
    <t xml:space="preserve">Los casos donde el criterio 10 (sexo) se encuentre sin información es debido a que esta es una razón social y no se puede definir, en el criterio 16 hipervínculo al contrato, convenio, permiso y licencia, no se exhibe información ya que el usuario no culmino su trámite, en los criterios del 19 al 23 no se agrega información ya que no se elabora contrato plurianual.</t>
  </si>
  <si>
    <t xml:space="preserve">p-04699</t>
  </si>
  <si>
    <t xml:space="preserve">https://apps.culiacan.gob.mx/transparencia/archivos/anexos/pyl/2024/P_04699_04_12_24.pdf</t>
  </si>
  <si>
    <t xml:space="preserve">p-04736</t>
  </si>
  <si>
    <t xml:space="preserve">https://apps.culiacan.gob.mx/transparencia/archivos/anexos/pyl/2024/P_04736_09_12_24.pdf</t>
  </si>
  <si>
    <t xml:space="preserve">p-04956</t>
  </si>
  <si>
    <t xml:space="preserve">https://apps.culiacan.gob.mx/transparencia/archivos/anexos/pyl/2024/P_04956_17_12_24.pdf</t>
  </si>
  <si>
    <t xml:space="preserve">p-04731</t>
  </si>
  <si>
    <t xml:space="preserve">https://apps.culiacan.gob.mx/transparencia/archivos/anexos/pyl/2024/P_04731_09_12_24.pdf</t>
  </si>
  <si>
    <t xml:space="preserve">p-04968</t>
  </si>
  <si>
    <t xml:space="preserve">https://apps.culiacan.gob.mx/transparencia/archivos/anexos/pyl/2024/P_04968_26_12_24.pdf</t>
  </si>
  <si>
    <t xml:space="preserve">p-04682</t>
  </si>
  <si>
    <t xml:space="preserve">https://apps.culiacan.gob.mx/transparencia/archivos/anexos/pyl/2024/P_04682_04_12_24.pdf</t>
  </si>
  <si>
    <t xml:space="preserve">p-04392</t>
  </si>
  <si>
    <t xml:space="preserve">https://apps.culiacan.gob.mx/transparencia/archivos/anexos/pyl/2024/P_04392_03_10_24.pdf</t>
  </si>
  <si>
    <t xml:space="preserve">p-04409</t>
  </si>
  <si>
    <t xml:space="preserve">https://apps.culiacan.gob.mx/transparencia/archivos/anexos/pyl/2024/P_04409_10_10_24.pdf</t>
  </si>
  <si>
    <t xml:space="preserve">p-04408</t>
  </si>
  <si>
    <t xml:space="preserve">https://apps.culiacan.gob.mx/transparencia/archivos/anexos/pyl/2024/P_04408_10_10_24.pdf</t>
  </si>
  <si>
    <t xml:space="preserve">p-04410</t>
  </si>
  <si>
    <t xml:space="preserve">https://apps.culiacan.gob.mx/transparencia/archivos/anexos/pyl/2024/P_04410_10_10_24.pdf</t>
  </si>
  <si>
    <t xml:space="preserve">p-04989</t>
  </si>
  <si>
    <t xml:space="preserve">https://apps.culiacan.gob.mx/transparencia/archivos/anexos/pyl/2024/P_04989_20_12_24.pdf</t>
  </si>
  <si>
    <t xml:space="preserve">p-04990</t>
  </si>
  <si>
    <t xml:space="preserve">p-04962</t>
  </si>
  <si>
    <t xml:space="preserve">García Gil</t>
  </si>
  <si>
    <t xml:space="preserve">García</t>
  </si>
  <si>
    <t xml:space="preserve">Gil</t>
  </si>
  <si>
    <t xml:space="preserve">Mujer</t>
  </si>
  <si>
    <t xml:space="preserve">https://apps.culiacan.gob.mx/transparencia/archivos/anexos/pyl/2024/P_04962_18_12_24.pdf</t>
  </si>
  <si>
    <t xml:space="preserve">p-04967</t>
  </si>
  <si>
    <t xml:space="preserve">https://apps.culiacan.gob.mx/transparencia/archivos/anexos/pyl/2024/P_04967_18_12_24.pdf</t>
  </si>
  <si>
    <t xml:space="preserve">p-04966</t>
  </si>
  <si>
    <t xml:space="preserve">https://apps.culiacan.gob.mx/transparencia/archivos/anexos/pyl/2024/P_04966_18_12_24.pdf</t>
  </si>
  <si>
    <t xml:space="preserve">p-04965</t>
  </si>
  <si>
    <t xml:space="preserve">https://apps.culiacan.gob.mx/transparencia/archivos/anexos/pyl/2024/P_04965_18_12_24.pdf</t>
  </si>
  <si>
    <t xml:space="preserve">p-04953</t>
  </si>
  <si>
    <t xml:space="preserve">https://apps.culiacan.gob.mx/transparencia/archivos/anexos/pyl/2024/P_04953_17_12_24.pdf</t>
  </si>
  <si>
    <t xml:space="preserve">p-04954</t>
  </si>
  <si>
    <t xml:space="preserve">https://apps.culiacan.gob.mx/transparencia/archivos/anexos/pyl/2024/P_04954_17_12_24.pdf</t>
  </si>
  <si>
    <t xml:space="preserve">p-04955</t>
  </si>
  <si>
    <t xml:space="preserve">https://apps.culiacan.gob.mx/transparencia/archivos/anexos/pyl/2024/P_04955_17_12_24.pdf</t>
  </si>
  <si>
    <t xml:space="preserve">p-04960</t>
  </si>
  <si>
    <t xml:space="preserve">https://apps.culiacan.gob.mx/transparencia/archivos/anexos/pyl/2024/P_04960_17_12_24.pdf</t>
  </si>
  <si>
    <t xml:space="preserve">p-04959</t>
  </si>
  <si>
    <t xml:space="preserve">https://apps.culiacan.gob.mx/transparencia/archivos/anexos/pyl/2024/P_04959_17_12_24.pdf</t>
  </si>
  <si>
    <t xml:space="preserve">p-04947</t>
  </si>
  <si>
    <t xml:space="preserve">Brenda</t>
  </si>
  <si>
    <t xml:space="preserve">Montoya</t>
  </si>
  <si>
    <t xml:space="preserve">Gamez</t>
  </si>
  <si>
    <t xml:space="preserve">https://apps.culiacan.gob.mx/transparencia/archivos/anexos/pyl/2024/P_04947_17_12_24.pdf</t>
  </si>
  <si>
    <t xml:space="preserve">p-04946</t>
  </si>
  <si>
    <t xml:space="preserve">https://apps.culiacan.gob.mx/transparencia/archivos/anexos/pyl/2024/P_04946_17_12_24.pdf</t>
  </si>
  <si>
    <t xml:space="preserve">p-04945</t>
  </si>
  <si>
    <t xml:space="preserve">p-04943</t>
  </si>
  <si>
    <t xml:space="preserve">https://apps.culiacan.gob.mx/transparencia/archivos/anexos/pyl/2024/P_04943_16_12_24.pdf</t>
  </si>
  <si>
    <t xml:space="preserve">p-04411</t>
  </si>
  <si>
    <t xml:space="preserve">https://apps.culiacan.gob.mx/transparencia/archivos/anexos/pyl/2024/P_04411_10_10_24.pdf</t>
  </si>
  <si>
    <t xml:space="preserve">p-04931</t>
  </si>
  <si>
    <t xml:space="preserve">https://apps.culiacan.gob.mx/transparencia/archivos/anexos/pyl/2024/P_04931_12_12_24.pdf</t>
  </si>
  <si>
    <t xml:space="preserve">p-04930</t>
  </si>
  <si>
    <t xml:space="preserve">https://apps.culiacan.gob.mx/transparencia/archivos/anexos/pyl/2024/P_04930_12_12_24.pdf</t>
  </si>
  <si>
    <t xml:space="preserve">p-04929</t>
  </si>
  <si>
    <t xml:space="preserve">https://apps.culiacan.gob.mx/transparencia/archivos/anexos/pyl/2024/P_04929_12_12_24.pdf</t>
  </si>
  <si>
    <t xml:space="preserve">p-04735</t>
  </si>
  <si>
    <t xml:space="preserve">https://apps.culiacan.gob.mx/transparencia/archivos/anexos/pyl/2024/P_04735_09_12_24.pdf</t>
  </si>
  <si>
    <t xml:space="preserve">p-04732</t>
  </si>
  <si>
    <t xml:space="preserve">https://apps.culiacan.gob.mx/transparencia/archivos/anexos/pyl/2024/P_04732_09_12_24.pdf</t>
  </si>
  <si>
    <t xml:space="preserve">p-04734</t>
  </si>
  <si>
    <t xml:space="preserve">https://apps.culiacan.gob.mx/transparencia/archivos/anexos/pyl/2024/P_04734_09_12_24.pdf</t>
  </si>
  <si>
    <t xml:space="preserve">p-04683</t>
  </si>
  <si>
    <t xml:space="preserve">https://apps.culiacan.gob.mx/transparencia/archivos/anexos/pyl/2024/P_04683_04_12_24.pdf</t>
  </si>
  <si>
    <t xml:space="preserve">p-04479</t>
  </si>
  <si>
    <t xml:space="preserve">https://apps.culiacan.gob.mx/transparencia/archivos/anexos/pyl/2024/P_04479_30_10_24.pdf</t>
  </si>
  <si>
    <t xml:space="preserve">p-04969</t>
  </si>
  <si>
    <t xml:space="preserve">https://apps.culiacan.gob.mx/transparencia/archivos/anexos/pyl/2024/P_04969_26_12_24.pdf</t>
  </si>
  <si>
    <t xml:space="preserve">p-04601</t>
  </si>
  <si>
    <t xml:space="preserve">https://apps.culiacan.gob.mx/transparencia/archivos/anexos/pyl/2024/P_04601_20_11_24.pdf</t>
  </si>
  <si>
    <t xml:space="preserve">p-04487</t>
  </si>
  <si>
    <t xml:space="preserve">https://apps.culiacan.gob.mx/transparencia/archivos/anexos/pyl/2024/P_04487_06_11_24.pdf</t>
  </si>
  <si>
    <t xml:space="preserve">p-04605</t>
  </si>
  <si>
    <t xml:space="preserve">https://apps.culiacan.gob.mx/transparencia/archivos/anexos/pyl/2024/P_04605_20_11_24.pdf</t>
  </si>
  <si>
    <t xml:space="preserve">p-04600</t>
  </si>
  <si>
    <t xml:space="preserve">https://apps.culiacan.gob.mx/transparencia/archivos/anexos/pyl/2024/P_04600_20_11_24.pdf</t>
  </si>
  <si>
    <t xml:space="preserve">p-04625</t>
  </si>
  <si>
    <t xml:space="preserve">https://apps.culiacan.gob.mx/transparencia/archivos/anexos/pyl/2024/P_04625_21_11_24.pdf</t>
  </si>
  <si>
    <t xml:space="preserve">p-04630</t>
  </si>
  <si>
    <t xml:space="preserve">p-04497</t>
  </si>
  <si>
    <t xml:space="preserve">p-04623</t>
  </si>
  <si>
    <t xml:space="preserve">p-04624</t>
  </si>
  <si>
    <t xml:space="preserve">p-04660</t>
  </si>
  <si>
    <t xml:space="preserve">p-04418</t>
  </si>
  <si>
    <t xml:space="preserve">p-04458</t>
  </si>
  <si>
    <t xml:space="preserve">p-04492</t>
  </si>
  <si>
    <t xml:space="preserve">p-04493</t>
  </si>
  <si>
    <t xml:space="preserve">p-04489</t>
  </si>
  <si>
    <t xml:space="preserve">https://apps.culiacan.gob.mx/transparencia/archivos/anexos/pyl/2024/P_04489_06_11_24.pdf</t>
  </si>
  <si>
    <t xml:space="preserve">p-04633</t>
  </si>
  <si>
    <t xml:space="preserve">Sinuhe Francisco</t>
  </si>
  <si>
    <t xml:space="preserve">Peña</t>
  </si>
  <si>
    <t xml:space="preserve">Gaxiola</t>
  </si>
  <si>
    <t xml:space="preserve">p-04485</t>
  </si>
  <si>
    <t xml:space="preserve">https://apps.culiacan.gob.mx/transparencia/archivos/anexos/pyl/2024/P_04485_06_11_24.pdf</t>
  </si>
  <si>
    <t xml:space="preserve">p-04646</t>
  </si>
  <si>
    <t xml:space="preserve">https://apps.culiacan.gob.mx/transparencia/archivos/anexos/pyl/2024/P_04646_27_11_24.pdf</t>
  </si>
  <si>
    <t xml:space="preserve">p-04645</t>
  </si>
  <si>
    <t xml:space="preserve">https://apps.culiacan.gob.mx/transparencia/archivos/anexos/pyl/2024/P_04645_27_11_24.pdf</t>
  </si>
  <si>
    <t xml:space="preserve">p-04681</t>
  </si>
  <si>
    <t xml:space="preserve">https://apps.culiacan.gob.mx/transparencia/archivos/anexos/pyl/2024/P_04681_04_12_24.pdf</t>
  </si>
  <si>
    <t xml:space="preserve">p-04488</t>
  </si>
  <si>
    <t xml:space="preserve">https://apps.culiacan.gob.mx/transparencia/archivos/anexos/pyl/2024/P_04488_06_11_24.pdf</t>
  </si>
  <si>
    <t xml:space="preserve">p-04607</t>
  </si>
  <si>
    <t xml:space="preserve">https://apps.culiacan.gob.mx/transparencia/archivos/anexos/pyl/2024/P_04607_20_11_24.pdf</t>
  </si>
  <si>
    <t xml:space="preserve">p-04606</t>
  </si>
  <si>
    <t xml:space="preserve">p-04486</t>
  </si>
  <si>
    <t xml:space="preserve">https://apps.culiacan.gob.mx/transparencia/archivos/anexos/pyl/2024/P_04486_06_11_24.pdf</t>
  </si>
  <si>
    <t xml:space="preserve">p-04604</t>
  </si>
  <si>
    <t xml:space="preserve">p-04602</t>
  </si>
  <si>
    <t xml:space="preserve">https://apps.culiacan.gob.mx/transparencia/archivos/anexos/pyl/2024/P_04602_20_11_24.pdf</t>
  </si>
  <si>
    <t xml:space="preserve">p-04583</t>
  </si>
  <si>
    <t xml:space="preserve">https://apps.culiacan.gob.mx/transparencia/archivos/anexos/pyl/2024/P_04583_14_11_24.pdf</t>
  </si>
  <si>
    <t xml:space="preserve">p-04684</t>
  </si>
  <si>
    <t xml:space="preserve">https://apps.culiacan.gob.mx/transparencia/archivos/anexos/pyl/2024/P_04684_03_12_24.pdf</t>
  </si>
  <si>
    <t xml:space="preserve">p-04582</t>
  </si>
  <si>
    <t xml:space="preserve">https://apps.culiacan.gob.mx/transparencia/archivos/anexos/pyl/2024/P_04582_14_11_24.pdf</t>
  </si>
  <si>
    <t xml:space="preserve">p-04657</t>
  </si>
  <si>
    <t xml:space="preserve">https://apps.culiacan.gob.mx/transparencia/archivos/anexos/pyl/2024/P_04657_02_12_24.pdf</t>
  </si>
  <si>
    <t xml:space="preserve">p-04655</t>
  </si>
  <si>
    <t xml:space="preserve">https://apps.culiacan.gob.mx/transparencia/archivos/anexos/pyl/2024/P_04655_02_12_24.pdf</t>
  </si>
  <si>
    <t xml:space="preserve">p-04685</t>
  </si>
  <si>
    <t xml:space="preserve">https://apps.culiacan.gob.mx/transparencia/archivos/anexos/pyl/2024/P_04685_03_12_24.pdf</t>
  </si>
  <si>
    <t xml:space="preserve">p-04686</t>
  </si>
  <si>
    <t xml:space="preserve">https://apps.culiacan.gob.mx/transparencia/archivos/anexos/pyl/2024/P_04686_03_12_24.pdf</t>
  </si>
  <si>
    <t xml:space="preserve">p-04656</t>
  </si>
  <si>
    <t xml:space="preserve">https://apps.culiacan.gob.mx/transparencia/archivos/anexos/pyl/2024/P_04656_02_12_24.pdf</t>
  </si>
  <si>
    <t xml:space="preserve">p-04581</t>
  </si>
  <si>
    <t xml:space="preserve">p-04580</t>
  </si>
  <si>
    <t xml:space="preserve">https://apps.culiacan.gob.mx/transparencia/archivos/anexos/pyl/2024/P_04580_14_11_24.pdf</t>
  </si>
  <si>
    <t xml:space="preserve">p-04498</t>
  </si>
  <si>
    <t xml:space="preserve">https://apps.culiacan.gob.mx/transparencia/archivos/anexos/pyl/2024/P_04498_07_11_24.pdf</t>
  </si>
  <si>
    <t xml:space="preserve">p-04558</t>
  </si>
  <si>
    <t xml:space="preserve">https://apps.culiacan.gob.mx/transparencia/archivos/anexos/pyl/2024/P_04558_13_11_24.pdf</t>
  </si>
  <si>
    <t xml:space="preserve">p-04476</t>
  </si>
  <si>
    <t xml:space="preserve">Permiso para degustación de bebidas alcohólicas</t>
  </si>
  <si>
    <t xml:space="preserve">Constitución Política de los Estados Unidos Mexicanos, Ley de Gobierno Municipal para el Estado de Sinaloa, Ley de Hacienda Municipal del Estado de Sinaloa, Reglamento de Espectáculos y Diversiones Públicas del Municipio de Culiacán, Sinaloa y Reglamento de la Administración Pública del Municipio de Culiacán, Sinaloa.</t>
  </si>
  <si>
    <t xml:space="preserve">Costco de México, S.A. de C.V.</t>
  </si>
  <si>
    <t xml:space="preserve">Artículos;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 y del Reglamento de esta Ley los artículos 18, 21, 22, 23, 24; Artículo 87 Frac. XV y el Artículo 94 Frac. I, del Reglamento de la Administración Pública del Municipio de Culiacán, Sinaloa.</t>
  </si>
  <si>
    <t xml:space="preserve">https://apps.culiacan.gob.mx/transparencia/archivos/anexos/pyl/2024/P_04476_28_10_24.pdf</t>
  </si>
  <si>
    <t xml:space="preserve">p-04475</t>
  </si>
  <si>
    <t xml:space="preserve">https://apps.culiacan.gob.mx/transparencia/archivos/anexos/pyl/2024/P_04475_28_10_24.pdf</t>
  </si>
  <si>
    <t xml:space="preserve">p-04545</t>
  </si>
  <si>
    <t xml:space="preserve">https://apps.culiacan.gob.mx/transparencia/archivos/anexos/pyl/2024/P_04545_12_11_24.pdf</t>
  </si>
  <si>
    <t xml:space="preserve">p-04544</t>
  </si>
  <si>
    <t xml:space="preserve">Nueva Wal Mart de México, S. de R.L. de C.V.</t>
  </si>
  <si>
    <t xml:space="preserve">https://apps.culiacan.gob.mx/transparencia/archivos/anexos/pyl/2024/P_04544_12_11_24.pdf</t>
  </si>
  <si>
    <t xml:space="preserve">p-04729</t>
  </si>
  <si>
    <t xml:space="preserve">https://apps.culiacan.gob.mx/transparencia/archivos/anexos/pyl/2024/P_04729_06_12_24.pdf</t>
  </si>
  <si>
    <t xml:space="preserve">p-04546</t>
  </si>
  <si>
    <t xml:space="preserve">https://apps.culiacan.gob.mx/transparencia/archivos/anexos/pyl/2024/P_04546_12_11_24.pdf</t>
  </si>
  <si>
    <t xml:space="preserve">p-04457</t>
  </si>
  <si>
    <t xml:space="preserve">https://apps.culiacan.gob.mx/transparencia/archivos/anexos/pyl/2024/P_04457_21_10_24.pdf</t>
  </si>
  <si>
    <t xml:space="preserve">p-04453</t>
  </si>
  <si>
    <t xml:space="preserve">Permiso eventual para consumo de alcohol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Ley sobre Operación y Funcionamiento de Establecimientos Destinados a la Producción, Distribución, Venta y Consumo de Bebidas Alcohólicas del Estado de Sinaloa y del Reglamento de esta Ley</t>
  </si>
  <si>
    <t xml:space="preserve">Compañía Hotelera Lucerna, S.A. de C.V.</t>
  </si>
  <si>
    <t xml:space="preserve">Artículos;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 y del Reglamento de esta Ley los artículos 18, 21, 22 , 23, 24.</t>
  </si>
  <si>
    <t xml:space="preserve">https://apps.culiacan.gob.mx/transparencia/archivos/anexos/pyl/2024/P_04453_18_10_24.pdf</t>
  </si>
  <si>
    <t xml:space="preserve">p-04715</t>
  </si>
  <si>
    <t xml:space="preserve">Corporativo Tres Ríos Hotel, S.A. de C.V.</t>
  </si>
  <si>
    <t xml:space="preserve">https://apps.culiacan.gob.mx/transparencia/archivos/anexos/pyl/2024/P_04715_05_12_24.pdf</t>
  </si>
  <si>
    <t xml:space="preserve">p-04642</t>
  </si>
  <si>
    <t xml:space="preserve">Permiso Eventual para venta de bebidas alcohólicas, con consumo de las misma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Jonas Eli </t>
  </si>
  <si>
    <t xml:space="preserve">Camacho</t>
  </si>
  <si>
    <t xml:space="preserve">Flores</t>
  </si>
  <si>
    <t xml:space="preserve">Artículos: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; 18, 21, 22, 23, 24 de su Reglamento; Artículo 87 Frac. XV y el Artículo 94 Frac. I, del Reglamento de la Administración Pública del Municipio de Culiacán, Sinaloa</t>
  </si>
  <si>
    <t xml:space="preserve">https://apps.culiacan.gob.mx/transparencia/archivos/anexos/pyl/2024/P_04642_26_11_24.pdf</t>
  </si>
  <si>
    <t xml:space="preserve">p-04405</t>
  </si>
  <si>
    <t xml:space="preserve">Adolfo</t>
  </si>
  <si>
    <t xml:space="preserve">Rubio</t>
  </si>
  <si>
    <t xml:space="preserve">Zamora</t>
  </si>
  <si>
    <t xml:space="preserve">https://apps.culiacan.gob.mx/transparencia/archivos/anexos/pyl/2024/P_04405_10_10_24.pdf</t>
  </si>
  <si>
    <t xml:space="preserve">p-04401</t>
  </si>
  <si>
    <t xml:space="preserve">Humaya Gastronómica, S. A. de C.V.</t>
  </si>
  <si>
    <t xml:space="preserve">https://apps.culiacan.gob.mx/transparencia/archivos/anexos/pyl/2024/P_04401_08_10_24.pdf</t>
  </si>
  <si>
    <t xml:space="preserve">p-04621</t>
  </si>
  <si>
    <t xml:space="preserve">Mario</t>
  </si>
  <si>
    <t xml:space="preserve">Bernal</t>
  </si>
  <si>
    <t xml:space="preserve">Molina</t>
  </si>
  <si>
    <t xml:space="preserve">https://apps.culiacan.gob.mx/transparencia/archivos/anexos/pyl/2024/P_04621_20_11_24.pdf</t>
  </si>
  <si>
    <t xml:space="preserve">p-04622</t>
  </si>
  <si>
    <t xml:space="preserve">https://apps.culiacan.gob.mx/transparencia/archivos/anexos/pyl/2024/P_04622_20_11_24.pdf</t>
  </si>
  <si>
    <t xml:space="preserve">p-04620</t>
  </si>
  <si>
    <t xml:space="preserve">https://apps.culiacan.gob.mx/transparencia/archivos/anexos/pyl/2024/P_04620_20_11_24.pdf</t>
  </si>
  <si>
    <t xml:space="preserve">p-04387</t>
  </si>
  <si>
    <t xml:space="preserve">Harry Alonso </t>
  </si>
  <si>
    <t xml:space="preserve">Gallegos</t>
  </si>
  <si>
    <t xml:space="preserve">Almaguer</t>
  </si>
  <si>
    <t xml:space="preserve">p-04596</t>
  </si>
  <si>
    <t xml:space="preserve">https://apps.culiacan.gob.mx/transparencia/archivos/anexos/pyl/2024/P_04596_15_11_24.pdf</t>
  </si>
  <si>
    <t xml:space="preserve">p-04674</t>
  </si>
  <si>
    <t xml:space="preserve">https://apps.culiacan.gob.mx/transparencia/archivos/anexos/pyl/2024/P_04674_02_12_24.pdf</t>
  </si>
  <si>
    <t xml:space="preserve">p-04740</t>
  </si>
  <si>
    <t xml:space="preserve">https://apps.culiacan.gob.mx/transparencia/archivos/anexos/pyl/2024/P_04740_09_12_24.pdf</t>
  </si>
  <si>
    <t xml:space="preserve">p-04502</t>
  </si>
  <si>
    <t xml:space="preserve">https://apps.culiacan.gob.mx/transparencia/archivos/anexos/pyl/2024/P_04502_07_11_24.pdf</t>
  </si>
  <si>
    <t xml:space="preserve">p-04692</t>
  </si>
  <si>
    <t xml:space="preserve">https://apps.culiacan.gob.mx/transparencia/archivos/anexos/pyl/2024/P_04692_03_12_24.pdf</t>
  </si>
  <si>
    <t xml:space="preserve">p-04483</t>
  </si>
  <si>
    <t xml:space="preserve">https://apps.culiacan.gob.mx/transparencia/archivos/anexos/pyl/2024/P_04483_31_10_24.pdf</t>
  </si>
  <si>
    <t xml:space="preserve">p-04454</t>
  </si>
  <si>
    <t xml:space="preserve">https://apps.culiacan.gob.mx/transparencia/archivos/anexos/pyl/2024/P_04454_17_10_24.pdf</t>
  </si>
  <si>
    <t xml:space="preserve">p-04456</t>
  </si>
  <si>
    <t xml:space="preserve">https://apps.culiacan.gob.mx/transparencia/archivos/anexos/pyl/2024/P_04456_18_10_24.pdf</t>
  </si>
  <si>
    <t xml:space="preserve">p-04948</t>
  </si>
  <si>
    <t xml:space="preserve">https://apps.culiacan.gob.mx/transparencia/archivos/anexos/pyl/2024/P_04948_16_12_24.pdf</t>
  </si>
  <si>
    <t xml:space="preserve">p-04484</t>
  </si>
  <si>
    <t xml:space="preserve">https://apps.culiacan.gob.mx/transparencia/archivos/anexos/pyl/2024/P_04484_31_10_24.pdf</t>
  </si>
  <si>
    <t xml:space="preserve">p-04941</t>
  </si>
  <si>
    <t xml:space="preserve">https://apps.culiacan.gob.mx/transparencia/archivos/anexos/pyl/2024/P_04941_13_12_24.pdf</t>
  </si>
  <si>
    <t xml:space="preserve">p-04474</t>
  </si>
  <si>
    <t xml:space="preserve">https://apps.culiacan.gob.mx/transparencia/archivos/anexos/pyl/2024/P_04474_25_10_24.pdf</t>
  </si>
  <si>
    <t xml:space="preserve">p-04471</t>
  </si>
  <si>
    <t xml:space="preserve">https://apps.culiacan.gob.mx/transparencia/archivos/anexos/pyl/2024/P_04471_24_10_24.pdf</t>
  </si>
  <si>
    <t xml:space="preserve">p-04416</t>
  </si>
  <si>
    <t xml:space="preserve">Permiso eventual para venta de bebidas alcohólicas, sin consumo de las mismas.</t>
  </si>
  <si>
    <t xml:space="preserve">Vinoteca México, S.A. de C.V.</t>
  </si>
  <si>
    <t xml:space="preserve">https://apps.culiacan.gob.mx/transparencia/archivos/anexos/pyl/2024/P_04416_16_10_24.pdf</t>
  </si>
  <si>
    <t xml:space="preserve">p-04491</t>
  </si>
  <si>
    <t xml:space="preserve">Distribuidora Pacífico y Modelo de Culiacán, S.A. de C.V.</t>
  </si>
  <si>
    <t xml:space="preserve">https://apps.culiacan.gob.mx/transparencia/archivos/anexos/pyl/2024/P_04491_04_11_24.pdf</t>
  </si>
  <si>
    <t xml:space="preserve">p-04417</t>
  </si>
  <si>
    <t xml:space="preserve">https://apps.culiacan.gob.mx/transparencia/archivos/anexos/pyl/2024/P_04417_16_10_24.pdf</t>
  </si>
  <si>
    <t xml:space="preserve">p-04540</t>
  </si>
  <si>
    <t xml:space="preserve">Casa Ley, S.A.P.I. de C.V.</t>
  </si>
  <si>
    <t xml:space="preserve">https://apps.culiacan.gob.mx/transparencia/archivos/anexos/pyl/2024/P_04540_27_11_24.pdf</t>
  </si>
  <si>
    <t xml:space="preserve">p-04940</t>
  </si>
  <si>
    <t xml:space="preserve">https://apps.culiacan.gob.mx/transparencia/archivos/anexos/pyl/2024/P_04940_13_12_24.pdf</t>
  </si>
  <si>
    <t xml:space="preserve">p-04566</t>
  </si>
  <si>
    <t xml:space="preserve">Super kiosko, S.A. de C.V.</t>
  </si>
  <si>
    <t xml:space="preserve">https://apps.culiacan.gob.mx/transparencia/archivos/anexos/pyl/2024/P_04566_28_11_24.pdf</t>
  </si>
  <si>
    <t xml:space="preserve">p-04746</t>
  </si>
  <si>
    <t xml:space="preserve">https://apps.culiacan.gob.mx/transparencia/archivos/anexos/pyl/2024/P_04746_11_12_24.pdf</t>
  </si>
  <si>
    <t xml:space="preserve">p-04951</t>
  </si>
  <si>
    <t xml:space="preserve">Salud y Provecho, S.A. de C.V.</t>
  </si>
  <si>
    <t xml:space="preserve">p-04591</t>
  </si>
  <si>
    <t xml:space="preserve">https://apps.culiacan.gob.mx/transparencia/archivos/anexos/pyl/2024/P_04591_27_11_24.pdf</t>
  </si>
  <si>
    <t xml:space="preserve">p-04594</t>
  </si>
  <si>
    <t xml:space="preserve">https://apps.culiacan.gob.mx/transparencia/archivos/anexos/pyl/2024/P_04594_27_11_24.pdf</t>
  </si>
  <si>
    <t xml:space="preserve">p-04593</t>
  </si>
  <si>
    <t xml:space="preserve">https://apps.culiacan.gob.mx/transparencia/archivos/anexos/pyl/2024/P_04593_27_11_24.pdf</t>
  </si>
  <si>
    <t xml:space="preserve">p-04592</t>
  </si>
  <si>
    <t xml:space="preserve">https://apps.culiacan.gob.mx/transparencia/archivos/anexos/pyl/2024/P_04592_27_11_24.pdf</t>
  </si>
  <si>
    <t xml:space="preserve">p-04539</t>
  </si>
  <si>
    <t xml:space="preserve">https://apps.culiacan.gob.mx/transparencia/archivos/anexos/pyl/2024/P_04539_27_11_24.pdf</t>
  </si>
  <si>
    <t xml:space="preserve">p-04543</t>
  </si>
  <si>
    <t xml:space="preserve">https://apps.culiacan.gob.mx/transparencia/archivos/anexos/pyl/2024/P_04543_27_11_24.pdf</t>
  </si>
  <si>
    <t xml:space="preserve">p-04533</t>
  </si>
  <si>
    <t xml:space="preserve">https://apps.culiacan.gob.mx/transparencia/archivos/anexos/pyl/2024/P_04533_27_11_24.pdf</t>
  </si>
  <si>
    <t xml:space="preserve">p-04541</t>
  </si>
  <si>
    <t xml:space="preserve">https://apps.culiacan.gob.mx/transparencia/archivos/anexos/pyl/2024/P_04541_27_11_24.pdf</t>
  </si>
  <si>
    <t xml:space="preserve">p-04431</t>
  </si>
  <si>
    <t xml:space="preserve">https://apps.culiacan.gob.mx/transparencia/archivos/anexos/pyl/2024/P_04431_21_10_24.pdf</t>
  </si>
  <si>
    <t xml:space="preserve">p-04432</t>
  </si>
  <si>
    <t xml:space="preserve">https://apps.culiacan.gob.mx/transparencia/archivos/anexos/pyl/2024/P_04432_21_10_24.pdf</t>
  </si>
  <si>
    <t xml:space="preserve">p-04433</t>
  </si>
  <si>
    <t xml:space="preserve">https://apps.culiacan.gob.mx/transparencia/archivos/anexos/pyl/2024/P_04433_21_10_24.pdf</t>
  </si>
  <si>
    <t xml:space="preserve">p-04434</t>
  </si>
  <si>
    <t xml:space="preserve">https://apps.culiacan.gob.mx/transparencia/archivos/anexos/pyl/2024/P_04434_21_10_24.pdf</t>
  </si>
  <si>
    <t xml:space="preserve">p-04435</t>
  </si>
  <si>
    <t xml:space="preserve">https://apps.culiacan.gob.mx/transparencia/archivos/anexos/pyl/2024/P_04435_21_10_24.pdf</t>
  </si>
  <si>
    <t xml:space="preserve">p-04436</t>
  </si>
  <si>
    <t xml:space="preserve">https://apps.culiacan.gob.mx/transparencia/archivos/anexos/pyl/2024/P_04436_21_10_24.pdf</t>
  </si>
  <si>
    <t xml:space="preserve">p-04567</t>
  </si>
  <si>
    <t xml:space="preserve">https://apps.culiacan.gob.mx/transparencia/archivos/anexos/pyl/2024/P_04567_15_11_24.pdf</t>
  </si>
  <si>
    <t xml:space="preserve">p-04565</t>
  </si>
  <si>
    <t xml:space="preserve">https://apps.culiacan.gob.mx/transparencia/archivos/anexos/pyl/2024/P_04565_15_11_24.pdf</t>
  </si>
  <si>
    <t xml:space="preserve">p-04542</t>
  </si>
  <si>
    <t xml:space="preserve">https://apps.culiacan.gob.mx/transparencia/archivos/anexos/pyl/2024/P_04542_27_11_24.pdf</t>
  </si>
  <si>
    <t xml:space="preserve">p-04383</t>
  </si>
  <si>
    <t xml:space="preserve">Nueva Wal Mart de México S. de R.L de C.V</t>
  </si>
  <si>
    <t xml:space="preserve">p-04563</t>
  </si>
  <si>
    <t xml:space="preserve">https://apps.culiacan.gob.mx/transparencia/archivos/anexos/pyl/2024/P_04563_15_11_24.pdf</t>
  </si>
  <si>
    <t xml:space="preserve">p-04560</t>
  </si>
  <si>
    <t xml:space="preserve">https://apps.culiacan.gob.mx/transparencia/archivos/anexos/pyl/2024/P_04560_15_11_24.pdf</t>
  </si>
  <si>
    <t xml:space="preserve">p-04562</t>
  </si>
  <si>
    <t xml:space="preserve">https://apps.culiacan.gob.mx/transparencia/archivos/anexos/pyl/2024/P_04562_15_11_24.pdf</t>
  </si>
  <si>
    <t xml:space="preserve">p-04564</t>
  </si>
  <si>
    <t xml:space="preserve">p-04534</t>
  </si>
  <si>
    <t xml:space="preserve">https://apps.culiacan.gob.mx/transparencia/archivos/anexos/pyl/2024/P_04534_27_11_24.pdf</t>
  </si>
  <si>
    <t xml:space="preserve">p-04535</t>
  </si>
  <si>
    <t xml:space="preserve">https://apps.culiacan.gob.mx/transparencia/archivos/anexos/pyl/2024/P_04535_27_11_24.pdf</t>
  </si>
  <si>
    <t xml:space="preserve">p-04536</t>
  </si>
  <si>
    <t xml:space="preserve">https://apps.culiacan.gob.mx/transparencia/archivos/anexos/pyl/2024/P_04536_27_11_24.pdf</t>
  </si>
  <si>
    <t xml:space="preserve">p-04538</t>
  </si>
  <si>
    <t xml:space="preserve">https://apps.culiacan.gob.mx/transparencia/archivos/anexos/pyl/2024/P_04538_27_11_24.pdf</t>
  </si>
  <si>
    <t xml:space="preserve">p-04561</t>
  </si>
  <si>
    <t xml:space="preserve">https://apps.culiacan.gob.mx/transparencia/archivos/anexos/pyl/2024/P_04561_15_11_24.pdf</t>
  </si>
  <si>
    <t xml:space="preserve">p-04751</t>
  </si>
  <si>
    <t xml:space="preserve">Permiso para Juegos Mecánicos para uso público</t>
  </si>
  <si>
    <t xml:space="preserve">Constitución Política de los Estados Unidos Mexicanos, Ley de Gobierno Municipal para el Estado de Sinaloa, Ley de Hacienda Municipal del Estado de Sinaloa, Reglamento de Espectáculos y Diversiones Públicas del Municipio de Culiacán, Sinaloa y Reglamento de la Administración Pública del Municipio de Culiacán, Sinaloa</t>
  </si>
  <si>
    <t xml:space="preserve">Simón </t>
  </si>
  <si>
    <t xml:space="preserve">Contreras</t>
  </si>
  <si>
    <t xml:space="preserve">Mariscal</t>
  </si>
  <si>
    <t xml:space="preserve">Artículos; 3 fracción IV, 7, 10, 16, 17, 172, 174, 175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</t>
  </si>
  <si>
    <t xml:space="preserve">https://apps.culiacan.gob.mx/transparencia/archivos/anexos/pyl/2024/P_04751_10_12_24.pdf</t>
  </si>
  <si>
    <t xml:space="preserve">p-04559</t>
  </si>
  <si>
    <t xml:space="preserve">Permiso Para Representaciones teatrales</t>
  </si>
  <si>
    <t xml:space="preserve">Sociedad Artística Sinaloense, A.C.</t>
  </si>
  <si>
    <t xml:space="preserve">Artículos; 2 fracción VI, 7, 16, 17, 96, 97, 98, 99, 100, 101, 103, 104, 105, 106, 108, 111, 112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; y en acuerdo al oficio número DJ/016/16 expedido por el Director de Inspección y Normatividad de Gobierno del Estado</t>
  </si>
  <si>
    <t xml:space="preserve">https://apps.culiacan.gob.mx/transparencia/archivos/anexos/pyl/2024/P_04559_27_11_24.pdf</t>
  </si>
  <si>
    <t xml:space="preserve">p-04632</t>
  </si>
  <si>
    <t xml:space="preserve">Istar Dianery</t>
  </si>
  <si>
    <t xml:space="preserve"> Meza</t>
  </si>
  <si>
    <t xml:space="preserve">https://apps.culiacan.gob.mx/transparencia/archivos/anexos/pyl/2024/P_04632_28_11_24.pdf</t>
  </si>
  <si>
    <t xml:space="preserve">p-04976</t>
  </si>
  <si>
    <t xml:space="preserve">Sala de fiesta con licencia</t>
  </si>
  <si>
    <t xml:space="preserve">Reglamento de Espectáculos y Diversiones Públicas del Municipio de Culiacán, Sinaloa; Reglamento de la Administración Pública del Municipio de Culiacán, Sinaloa</t>
  </si>
  <si>
    <t xml:space="preserve">Leticia</t>
  </si>
  <si>
    <t xml:space="preserve">Araujo</t>
  </si>
  <si>
    <t xml:space="preserve">Amarillas</t>
  </si>
  <si>
    <t xml:space="preserve">Artículos; 2 fracción II, 7, 10, 16, 17, 63, 65, 66, 260, 262, 263, 266, 267, 268, 270, 284, 285, 286, 287 Y 289 del Reglamento de Espectáculos y Diversiones Públicas del Municipio de Culiacán, Sinaloa; Artículo 87 Frac. XV y el Artículo 94 Frac. I, del Reglamento de la Administración Pública del Municipio de Culiacán, Sinaloa</t>
  </si>
  <si>
    <t xml:space="preserve">https://apps.culiacan.gob.mx/transparencia/archivos/anexos/pyl/2024/P_04976_18_12_24.pdf</t>
  </si>
  <si>
    <t xml:space="preserve">p-04942</t>
  </si>
  <si>
    <t xml:space="preserve">Sala Azteca S.A. de C.V.</t>
  </si>
  <si>
    <t xml:space="preserve">https://apps.culiacan.gob.mx/transparencia/archivos/anexos/pyl/2024/P_04942_13_12_24.pdf</t>
  </si>
  <si>
    <t xml:space="preserve">p-04936</t>
  </si>
  <si>
    <t xml:space="preserve">Jesús</t>
  </si>
  <si>
    <t xml:space="preserve">Uribe </t>
  </si>
  <si>
    <t xml:space="preserve">Hernández</t>
  </si>
  <si>
    <t xml:space="preserve">https://apps.culiacan.gob.mx/transparencia/archivos/anexos/pyl/2024/P_04936_12_12_24.pdf</t>
  </si>
  <si>
    <t xml:space="preserve">p-04935</t>
  </si>
  <si>
    <t xml:space="preserve">Promotora de Eventos Especiales Versalles, S.A. de C.V.</t>
  </si>
  <si>
    <t xml:space="preserve">https://apps.culiacan.gob.mx/transparencia/archivos/anexos/pyl/2024/P_04935_12_12_24.pdf</t>
  </si>
  <si>
    <t xml:space="preserve">p-04933</t>
  </si>
  <si>
    <t xml:space="preserve">Concepción Octavio</t>
  </si>
  <si>
    <t xml:space="preserve">Lara </t>
  </si>
  <si>
    <t xml:space="preserve">https://apps.culiacan.gob.mx/transparencia/archivos/anexos/pyl/2024/P_04933_12_12_24.pdf</t>
  </si>
  <si>
    <t xml:space="preserve">p-04974</t>
  </si>
  <si>
    <t xml:space="preserve">https://apps.culiacan.gob.mx/transparencia/archivos/anexos/pyl/2024/P_04974_26_12_24.pdf</t>
  </si>
  <si>
    <t xml:space="preserve">p-04934</t>
  </si>
  <si>
    <t xml:space="preserve">https://apps.culiacan.gob.mx/transparencia/archivos/anexos/pyl/2024/P_04934_12_12_24.pdf</t>
  </si>
  <si>
    <t xml:space="preserve">p-04950</t>
  </si>
  <si>
    <t xml:space="preserve">Figlosnte 27 F/17</t>
  </si>
  <si>
    <t xml:space="preserve">https://apps.culiacan.gob.mx/transparencia/archivos/anexos/pyl/2024/P_04950_17_12_24.pdf</t>
  </si>
  <si>
    <t xml:space="preserve">p-04999</t>
  </si>
  <si>
    <t xml:space="preserve">https://apps.culiacan.gob.mx/transparencia/archivos/anexos/pyl/2024/P_04999_26_12_24.pdf</t>
  </si>
  <si>
    <t xml:space="preserve">p-04998</t>
  </si>
  <si>
    <t xml:space="preserve">https://apps.culiacan.gob.mx/transparencia/archivos/anexos/pyl/2024/P_04998_26_12_24.pdf</t>
  </si>
  <si>
    <t xml:space="preserve">p-04978</t>
  </si>
  <si>
    <t xml:space="preserve">https://apps.culiacan.gob.mx/transparencia/archivos/anexos/pyl/2024/P_04978_26_12_24.pdf</t>
  </si>
  <si>
    <t xml:space="preserve">p-04983</t>
  </si>
  <si>
    <t xml:space="preserve">https://apps.culiacan.gob.mx/transparencia/archivos/anexos/pyl/2024/P_04983_26_12_24.pdf</t>
  </si>
  <si>
    <t xml:space="preserve">p-04986</t>
  </si>
  <si>
    <t xml:space="preserve">https://apps.culiacan.gob.mx/transparencia/archivos/anexos/pyl/2024/P_04986_26_12_24.pdf</t>
  </si>
  <si>
    <t xml:space="preserve">p-04987</t>
  </si>
  <si>
    <t xml:space="preserve">https://apps.culiacan.gob.mx/transparencia/archivos/anexos/pyl/2024/P_04987_18_12_24.pdf</t>
  </si>
  <si>
    <t xml:space="preserve">p-04957</t>
  </si>
  <si>
    <t xml:space="preserve">https://apps.culiacan.gob.mx/transparencia/archivos/anexos/pyl/2024/P_04957_17_12_24.pdf</t>
  </si>
  <si>
    <t xml:space="preserve">p-04958</t>
  </si>
  <si>
    <t xml:space="preserve">https://apps.culiacan.gob.mx/transparencia/archivos/anexos/pyl/2024/P_04958_17_12_24.pdf</t>
  </si>
  <si>
    <t xml:space="preserve">p-04991</t>
  </si>
  <si>
    <t xml:space="preserve">p-04963</t>
  </si>
  <si>
    <t xml:space="preserve">Integradora del Noroeste La Isla, S.A. de C.V.</t>
  </si>
  <si>
    <t xml:space="preserve">https://apps.culiacan.gob.mx/transparencia/archivos/anexos/pyl/2024/P_04963_18_12_24.pdf</t>
  </si>
  <si>
    <t xml:space="preserve">p-04973</t>
  </si>
  <si>
    <t xml:space="preserve">https://apps.culiacan.gob.mx/transparencia/archivos/anexos/pyl/2024/P_04973_26_12_24.pdf</t>
  </si>
  <si>
    <t xml:space="preserve">p-04981</t>
  </si>
  <si>
    <t xml:space="preserve">https://apps.culiacan.gob.mx/transparencia/archivos/anexos/pyl/2024/P_04981_18_12_24.pdf</t>
  </si>
  <si>
    <t xml:space="preserve">p-04748</t>
  </si>
  <si>
    <t xml:space="preserve">Jorge Isidro</t>
  </si>
  <si>
    <t xml:space="preserve">Beltrán</t>
  </si>
  <si>
    <t xml:space="preserve">Castro </t>
  </si>
  <si>
    <t xml:space="preserve">https://apps.culiacan.gob.mx/transparencia/archivos/anexos/pyl/2024/P_04748_10_12_24.pdf</t>
  </si>
  <si>
    <t xml:space="preserve">p-04756</t>
  </si>
  <si>
    <t xml:space="preserve">https://apps.culiacan.gob.mx/transparencia/archivos/anexos/pyl/2024/P_04756_11_12_24.pdf</t>
  </si>
  <si>
    <t xml:space="preserve">p-04668</t>
  </si>
  <si>
    <t xml:space="preserve">https://apps.culiacan.gob.mx/transparencia/archivos/anexos/pyl/2024/P_04668_28_11_24.pdf</t>
  </si>
  <si>
    <t xml:space="preserve">p-04669</t>
  </si>
  <si>
    <t xml:space="preserve">https://apps.culiacan.gob.mx/transparencia/archivos/anexos/pyl/2024/P_04669_28_11_24.pdf</t>
  </si>
  <si>
    <t xml:space="preserve">p-04725</t>
  </si>
  <si>
    <t xml:space="preserve">https://apps.culiacan.gob.mx/transparencia/archivos/anexos/pyl/2024/P_04725_05_12_24.pdf</t>
  </si>
  <si>
    <t xml:space="preserve">p-04724</t>
  </si>
  <si>
    <t xml:space="preserve">https://apps.culiacan.gob.mx/transparencia/archivos/anexos/pyl/2024/P_04724_05_12_24.pdf</t>
  </si>
  <si>
    <t xml:space="preserve">p-04723</t>
  </si>
  <si>
    <t xml:space="preserve">https://apps.culiacan.gob.mx/transparencia/archivos/anexos/pyl/2024/P_04723_05_12_24.pdf</t>
  </si>
  <si>
    <t xml:space="preserve">p-04722</t>
  </si>
  <si>
    <t xml:space="preserve">https://apps.culiacan.gob.mx/transparencia/archivos/anexos/pyl/2024/P_04722_05_12_24.pdf</t>
  </si>
  <si>
    <t xml:space="preserve">p-04726</t>
  </si>
  <si>
    <t xml:space="preserve">https://apps.culiacan.gob.mx/transparencia/archivos/anexos/pyl/2024/P_04726_05_12_24.pdf</t>
  </si>
  <si>
    <t xml:space="preserve">p-04671</t>
  </si>
  <si>
    <t xml:space="preserve">https://apps.culiacan.gob.mx/transparencia/archivos/anexos/pyl/2024/P_04671_02_12_24.pdf</t>
  </si>
  <si>
    <t xml:space="preserve">p-04718</t>
  </si>
  <si>
    <t xml:space="preserve">Rigoberto</t>
  </si>
  <si>
    <t xml:space="preserve">Miranda</t>
  </si>
  <si>
    <t xml:space="preserve">Zamorano</t>
  </si>
  <si>
    <t xml:space="preserve">https://apps.culiacan.gob.mx/transparencia/archivos/anexos/pyl/2024/P_04718_06_12_24.pdf</t>
  </si>
  <si>
    <t xml:space="preserve">p-04701</t>
  </si>
  <si>
    <t xml:space="preserve">Dist. Pacífico y Mod. de Culiacán SA CV.</t>
  </si>
  <si>
    <t xml:space="preserve">https://apps.culiacan.gob.mx/transparencia/archivos/anexos/pyl/2024/P_04701_04_12_24.pdf</t>
  </si>
  <si>
    <t xml:space="preserve">p-04675</t>
  </si>
  <si>
    <t xml:space="preserve">https://apps.culiacan.gob.mx/transparencia/archivos/anexos/pyl/2024/P_04675_02_12_24.pdf</t>
  </si>
  <si>
    <t xml:space="preserve">p-04673</t>
  </si>
  <si>
    <t xml:space="preserve">https://apps.culiacan.gob.mx/transparencia/archivos/anexos/pyl/2024/P_04673_02_12_24.pdf</t>
  </si>
  <si>
    <t xml:space="preserve">p-04677</t>
  </si>
  <si>
    <t xml:space="preserve">https://apps.culiacan.gob.mx/transparencia/archivos/anexos/pyl/2024/P_04677_02_12_24.pdf</t>
  </si>
  <si>
    <t xml:space="preserve">p-04676</t>
  </si>
  <si>
    <t xml:space="preserve">https://apps.culiacan.gob.mx/transparencia/archivos/anexos/pyl/2024/P_04676_02_12_24.pdf</t>
  </si>
  <si>
    <t xml:space="preserve">p-04694</t>
  </si>
  <si>
    <t xml:space="preserve">https://apps.culiacan.gob.mx/transparencia/archivos/anexos/pyl/2024/P_04694_04_12_24.pdf</t>
  </si>
  <si>
    <t xml:space="preserve">p-04695</t>
  </si>
  <si>
    <t xml:space="preserve">https://apps.culiacan.gob.mx/transparencia/archivos/anexos/pyl/2024/P_04695_04_12_24.pdf</t>
  </si>
  <si>
    <t xml:space="preserve">p-04697</t>
  </si>
  <si>
    <t xml:space="preserve">https://apps.culiacan.gob.mx/transparencia/archivos/anexos/pyl/2024/P_04697_04_12_24.pdf</t>
  </si>
  <si>
    <t xml:space="preserve">p-04688</t>
  </si>
  <si>
    <t xml:space="preserve">https://apps.culiacan.gob.mx/transparencia/archivos/anexos/pyl/2024/P_04688_03_12_24.pdf</t>
  </si>
  <si>
    <t xml:space="preserve">p-04672</t>
  </si>
  <si>
    <t xml:space="preserve">https://apps.culiacan.gob.mx/transparencia/archivos/anexos/pyl/2024/P_04672_02_12_24.pdf</t>
  </si>
  <si>
    <t xml:space="preserve">p-04717</t>
  </si>
  <si>
    <t xml:space="preserve">https://apps.culiacan.gob.mx/transparencia/archivos/anexos/pyl/2024/P_04717_06_12_24.pdf</t>
  </si>
  <si>
    <t xml:space="preserve">p-04714</t>
  </si>
  <si>
    <t xml:space="preserve">https://apps.culiacan.gob.mx/transparencia/archivos/anexos/pyl/2024/P_04714_06_12_24.pdf</t>
  </si>
  <si>
    <t xml:space="preserve">p-04713</t>
  </si>
  <si>
    <t xml:space="preserve">p-04753</t>
  </si>
  <si>
    <t xml:space="preserve">https://apps.culiacan.gob.mx/transparencia/archivos/anexos/pyl/2024/P_04753_11_12_24.pdf</t>
  </si>
  <si>
    <t xml:space="preserve">p-04754</t>
  </si>
  <si>
    <t xml:space="preserve">https://apps.culiacan.gob.mx/transparencia/archivos/anexos/pyl/2024/P_04754_11_12_24.pdf</t>
  </si>
  <si>
    <t xml:space="preserve">p-04749</t>
  </si>
  <si>
    <t xml:space="preserve">https://apps.culiacan.gob.mx/transparencia/archivos/anexos/pyl/2024/P_04749_10_12_24.pdf</t>
  </si>
  <si>
    <t xml:space="preserve">p-04690</t>
  </si>
  <si>
    <t xml:space="preserve">p-04745</t>
  </si>
  <si>
    <t xml:space="preserve">https://apps.culiacan.gob.mx/transparencia/archivos/anexos/pyl/2024/P_04745_10_12_24.pdf</t>
  </si>
  <si>
    <t xml:space="preserve">p-04744</t>
  </si>
  <si>
    <t xml:space="preserve">https://apps.culiacan.gob.mx/transparencia/archivos/anexos/pyl/2024/P_04744_10_12_24.pdf</t>
  </si>
  <si>
    <t xml:space="preserve">p-04743</t>
  </si>
  <si>
    <t xml:space="preserve">https://apps.culiacan.gob.mx/transparencia/archivos/anexos/pyl/2024/P_04743_10_12_24.pdf</t>
  </si>
  <si>
    <t xml:space="preserve">p-04742</t>
  </si>
  <si>
    <t xml:space="preserve">https://apps.culiacan.gob.mx/transparencia/archivos/anexos/pyl/2024/P_04742_10_12_24.pdf</t>
  </si>
  <si>
    <t xml:space="preserve">p-04741</t>
  </si>
  <si>
    <t xml:space="preserve">https://apps.culiacan.gob.mx/transparencia/archivos/anexos/pyl/2024/P_04741_10_12_24.pdf</t>
  </si>
  <si>
    <t xml:space="preserve">p-04658</t>
  </si>
  <si>
    <t xml:space="preserve">https://apps.culiacan.gob.mx/transparencia/archivos/anexos/pyl/2024/P_04658_28_11_24.pdf</t>
  </si>
  <si>
    <t xml:space="preserve">p-04659</t>
  </si>
  <si>
    <t xml:space="preserve">https://apps.culiacan.gob.mx/transparencia/archivos/anexos/pyl/2024/P_04659_28_11_24.pdf</t>
  </si>
  <si>
    <t xml:space="preserve">p-04711</t>
  </si>
  <si>
    <t xml:space="preserve">p-04709</t>
  </si>
  <si>
    <t xml:space="preserve">https://apps.culiacan.gob.mx/transparencia/archivos/anexos/pyl/2024/P_04709_06_12_24.pdf</t>
  </si>
  <si>
    <t xml:space="preserve">p-04708</t>
  </si>
  <si>
    <t xml:space="preserve">https://apps.culiacan.gob.mx/transparencia/archivos/anexos/pyl/2024/P_04708_06_12_24.pdf</t>
  </si>
  <si>
    <t xml:space="preserve">p-04704</t>
  </si>
  <si>
    <t xml:space="preserve">https://apps.culiacan.gob.mx/transparencia/archivos/anexos/pyl/2024/P_04704_06_12_24.pdf</t>
  </si>
  <si>
    <t xml:space="preserve">p-04705</t>
  </si>
  <si>
    <t xml:space="preserve">https://apps.culiacan.gob.mx/transparencia/archivos/anexos/pyl/2024/P_04705_06_12_24.pdf</t>
  </si>
  <si>
    <t xml:space="preserve">p-04703</t>
  </si>
  <si>
    <t xml:space="preserve">https://apps.culiacan.gob.mx/transparencia/archivos/anexos/pyl/2024/P_04703_06_12_24.pdf</t>
  </si>
  <si>
    <t xml:space="preserve">p-04707</t>
  </si>
  <si>
    <t xml:space="preserve">https://apps.culiacan.gob.mx/transparencia/archivos/anexos/pyl/2024/P_04707_06_12_24.pdf</t>
  </si>
  <si>
    <t xml:space="preserve">p-04706</t>
  </si>
  <si>
    <t xml:space="preserve">p-04932</t>
  </si>
  <si>
    <t xml:space="preserve">https://apps.culiacan.gob.mx/transparencia/archivos/anexos/pyl/2024/P_04932_12_12_24.pdf</t>
  </si>
  <si>
    <t xml:space="preserve">p-04687</t>
  </si>
  <si>
    <t xml:space="preserve">https://apps.culiacan.gob.mx/transparencia/archivos/anexos/pyl/2024/P_04687_03_12_24.pdf</t>
  </si>
  <si>
    <t xml:space="preserve">p-04360</t>
  </si>
  <si>
    <t xml:space="preserve">Permiso Para  Eventos deportivo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Reglamento de la Administración Pública del Municipio de Culiacán, Sinaloa.</t>
  </si>
  <si>
    <t xml:space="preserve">Promotora de Deportes y Espectáculos, S.A de C.V.</t>
  </si>
  <si>
    <t xml:space="preserve">Artículos; 3, fracción X, 8, 10, 14, 16, 17, 90, 107, 108, 109, 110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.</t>
  </si>
  <si>
    <t xml:space="preserve">https://apps.culiacan.gob.mx/transparencia/archivos/anexos/pyl/2024/P_04360_03_10_24.pdf</t>
  </si>
  <si>
    <t xml:space="preserve">p-05003</t>
  </si>
  <si>
    <t xml:space="preserve">p-04361</t>
  </si>
  <si>
    <t xml:space="preserve">Seguridad Pública para Evento</t>
  </si>
  <si>
    <t xml:space="preserve">Ley sobre Operación y Funcionamiento de Establecimientos destinados a la Producción, Distribución, Venta y Consumo de Bebidas Alcohólicas del Estado de Sinaloa. Reglamento de la Administración Pública del Municipio de Culiacán, Sinaloa.</t>
  </si>
  <si>
    <t xml:space="preserve">https://apps.culiacan.gob.mx/transparencia/archivos/anexos/pyl/2024/P_04361_03_10_24.pdf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Otro (especificar)</t>
  </si>
  <si>
    <t xml:space="preserve">Público</t>
  </si>
  <si>
    <t xml:space="preserve">Mixto</t>
  </si>
  <si>
    <t xml:space="preserve">Si</t>
  </si>
  <si>
    <t xml:space="preserve">No</t>
  </si>
  <si>
    <t xml:space="preserve">81223</t>
  </si>
  <si>
    <t xml:space="preserve">81225</t>
  </si>
  <si>
    <t xml:space="preserve">81224</t>
  </si>
  <si>
    <t xml:space="preserve">ID</t>
  </si>
  <si>
    <t xml:space="preserve">Nombre(s) de la persona beneficiaria final</t>
  </si>
  <si>
    <t xml:space="preserve">Primer apellido de la persona beneficiaria final</t>
  </si>
  <si>
    <t xml:space="preserve">Segundo apellido de la persona beneficiaria final</t>
  </si>
  <si>
    <t xml:space="preserve">Alma Leticia </t>
  </si>
  <si>
    <t xml:space="preserve">Beltran</t>
  </si>
  <si>
    <t xml:space="preserve">Gonzalez</t>
  </si>
  <si>
    <t xml:space="preserve">Jose de Jesus</t>
  </si>
  <si>
    <t xml:space="preserve">Flores </t>
  </si>
  <si>
    <t xml:space="preserve">Corrales</t>
  </si>
  <si>
    <t xml:space="preserve">Francisco </t>
  </si>
  <si>
    <t xml:space="preserve">Coppel</t>
  </si>
  <si>
    <t xml:space="preserve">Luken</t>
  </si>
  <si>
    <t xml:space="preserve">José Alejandro </t>
  </si>
  <si>
    <t xml:space="preserve">Bustos </t>
  </si>
  <si>
    <t xml:space="preserve">López</t>
  </si>
  <si>
    <t xml:space="preserve">Stephanie Yocie </t>
  </si>
  <si>
    <t xml:space="preserve">Inzunza</t>
  </si>
  <si>
    <t xml:space="preserve">Romero</t>
  </si>
  <si>
    <t xml:space="preserve">Sergio </t>
  </si>
  <si>
    <t xml:space="preserve">Arredondo</t>
  </si>
  <si>
    <t xml:space="preserve">Olga Lydia</t>
  </si>
  <si>
    <t xml:space="preserve">Bazua</t>
  </si>
  <si>
    <t xml:space="preserve">Heras</t>
  </si>
  <si>
    <t xml:space="preserve">Nadia Olivia </t>
  </si>
  <si>
    <t xml:space="preserve">Medina</t>
  </si>
  <si>
    <t xml:space="preserve">Vidaurri</t>
  </si>
  <si>
    <t xml:space="preserve">Verónica Paola </t>
  </si>
  <si>
    <t xml:space="preserve">Arreola </t>
  </si>
  <si>
    <t xml:space="preserve">Tamayo</t>
  </si>
  <si>
    <t xml:space="preserve">Andres </t>
  </si>
  <si>
    <t xml:space="preserve">Cortazar </t>
  </si>
  <si>
    <t xml:space="preserve">Carrillo</t>
  </si>
  <si>
    <t xml:space="preserve">Eduardo </t>
  </si>
  <si>
    <t xml:space="preserve">Ramos</t>
  </si>
  <si>
    <t xml:space="preserve">Nieblas</t>
  </si>
  <si>
    <t xml:space="preserve">David Rafael </t>
  </si>
  <si>
    <t xml:space="preserve">Osorio </t>
  </si>
  <si>
    <t xml:space="preserve">Trujillo</t>
  </si>
  <si>
    <t xml:space="preserve">Juan Salvador </t>
  </si>
  <si>
    <t xml:space="preserve">Salvado</t>
  </si>
  <si>
    <t xml:space="preserve">Villalvazo</t>
  </si>
  <si>
    <t xml:space="preserve">Francisco Agustin</t>
  </si>
  <si>
    <t xml:space="preserve">Coppel </t>
  </si>
  <si>
    <t xml:space="preserve">Judith Miranda </t>
  </si>
  <si>
    <t xml:space="preserve">Zamorano </t>
  </si>
  <si>
    <t xml:space="preserve">Rosa Margarita </t>
  </si>
  <si>
    <t xml:space="preserve">Esquerra </t>
  </si>
  <si>
    <t xml:space="preserve">Astengo</t>
  </si>
  <si>
    <t xml:space="preserve">Christian Alberto </t>
  </si>
  <si>
    <t xml:space="preserve">Aguilar </t>
  </si>
  <si>
    <t xml:space="preserve">Sagaz</t>
  </si>
  <si>
    <t xml:space="preserve">Erika Judith </t>
  </si>
  <si>
    <t xml:space="preserve">Cazares </t>
  </si>
  <si>
    <t xml:space="preserve"> Luis Esteban </t>
  </si>
  <si>
    <t xml:space="preserve"> Castillo</t>
  </si>
  <si>
    <t xml:space="preserve"> López</t>
  </si>
  <si>
    <t xml:space="preserve">Luis Esteb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24/P_04680_04_12_24.pdf" TargetMode="External"/><Relationship Id="rId2" Type="http://schemas.openxmlformats.org/officeDocument/2006/relationships/hyperlink" Target="https://apps.culiacan.gob.mx/transparencia/archivos/anexos/pyl/2024/P_04679_04_12_24.pdf" TargetMode="External"/><Relationship Id="rId3" Type="http://schemas.openxmlformats.org/officeDocument/2006/relationships/hyperlink" Target="https://apps.culiacan.gob.mx/transparencia/archivos/anexos/pyl/2024/P_04678_04_12_24.pdf" TargetMode="External"/><Relationship Id="rId4" Type="http://schemas.openxmlformats.org/officeDocument/2006/relationships/hyperlink" Target="https://apps.culiacan.gob.mx/transparencia/archivos/anexos/pyl/2024/P_04698_04_12_24.pdf" TargetMode="External"/><Relationship Id="rId5" Type="http://schemas.openxmlformats.org/officeDocument/2006/relationships/hyperlink" Target="https://apps.culiacan.gob.mx/transparencia/archivos/anexos/pyl/2024/P_04693_04_12_24.pdf" TargetMode="External"/><Relationship Id="rId6" Type="http://schemas.openxmlformats.org/officeDocument/2006/relationships/hyperlink" Target="https://apps.culiacan.gob.mx/transparencia/archivos/anexos/pyl/2024/P_04733_09_12_24.pdf" TargetMode="External"/><Relationship Id="rId7" Type="http://schemas.openxmlformats.org/officeDocument/2006/relationships/hyperlink" Target="https://apps.culiacan.gob.mx/transparencia/archivos/anexos/pyl/2024/P_04719_05_12_24.pdf" TargetMode="External"/><Relationship Id="rId8" Type="http://schemas.openxmlformats.org/officeDocument/2006/relationships/hyperlink" Target="https://apps.culiacan.gob.mx/transparencia/archivos/anexos/pyl/2024/P_04720_05_12_24.pdf" TargetMode="External"/><Relationship Id="rId9" Type="http://schemas.openxmlformats.org/officeDocument/2006/relationships/hyperlink" Target="https://apps.culiacan.gob.mx/transparencia/archivos/anexos/pyl/2024/P_04721_05_12_24.pdf" TargetMode="External"/><Relationship Id="rId10" Type="http://schemas.openxmlformats.org/officeDocument/2006/relationships/hyperlink" Target="https://apps.culiacan.gob.mx/transparencia/archivos/anexos/pyl/2024/P_04728_05_12_24.pdf" TargetMode="External"/><Relationship Id="rId11" Type="http://schemas.openxmlformats.org/officeDocument/2006/relationships/hyperlink" Target="https://apps.culiacan.gob.mx/transparencia/archivos/anexos/pyl/2024/P_04738_09_12_24.pdf" TargetMode="External"/><Relationship Id="rId12" Type="http://schemas.openxmlformats.org/officeDocument/2006/relationships/hyperlink" Target="https://apps.culiacan.gob.mx/transparencia/archivos/anexos/pyl/2024/P_04699_04_12_24.pdf" TargetMode="External"/><Relationship Id="rId13" Type="http://schemas.openxmlformats.org/officeDocument/2006/relationships/hyperlink" Target="https://apps.culiacan.gob.mx/transparencia/archivos/anexos/pyl/2024/P_04736_09_12_24.pdf" TargetMode="External"/><Relationship Id="rId14" Type="http://schemas.openxmlformats.org/officeDocument/2006/relationships/hyperlink" Target="https://apps.culiacan.gob.mx/transparencia/archivos/anexos/pyl/2024/P_04956_17_12_24.pdf" TargetMode="External"/><Relationship Id="rId15" Type="http://schemas.openxmlformats.org/officeDocument/2006/relationships/hyperlink" Target="https://apps.culiacan.gob.mx/transparencia/archivos/anexos/pyl/2024/P_04731_09_12_24.pdf" TargetMode="External"/><Relationship Id="rId16" Type="http://schemas.openxmlformats.org/officeDocument/2006/relationships/hyperlink" Target="https://apps.culiacan.gob.mx/transparencia/archivos/anexos/pyl/2024/P_04968_26_12_24.pdf" TargetMode="External"/><Relationship Id="rId17" Type="http://schemas.openxmlformats.org/officeDocument/2006/relationships/hyperlink" Target="https://apps.culiacan.gob.mx/transparencia/archivos/anexos/pyl/2024/P_04682_04_12_24.pdf" TargetMode="External"/><Relationship Id="rId18" Type="http://schemas.openxmlformats.org/officeDocument/2006/relationships/hyperlink" Target="https://apps.culiacan.gob.mx/transparencia/archivos/anexos/pyl/2024/P_04392_03_10_24.pdf" TargetMode="External"/><Relationship Id="rId19" Type="http://schemas.openxmlformats.org/officeDocument/2006/relationships/hyperlink" Target="https://apps.culiacan.gob.mx/transparencia/archivos/anexos/pyl/2024/P_04409_10_10_24.pdf" TargetMode="External"/><Relationship Id="rId20" Type="http://schemas.openxmlformats.org/officeDocument/2006/relationships/hyperlink" Target="https://apps.culiacan.gob.mx/transparencia/archivos/anexos/pyl/2024/P_04408_10_10_24.pdf" TargetMode="External"/><Relationship Id="rId21" Type="http://schemas.openxmlformats.org/officeDocument/2006/relationships/hyperlink" Target="https://apps.culiacan.gob.mx/transparencia/archivos/anexos/pyl/2024/P_04410_10_10_24.pdf" TargetMode="External"/><Relationship Id="rId22" Type="http://schemas.openxmlformats.org/officeDocument/2006/relationships/hyperlink" Target="https://apps.culiacan.gob.mx/transparencia/archivos/anexos/pyl/2024/P_04989_20_12_24.pdf" TargetMode="External"/><Relationship Id="rId23" Type="http://schemas.openxmlformats.org/officeDocument/2006/relationships/hyperlink" Target="https://apps.culiacan.gob.mx/transparencia/archivos/anexos/pyl/2024/P_04962_18_12_24.pdf" TargetMode="External"/><Relationship Id="rId24" Type="http://schemas.openxmlformats.org/officeDocument/2006/relationships/hyperlink" Target="https://apps.culiacan.gob.mx/transparencia/archivos/anexos/pyl/2024/P_04967_18_12_24.pdf" TargetMode="External"/><Relationship Id="rId25" Type="http://schemas.openxmlformats.org/officeDocument/2006/relationships/hyperlink" Target="https://apps.culiacan.gob.mx/transparencia/archivos/anexos/pyl/2024/P_04966_18_12_24.pdf" TargetMode="External"/><Relationship Id="rId26" Type="http://schemas.openxmlformats.org/officeDocument/2006/relationships/hyperlink" Target="https://apps.culiacan.gob.mx/transparencia/archivos/anexos/pyl/2024/P_04965_18_12_24.pdf" TargetMode="External"/><Relationship Id="rId27" Type="http://schemas.openxmlformats.org/officeDocument/2006/relationships/hyperlink" Target="https://apps.culiacan.gob.mx/transparencia/archivos/anexos/pyl/2024/P_04953_17_12_24.pdf" TargetMode="External"/><Relationship Id="rId28" Type="http://schemas.openxmlformats.org/officeDocument/2006/relationships/hyperlink" Target="https://apps.culiacan.gob.mx/transparencia/archivos/anexos/pyl/2024/P_04954_17_12_24.pdf" TargetMode="External"/><Relationship Id="rId29" Type="http://schemas.openxmlformats.org/officeDocument/2006/relationships/hyperlink" Target="https://apps.culiacan.gob.mx/transparencia/archivos/anexos/pyl/2024/P_04955_17_12_24.pdf" TargetMode="External"/><Relationship Id="rId30" Type="http://schemas.openxmlformats.org/officeDocument/2006/relationships/hyperlink" Target="https://apps.culiacan.gob.mx/transparencia/archivos/anexos/pyl/2024/P_04960_17_12_24.pdf" TargetMode="External"/><Relationship Id="rId31" Type="http://schemas.openxmlformats.org/officeDocument/2006/relationships/hyperlink" Target="https://apps.culiacan.gob.mx/transparencia/archivos/anexos/pyl/2024/P_04959_17_12_24.pdf" TargetMode="External"/><Relationship Id="rId32" Type="http://schemas.openxmlformats.org/officeDocument/2006/relationships/hyperlink" Target="https://apps.culiacan.gob.mx/transparencia/archivos/anexos/pyl/2024/P_04947_17_12_24.pdf" TargetMode="External"/><Relationship Id="rId33" Type="http://schemas.openxmlformats.org/officeDocument/2006/relationships/hyperlink" Target="https://apps.culiacan.gob.mx/transparencia/archivos/anexos/pyl/2024/P_04946_17_12_24.pdf" TargetMode="External"/><Relationship Id="rId34" Type="http://schemas.openxmlformats.org/officeDocument/2006/relationships/hyperlink" Target="https://apps.culiacan.gob.mx/transparencia/archivos/anexos/pyl/2024/P_04943_16_12_24.pdf" TargetMode="External"/><Relationship Id="rId35" Type="http://schemas.openxmlformats.org/officeDocument/2006/relationships/hyperlink" Target="https://apps.culiacan.gob.mx/transparencia/archivos/anexos/pyl/2024/P_04411_10_10_24.pdf" TargetMode="External"/><Relationship Id="rId36" Type="http://schemas.openxmlformats.org/officeDocument/2006/relationships/hyperlink" Target="https://apps.culiacan.gob.mx/transparencia/archivos/anexos/pyl/2024/P_04931_12_12_24.pdf" TargetMode="External"/><Relationship Id="rId37" Type="http://schemas.openxmlformats.org/officeDocument/2006/relationships/hyperlink" Target="https://apps.culiacan.gob.mx/transparencia/archivos/anexos/pyl/2024/P_04930_12_12_24.pdf" TargetMode="External"/><Relationship Id="rId38" Type="http://schemas.openxmlformats.org/officeDocument/2006/relationships/hyperlink" Target="https://apps.culiacan.gob.mx/transparencia/archivos/anexos/pyl/2024/P_04929_12_12_24.pdf" TargetMode="External"/><Relationship Id="rId39" Type="http://schemas.openxmlformats.org/officeDocument/2006/relationships/hyperlink" Target="https://apps.culiacan.gob.mx/transparencia/archivos/anexos/pyl/2024/P_04735_09_12_24.pdf" TargetMode="External"/><Relationship Id="rId40" Type="http://schemas.openxmlformats.org/officeDocument/2006/relationships/hyperlink" Target="https://apps.culiacan.gob.mx/transparencia/archivos/anexos/pyl/2024/P_04732_09_12_24.pdf" TargetMode="External"/><Relationship Id="rId41" Type="http://schemas.openxmlformats.org/officeDocument/2006/relationships/hyperlink" Target="https://apps.culiacan.gob.mx/transparencia/archivos/anexos/pyl/2024/P_04734_09_12_24.pdf" TargetMode="External"/><Relationship Id="rId42" Type="http://schemas.openxmlformats.org/officeDocument/2006/relationships/hyperlink" Target="https://apps.culiacan.gob.mx/transparencia/archivos/anexos/pyl/2024/P_04683_04_12_24.pdf" TargetMode="External"/><Relationship Id="rId43" Type="http://schemas.openxmlformats.org/officeDocument/2006/relationships/hyperlink" Target="https://apps.culiacan.gob.mx/transparencia/archivos/anexos/pyl/2024/P_04479_30_10_24.pdf" TargetMode="External"/><Relationship Id="rId44" Type="http://schemas.openxmlformats.org/officeDocument/2006/relationships/hyperlink" Target="https://apps.culiacan.gob.mx/transparencia/archivos/anexos/pyl/2024/P_04969_26_12_24.pdf" TargetMode="External"/><Relationship Id="rId45" Type="http://schemas.openxmlformats.org/officeDocument/2006/relationships/hyperlink" Target="https://apps.culiacan.gob.mx/transparencia/archivos/anexos/pyl/2024/P_04601_20_11_24.pdf" TargetMode="External"/><Relationship Id="rId46" Type="http://schemas.openxmlformats.org/officeDocument/2006/relationships/hyperlink" Target="https://apps.culiacan.gob.mx/transparencia/archivos/anexos/pyl/2024/P_04487_06_11_24.pdf" TargetMode="External"/><Relationship Id="rId47" Type="http://schemas.openxmlformats.org/officeDocument/2006/relationships/hyperlink" Target="https://apps.culiacan.gob.mx/transparencia/archivos/anexos/pyl/2024/P_04605_20_11_24.pdf" TargetMode="External"/><Relationship Id="rId48" Type="http://schemas.openxmlformats.org/officeDocument/2006/relationships/hyperlink" Target="https://apps.culiacan.gob.mx/transparencia/archivos/anexos/pyl/2024/P_04600_20_11_24.pdf" TargetMode="External"/><Relationship Id="rId49" Type="http://schemas.openxmlformats.org/officeDocument/2006/relationships/hyperlink" Target="https://apps.culiacan.gob.mx/transparencia/archivos/anexos/pyl/2024/P_04625_21_11_24.pdf" TargetMode="External"/><Relationship Id="rId50" Type="http://schemas.openxmlformats.org/officeDocument/2006/relationships/hyperlink" Target="https://apps.culiacan.gob.mx/transparencia/archivos/anexos/pyl/2024/P_04489_06_11_24.pdf" TargetMode="External"/><Relationship Id="rId51" Type="http://schemas.openxmlformats.org/officeDocument/2006/relationships/hyperlink" Target="https://apps.culiacan.gob.mx/transparencia/archivos/anexos/pyl/2024/P_04485_06_11_24.pdf" TargetMode="External"/><Relationship Id="rId52" Type="http://schemas.openxmlformats.org/officeDocument/2006/relationships/hyperlink" Target="https://apps.culiacan.gob.mx/transparencia/archivos/anexos/pyl/2024/P_04646_27_11_24.pdf" TargetMode="External"/><Relationship Id="rId53" Type="http://schemas.openxmlformats.org/officeDocument/2006/relationships/hyperlink" Target="https://apps.culiacan.gob.mx/transparencia/archivos/anexos/pyl/2024/P_04645_27_11_24.pdf" TargetMode="External"/><Relationship Id="rId54" Type="http://schemas.openxmlformats.org/officeDocument/2006/relationships/hyperlink" Target="https://apps.culiacan.gob.mx/transparencia/archivos/anexos/pyl/2024/P_04681_04_12_24.pdf" TargetMode="External"/><Relationship Id="rId55" Type="http://schemas.openxmlformats.org/officeDocument/2006/relationships/hyperlink" Target="https://apps.culiacan.gob.mx/transparencia/archivos/anexos/pyl/2024/P_04488_06_11_24.pdf" TargetMode="External"/><Relationship Id="rId56" Type="http://schemas.openxmlformats.org/officeDocument/2006/relationships/hyperlink" Target="https://apps.culiacan.gob.mx/transparencia/archivos/anexos/pyl/2024/P_04607_20_11_24.pdf" TargetMode="External"/><Relationship Id="rId57" Type="http://schemas.openxmlformats.org/officeDocument/2006/relationships/hyperlink" Target="https://apps.culiacan.gob.mx/transparencia/archivos/anexos/pyl/2024/P_04486_06_11_24.pdf" TargetMode="External"/><Relationship Id="rId58" Type="http://schemas.openxmlformats.org/officeDocument/2006/relationships/hyperlink" Target="https://apps.culiacan.gob.mx/transparencia/archivos/anexos/pyl/2024/P_04602_20_11_24.pdf" TargetMode="External"/><Relationship Id="rId59" Type="http://schemas.openxmlformats.org/officeDocument/2006/relationships/hyperlink" Target="https://apps.culiacan.gob.mx/transparencia/archivos/anexos/pyl/2024/P_04583_14_11_24.pdf" TargetMode="External"/><Relationship Id="rId60" Type="http://schemas.openxmlformats.org/officeDocument/2006/relationships/hyperlink" Target="https://apps.culiacan.gob.mx/transparencia/archivos/anexos/pyl/2024/P_04684_03_12_24.pdf" TargetMode="External"/><Relationship Id="rId61" Type="http://schemas.openxmlformats.org/officeDocument/2006/relationships/hyperlink" Target="https://apps.culiacan.gob.mx/transparencia/archivos/anexos/pyl/2024/P_04582_14_11_24.pdf" TargetMode="External"/><Relationship Id="rId62" Type="http://schemas.openxmlformats.org/officeDocument/2006/relationships/hyperlink" Target="https://apps.culiacan.gob.mx/transparencia/archivos/anexos/pyl/2024/P_04657_02_12_24.pdf" TargetMode="External"/><Relationship Id="rId63" Type="http://schemas.openxmlformats.org/officeDocument/2006/relationships/hyperlink" Target="https://apps.culiacan.gob.mx/transparencia/archivos/anexos/pyl/2024/P_04655_02_12_24.pdf" TargetMode="External"/><Relationship Id="rId64" Type="http://schemas.openxmlformats.org/officeDocument/2006/relationships/hyperlink" Target="https://apps.culiacan.gob.mx/transparencia/archivos/anexos/pyl/2024/P_04685_03_12_24.pdf" TargetMode="External"/><Relationship Id="rId65" Type="http://schemas.openxmlformats.org/officeDocument/2006/relationships/hyperlink" Target="https://apps.culiacan.gob.mx/transparencia/archivos/anexos/pyl/2024/P_04686_03_12_24.pdf" TargetMode="External"/><Relationship Id="rId66" Type="http://schemas.openxmlformats.org/officeDocument/2006/relationships/hyperlink" Target="https://apps.culiacan.gob.mx/transparencia/archivos/anexos/pyl/2024/P_04656_02_12_24.pdf" TargetMode="External"/><Relationship Id="rId67" Type="http://schemas.openxmlformats.org/officeDocument/2006/relationships/hyperlink" Target="https://apps.culiacan.gob.mx/transparencia/archivos/anexos/pyl/2024/P_04580_14_11_24.pdf" TargetMode="External"/><Relationship Id="rId68" Type="http://schemas.openxmlformats.org/officeDocument/2006/relationships/hyperlink" Target="https://apps.culiacan.gob.mx/transparencia/archivos/anexos/pyl/2024/P_04498_07_11_24.pdf" TargetMode="External"/><Relationship Id="rId69" Type="http://schemas.openxmlformats.org/officeDocument/2006/relationships/hyperlink" Target="https://apps.culiacan.gob.mx/transparencia/archivos/anexos/pyl/2024/P_04558_13_11_24.pdf" TargetMode="External"/><Relationship Id="rId70" Type="http://schemas.openxmlformats.org/officeDocument/2006/relationships/hyperlink" Target="https://apps.culiacan.gob.mx/transparencia/archivos/anexos/pyl/2024/P_04476_28_10_24.pdf" TargetMode="External"/><Relationship Id="rId71" Type="http://schemas.openxmlformats.org/officeDocument/2006/relationships/hyperlink" Target="https://apps.culiacan.gob.mx/transparencia/archivos/anexos/pyl/2024/P_04475_28_10_24.pdf" TargetMode="External"/><Relationship Id="rId72" Type="http://schemas.openxmlformats.org/officeDocument/2006/relationships/hyperlink" Target="https://apps.culiacan.gob.mx/transparencia/archivos/anexos/pyl/2024/P_04545_12_11_24.pdf" TargetMode="External"/><Relationship Id="rId73" Type="http://schemas.openxmlformats.org/officeDocument/2006/relationships/hyperlink" Target="https://apps.culiacan.gob.mx/transparencia/archivos/anexos/pyl/2024/P_04544_12_11_24.pdf" TargetMode="External"/><Relationship Id="rId74" Type="http://schemas.openxmlformats.org/officeDocument/2006/relationships/hyperlink" Target="https://apps.culiacan.gob.mx/transparencia/archivos/anexos/pyl/2024/P_04729_06_12_24.pdf" TargetMode="External"/><Relationship Id="rId75" Type="http://schemas.openxmlformats.org/officeDocument/2006/relationships/hyperlink" Target="https://apps.culiacan.gob.mx/transparencia/archivos/anexos/pyl/2024/P_04546_12_11_24.pdf" TargetMode="External"/><Relationship Id="rId76" Type="http://schemas.openxmlformats.org/officeDocument/2006/relationships/hyperlink" Target="https://apps.culiacan.gob.mx/transparencia/archivos/anexos/pyl/2024/P_04457_21_10_24.pdf" TargetMode="External"/><Relationship Id="rId77" Type="http://schemas.openxmlformats.org/officeDocument/2006/relationships/hyperlink" Target="https://apps.culiacan.gob.mx/transparencia/archivos/anexos/pyl/2024/P_04453_18_10_24.pdf" TargetMode="External"/><Relationship Id="rId78" Type="http://schemas.openxmlformats.org/officeDocument/2006/relationships/hyperlink" Target="https://apps.culiacan.gob.mx/transparencia/archivos/anexos/pyl/2024/P_04715_05_12_24.pdf" TargetMode="External"/><Relationship Id="rId79" Type="http://schemas.openxmlformats.org/officeDocument/2006/relationships/hyperlink" Target="https://apps.culiacan.gob.mx/transparencia/archivos/anexos/pyl/2024/P_04642_26_11_24.pdf" TargetMode="External"/><Relationship Id="rId80" Type="http://schemas.openxmlformats.org/officeDocument/2006/relationships/hyperlink" Target="https://apps.culiacan.gob.mx/transparencia/archivos/anexos/pyl/2024/P_04405_10_10_24.pdf" TargetMode="External"/><Relationship Id="rId81" Type="http://schemas.openxmlformats.org/officeDocument/2006/relationships/hyperlink" Target="https://apps.culiacan.gob.mx/transparencia/archivos/anexos/pyl/2024/P_04401_08_10_24.pdf" TargetMode="External"/><Relationship Id="rId82" Type="http://schemas.openxmlformats.org/officeDocument/2006/relationships/hyperlink" Target="https://apps.culiacan.gob.mx/transparencia/archivos/anexos/pyl/2024/P_04621_20_11_24.pdf" TargetMode="External"/><Relationship Id="rId83" Type="http://schemas.openxmlformats.org/officeDocument/2006/relationships/hyperlink" Target="https://apps.culiacan.gob.mx/transparencia/archivos/anexos/pyl/2024/P_04622_20_11_24.pdf" TargetMode="External"/><Relationship Id="rId84" Type="http://schemas.openxmlformats.org/officeDocument/2006/relationships/hyperlink" Target="https://apps.culiacan.gob.mx/transparencia/archivos/anexos/pyl/2024/P_04620_20_11_24.pdf" TargetMode="External"/><Relationship Id="rId85" Type="http://schemas.openxmlformats.org/officeDocument/2006/relationships/hyperlink" Target="https://apps.culiacan.gob.mx/transparencia/archivos/anexos/pyl/2024/P_04596_15_11_24.pdf" TargetMode="External"/><Relationship Id="rId86" Type="http://schemas.openxmlformats.org/officeDocument/2006/relationships/hyperlink" Target="https://apps.culiacan.gob.mx/transparencia/archivos/anexos/pyl/2024/P_04674_02_12_24.pdf" TargetMode="External"/><Relationship Id="rId87" Type="http://schemas.openxmlformats.org/officeDocument/2006/relationships/hyperlink" Target="https://apps.culiacan.gob.mx/transparencia/archivos/anexos/pyl/2024/P_04740_09_12_24.pdf" TargetMode="External"/><Relationship Id="rId88" Type="http://schemas.openxmlformats.org/officeDocument/2006/relationships/hyperlink" Target="https://apps.culiacan.gob.mx/transparencia/archivos/anexos/pyl/2024/P_04502_07_11_24.pdf" TargetMode="External"/><Relationship Id="rId89" Type="http://schemas.openxmlformats.org/officeDocument/2006/relationships/hyperlink" Target="https://apps.culiacan.gob.mx/transparencia/archivos/anexos/pyl/2024/P_04692_03_12_24.pdf" TargetMode="External"/><Relationship Id="rId90" Type="http://schemas.openxmlformats.org/officeDocument/2006/relationships/hyperlink" Target="https://apps.culiacan.gob.mx/transparencia/archivos/anexos/pyl/2024/P_04483_31_10_24.pdf" TargetMode="External"/><Relationship Id="rId91" Type="http://schemas.openxmlformats.org/officeDocument/2006/relationships/hyperlink" Target="https://apps.culiacan.gob.mx/transparencia/archivos/anexos/pyl/2024/P_04454_17_10_24.pdf" TargetMode="External"/><Relationship Id="rId92" Type="http://schemas.openxmlformats.org/officeDocument/2006/relationships/hyperlink" Target="https://apps.culiacan.gob.mx/transparencia/archivos/anexos/pyl/2024/P_04456_18_10_24.pdf" TargetMode="External"/><Relationship Id="rId93" Type="http://schemas.openxmlformats.org/officeDocument/2006/relationships/hyperlink" Target="https://apps.culiacan.gob.mx/transparencia/archivos/anexos/pyl/2024/P_04948_16_12_24.pdf" TargetMode="External"/><Relationship Id="rId94" Type="http://schemas.openxmlformats.org/officeDocument/2006/relationships/hyperlink" Target="https://apps.culiacan.gob.mx/transparencia/archivos/anexos/pyl/2024/P_04484_31_10_24.pdf" TargetMode="External"/><Relationship Id="rId95" Type="http://schemas.openxmlformats.org/officeDocument/2006/relationships/hyperlink" Target="https://apps.culiacan.gob.mx/transparencia/archivos/anexos/pyl/2024/P_04941_13_12_24.pdf" TargetMode="External"/><Relationship Id="rId96" Type="http://schemas.openxmlformats.org/officeDocument/2006/relationships/hyperlink" Target="https://apps.culiacan.gob.mx/transparencia/archivos/anexos/pyl/2024/P_04474_25_10_24.pdf" TargetMode="External"/><Relationship Id="rId97" Type="http://schemas.openxmlformats.org/officeDocument/2006/relationships/hyperlink" Target="https://apps.culiacan.gob.mx/transparencia/archivos/anexos/pyl/2024/P_04471_24_10_24.pdf" TargetMode="External"/><Relationship Id="rId98" Type="http://schemas.openxmlformats.org/officeDocument/2006/relationships/hyperlink" Target="https://apps.culiacan.gob.mx/transparencia/archivos/anexos/pyl/2024/P_04416_16_10_24.pdf" TargetMode="External"/><Relationship Id="rId99" Type="http://schemas.openxmlformats.org/officeDocument/2006/relationships/hyperlink" Target="https://apps.culiacan.gob.mx/transparencia/archivos/anexos/pyl/2024/P_04491_04_11_24.pdf" TargetMode="External"/><Relationship Id="rId100" Type="http://schemas.openxmlformats.org/officeDocument/2006/relationships/hyperlink" Target="https://apps.culiacan.gob.mx/transparencia/archivos/anexos/pyl/2024/P_04417_16_10_24.pdf" TargetMode="External"/><Relationship Id="rId101" Type="http://schemas.openxmlformats.org/officeDocument/2006/relationships/hyperlink" Target="https://apps.culiacan.gob.mx/transparencia/archivos/anexos/pyl/2024/P_04540_27_11_24.pdf" TargetMode="External"/><Relationship Id="rId102" Type="http://schemas.openxmlformats.org/officeDocument/2006/relationships/hyperlink" Target="https://apps.culiacan.gob.mx/transparencia/archivos/anexos/pyl/2024/P_04940_13_12_24.pdf" TargetMode="External"/><Relationship Id="rId103" Type="http://schemas.openxmlformats.org/officeDocument/2006/relationships/hyperlink" Target="https://apps.culiacan.gob.mx/transparencia/archivos/anexos/pyl/2024/P_04566_28_11_24.pdf" TargetMode="External"/><Relationship Id="rId104" Type="http://schemas.openxmlformats.org/officeDocument/2006/relationships/hyperlink" Target="https://apps.culiacan.gob.mx/transparencia/archivos/anexos/pyl/2024/P_04746_11_12_24.pdf" TargetMode="External"/><Relationship Id="rId105" Type="http://schemas.openxmlformats.org/officeDocument/2006/relationships/hyperlink" Target="https://apps.culiacan.gob.mx/transparencia/archivos/anexos/pyl/2024/P_04591_27_11_24.pdf" TargetMode="External"/><Relationship Id="rId106" Type="http://schemas.openxmlformats.org/officeDocument/2006/relationships/hyperlink" Target="https://apps.culiacan.gob.mx/transparencia/archivos/anexos/pyl/2024/P_04594_27_11_24.pdf" TargetMode="External"/><Relationship Id="rId107" Type="http://schemas.openxmlformats.org/officeDocument/2006/relationships/hyperlink" Target="https://apps.culiacan.gob.mx/transparencia/archivos/anexos/pyl/2024/P_04593_27_11_24.pdf" TargetMode="External"/><Relationship Id="rId108" Type="http://schemas.openxmlformats.org/officeDocument/2006/relationships/hyperlink" Target="https://apps.culiacan.gob.mx/transparencia/archivos/anexos/pyl/2024/P_04592_27_11_24.pdf" TargetMode="External"/><Relationship Id="rId109" Type="http://schemas.openxmlformats.org/officeDocument/2006/relationships/hyperlink" Target="https://apps.culiacan.gob.mx/transparencia/archivos/anexos/pyl/2024/P_04539_27_11_24.pdf" TargetMode="External"/><Relationship Id="rId110" Type="http://schemas.openxmlformats.org/officeDocument/2006/relationships/hyperlink" Target="https://apps.culiacan.gob.mx/transparencia/archivos/anexos/pyl/2024/P_04543_27_11_24.pdf" TargetMode="External"/><Relationship Id="rId111" Type="http://schemas.openxmlformats.org/officeDocument/2006/relationships/hyperlink" Target="https://apps.culiacan.gob.mx/transparencia/archivos/anexos/pyl/2024/P_04533_27_11_24.pdf" TargetMode="External"/><Relationship Id="rId112" Type="http://schemas.openxmlformats.org/officeDocument/2006/relationships/hyperlink" Target="https://apps.culiacan.gob.mx/transparencia/archivos/anexos/pyl/2024/P_04541_27_11_24.pdf" TargetMode="External"/><Relationship Id="rId113" Type="http://schemas.openxmlformats.org/officeDocument/2006/relationships/hyperlink" Target="https://apps.culiacan.gob.mx/transparencia/archivos/anexos/pyl/2024/P_04431_21_10_24.pdf" TargetMode="External"/><Relationship Id="rId114" Type="http://schemas.openxmlformats.org/officeDocument/2006/relationships/hyperlink" Target="https://apps.culiacan.gob.mx/transparencia/archivos/anexos/pyl/2024/P_04432_21_10_24.pdf" TargetMode="External"/><Relationship Id="rId115" Type="http://schemas.openxmlformats.org/officeDocument/2006/relationships/hyperlink" Target="https://apps.culiacan.gob.mx/transparencia/archivos/anexos/pyl/2024/P_04433_21_10_24.pdf" TargetMode="External"/><Relationship Id="rId116" Type="http://schemas.openxmlformats.org/officeDocument/2006/relationships/hyperlink" Target="https://apps.culiacan.gob.mx/transparencia/archivos/anexos/pyl/2024/P_04434_21_10_24.pdf" TargetMode="External"/><Relationship Id="rId117" Type="http://schemas.openxmlformats.org/officeDocument/2006/relationships/hyperlink" Target="https://apps.culiacan.gob.mx/transparencia/archivos/anexos/pyl/2024/P_04435_21_10_24.pdf" TargetMode="External"/><Relationship Id="rId118" Type="http://schemas.openxmlformats.org/officeDocument/2006/relationships/hyperlink" Target="https://apps.culiacan.gob.mx/transparencia/archivos/anexos/pyl/2024/P_04436_21_10_24.pdf" TargetMode="External"/><Relationship Id="rId119" Type="http://schemas.openxmlformats.org/officeDocument/2006/relationships/hyperlink" Target="https://apps.culiacan.gob.mx/transparencia/archivos/anexos/pyl/2024/P_04567_15_11_24.pdf" TargetMode="External"/><Relationship Id="rId120" Type="http://schemas.openxmlformats.org/officeDocument/2006/relationships/hyperlink" Target="https://apps.culiacan.gob.mx/transparencia/archivos/anexos/pyl/2024/P_04565_15_11_24.pdf" TargetMode="External"/><Relationship Id="rId121" Type="http://schemas.openxmlformats.org/officeDocument/2006/relationships/hyperlink" Target="https://apps.culiacan.gob.mx/transparencia/archivos/anexos/pyl/2024/P_04542_27_11_24.pdf" TargetMode="External"/><Relationship Id="rId122" Type="http://schemas.openxmlformats.org/officeDocument/2006/relationships/hyperlink" Target="https://apps.culiacan.gob.mx/transparencia/archivos/anexos/pyl/2024/P_04563_15_11_24.pdf" TargetMode="External"/><Relationship Id="rId123" Type="http://schemas.openxmlformats.org/officeDocument/2006/relationships/hyperlink" Target="https://apps.culiacan.gob.mx/transparencia/archivos/anexos/pyl/2024/P_04560_15_11_24.pdf" TargetMode="External"/><Relationship Id="rId124" Type="http://schemas.openxmlformats.org/officeDocument/2006/relationships/hyperlink" Target="https://apps.culiacan.gob.mx/transparencia/archivos/anexos/pyl/2024/P_04562_15_11_24.pdf" TargetMode="External"/><Relationship Id="rId125" Type="http://schemas.openxmlformats.org/officeDocument/2006/relationships/hyperlink" Target="https://apps.culiacan.gob.mx/transparencia/archivos/anexos/pyl/2024/P_04534_27_11_24.pdf" TargetMode="External"/><Relationship Id="rId126" Type="http://schemas.openxmlformats.org/officeDocument/2006/relationships/hyperlink" Target="https://apps.culiacan.gob.mx/transparencia/archivos/anexos/pyl/2024/P_04535_27_11_24.pdf" TargetMode="External"/><Relationship Id="rId127" Type="http://schemas.openxmlformats.org/officeDocument/2006/relationships/hyperlink" Target="https://apps.culiacan.gob.mx/transparencia/archivos/anexos/pyl/2024/P_04536_27_11_24.pdf" TargetMode="External"/><Relationship Id="rId128" Type="http://schemas.openxmlformats.org/officeDocument/2006/relationships/hyperlink" Target="https://apps.culiacan.gob.mx/transparencia/archivos/anexos/pyl/2024/P_04538_27_11_24.pdf" TargetMode="External"/><Relationship Id="rId129" Type="http://schemas.openxmlformats.org/officeDocument/2006/relationships/hyperlink" Target="https://apps.culiacan.gob.mx/transparencia/archivos/anexos/pyl/2024/P_04561_15_11_24.pdf" TargetMode="External"/><Relationship Id="rId130" Type="http://schemas.openxmlformats.org/officeDocument/2006/relationships/hyperlink" Target="https://apps.culiacan.gob.mx/transparencia/archivos/anexos/pyl/2024/P_04751_10_12_24.pdf" TargetMode="External"/><Relationship Id="rId131" Type="http://schemas.openxmlformats.org/officeDocument/2006/relationships/hyperlink" Target="https://apps.culiacan.gob.mx/transparencia/archivos/anexos/pyl/2024/P_04559_27_11_24.pdf" TargetMode="External"/><Relationship Id="rId132" Type="http://schemas.openxmlformats.org/officeDocument/2006/relationships/hyperlink" Target="https://apps.culiacan.gob.mx/transparencia/archivos/anexos/pyl/2024/P_04632_28_11_24.pdf" TargetMode="External"/><Relationship Id="rId133" Type="http://schemas.openxmlformats.org/officeDocument/2006/relationships/hyperlink" Target="https://apps.culiacan.gob.mx/transparencia/archivos/anexos/pyl/2024/P_04976_18_12_24.pdf" TargetMode="External"/><Relationship Id="rId134" Type="http://schemas.openxmlformats.org/officeDocument/2006/relationships/hyperlink" Target="https://apps.culiacan.gob.mx/transparencia/archivos/anexos/pyl/2024/P_04942_13_12_24.pdf" TargetMode="External"/><Relationship Id="rId135" Type="http://schemas.openxmlformats.org/officeDocument/2006/relationships/hyperlink" Target="https://apps.culiacan.gob.mx/transparencia/archivos/anexos/pyl/2024/P_04936_12_12_24.pdf" TargetMode="External"/><Relationship Id="rId136" Type="http://schemas.openxmlformats.org/officeDocument/2006/relationships/hyperlink" Target="https://apps.culiacan.gob.mx/transparencia/archivos/anexos/pyl/2024/P_04935_12_12_24.pdf" TargetMode="External"/><Relationship Id="rId137" Type="http://schemas.openxmlformats.org/officeDocument/2006/relationships/hyperlink" Target="https://apps.culiacan.gob.mx/transparencia/archivos/anexos/pyl/2024/P_04933_12_12_24.pdf" TargetMode="External"/><Relationship Id="rId138" Type="http://schemas.openxmlformats.org/officeDocument/2006/relationships/hyperlink" Target="https://apps.culiacan.gob.mx/transparencia/archivos/anexos/pyl/2024/P_04974_26_12_24.pdf" TargetMode="External"/><Relationship Id="rId139" Type="http://schemas.openxmlformats.org/officeDocument/2006/relationships/hyperlink" Target="https://apps.culiacan.gob.mx/transparencia/archivos/anexos/pyl/2024/P_04934_12_12_24.pdf" TargetMode="External"/><Relationship Id="rId140" Type="http://schemas.openxmlformats.org/officeDocument/2006/relationships/hyperlink" Target="https://apps.culiacan.gob.mx/transparencia/archivos/anexos/pyl/2024/P_04950_17_12_24.pdf" TargetMode="External"/><Relationship Id="rId141" Type="http://schemas.openxmlformats.org/officeDocument/2006/relationships/hyperlink" Target="https://apps.culiacan.gob.mx/transparencia/archivos/anexos/pyl/2024/P_04999_26_12_24.pdf" TargetMode="External"/><Relationship Id="rId142" Type="http://schemas.openxmlformats.org/officeDocument/2006/relationships/hyperlink" Target="https://apps.culiacan.gob.mx/transparencia/archivos/anexos/pyl/2024/P_04998_26_12_24.pdf" TargetMode="External"/><Relationship Id="rId143" Type="http://schemas.openxmlformats.org/officeDocument/2006/relationships/hyperlink" Target="https://apps.culiacan.gob.mx/transparencia/archivos/anexos/pyl/2024/P_04978_26_12_24.pdf" TargetMode="External"/><Relationship Id="rId144" Type="http://schemas.openxmlformats.org/officeDocument/2006/relationships/hyperlink" Target="https://apps.culiacan.gob.mx/transparencia/archivos/anexos/pyl/2024/P_04983_26_12_24.pdf" TargetMode="External"/><Relationship Id="rId145" Type="http://schemas.openxmlformats.org/officeDocument/2006/relationships/hyperlink" Target="https://apps.culiacan.gob.mx/transparencia/archivos/anexos/pyl/2024/P_04986_26_12_24.pdf" TargetMode="External"/><Relationship Id="rId146" Type="http://schemas.openxmlformats.org/officeDocument/2006/relationships/hyperlink" Target="https://apps.culiacan.gob.mx/transparencia/archivos/anexos/pyl/2024/P_04987_18_12_24.pdf" TargetMode="External"/><Relationship Id="rId147" Type="http://schemas.openxmlformats.org/officeDocument/2006/relationships/hyperlink" Target="https://apps.culiacan.gob.mx/transparencia/archivos/anexos/pyl/2024/P_04957_17_12_24.pdf" TargetMode="External"/><Relationship Id="rId148" Type="http://schemas.openxmlformats.org/officeDocument/2006/relationships/hyperlink" Target="https://apps.culiacan.gob.mx/transparencia/archivos/anexos/pyl/2024/P_04958_17_12_24.pdf" TargetMode="External"/><Relationship Id="rId149" Type="http://schemas.openxmlformats.org/officeDocument/2006/relationships/hyperlink" Target="https://apps.culiacan.gob.mx/transparencia/archivos/anexos/pyl/2024/P_04963_18_12_24.pdf" TargetMode="External"/><Relationship Id="rId150" Type="http://schemas.openxmlformats.org/officeDocument/2006/relationships/hyperlink" Target="https://apps.culiacan.gob.mx/transparencia/archivos/anexos/pyl/2024/P_04973_26_12_24.pdf" TargetMode="External"/><Relationship Id="rId151" Type="http://schemas.openxmlformats.org/officeDocument/2006/relationships/hyperlink" Target="https://apps.culiacan.gob.mx/transparencia/archivos/anexos/pyl/2024/P_04981_18_12_24.pdf" TargetMode="External"/><Relationship Id="rId152" Type="http://schemas.openxmlformats.org/officeDocument/2006/relationships/hyperlink" Target="https://apps.culiacan.gob.mx/transparencia/archivos/anexos/pyl/2024/P_04748_10_12_24.pdf" TargetMode="External"/><Relationship Id="rId153" Type="http://schemas.openxmlformats.org/officeDocument/2006/relationships/hyperlink" Target="https://apps.culiacan.gob.mx/transparencia/archivos/anexos/pyl/2024/P_04756_11_12_24.pdf" TargetMode="External"/><Relationship Id="rId154" Type="http://schemas.openxmlformats.org/officeDocument/2006/relationships/hyperlink" Target="https://apps.culiacan.gob.mx/transparencia/archivos/anexos/pyl/2024/P_04668_28_11_24.pdf" TargetMode="External"/><Relationship Id="rId155" Type="http://schemas.openxmlformats.org/officeDocument/2006/relationships/hyperlink" Target="https://apps.culiacan.gob.mx/transparencia/archivos/anexos/pyl/2024/P_04669_28_11_24.pdf" TargetMode="External"/><Relationship Id="rId156" Type="http://schemas.openxmlformats.org/officeDocument/2006/relationships/hyperlink" Target="https://apps.culiacan.gob.mx/transparencia/archivos/anexos/pyl/2024/P_04725_05_12_24.pdf" TargetMode="External"/><Relationship Id="rId157" Type="http://schemas.openxmlformats.org/officeDocument/2006/relationships/hyperlink" Target="https://apps.culiacan.gob.mx/transparencia/archivos/anexos/pyl/2024/P_04724_05_12_24.pdf" TargetMode="External"/><Relationship Id="rId158" Type="http://schemas.openxmlformats.org/officeDocument/2006/relationships/hyperlink" Target="https://apps.culiacan.gob.mx/transparencia/archivos/anexos/pyl/2024/P_04723_05_12_24.pdf" TargetMode="External"/><Relationship Id="rId159" Type="http://schemas.openxmlformats.org/officeDocument/2006/relationships/hyperlink" Target="https://apps.culiacan.gob.mx/transparencia/archivos/anexos/pyl/2024/P_04722_05_12_24.pdf" TargetMode="External"/><Relationship Id="rId160" Type="http://schemas.openxmlformats.org/officeDocument/2006/relationships/hyperlink" Target="https://apps.culiacan.gob.mx/transparencia/archivos/anexos/pyl/2024/P_04726_05_12_24.pdf" TargetMode="External"/><Relationship Id="rId161" Type="http://schemas.openxmlformats.org/officeDocument/2006/relationships/hyperlink" Target="https://apps.culiacan.gob.mx/transparencia/archivos/anexos/pyl/2024/P_04671_02_12_24.pdf" TargetMode="External"/><Relationship Id="rId162" Type="http://schemas.openxmlformats.org/officeDocument/2006/relationships/hyperlink" Target="https://apps.culiacan.gob.mx/transparencia/archivos/anexos/pyl/2024/P_04718_06_12_24.pdf" TargetMode="External"/><Relationship Id="rId163" Type="http://schemas.openxmlformats.org/officeDocument/2006/relationships/hyperlink" Target="https://apps.culiacan.gob.mx/transparencia/archivos/anexos/pyl/2024/P_04701_04_12_24.pdf" TargetMode="External"/><Relationship Id="rId164" Type="http://schemas.openxmlformats.org/officeDocument/2006/relationships/hyperlink" Target="https://apps.culiacan.gob.mx/transparencia/archivos/anexos/pyl/2024/P_04675_02_12_24.pdf" TargetMode="External"/><Relationship Id="rId165" Type="http://schemas.openxmlformats.org/officeDocument/2006/relationships/hyperlink" Target="https://apps.culiacan.gob.mx/transparencia/archivos/anexos/pyl/2024/P_04673_02_12_24.pdf" TargetMode="External"/><Relationship Id="rId166" Type="http://schemas.openxmlformats.org/officeDocument/2006/relationships/hyperlink" Target="https://apps.culiacan.gob.mx/transparencia/archivos/anexos/pyl/2024/P_04677_02_12_24.pdf" TargetMode="External"/><Relationship Id="rId167" Type="http://schemas.openxmlformats.org/officeDocument/2006/relationships/hyperlink" Target="https://apps.culiacan.gob.mx/transparencia/archivos/anexos/pyl/2024/P_04676_02_12_24.pdf" TargetMode="External"/><Relationship Id="rId168" Type="http://schemas.openxmlformats.org/officeDocument/2006/relationships/hyperlink" Target="https://apps.culiacan.gob.mx/transparencia/archivos/anexos/pyl/2024/P_04694_04_12_24.pdf" TargetMode="External"/><Relationship Id="rId169" Type="http://schemas.openxmlformats.org/officeDocument/2006/relationships/hyperlink" Target="https://apps.culiacan.gob.mx/transparencia/archivos/anexos/pyl/2024/P_04695_04_12_24.pdf" TargetMode="External"/><Relationship Id="rId170" Type="http://schemas.openxmlformats.org/officeDocument/2006/relationships/hyperlink" Target="https://apps.culiacan.gob.mx/transparencia/archivos/anexos/pyl/2024/P_04697_04_12_24.pdf" TargetMode="External"/><Relationship Id="rId171" Type="http://schemas.openxmlformats.org/officeDocument/2006/relationships/hyperlink" Target="https://apps.culiacan.gob.mx/transparencia/archivos/anexos/pyl/2024/P_04688_03_12_24.pdf" TargetMode="External"/><Relationship Id="rId172" Type="http://schemas.openxmlformats.org/officeDocument/2006/relationships/hyperlink" Target="https://apps.culiacan.gob.mx/transparencia/archivos/anexos/pyl/2024/P_04672_02_12_24.pdf" TargetMode="External"/><Relationship Id="rId173" Type="http://schemas.openxmlformats.org/officeDocument/2006/relationships/hyperlink" Target="https://apps.culiacan.gob.mx/transparencia/archivos/anexos/pyl/2024/P_04717_06_12_24.pdf" TargetMode="External"/><Relationship Id="rId174" Type="http://schemas.openxmlformats.org/officeDocument/2006/relationships/hyperlink" Target="https://apps.culiacan.gob.mx/transparencia/archivos/anexos/pyl/2024/P_04714_06_12_24.pdf" TargetMode="External"/><Relationship Id="rId175" Type="http://schemas.openxmlformats.org/officeDocument/2006/relationships/hyperlink" Target="https://apps.culiacan.gob.mx/transparencia/archivos/anexos/pyl/2024/P_04753_11_12_24.pdf" TargetMode="External"/><Relationship Id="rId176" Type="http://schemas.openxmlformats.org/officeDocument/2006/relationships/hyperlink" Target="https://apps.culiacan.gob.mx/transparencia/archivos/anexos/pyl/2024/P_04754_11_12_24.pdf" TargetMode="External"/><Relationship Id="rId177" Type="http://schemas.openxmlformats.org/officeDocument/2006/relationships/hyperlink" Target="https://apps.culiacan.gob.mx/transparencia/archivos/anexos/pyl/2024/P_04749_10_12_24.pdf" TargetMode="External"/><Relationship Id="rId178" Type="http://schemas.openxmlformats.org/officeDocument/2006/relationships/hyperlink" Target="https://apps.culiacan.gob.mx/transparencia/archivos/anexos/pyl/2024/P_04745_10_12_24.pdf" TargetMode="External"/><Relationship Id="rId179" Type="http://schemas.openxmlformats.org/officeDocument/2006/relationships/hyperlink" Target="https://apps.culiacan.gob.mx/transparencia/archivos/anexos/pyl/2024/P_04744_10_12_24.pdf" TargetMode="External"/><Relationship Id="rId180" Type="http://schemas.openxmlformats.org/officeDocument/2006/relationships/hyperlink" Target="https://apps.culiacan.gob.mx/transparencia/archivos/anexos/pyl/2024/P_04743_10_12_24.pdf" TargetMode="External"/><Relationship Id="rId181" Type="http://schemas.openxmlformats.org/officeDocument/2006/relationships/hyperlink" Target="https://apps.culiacan.gob.mx/transparencia/archivos/anexos/pyl/2024/P_04742_10_12_24.pdf" TargetMode="External"/><Relationship Id="rId182" Type="http://schemas.openxmlformats.org/officeDocument/2006/relationships/hyperlink" Target="https://apps.culiacan.gob.mx/transparencia/archivos/anexos/pyl/2024/P_04741_10_12_24.pdf" TargetMode="External"/><Relationship Id="rId183" Type="http://schemas.openxmlformats.org/officeDocument/2006/relationships/hyperlink" Target="https://apps.culiacan.gob.mx/transparencia/archivos/anexos/pyl/2024/P_04658_28_11_24.pdf" TargetMode="External"/><Relationship Id="rId184" Type="http://schemas.openxmlformats.org/officeDocument/2006/relationships/hyperlink" Target="https://apps.culiacan.gob.mx/transparencia/archivos/anexos/pyl/2024/P_04659_28_11_24.pdf" TargetMode="External"/><Relationship Id="rId185" Type="http://schemas.openxmlformats.org/officeDocument/2006/relationships/hyperlink" Target="https://apps.culiacan.gob.mx/transparencia/archivos/anexos/pyl/2024/P_04709_06_12_24.pdf" TargetMode="External"/><Relationship Id="rId186" Type="http://schemas.openxmlformats.org/officeDocument/2006/relationships/hyperlink" Target="https://apps.culiacan.gob.mx/transparencia/archivos/anexos/pyl/2024/P_04708_06_12_24.pdf" TargetMode="External"/><Relationship Id="rId187" Type="http://schemas.openxmlformats.org/officeDocument/2006/relationships/hyperlink" Target="https://apps.culiacan.gob.mx/transparencia/archivos/anexos/pyl/2024/P_04704_06_12_24.pdf" TargetMode="External"/><Relationship Id="rId188" Type="http://schemas.openxmlformats.org/officeDocument/2006/relationships/hyperlink" Target="https://apps.culiacan.gob.mx/transparencia/archivos/anexos/pyl/2024/P_04705_06_12_24.pdf" TargetMode="External"/><Relationship Id="rId189" Type="http://schemas.openxmlformats.org/officeDocument/2006/relationships/hyperlink" Target="https://apps.culiacan.gob.mx/transparencia/archivos/anexos/pyl/2024/P_04703_06_12_24.pdf" TargetMode="External"/><Relationship Id="rId190" Type="http://schemas.openxmlformats.org/officeDocument/2006/relationships/hyperlink" Target="https://apps.culiacan.gob.mx/transparencia/archivos/anexos/pyl/2024/P_04707_06_12_24.pdf" TargetMode="External"/><Relationship Id="rId191" Type="http://schemas.openxmlformats.org/officeDocument/2006/relationships/hyperlink" Target="https://apps.culiacan.gob.mx/transparencia/archivos/anexos/pyl/2024/P_04932_12_12_24.pdf" TargetMode="External"/><Relationship Id="rId192" Type="http://schemas.openxmlformats.org/officeDocument/2006/relationships/hyperlink" Target="https://apps.culiacan.gob.mx/transparencia/archivos/anexos/pyl/2024/P_04687_03_12_24.pdf" TargetMode="External"/><Relationship Id="rId193" Type="http://schemas.openxmlformats.org/officeDocument/2006/relationships/hyperlink" Target="https://apps.culiacan.gob.mx/transparencia/archivos/anexos/pyl/2024/P_04360_03_10_24.pdf" TargetMode="External"/><Relationship Id="rId194" Type="http://schemas.openxmlformats.org/officeDocument/2006/relationships/hyperlink" Target="https://apps.culiacan.gob.mx/transparencia/archivos/anexos/pyl/2024/P_04361_03_10_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60"/>
    <col collapsed="false" customWidth="true" hidden="false" outlineLevel="0" max="11" min="11" style="0" width="63.71"/>
    <col collapsed="false" customWidth="true" hidden="false" outlineLevel="0" max="12" min="12" style="0" width="65.57"/>
    <col collapsed="false" customWidth="true" hidden="false" outlineLevel="0" max="13" min="13" style="0" width="58.14"/>
    <col collapsed="false" customWidth="true" hidden="false" outlineLevel="0" max="14" min="14" style="0" width="62.14"/>
    <col collapsed="false" customWidth="true" hidden="false" outlineLevel="0" max="15" min="15" style="0" width="46"/>
    <col collapsed="false" customWidth="true" hidden="false" outlineLevel="0" max="16" min="16" style="0" width="38"/>
    <col collapsed="false" customWidth="true" hidden="false" outlineLevel="0" max="17" min="17" style="0" width="39.57"/>
    <col collapsed="false" customWidth="true" hidden="false" outlineLevel="0" max="18" min="18" style="0" width="63.29"/>
    <col collapsed="false" customWidth="true" hidden="false" outlineLevel="0" max="19" min="19" style="0" width="55.15"/>
    <col collapsed="false" customWidth="true" hidden="false" outlineLevel="0" max="20" min="20" style="0" width="55.42"/>
    <col collapsed="false" customWidth="true" hidden="false" outlineLevel="0" max="21" min="21" style="0" width="77.14"/>
    <col collapsed="false" customWidth="true" hidden="false" outlineLevel="0" max="22" min="22" style="0" width="61.42"/>
    <col collapsed="false" customWidth="true" hidden="false" outlineLevel="0" max="23" min="23" style="0" width="69.85"/>
    <col collapsed="false" customWidth="true" hidden="false" outlineLevel="0" max="24" min="24" style="0" width="49.57"/>
    <col collapsed="false" customWidth="true" hidden="false" outlineLevel="0" max="25" min="25" style="0" width="42.14"/>
    <col collapsed="false" customWidth="true" hidden="false" outlineLevel="0" max="26" min="26" style="0" width="49.29"/>
    <col collapsed="false" customWidth="true" hidden="false" outlineLevel="0" max="27" min="27" style="0" width="73.14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7</v>
      </c>
      <c r="O4" s="0" t="s">
        <v>11</v>
      </c>
      <c r="P4" s="0" t="s">
        <v>8</v>
      </c>
      <c r="Q4" s="0" t="s">
        <v>8</v>
      </c>
      <c r="R4" s="0" t="s">
        <v>7</v>
      </c>
      <c r="S4" s="0" t="s">
        <v>12</v>
      </c>
      <c r="T4" s="0" t="s">
        <v>10</v>
      </c>
      <c r="U4" s="0" t="s">
        <v>13</v>
      </c>
      <c r="V4" s="0" t="s">
        <v>12</v>
      </c>
      <c r="W4" s="0" t="s">
        <v>12</v>
      </c>
      <c r="X4" s="0" t="s">
        <v>12</v>
      </c>
      <c r="Y4" s="0" t="s">
        <v>9</v>
      </c>
      <c r="Z4" s="0" t="s">
        <v>12</v>
      </c>
      <c r="AA4" s="0" t="s">
        <v>10</v>
      </c>
      <c r="AB4" s="0" t="s">
        <v>14</v>
      </c>
      <c r="A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75</v>
      </c>
      <c r="E8" s="0" t="s">
        <v>76</v>
      </c>
      <c r="F8" s="0" t="s">
        <v>77</v>
      </c>
      <c r="G8" s="0" t="s">
        <v>78</v>
      </c>
      <c r="H8" s="0" t="s">
        <v>79</v>
      </c>
      <c r="I8" s="5" t="s">
        <v>80</v>
      </c>
      <c r="N8" s="0" t="s">
        <v>81</v>
      </c>
      <c r="O8" s="0" t="n">
        <v>1</v>
      </c>
      <c r="P8" s="6" t="n">
        <v>45644</v>
      </c>
      <c r="Q8" s="6" t="n">
        <v>45644</v>
      </c>
      <c r="R8" s="0" t="s">
        <v>82</v>
      </c>
      <c r="S8" s="7" t="s">
        <v>83</v>
      </c>
      <c r="T8" s="0" t="n">
        <v>2562</v>
      </c>
      <c r="U8" s="0" t="n">
        <v>2562</v>
      </c>
      <c r="AA8" s="0" t="s">
        <v>84</v>
      </c>
      <c r="AB8" s="4" t="n">
        <v>45657</v>
      </c>
      <c r="AC8" s="8" t="s">
        <v>85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5" t="s">
        <v>75</v>
      </c>
      <c r="E9" s="0" t="s">
        <v>86</v>
      </c>
      <c r="F9" s="0" t="s">
        <v>77</v>
      </c>
      <c r="G9" s="0" t="s">
        <v>78</v>
      </c>
      <c r="H9" s="0" t="s">
        <v>79</v>
      </c>
      <c r="I9" s="5" t="s">
        <v>80</v>
      </c>
      <c r="N9" s="0" t="s">
        <v>81</v>
      </c>
      <c r="O9" s="0" t="n">
        <v>2</v>
      </c>
      <c r="P9" s="6" t="n">
        <v>45637</v>
      </c>
      <c r="Q9" s="6" t="n">
        <v>45637</v>
      </c>
      <c r="R9" s="0" t="s">
        <v>82</v>
      </c>
      <c r="S9" s="7" t="s">
        <v>87</v>
      </c>
      <c r="T9" s="0" t="n">
        <v>2562</v>
      </c>
      <c r="U9" s="0" t="n">
        <v>2562</v>
      </c>
      <c r="AA9" s="0" t="s">
        <v>84</v>
      </c>
      <c r="AB9" s="4" t="n">
        <v>45657</v>
      </c>
      <c r="AC9" s="8" t="s">
        <v>85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5" t="s">
        <v>75</v>
      </c>
      <c r="E10" s="0" t="s">
        <v>88</v>
      </c>
      <c r="F10" s="0" t="s">
        <v>77</v>
      </c>
      <c r="G10" s="0" t="s">
        <v>78</v>
      </c>
      <c r="H10" s="0" t="s">
        <v>79</v>
      </c>
      <c r="I10" s="5" t="s">
        <v>80</v>
      </c>
      <c r="N10" s="0" t="s">
        <v>81</v>
      </c>
      <c r="O10" s="0" t="n">
        <v>3</v>
      </c>
      <c r="P10" s="6" t="n">
        <v>45636</v>
      </c>
      <c r="Q10" s="6" t="n">
        <v>45636</v>
      </c>
      <c r="R10" s="0" t="s">
        <v>82</v>
      </c>
      <c r="S10" s="7" t="s">
        <v>89</v>
      </c>
      <c r="T10" s="0" t="n">
        <v>2562</v>
      </c>
      <c r="U10" s="0" t="n">
        <v>2562</v>
      </c>
      <c r="AA10" s="0" t="s">
        <v>84</v>
      </c>
      <c r="AB10" s="4" t="n">
        <v>45657</v>
      </c>
      <c r="AC10" s="8" t="s">
        <v>85</v>
      </c>
    </row>
    <row r="11" customFormat="false" ht="15" hidden="false" customHeight="false" outlineLevel="0" collapsed="false">
      <c r="A11" s="0" t="n">
        <v>2024</v>
      </c>
      <c r="B11" s="4" t="n">
        <v>45566</v>
      </c>
      <c r="C11" s="4" t="n">
        <v>45657</v>
      </c>
      <c r="D11" s="5" t="s">
        <v>75</v>
      </c>
      <c r="E11" s="0" t="s">
        <v>90</v>
      </c>
      <c r="F11" s="0" t="s">
        <v>77</v>
      </c>
      <c r="G11" s="0" t="s">
        <v>78</v>
      </c>
      <c r="H11" s="0" t="s">
        <v>79</v>
      </c>
      <c r="I11" s="5" t="s">
        <v>80</v>
      </c>
      <c r="N11" s="0" t="s">
        <v>91</v>
      </c>
      <c r="O11" s="0" t="n">
        <v>4</v>
      </c>
      <c r="P11" s="6" t="n">
        <v>45633</v>
      </c>
      <c r="Q11" s="6" t="n">
        <v>45633</v>
      </c>
      <c r="R11" s="0" t="s">
        <v>82</v>
      </c>
      <c r="S11" s="7" t="s">
        <v>92</v>
      </c>
      <c r="T11" s="0" t="n">
        <v>1357</v>
      </c>
      <c r="U11" s="0" t="n">
        <v>1357</v>
      </c>
      <c r="AA11" s="0" t="s">
        <v>84</v>
      </c>
      <c r="AB11" s="4" t="n">
        <v>45657</v>
      </c>
      <c r="AC11" s="8" t="s">
        <v>85</v>
      </c>
    </row>
    <row r="12" customFormat="false" ht="15" hidden="false" customHeight="false" outlineLevel="0" collapsed="false">
      <c r="A12" s="0" t="n">
        <v>2024</v>
      </c>
      <c r="B12" s="4" t="n">
        <v>45566</v>
      </c>
      <c r="C12" s="4" t="n">
        <v>45657</v>
      </c>
      <c r="D12" s="5" t="s">
        <v>75</v>
      </c>
      <c r="E12" s="0" t="s">
        <v>93</v>
      </c>
      <c r="F12" s="0" t="s">
        <v>77</v>
      </c>
      <c r="G12" s="0" t="s">
        <v>78</v>
      </c>
      <c r="H12" s="0" t="s">
        <v>79</v>
      </c>
      <c r="I12" s="5" t="s">
        <v>80</v>
      </c>
      <c r="N12" s="0" t="s">
        <v>91</v>
      </c>
      <c r="O12" s="0" t="n">
        <v>5</v>
      </c>
      <c r="P12" s="6" t="n">
        <v>45631</v>
      </c>
      <c r="Q12" s="6" t="n">
        <v>45631</v>
      </c>
      <c r="R12" s="0" t="s">
        <v>82</v>
      </c>
      <c r="S12" s="7" t="s">
        <v>94</v>
      </c>
      <c r="T12" s="0" t="n">
        <v>2562</v>
      </c>
      <c r="U12" s="0" t="n">
        <v>2562</v>
      </c>
      <c r="AA12" s="0" t="s">
        <v>84</v>
      </c>
      <c r="AB12" s="4" t="n">
        <v>45657</v>
      </c>
      <c r="AC12" s="8" t="s">
        <v>85</v>
      </c>
    </row>
    <row r="13" customFormat="false" ht="15" hidden="false" customHeight="false" outlineLevel="0" collapsed="false">
      <c r="A13" s="0" t="n">
        <v>2024</v>
      </c>
      <c r="B13" s="4" t="n">
        <v>45566</v>
      </c>
      <c r="C13" s="4" t="n">
        <v>45657</v>
      </c>
      <c r="D13" s="5" t="s">
        <v>75</v>
      </c>
      <c r="E13" s="0" t="s">
        <v>95</v>
      </c>
      <c r="F13" s="0" t="s">
        <v>77</v>
      </c>
      <c r="G13" s="0" t="s">
        <v>78</v>
      </c>
      <c r="H13" s="0" t="s">
        <v>79</v>
      </c>
      <c r="I13" s="5" t="s">
        <v>80</v>
      </c>
      <c r="N13" s="0" t="s">
        <v>81</v>
      </c>
      <c r="O13" s="0" t="n">
        <v>6</v>
      </c>
      <c r="P13" s="6" t="n">
        <v>45654</v>
      </c>
      <c r="Q13" s="6" t="n">
        <v>45654</v>
      </c>
      <c r="R13" s="0" t="s">
        <v>82</v>
      </c>
      <c r="S13" s="7" t="s">
        <v>96</v>
      </c>
      <c r="T13" s="0" t="n">
        <v>2562</v>
      </c>
      <c r="U13" s="0" t="n">
        <v>2562</v>
      </c>
      <c r="AA13" s="0" t="s">
        <v>84</v>
      </c>
      <c r="AB13" s="4" t="n">
        <v>45657</v>
      </c>
      <c r="AC13" s="8" t="s">
        <v>85</v>
      </c>
    </row>
    <row r="14" customFormat="false" ht="15" hidden="false" customHeight="false" outlineLevel="0" collapsed="false">
      <c r="A14" s="0" t="n">
        <v>2024</v>
      </c>
      <c r="B14" s="4" t="n">
        <v>45566</v>
      </c>
      <c r="C14" s="4" t="n">
        <v>45657</v>
      </c>
      <c r="D14" s="5" t="s">
        <v>75</v>
      </c>
      <c r="E14" s="0" t="s">
        <v>97</v>
      </c>
      <c r="F14" s="0" t="s">
        <v>77</v>
      </c>
      <c r="G14" s="0" t="s">
        <v>78</v>
      </c>
      <c r="H14" s="0" t="s">
        <v>79</v>
      </c>
      <c r="I14" s="5" t="s">
        <v>80</v>
      </c>
      <c r="J14" s="0" t="s">
        <v>98</v>
      </c>
      <c r="K14" s="0" t="s">
        <v>99</v>
      </c>
      <c r="L14" s="0" t="s">
        <v>100</v>
      </c>
      <c r="M14" s="0" t="s">
        <v>101</v>
      </c>
      <c r="O14" s="0" t="n">
        <v>7</v>
      </c>
      <c r="P14" s="6" t="n">
        <v>45632</v>
      </c>
      <c r="Q14" s="6" t="n">
        <v>45632</v>
      </c>
      <c r="R14" s="0" t="s">
        <v>82</v>
      </c>
      <c r="S14" s="7" t="s">
        <v>102</v>
      </c>
      <c r="T14" s="0" t="n">
        <v>1357</v>
      </c>
      <c r="U14" s="0" t="n">
        <v>1357</v>
      </c>
      <c r="AA14" s="0" t="s">
        <v>84</v>
      </c>
      <c r="AB14" s="4" t="n">
        <v>45657</v>
      </c>
      <c r="AC14" s="8" t="s">
        <v>85</v>
      </c>
    </row>
    <row r="15" customFormat="false" ht="15" hidden="false" customHeight="false" outlineLevel="0" collapsed="false">
      <c r="A15" s="0" t="n">
        <v>2024</v>
      </c>
      <c r="B15" s="4" t="n">
        <v>45566</v>
      </c>
      <c r="C15" s="4" t="n">
        <v>45657</v>
      </c>
      <c r="D15" s="5" t="s">
        <v>75</v>
      </c>
      <c r="E15" s="0" t="s">
        <v>103</v>
      </c>
      <c r="F15" s="0" t="s">
        <v>77</v>
      </c>
      <c r="G15" s="0" t="s">
        <v>78</v>
      </c>
      <c r="H15" s="0" t="s">
        <v>79</v>
      </c>
      <c r="I15" s="5" t="s">
        <v>80</v>
      </c>
      <c r="J15" s="0" t="s">
        <v>98</v>
      </c>
      <c r="K15" s="0" t="s">
        <v>99</v>
      </c>
      <c r="L15" s="0" t="s">
        <v>100</v>
      </c>
      <c r="M15" s="0" t="s">
        <v>101</v>
      </c>
      <c r="O15" s="0" t="n">
        <v>8</v>
      </c>
      <c r="P15" s="6" t="n">
        <v>45633</v>
      </c>
      <c r="Q15" s="6" t="n">
        <v>45633</v>
      </c>
      <c r="R15" s="0" t="s">
        <v>82</v>
      </c>
      <c r="S15" s="7" t="s">
        <v>104</v>
      </c>
      <c r="T15" s="0" t="n">
        <v>1357</v>
      </c>
      <c r="U15" s="0" t="n">
        <v>1357</v>
      </c>
      <c r="AA15" s="0" t="s">
        <v>84</v>
      </c>
      <c r="AB15" s="4" t="n">
        <v>45657</v>
      </c>
      <c r="AC15" s="8" t="s">
        <v>85</v>
      </c>
    </row>
    <row r="16" customFormat="false" ht="15" hidden="false" customHeight="false" outlineLevel="0" collapsed="false">
      <c r="A16" s="0" t="n">
        <v>2024</v>
      </c>
      <c r="B16" s="4" t="n">
        <v>45566</v>
      </c>
      <c r="C16" s="4" t="n">
        <v>45657</v>
      </c>
      <c r="D16" s="5" t="s">
        <v>75</v>
      </c>
      <c r="E16" s="0" t="s">
        <v>105</v>
      </c>
      <c r="F16" s="0" t="s">
        <v>77</v>
      </c>
      <c r="G16" s="0" t="s">
        <v>78</v>
      </c>
      <c r="H16" s="0" t="s">
        <v>79</v>
      </c>
      <c r="I16" s="5" t="s">
        <v>80</v>
      </c>
      <c r="J16" s="0" t="s">
        <v>98</v>
      </c>
      <c r="K16" s="0" t="s">
        <v>99</v>
      </c>
      <c r="L16" s="0" t="s">
        <v>100</v>
      </c>
      <c r="M16" s="0" t="s">
        <v>101</v>
      </c>
      <c r="O16" s="0" t="n">
        <v>9</v>
      </c>
      <c r="P16" s="6" t="n">
        <v>45634</v>
      </c>
      <c r="Q16" s="6" t="n">
        <v>45634</v>
      </c>
      <c r="R16" s="0" t="s">
        <v>82</v>
      </c>
      <c r="S16" s="7" t="s">
        <v>106</v>
      </c>
      <c r="T16" s="0" t="n">
        <v>1357</v>
      </c>
      <c r="U16" s="0" t="n">
        <v>1357</v>
      </c>
      <c r="AA16" s="0" t="s">
        <v>84</v>
      </c>
      <c r="AB16" s="4" t="n">
        <v>45657</v>
      </c>
      <c r="AC16" s="8" t="s">
        <v>85</v>
      </c>
    </row>
    <row r="17" customFormat="false" ht="15" hidden="false" customHeight="false" outlineLevel="0" collapsed="false">
      <c r="A17" s="0" t="n">
        <v>2024</v>
      </c>
      <c r="B17" s="4" t="n">
        <v>45566</v>
      </c>
      <c r="C17" s="4" t="n">
        <v>45657</v>
      </c>
      <c r="D17" s="5" t="s">
        <v>75</v>
      </c>
      <c r="E17" s="0" t="s">
        <v>107</v>
      </c>
      <c r="F17" s="0" t="s">
        <v>77</v>
      </c>
      <c r="G17" s="0" t="s">
        <v>78</v>
      </c>
      <c r="H17" s="0" t="s">
        <v>79</v>
      </c>
      <c r="I17" s="5" t="s">
        <v>80</v>
      </c>
      <c r="N17" s="0" t="s">
        <v>108</v>
      </c>
      <c r="O17" s="0" t="n">
        <v>10</v>
      </c>
      <c r="P17" s="6" t="n">
        <v>45633</v>
      </c>
      <c r="Q17" s="6" t="n">
        <v>45633</v>
      </c>
      <c r="R17" s="0" t="s">
        <v>82</v>
      </c>
      <c r="S17" s="7" t="s">
        <v>109</v>
      </c>
      <c r="T17" s="0" t="n">
        <v>2562</v>
      </c>
      <c r="U17" s="0" t="n">
        <v>2562</v>
      </c>
      <c r="AA17" s="0" t="s">
        <v>84</v>
      </c>
      <c r="AB17" s="4" t="n">
        <v>45657</v>
      </c>
      <c r="AC17" s="8" t="s">
        <v>85</v>
      </c>
    </row>
    <row r="18" customFormat="false" ht="15" hidden="false" customHeight="false" outlineLevel="0" collapsed="false">
      <c r="A18" s="0" t="n">
        <v>2024</v>
      </c>
      <c r="B18" s="4" t="n">
        <v>45566</v>
      </c>
      <c r="C18" s="4" t="n">
        <v>45657</v>
      </c>
      <c r="D18" s="5" t="s">
        <v>75</v>
      </c>
      <c r="E18" s="0" t="s">
        <v>110</v>
      </c>
      <c r="F18" s="0" t="s">
        <v>77</v>
      </c>
      <c r="G18" s="0" t="s">
        <v>78</v>
      </c>
      <c r="H18" s="0" t="s">
        <v>79</v>
      </c>
      <c r="I18" s="5" t="s">
        <v>80</v>
      </c>
      <c r="N18" s="0" t="s">
        <v>81</v>
      </c>
      <c r="O18" s="0" t="n">
        <v>11</v>
      </c>
      <c r="P18" s="6" t="n">
        <v>45644</v>
      </c>
      <c r="Q18" s="6" t="n">
        <v>45644</v>
      </c>
      <c r="R18" s="0" t="s">
        <v>82</v>
      </c>
      <c r="S18" s="7" t="s">
        <v>111</v>
      </c>
      <c r="T18" s="0" t="n">
        <v>2562</v>
      </c>
      <c r="U18" s="0" t="n">
        <v>2562</v>
      </c>
      <c r="AA18" s="0" t="s">
        <v>84</v>
      </c>
      <c r="AB18" s="4" t="n">
        <v>45657</v>
      </c>
      <c r="AC18" s="8" t="s">
        <v>85</v>
      </c>
    </row>
    <row r="19" customFormat="false" ht="15" hidden="false" customHeight="false" outlineLevel="0" collapsed="false">
      <c r="A19" s="0" t="n">
        <v>2024</v>
      </c>
      <c r="B19" s="4" t="n">
        <v>45566</v>
      </c>
      <c r="C19" s="4" t="n">
        <v>45657</v>
      </c>
      <c r="D19" s="5" t="s">
        <v>75</v>
      </c>
      <c r="E19" s="0" t="s">
        <v>112</v>
      </c>
      <c r="F19" s="0" t="s">
        <v>77</v>
      </c>
      <c r="G19" s="0" t="s">
        <v>78</v>
      </c>
      <c r="H19" s="0" t="s">
        <v>79</v>
      </c>
      <c r="I19" s="5" t="s">
        <v>80</v>
      </c>
      <c r="N19" s="0" t="s">
        <v>81</v>
      </c>
      <c r="O19" s="0" t="n">
        <v>12</v>
      </c>
      <c r="P19" s="6" t="n">
        <v>45646</v>
      </c>
      <c r="Q19" s="6" t="n">
        <v>45646</v>
      </c>
      <c r="R19" s="0" t="s">
        <v>82</v>
      </c>
      <c r="S19" s="7"/>
      <c r="T19" s="0" t="n">
        <v>2562</v>
      </c>
      <c r="U19" s="0" t="n">
        <v>2562</v>
      </c>
      <c r="AA19" s="0" t="s">
        <v>84</v>
      </c>
      <c r="AB19" s="4" t="n">
        <v>45657</v>
      </c>
      <c r="AC19" s="8" t="s">
        <v>113</v>
      </c>
    </row>
    <row r="20" customFormat="false" ht="15" hidden="false" customHeight="false" outlineLevel="0" collapsed="false">
      <c r="A20" s="0" t="n">
        <v>2024</v>
      </c>
      <c r="B20" s="4" t="n">
        <v>45566</v>
      </c>
      <c r="C20" s="4" t="n">
        <v>45657</v>
      </c>
      <c r="D20" s="5" t="s">
        <v>75</v>
      </c>
      <c r="E20" s="0" t="s">
        <v>114</v>
      </c>
      <c r="F20" s="0" t="s">
        <v>77</v>
      </c>
      <c r="G20" s="0" t="s">
        <v>78</v>
      </c>
      <c r="H20" s="0" t="s">
        <v>79</v>
      </c>
      <c r="I20" s="5" t="s">
        <v>80</v>
      </c>
      <c r="N20" s="0" t="s">
        <v>91</v>
      </c>
      <c r="O20" s="0" t="n">
        <v>13</v>
      </c>
      <c r="P20" s="6" t="n">
        <v>45633</v>
      </c>
      <c r="Q20" s="6" t="n">
        <v>45633</v>
      </c>
      <c r="R20" s="0" t="s">
        <v>82</v>
      </c>
      <c r="S20" s="7" t="s">
        <v>115</v>
      </c>
      <c r="T20" s="0" t="n">
        <v>1357</v>
      </c>
      <c r="U20" s="0" t="n">
        <v>1357</v>
      </c>
      <c r="AA20" s="0" t="s">
        <v>84</v>
      </c>
      <c r="AB20" s="4" t="n">
        <v>45657</v>
      </c>
      <c r="AC20" s="8" t="s">
        <v>85</v>
      </c>
    </row>
    <row r="21" customFormat="false" ht="15" hidden="false" customHeight="false" outlineLevel="0" collapsed="false">
      <c r="A21" s="0" t="n">
        <v>2024</v>
      </c>
      <c r="B21" s="4" t="n">
        <v>45566</v>
      </c>
      <c r="C21" s="4" t="n">
        <v>45657</v>
      </c>
      <c r="D21" s="5" t="s">
        <v>75</v>
      </c>
      <c r="E21" s="0" t="s">
        <v>116</v>
      </c>
      <c r="F21" s="0" t="s">
        <v>77</v>
      </c>
      <c r="G21" s="0" t="s">
        <v>78</v>
      </c>
      <c r="H21" s="0" t="s">
        <v>79</v>
      </c>
      <c r="I21" s="5" t="s">
        <v>80</v>
      </c>
      <c r="N21" s="0" t="s">
        <v>81</v>
      </c>
      <c r="O21" s="0" t="n">
        <v>14</v>
      </c>
      <c r="P21" s="6" t="n">
        <v>45645</v>
      </c>
      <c r="Q21" s="6" t="n">
        <v>45645</v>
      </c>
      <c r="R21" s="0" t="s">
        <v>82</v>
      </c>
      <c r="S21" s="7" t="s">
        <v>117</v>
      </c>
      <c r="T21" s="0" t="n">
        <v>2562</v>
      </c>
      <c r="U21" s="0" t="n">
        <v>2562</v>
      </c>
      <c r="AA21" s="0" t="s">
        <v>84</v>
      </c>
      <c r="AB21" s="4" t="n">
        <v>45657</v>
      </c>
      <c r="AC21" s="8" t="s">
        <v>85</v>
      </c>
    </row>
    <row r="22" customFormat="false" ht="15" hidden="false" customHeight="false" outlineLevel="0" collapsed="false">
      <c r="A22" s="0" t="n">
        <v>2024</v>
      </c>
      <c r="B22" s="4" t="n">
        <v>45566</v>
      </c>
      <c r="C22" s="4" t="n">
        <v>45657</v>
      </c>
      <c r="D22" s="5" t="s">
        <v>75</v>
      </c>
      <c r="E22" s="0" t="s">
        <v>118</v>
      </c>
      <c r="F22" s="0" t="s">
        <v>77</v>
      </c>
      <c r="G22" s="0" t="s">
        <v>78</v>
      </c>
      <c r="H22" s="0" t="s">
        <v>79</v>
      </c>
      <c r="I22" s="5" t="s">
        <v>80</v>
      </c>
      <c r="N22" s="0" t="s">
        <v>91</v>
      </c>
      <c r="O22" s="0" t="n">
        <v>15</v>
      </c>
      <c r="P22" s="6" t="n">
        <v>45645</v>
      </c>
      <c r="Q22" s="6" t="n">
        <v>45645</v>
      </c>
      <c r="R22" s="0" t="s">
        <v>82</v>
      </c>
      <c r="S22" s="7" t="s">
        <v>119</v>
      </c>
      <c r="T22" s="0" t="n">
        <v>2562</v>
      </c>
      <c r="U22" s="0" t="n">
        <v>2562</v>
      </c>
      <c r="AA22" s="0" t="s">
        <v>84</v>
      </c>
      <c r="AB22" s="4" t="n">
        <v>45657</v>
      </c>
      <c r="AC22" s="8" t="s">
        <v>85</v>
      </c>
    </row>
    <row r="23" customFormat="false" ht="15" hidden="false" customHeight="false" outlineLevel="0" collapsed="false">
      <c r="A23" s="0" t="n">
        <v>2024</v>
      </c>
      <c r="B23" s="4" t="n">
        <v>45566</v>
      </c>
      <c r="C23" s="4" t="n">
        <v>45657</v>
      </c>
      <c r="D23" s="5" t="s">
        <v>75</v>
      </c>
      <c r="E23" s="0" t="s">
        <v>120</v>
      </c>
      <c r="F23" s="0" t="s">
        <v>77</v>
      </c>
      <c r="G23" s="0" t="s">
        <v>78</v>
      </c>
      <c r="H23" s="0" t="s">
        <v>79</v>
      </c>
      <c r="I23" s="5" t="s">
        <v>80</v>
      </c>
      <c r="N23" s="0" t="s">
        <v>81</v>
      </c>
      <c r="O23" s="0" t="n">
        <v>16</v>
      </c>
      <c r="P23" s="6" t="n">
        <v>45646</v>
      </c>
      <c r="Q23" s="6" t="n">
        <v>45646</v>
      </c>
      <c r="R23" s="0" t="s">
        <v>82</v>
      </c>
      <c r="S23" s="7" t="s">
        <v>121</v>
      </c>
      <c r="T23" s="0" t="n">
        <v>2562</v>
      </c>
      <c r="U23" s="0" t="n">
        <v>2562</v>
      </c>
      <c r="AA23" s="0" t="s">
        <v>84</v>
      </c>
      <c r="AB23" s="4" t="n">
        <v>45657</v>
      </c>
      <c r="AC23" s="8" t="s">
        <v>85</v>
      </c>
    </row>
    <row r="24" customFormat="false" ht="15" hidden="false" customHeight="false" outlineLevel="0" collapsed="false">
      <c r="A24" s="0" t="n">
        <v>2024</v>
      </c>
      <c r="B24" s="4" t="n">
        <v>45566</v>
      </c>
      <c r="C24" s="4" t="n">
        <v>45657</v>
      </c>
      <c r="D24" s="5" t="s">
        <v>75</v>
      </c>
      <c r="E24" s="0" t="s">
        <v>122</v>
      </c>
      <c r="F24" s="0" t="s">
        <v>77</v>
      </c>
      <c r="G24" s="0" t="s">
        <v>78</v>
      </c>
      <c r="H24" s="0" t="s">
        <v>79</v>
      </c>
      <c r="I24" s="5" t="s">
        <v>80</v>
      </c>
      <c r="J24" s="0" t="s">
        <v>98</v>
      </c>
      <c r="K24" s="0" t="s">
        <v>99</v>
      </c>
      <c r="L24" s="0" t="s">
        <v>100</v>
      </c>
      <c r="M24" s="0" t="s">
        <v>101</v>
      </c>
      <c r="O24" s="0" t="n">
        <v>17</v>
      </c>
      <c r="P24" s="6" t="n">
        <v>45652</v>
      </c>
      <c r="Q24" s="6" t="n">
        <v>45652</v>
      </c>
      <c r="R24" s="0" t="s">
        <v>82</v>
      </c>
      <c r="S24" s="7" t="s">
        <v>123</v>
      </c>
      <c r="T24" s="0" t="n">
        <v>1357</v>
      </c>
      <c r="U24" s="0" t="n">
        <v>1357</v>
      </c>
      <c r="AA24" s="0" t="s">
        <v>84</v>
      </c>
      <c r="AB24" s="4" t="n">
        <v>45657</v>
      </c>
      <c r="AC24" s="8" t="s">
        <v>85</v>
      </c>
    </row>
    <row r="25" customFormat="false" ht="15" hidden="false" customHeight="false" outlineLevel="0" collapsed="false">
      <c r="A25" s="0" t="n">
        <v>2024</v>
      </c>
      <c r="B25" s="4" t="n">
        <v>45566</v>
      </c>
      <c r="C25" s="4" t="n">
        <v>45657</v>
      </c>
      <c r="D25" s="5" t="s">
        <v>75</v>
      </c>
      <c r="E25" s="0" t="s">
        <v>124</v>
      </c>
      <c r="F25" s="0" t="s">
        <v>77</v>
      </c>
      <c r="G25" s="0" t="s">
        <v>78</v>
      </c>
      <c r="H25" s="0" t="s">
        <v>79</v>
      </c>
      <c r="I25" s="5" t="s">
        <v>80</v>
      </c>
      <c r="N25" s="0" t="s">
        <v>81</v>
      </c>
      <c r="O25" s="0" t="n">
        <v>18</v>
      </c>
      <c r="P25" s="6" t="n">
        <v>45640</v>
      </c>
      <c r="Q25" s="6" t="n">
        <v>45640</v>
      </c>
      <c r="R25" s="0" t="s">
        <v>82</v>
      </c>
      <c r="S25" s="7" t="s">
        <v>125</v>
      </c>
      <c r="T25" s="0" t="n">
        <v>2562</v>
      </c>
      <c r="U25" s="0" t="n">
        <v>2562</v>
      </c>
      <c r="AA25" s="0" t="s">
        <v>84</v>
      </c>
      <c r="AB25" s="4" t="n">
        <v>45657</v>
      </c>
      <c r="AC25" s="8" t="s">
        <v>85</v>
      </c>
    </row>
    <row r="26" customFormat="false" ht="15" hidden="false" customHeight="false" outlineLevel="0" collapsed="false">
      <c r="A26" s="0" t="n">
        <v>2024</v>
      </c>
      <c r="B26" s="4" t="n">
        <v>45566</v>
      </c>
      <c r="C26" s="4" t="n">
        <v>45657</v>
      </c>
      <c r="D26" s="5" t="s">
        <v>75</v>
      </c>
      <c r="E26" s="0" t="s">
        <v>126</v>
      </c>
      <c r="F26" s="0" t="s">
        <v>77</v>
      </c>
      <c r="G26" s="0" t="s">
        <v>78</v>
      </c>
      <c r="H26" s="0" t="s">
        <v>79</v>
      </c>
      <c r="I26" s="5" t="s">
        <v>80</v>
      </c>
      <c r="J26" s="0" t="s">
        <v>98</v>
      </c>
      <c r="K26" s="0" t="s">
        <v>99</v>
      </c>
      <c r="L26" s="0" t="s">
        <v>100</v>
      </c>
      <c r="M26" s="0" t="s">
        <v>101</v>
      </c>
      <c r="O26" s="0" t="n">
        <v>19</v>
      </c>
      <c r="P26" s="6" t="n">
        <v>45569</v>
      </c>
      <c r="Q26" s="6" t="n">
        <v>45569</v>
      </c>
      <c r="R26" s="0" t="s">
        <v>82</v>
      </c>
      <c r="S26" s="7" t="s">
        <v>127</v>
      </c>
      <c r="T26" s="0" t="n">
        <v>1357</v>
      </c>
      <c r="U26" s="0" t="n">
        <v>1357</v>
      </c>
      <c r="AA26" s="0" t="s">
        <v>84</v>
      </c>
      <c r="AB26" s="4" t="n">
        <v>45657</v>
      </c>
      <c r="AC26" s="8" t="s">
        <v>85</v>
      </c>
    </row>
    <row r="27" customFormat="false" ht="15" hidden="false" customHeight="false" outlineLevel="0" collapsed="false">
      <c r="A27" s="0" t="n">
        <v>2024</v>
      </c>
      <c r="B27" s="4" t="n">
        <v>45566</v>
      </c>
      <c r="C27" s="4" t="n">
        <v>45657</v>
      </c>
      <c r="D27" s="5" t="s">
        <v>75</v>
      </c>
      <c r="E27" s="0" t="s">
        <v>128</v>
      </c>
      <c r="F27" s="0" t="s">
        <v>77</v>
      </c>
      <c r="G27" s="0" t="s">
        <v>78</v>
      </c>
      <c r="H27" s="0" t="s">
        <v>79</v>
      </c>
      <c r="I27" s="5" t="s">
        <v>80</v>
      </c>
      <c r="N27" s="0" t="s">
        <v>81</v>
      </c>
      <c r="O27" s="0" t="n">
        <v>20</v>
      </c>
      <c r="P27" s="6" t="n">
        <v>45584</v>
      </c>
      <c r="Q27" s="6" t="n">
        <v>45584</v>
      </c>
      <c r="R27" s="0" t="s">
        <v>82</v>
      </c>
      <c r="S27" s="7" t="s">
        <v>129</v>
      </c>
      <c r="T27" s="0" t="n">
        <v>1357</v>
      </c>
      <c r="U27" s="0" t="n">
        <v>1357</v>
      </c>
      <c r="AA27" s="0" t="s">
        <v>84</v>
      </c>
      <c r="AB27" s="4" t="n">
        <v>45657</v>
      </c>
      <c r="AC27" s="8" t="s">
        <v>85</v>
      </c>
    </row>
    <row r="28" customFormat="false" ht="15" hidden="false" customHeight="false" outlineLevel="0" collapsed="false">
      <c r="A28" s="0" t="n">
        <v>2024</v>
      </c>
      <c r="B28" s="4" t="n">
        <v>45566</v>
      </c>
      <c r="C28" s="4" t="n">
        <v>45657</v>
      </c>
      <c r="D28" s="5" t="s">
        <v>75</v>
      </c>
      <c r="E28" s="0" t="s">
        <v>130</v>
      </c>
      <c r="F28" s="0" t="s">
        <v>77</v>
      </c>
      <c r="G28" s="0" t="s">
        <v>78</v>
      </c>
      <c r="H28" s="0" t="s">
        <v>79</v>
      </c>
      <c r="I28" s="5" t="s">
        <v>80</v>
      </c>
      <c r="N28" s="0" t="s">
        <v>81</v>
      </c>
      <c r="O28" s="0" t="n">
        <v>21</v>
      </c>
      <c r="P28" s="6" t="n">
        <v>45580</v>
      </c>
      <c r="Q28" s="6" t="n">
        <v>45580</v>
      </c>
      <c r="R28" s="0" t="s">
        <v>82</v>
      </c>
      <c r="S28" s="7" t="s">
        <v>131</v>
      </c>
      <c r="T28" s="0" t="n">
        <v>1357</v>
      </c>
      <c r="U28" s="0" t="n">
        <v>1357</v>
      </c>
      <c r="AA28" s="0" t="s">
        <v>84</v>
      </c>
      <c r="AB28" s="4" t="n">
        <v>45657</v>
      </c>
      <c r="AC28" s="8" t="s">
        <v>85</v>
      </c>
    </row>
    <row r="29" customFormat="false" ht="15" hidden="false" customHeight="false" outlineLevel="0" collapsed="false">
      <c r="A29" s="0" t="n">
        <v>2024</v>
      </c>
      <c r="B29" s="4" t="n">
        <v>45566</v>
      </c>
      <c r="C29" s="4" t="n">
        <v>45657</v>
      </c>
      <c r="D29" s="5" t="s">
        <v>75</v>
      </c>
      <c r="E29" s="0" t="s">
        <v>132</v>
      </c>
      <c r="F29" s="0" t="s">
        <v>77</v>
      </c>
      <c r="G29" s="0" t="s">
        <v>78</v>
      </c>
      <c r="H29" s="0" t="s">
        <v>79</v>
      </c>
      <c r="I29" s="5" t="s">
        <v>80</v>
      </c>
      <c r="N29" s="0" t="s">
        <v>81</v>
      </c>
      <c r="O29" s="0" t="n">
        <v>22</v>
      </c>
      <c r="P29" s="6" t="n">
        <v>45589</v>
      </c>
      <c r="Q29" s="6" t="n">
        <v>45589</v>
      </c>
      <c r="R29" s="0" t="s">
        <v>82</v>
      </c>
      <c r="S29" s="7" t="s">
        <v>133</v>
      </c>
      <c r="T29" s="0" t="n">
        <v>1357</v>
      </c>
      <c r="U29" s="0" t="n">
        <v>1357</v>
      </c>
      <c r="AA29" s="0" t="s">
        <v>84</v>
      </c>
      <c r="AB29" s="4" t="n">
        <v>45657</v>
      </c>
      <c r="AC29" s="8" t="s">
        <v>85</v>
      </c>
    </row>
    <row r="30" customFormat="false" ht="15" hidden="false" customHeight="false" outlineLevel="0" collapsed="false">
      <c r="A30" s="0" t="n">
        <v>2024</v>
      </c>
      <c r="B30" s="4" t="n">
        <v>45566</v>
      </c>
      <c r="C30" s="4" t="n">
        <v>45657</v>
      </c>
      <c r="D30" s="5" t="s">
        <v>75</v>
      </c>
      <c r="E30" s="0" t="s">
        <v>134</v>
      </c>
      <c r="F30" s="0" t="s">
        <v>77</v>
      </c>
      <c r="G30" s="0" t="s">
        <v>78</v>
      </c>
      <c r="H30" s="0" t="s">
        <v>79</v>
      </c>
      <c r="I30" s="5" t="s">
        <v>80</v>
      </c>
      <c r="N30" s="0" t="s">
        <v>91</v>
      </c>
      <c r="O30" s="0" t="n">
        <v>23</v>
      </c>
      <c r="P30" s="6" t="n">
        <v>45654</v>
      </c>
      <c r="Q30" s="6" t="n">
        <v>45654</v>
      </c>
      <c r="R30" s="0" t="s">
        <v>82</v>
      </c>
      <c r="S30" s="7" t="s">
        <v>135</v>
      </c>
      <c r="T30" s="0" t="n">
        <v>2562</v>
      </c>
      <c r="U30" s="0" t="n">
        <v>2562</v>
      </c>
      <c r="AA30" s="0" t="s">
        <v>84</v>
      </c>
      <c r="AB30" s="4" t="n">
        <v>45657</v>
      </c>
      <c r="AC30" s="8" t="s">
        <v>85</v>
      </c>
    </row>
    <row r="31" customFormat="false" ht="15" hidden="false" customHeight="false" outlineLevel="0" collapsed="false">
      <c r="A31" s="0" t="n">
        <v>2024</v>
      </c>
      <c r="B31" s="4" t="n">
        <v>45566</v>
      </c>
      <c r="C31" s="4" t="n">
        <v>45657</v>
      </c>
      <c r="D31" s="5" t="s">
        <v>75</v>
      </c>
      <c r="E31" s="0" t="s">
        <v>136</v>
      </c>
      <c r="F31" s="0" t="s">
        <v>77</v>
      </c>
      <c r="G31" s="0" t="s">
        <v>78</v>
      </c>
      <c r="H31" s="0" t="s">
        <v>79</v>
      </c>
      <c r="I31" s="5" t="s">
        <v>80</v>
      </c>
      <c r="N31" s="0" t="s">
        <v>91</v>
      </c>
      <c r="O31" s="0" t="n">
        <v>24</v>
      </c>
      <c r="P31" s="6" t="n">
        <v>45653</v>
      </c>
      <c r="Q31" s="6" t="n">
        <v>45653</v>
      </c>
      <c r="R31" s="0" t="s">
        <v>82</v>
      </c>
      <c r="S31" s="7"/>
      <c r="T31" s="0" t="n">
        <v>1357</v>
      </c>
      <c r="U31" s="0" t="n">
        <v>1357</v>
      </c>
      <c r="AA31" s="0" t="s">
        <v>84</v>
      </c>
      <c r="AB31" s="4" t="n">
        <v>45657</v>
      </c>
      <c r="AC31" s="8" t="s">
        <v>113</v>
      </c>
    </row>
    <row r="32" customFormat="false" ht="15" hidden="false" customHeight="false" outlineLevel="0" collapsed="false">
      <c r="A32" s="0" t="n">
        <v>2024</v>
      </c>
      <c r="B32" s="4" t="n">
        <v>45566</v>
      </c>
      <c r="C32" s="4" t="n">
        <v>45657</v>
      </c>
      <c r="D32" s="5" t="s">
        <v>75</v>
      </c>
      <c r="E32" s="0" t="s">
        <v>137</v>
      </c>
      <c r="F32" s="0" t="s">
        <v>77</v>
      </c>
      <c r="G32" s="0" t="s">
        <v>78</v>
      </c>
      <c r="H32" s="0" t="s">
        <v>79</v>
      </c>
      <c r="I32" s="5" t="s">
        <v>80</v>
      </c>
      <c r="J32" s="0" t="s">
        <v>138</v>
      </c>
      <c r="K32" s="0" t="s">
        <v>139</v>
      </c>
      <c r="L32" s="0" t="s">
        <v>140</v>
      </c>
      <c r="M32" s="0" t="s">
        <v>141</v>
      </c>
      <c r="O32" s="0" t="n">
        <v>25</v>
      </c>
      <c r="P32" s="6" t="n">
        <v>45647</v>
      </c>
      <c r="Q32" s="6" t="n">
        <v>45647</v>
      </c>
      <c r="R32" s="0" t="s">
        <v>82</v>
      </c>
      <c r="S32" s="7" t="s">
        <v>142</v>
      </c>
      <c r="T32" s="0" t="n">
        <v>1357</v>
      </c>
      <c r="U32" s="0" t="n">
        <v>1357</v>
      </c>
      <c r="AA32" s="0" t="s">
        <v>84</v>
      </c>
      <c r="AB32" s="4" t="n">
        <v>45657</v>
      </c>
      <c r="AC32" s="8" t="s">
        <v>85</v>
      </c>
    </row>
    <row r="33" customFormat="false" ht="15" hidden="false" customHeight="false" outlineLevel="0" collapsed="false">
      <c r="A33" s="0" t="n">
        <v>2024</v>
      </c>
      <c r="B33" s="4" t="n">
        <v>45566</v>
      </c>
      <c r="C33" s="4" t="n">
        <v>45657</v>
      </c>
      <c r="D33" s="5" t="s">
        <v>75</v>
      </c>
      <c r="E33" s="0" t="s">
        <v>143</v>
      </c>
      <c r="F33" s="0" t="s">
        <v>77</v>
      </c>
      <c r="G33" s="0" t="s">
        <v>78</v>
      </c>
      <c r="H33" s="0" t="s">
        <v>79</v>
      </c>
      <c r="I33" s="5" t="s">
        <v>80</v>
      </c>
      <c r="J33" s="0" t="s">
        <v>98</v>
      </c>
      <c r="K33" s="0" t="s">
        <v>99</v>
      </c>
      <c r="L33" s="0" t="s">
        <v>100</v>
      </c>
      <c r="M33" s="0" t="s">
        <v>101</v>
      </c>
      <c r="O33" s="0" t="n">
        <v>26</v>
      </c>
      <c r="P33" s="6" t="n">
        <v>45647</v>
      </c>
      <c r="Q33" s="6" t="n">
        <v>45647</v>
      </c>
      <c r="R33" s="0" t="s">
        <v>82</v>
      </c>
      <c r="S33" s="7" t="s">
        <v>144</v>
      </c>
      <c r="T33" s="0" t="n">
        <v>1357</v>
      </c>
      <c r="U33" s="0" t="n">
        <v>1357</v>
      </c>
      <c r="AA33" s="0" t="s">
        <v>84</v>
      </c>
      <c r="AB33" s="4" t="n">
        <v>45657</v>
      </c>
      <c r="AC33" s="8" t="s">
        <v>85</v>
      </c>
    </row>
    <row r="34" customFormat="false" ht="15" hidden="false" customHeight="false" outlineLevel="0" collapsed="false">
      <c r="A34" s="0" t="n">
        <v>2024</v>
      </c>
      <c r="B34" s="4" t="n">
        <v>45566</v>
      </c>
      <c r="C34" s="4" t="n">
        <v>45657</v>
      </c>
      <c r="D34" s="5" t="s">
        <v>75</v>
      </c>
      <c r="E34" s="0" t="s">
        <v>145</v>
      </c>
      <c r="F34" s="0" t="s">
        <v>77</v>
      </c>
      <c r="G34" s="0" t="s">
        <v>78</v>
      </c>
      <c r="H34" s="0" t="s">
        <v>79</v>
      </c>
      <c r="I34" s="5" t="s">
        <v>80</v>
      </c>
      <c r="J34" s="0" t="s">
        <v>98</v>
      </c>
      <c r="K34" s="0" t="s">
        <v>99</v>
      </c>
      <c r="L34" s="0" t="s">
        <v>100</v>
      </c>
      <c r="M34" s="0" t="s">
        <v>101</v>
      </c>
      <c r="O34" s="0" t="n">
        <v>27</v>
      </c>
      <c r="P34" s="6" t="n">
        <v>45646</v>
      </c>
      <c r="Q34" s="6" t="n">
        <v>45646</v>
      </c>
      <c r="R34" s="0" t="s">
        <v>82</v>
      </c>
      <c r="S34" s="7" t="s">
        <v>146</v>
      </c>
      <c r="T34" s="0" t="n">
        <v>1357</v>
      </c>
      <c r="U34" s="0" t="n">
        <v>1357</v>
      </c>
      <c r="AA34" s="0" t="s">
        <v>84</v>
      </c>
      <c r="AB34" s="4" t="n">
        <v>45657</v>
      </c>
      <c r="AC34" s="8" t="s">
        <v>85</v>
      </c>
    </row>
    <row r="35" customFormat="false" ht="15" hidden="false" customHeight="false" outlineLevel="0" collapsed="false">
      <c r="A35" s="0" t="n">
        <v>2024</v>
      </c>
      <c r="B35" s="4" t="n">
        <v>45566</v>
      </c>
      <c r="C35" s="4" t="n">
        <v>45657</v>
      </c>
      <c r="D35" s="5" t="s">
        <v>75</v>
      </c>
      <c r="E35" s="0" t="s">
        <v>147</v>
      </c>
      <c r="F35" s="0" t="s">
        <v>77</v>
      </c>
      <c r="G35" s="0" t="s">
        <v>78</v>
      </c>
      <c r="H35" s="0" t="s">
        <v>79</v>
      </c>
      <c r="I35" s="5" t="s">
        <v>80</v>
      </c>
      <c r="J35" s="0" t="s">
        <v>98</v>
      </c>
      <c r="K35" s="0" t="s">
        <v>99</v>
      </c>
      <c r="L35" s="0" t="s">
        <v>100</v>
      </c>
      <c r="M35" s="0" t="s">
        <v>101</v>
      </c>
      <c r="O35" s="0" t="n">
        <v>28</v>
      </c>
      <c r="P35" s="6" t="n">
        <v>45646</v>
      </c>
      <c r="Q35" s="6" t="n">
        <v>45646</v>
      </c>
      <c r="R35" s="0" t="s">
        <v>82</v>
      </c>
      <c r="S35" s="7" t="s">
        <v>148</v>
      </c>
      <c r="T35" s="0" t="n">
        <v>1357</v>
      </c>
      <c r="U35" s="0" t="n">
        <v>1357</v>
      </c>
      <c r="AA35" s="0" t="s">
        <v>84</v>
      </c>
      <c r="AB35" s="4" t="n">
        <v>45657</v>
      </c>
      <c r="AC35" s="8" t="s">
        <v>85</v>
      </c>
    </row>
    <row r="36" customFormat="false" ht="15" hidden="false" customHeight="false" outlineLevel="0" collapsed="false">
      <c r="A36" s="0" t="n">
        <v>2024</v>
      </c>
      <c r="B36" s="4" t="n">
        <v>45566</v>
      </c>
      <c r="C36" s="4" t="n">
        <v>45657</v>
      </c>
      <c r="D36" s="5" t="s">
        <v>75</v>
      </c>
      <c r="E36" s="0" t="s">
        <v>149</v>
      </c>
      <c r="F36" s="0" t="s">
        <v>77</v>
      </c>
      <c r="G36" s="0" t="s">
        <v>78</v>
      </c>
      <c r="H36" s="0" t="s">
        <v>79</v>
      </c>
      <c r="I36" s="5" t="s">
        <v>80</v>
      </c>
      <c r="N36" s="0" t="s">
        <v>91</v>
      </c>
      <c r="O36" s="0" t="n">
        <v>29</v>
      </c>
      <c r="P36" s="6" t="n">
        <v>45646</v>
      </c>
      <c r="Q36" s="6" t="n">
        <v>45646</v>
      </c>
      <c r="R36" s="0" t="s">
        <v>82</v>
      </c>
      <c r="S36" s="7" t="s">
        <v>150</v>
      </c>
      <c r="T36" s="0" t="n">
        <v>1357</v>
      </c>
      <c r="U36" s="0" t="n">
        <v>1357</v>
      </c>
      <c r="AA36" s="0" t="s">
        <v>84</v>
      </c>
      <c r="AB36" s="4" t="n">
        <v>45657</v>
      </c>
      <c r="AC36" s="8" t="s">
        <v>85</v>
      </c>
    </row>
    <row r="37" customFormat="false" ht="15" hidden="false" customHeight="false" outlineLevel="0" collapsed="false">
      <c r="A37" s="0" t="n">
        <v>2024</v>
      </c>
      <c r="B37" s="4" t="n">
        <v>45566</v>
      </c>
      <c r="C37" s="4" t="n">
        <v>45657</v>
      </c>
      <c r="D37" s="5" t="s">
        <v>75</v>
      </c>
      <c r="E37" s="0" t="s">
        <v>151</v>
      </c>
      <c r="F37" s="0" t="s">
        <v>77</v>
      </c>
      <c r="G37" s="0" t="s">
        <v>78</v>
      </c>
      <c r="H37" s="0" t="s">
        <v>79</v>
      </c>
      <c r="I37" s="5" t="s">
        <v>80</v>
      </c>
      <c r="N37" s="0" t="s">
        <v>91</v>
      </c>
      <c r="O37" s="0" t="n">
        <v>30</v>
      </c>
      <c r="P37" s="6" t="n">
        <v>45647</v>
      </c>
      <c r="Q37" s="6" t="n">
        <v>45647</v>
      </c>
      <c r="R37" s="0" t="s">
        <v>82</v>
      </c>
      <c r="S37" s="7" t="s">
        <v>152</v>
      </c>
      <c r="T37" s="0" t="n">
        <v>2562</v>
      </c>
      <c r="U37" s="0" t="n">
        <v>2562</v>
      </c>
      <c r="AA37" s="0" t="s">
        <v>84</v>
      </c>
      <c r="AB37" s="4" t="n">
        <v>45657</v>
      </c>
      <c r="AC37" s="8" t="s">
        <v>85</v>
      </c>
    </row>
    <row r="38" customFormat="false" ht="15" hidden="false" customHeight="false" outlineLevel="0" collapsed="false">
      <c r="A38" s="0" t="n">
        <v>2024</v>
      </c>
      <c r="B38" s="4" t="n">
        <v>45566</v>
      </c>
      <c r="C38" s="4" t="n">
        <v>45657</v>
      </c>
      <c r="D38" s="5" t="s">
        <v>75</v>
      </c>
      <c r="E38" s="0" t="s">
        <v>153</v>
      </c>
      <c r="F38" s="0" t="s">
        <v>77</v>
      </c>
      <c r="G38" s="0" t="s">
        <v>78</v>
      </c>
      <c r="H38" s="0" t="s">
        <v>79</v>
      </c>
      <c r="I38" s="5" t="s">
        <v>80</v>
      </c>
      <c r="N38" s="0" t="s">
        <v>91</v>
      </c>
      <c r="O38" s="0" t="n">
        <v>31</v>
      </c>
      <c r="P38" s="6" t="n">
        <v>45644</v>
      </c>
      <c r="Q38" s="6" t="n">
        <v>45644</v>
      </c>
      <c r="R38" s="0" t="s">
        <v>82</v>
      </c>
      <c r="S38" s="7" t="s">
        <v>154</v>
      </c>
      <c r="T38" s="0" t="n">
        <v>2562</v>
      </c>
      <c r="U38" s="0" t="n">
        <v>2562</v>
      </c>
      <c r="AA38" s="0" t="s">
        <v>84</v>
      </c>
      <c r="AB38" s="4" t="n">
        <v>45657</v>
      </c>
      <c r="AC38" s="8" t="s">
        <v>85</v>
      </c>
    </row>
    <row r="39" customFormat="false" ht="15" hidden="false" customHeight="false" outlineLevel="0" collapsed="false">
      <c r="A39" s="0" t="n">
        <v>2024</v>
      </c>
      <c r="B39" s="4" t="n">
        <v>45566</v>
      </c>
      <c r="C39" s="4" t="n">
        <v>45657</v>
      </c>
      <c r="D39" s="5" t="s">
        <v>75</v>
      </c>
      <c r="E39" s="0" t="s">
        <v>155</v>
      </c>
      <c r="F39" s="0" t="s">
        <v>77</v>
      </c>
      <c r="G39" s="0" t="s">
        <v>78</v>
      </c>
      <c r="H39" s="0" t="s">
        <v>79</v>
      </c>
      <c r="I39" s="5" t="s">
        <v>80</v>
      </c>
      <c r="N39" s="0" t="s">
        <v>91</v>
      </c>
      <c r="O39" s="0" t="n">
        <v>32</v>
      </c>
      <c r="P39" s="6" t="n">
        <v>45645</v>
      </c>
      <c r="Q39" s="6" t="n">
        <v>45645</v>
      </c>
      <c r="R39" s="0" t="s">
        <v>82</v>
      </c>
      <c r="S39" s="7" t="s">
        <v>156</v>
      </c>
      <c r="T39" s="0" t="n">
        <v>1357</v>
      </c>
      <c r="U39" s="0" t="n">
        <v>1357</v>
      </c>
      <c r="AA39" s="0" t="s">
        <v>84</v>
      </c>
      <c r="AB39" s="4" t="n">
        <v>45657</v>
      </c>
      <c r="AC39" s="8" t="s">
        <v>85</v>
      </c>
    </row>
    <row r="40" customFormat="false" ht="15" hidden="false" customHeight="false" outlineLevel="0" collapsed="false">
      <c r="A40" s="0" t="n">
        <v>2024</v>
      </c>
      <c r="B40" s="4" t="n">
        <v>45566</v>
      </c>
      <c r="C40" s="4" t="n">
        <v>45657</v>
      </c>
      <c r="D40" s="5" t="s">
        <v>75</v>
      </c>
      <c r="E40" s="0" t="s">
        <v>157</v>
      </c>
      <c r="F40" s="0" t="s">
        <v>77</v>
      </c>
      <c r="G40" s="0" t="s">
        <v>78</v>
      </c>
      <c r="H40" s="0" t="s">
        <v>79</v>
      </c>
      <c r="I40" s="5" t="s">
        <v>80</v>
      </c>
      <c r="N40" s="0" t="s">
        <v>91</v>
      </c>
      <c r="O40" s="0" t="n">
        <v>33</v>
      </c>
      <c r="P40" s="6" t="n">
        <v>45647</v>
      </c>
      <c r="Q40" s="6" t="n">
        <v>45647</v>
      </c>
      <c r="R40" s="0" t="s">
        <v>82</v>
      </c>
      <c r="S40" s="7" t="s">
        <v>158</v>
      </c>
      <c r="T40" s="0" t="n">
        <v>1357</v>
      </c>
      <c r="U40" s="0" t="n">
        <v>1357</v>
      </c>
      <c r="AA40" s="0" t="s">
        <v>84</v>
      </c>
      <c r="AB40" s="4" t="n">
        <v>45657</v>
      </c>
      <c r="AC40" s="8" t="s">
        <v>85</v>
      </c>
    </row>
    <row r="41" customFormat="false" ht="15" hidden="false" customHeight="false" outlineLevel="0" collapsed="false">
      <c r="A41" s="0" t="n">
        <v>2024</v>
      </c>
      <c r="B41" s="4" t="n">
        <v>45566</v>
      </c>
      <c r="C41" s="4" t="n">
        <v>45657</v>
      </c>
      <c r="D41" s="5" t="s">
        <v>75</v>
      </c>
      <c r="E41" s="0" t="s">
        <v>159</v>
      </c>
      <c r="F41" s="0" t="s">
        <v>77</v>
      </c>
      <c r="G41" s="0" t="s">
        <v>78</v>
      </c>
      <c r="H41" s="0" t="s">
        <v>79</v>
      </c>
      <c r="I41" s="5" t="s">
        <v>80</v>
      </c>
      <c r="J41" s="0" t="s">
        <v>160</v>
      </c>
      <c r="K41" s="0" t="s">
        <v>161</v>
      </c>
      <c r="L41" s="0" t="s">
        <v>162</v>
      </c>
      <c r="M41" s="0" t="s">
        <v>141</v>
      </c>
      <c r="O41" s="0" t="n">
        <v>34</v>
      </c>
      <c r="P41" s="6" t="n">
        <v>45653</v>
      </c>
      <c r="Q41" s="6" t="n">
        <v>45653</v>
      </c>
      <c r="R41" s="0" t="s">
        <v>82</v>
      </c>
      <c r="S41" s="7" t="s">
        <v>163</v>
      </c>
      <c r="T41" s="0" t="n">
        <v>1357</v>
      </c>
      <c r="U41" s="0" t="n">
        <v>1357</v>
      </c>
      <c r="AA41" s="0" t="s">
        <v>84</v>
      </c>
      <c r="AB41" s="4" t="n">
        <v>45657</v>
      </c>
      <c r="AC41" s="8" t="s">
        <v>85</v>
      </c>
    </row>
    <row r="42" customFormat="false" ht="15" hidden="false" customHeight="false" outlineLevel="0" collapsed="false">
      <c r="A42" s="0" t="n">
        <v>2024</v>
      </c>
      <c r="B42" s="4" t="n">
        <v>45566</v>
      </c>
      <c r="C42" s="4" t="n">
        <v>45657</v>
      </c>
      <c r="D42" s="5" t="s">
        <v>75</v>
      </c>
      <c r="E42" s="0" t="s">
        <v>164</v>
      </c>
      <c r="F42" s="0" t="s">
        <v>77</v>
      </c>
      <c r="G42" s="0" t="s">
        <v>78</v>
      </c>
      <c r="H42" s="0" t="s">
        <v>79</v>
      </c>
      <c r="I42" s="5" t="s">
        <v>80</v>
      </c>
      <c r="J42" s="0" t="s">
        <v>160</v>
      </c>
      <c r="K42" s="0" t="s">
        <v>161</v>
      </c>
      <c r="L42" s="0" t="s">
        <v>162</v>
      </c>
      <c r="M42" s="0" t="s">
        <v>141</v>
      </c>
      <c r="O42" s="0" t="n">
        <v>35</v>
      </c>
      <c r="P42" s="6" t="n">
        <v>45647</v>
      </c>
      <c r="Q42" s="6" t="n">
        <v>45647</v>
      </c>
      <c r="R42" s="0" t="s">
        <v>82</v>
      </c>
      <c r="S42" s="7" t="s">
        <v>165</v>
      </c>
      <c r="T42" s="0" t="n">
        <v>1357</v>
      </c>
      <c r="U42" s="0" t="n">
        <v>1357</v>
      </c>
      <c r="AA42" s="0" t="s">
        <v>84</v>
      </c>
      <c r="AB42" s="4" t="n">
        <v>45657</v>
      </c>
      <c r="AC42" s="8" t="s">
        <v>85</v>
      </c>
    </row>
    <row r="43" customFormat="false" ht="15" hidden="false" customHeight="false" outlineLevel="0" collapsed="false">
      <c r="A43" s="0" t="n">
        <v>2024</v>
      </c>
      <c r="B43" s="4" t="n">
        <v>45566</v>
      </c>
      <c r="C43" s="4" t="n">
        <v>45657</v>
      </c>
      <c r="D43" s="5" t="s">
        <v>75</v>
      </c>
      <c r="E43" s="0" t="s">
        <v>166</v>
      </c>
      <c r="F43" s="0" t="s">
        <v>77</v>
      </c>
      <c r="G43" s="0" t="s">
        <v>78</v>
      </c>
      <c r="H43" s="0" t="s">
        <v>79</v>
      </c>
      <c r="I43" s="5" t="s">
        <v>80</v>
      </c>
      <c r="J43" s="0" t="s">
        <v>160</v>
      </c>
      <c r="K43" s="0" t="s">
        <v>161</v>
      </c>
      <c r="L43" s="0" t="s">
        <v>162</v>
      </c>
      <c r="M43" s="0" t="s">
        <v>141</v>
      </c>
      <c r="O43" s="0" t="n">
        <v>36</v>
      </c>
      <c r="P43" s="6" t="n">
        <v>45645</v>
      </c>
      <c r="Q43" s="6" t="n">
        <v>45645</v>
      </c>
      <c r="R43" s="0" t="s">
        <v>82</v>
      </c>
      <c r="S43" s="7"/>
      <c r="T43" s="0" t="n">
        <v>1357</v>
      </c>
      <c r="U43" s="0" t="n">
        <v>1357</v>
      </c>
      <c r="AA43" s="0" t="s">
        <v>84</v>
      </c>
      <c r="AB43" s="4" t="n">
        <v>45657</v>
      </c>
      <c r="AC43" s="8" t="s">
        <v>113</v>
      </c>
    </row>
    <row r="44" customFormat="false" ht="15" hidden="false" customHeight="false" outlineLevel="0" collapsed="false">
      <c r="A44" s="0" t="n">
        <v>2024</v>
      </c>
      <c r="B44" s="4" t="n">
        <v>45566</v>
      </c>
      <c r="C44" s="4" t="n">
        <v>45657</v>
      </c>
      <c r="D44" s="5" t="s">
        <v>75</v>
      </c>
      <c r="E44" s="0" t="s">
        <v>167</v>
      </c>
      <c r="F44" s="0" t="s">
        <v>77</v>
      </c>
      <c r="G44" s="0" t="s">
        <v>78</v>
      </c>
      <c r="H44" s="0" t="s">
        <v>79</v>
      </c>
      <c r="I44" s="5" t="s">
        <v>80</v>
      </c>
      <c r="N44" s="0" t="s">
        <v>81</v>
      </c>
      <c r="O44" s="0" t="n">
        <v>37</v>
      </c>
      <c r="P44" s="6" t="n">
        <v>45643</v>
      </c>
      <c r="Q44" s="6" t="n">
        <v>45643</v>
      </c>
      <c r="R44" s="0" t="s">
        <v>82</v>
      </c>
      <c r="S44" s="7" t="s">
        <v>168</v>
      </c>
      <c r="T44" s="0" t="n">
        <v>1357</v>
      </c>
      <c r="U44" s="0" t="n">
        <v>1357</v>
      </c>
      <c r="AA44" s="0" t="s">
        <v>84</v>
      </c>
      <c r="AB44" s="4" t="n">
        <v>45657</v>
      </c>
      <c r="AC44" s="8" t="s">
        <v>85</v>
      </c>
    </row>
    <row r="45" customFormat="false" ht="15" hidden="false" customHeight="false" outlineLevel="0" collapsed="false">
      <c r="A45" s="0" t="n">
        <v>2024</v>
      </c>
      <c r="B45" s="4" t="n">
        <v>45566</v>
      </c>
      <c r="C45" s="4" t="n">
        <v>45657</v>
      </c>
      <c r="D45" s="5" t="s">
        <v>75</v>
      </c>
      <c r="E45" s="0" t="s">
        <v>169</v>
      </c>
      <c r="F45" s="0" t="s">
        <v>77</v>
      </c>
      <c r="G45" s="0" t="s">
        <v>78</v>
      </c>
      <c r="H45" s="0" t="s">
        <v>79</v>
      </c>
      <c r="I45" s="5" t="s">
        <v>80</v>
      </c>
      <c r="J45" s="0" t="s">
        <v>98</v>
      </c>
      <c r="K45" s="0" t="s">
        <v>99</v>
      </c>
      <c r="L45" s="0" t="s">
        <v>100</v>
      </c>
      <c r="M45" s="0" t="s">
        <v>101</v>
      </c>
      <c r="O45" s="0" t="n">
        <v>38</v>
      </c>
      <c r="P45" s="6" t="n">
        <v>45577</v>
      </c>
      <c r="Q45" s="6" t="n">
        <v>45577</v>
      </c>
      <c r="R45" s="0" t="s">
        <v>82</v>
      </c>
      <c r="S45" s="7" t="s">
        <v>170</v>
      </c>
      <c r="T45" s="0" t="n">
        <v>1357</v>
      </c>
      <c r="U45" s="0" t="n">
        <v>1357</v>
      </c>
      <c r="AA45" s="0" t="s">
        <v>84</v>
      </c>
      <c r="AB45" s="4" t="n">
        <v>45657</v>
      </c>
      <c r="AC45" s="8" t="s">
        <v>85</v>
      </c>
    </row>
    <row r="46" customFormat="false" ht="15" hidden="false" customHeight="false" outlineLevel="0" collapsed="false">
      <c r="A46" s="0" t="n">
        <v>2024</v>
      </c>
      <c r="B46" s="4" t="n">
        <v>45566</v>
      </c>
      <c r="C46" s="4" t="n">
        <v>45657</v>
      </c>
      <c r="D46" s="5" t="s">
        <v>75</v>
      </c>
      <c r="E46" s="0" t="s">
        <v>171</v>
      </c>
      <c r="F46" s="0" t="s">
        <v>77</v>
      </c>
      <c r="G46" s="0" t="s">
        <v>78</v>
      </c>
      <c r="H46" s="0" t="s">
        <v>79</v>
      </c>
      <c r="I46" s="5" t="s">
        <v>80</v>
      </c>
      <c r="J46" s="0" t="s">
        <v>98</v>
      </c>
      <c r="K46" s="0" t="s">
        <v>99</v>
      </c>
      <c r="L46" s="0" t="s">
        <v>100</v>
      </c>
      <c r="M46" s="0" t="s">
        <v>101</v>
      </c>
      <c r="O46" s="0" t="n">
        <v>39</v>
      </c>
      <c r="P46" s="6" t="n">
        <v>45644</v>
      </c>
      <c r="Q46" s="6" t="n">
        <v>45644</v>
      </c>
      <c r="R46" s="0" t="s">
        <v>82</v>
      </c>
      <c r="S46" s="7" t="s">
        <v>172</v>
      </c>
      <c r="T46" s="0" t="n">
        <v>1357</v>
      </c>
      <c r="U46" s="0" t="n">
        <v>1357</v>
      </c>
      <c r="AA46" s="0" t="s">
        <v>84</v>
      </c>
      <c r="AB46" s="4" t="n">
        <v>45657</v>
      </c>
      <c r="AC46" s="8" t="s">
        <v>85</v>
      </c>
    </row>
    <row r="47" customFormat="false" ht="15" hidden="false" customHeight="false" outlineLevel="0" collapsed="false">
      <c r="A47" s="0" t="n">
        <v>2024</v>
      </c>
      <c r="B47" s="4" t="n">
        <v>45566</v>
      </c>
      <c r="C47" s="4" t="n">
        <v>45657</v>
      </c>
      <c r="D47" s="5" t="s">
        <v>75</v>
      </c>
      <c r="E47" s="0" t="s">
        <v>173</v>
      </c>
      <c r="F47" s="0" t="s">
        <v>77</v>
      </c>
      <c r="G47" s="0" t="s">
        <v>78</v>
      </c>
      <c r="H47" s="0" t="s">
        <v>79</v>
      </c>
      <c r="I47" s="5" t="s">
        <v>80</v>
      </c>
      <c r="J47" s="0" t="s">
        <v>98</v>
      </c>
      <c r="K47" s="0" t="s">
        <v>99</v>
      </c>
      <c r="L47" s="0" t="s">
        <v>100</v>
      </c>
      <c r="M47" s="0" t="s">
        <v>101</v>
      </c>
      <c r="O47" s="0" t="n">
        <v>40</v>
      </c>
      <c r="P47" s="6" t="n">
        <v>45640</v>
      </c>
      <c r="Q47" s="6" t="n">
        <v>45640</v>
      </c>
      <c r="R47" s="0" t="s">
        <v>82</v>
      </c>
      <c r="S47" s="7" t="s">
        <v>174</v>
      </c>
      <c r="T47" s="0" t="n">
        <v>1357</v>
      </c>
      <c r="U47" s="0" t="n">
        <v>1357</v>
      </c>
      <c r="AA47" s="0" t="s">
        <v>84</v>
      </c>
      <c r="AB47" s="4" t="n">
        <v>45657</v>
      </c>
      <c r="AC47" s="8" t="s">
        <v>85</v>
      </c>
    </row>
    <row r="48" customFormat="false" ht="15" hidden="false" customHeight="false" outlineLevel="0" collapsed="false">
      <c r="A48" s="0" t="n">
        <v>2024</v>
      </c>
      <c r="B48" s="4" t="n">
        <v>45566</v>
      </c>
      <c r="C48" s="4" t="n">
        <v>45657</v>
      </c>
      <c r="D48" s="5" t="s">
        <v>75</v>
      </c>
      <c r="E48" s="0" t="s">
        <v>175</v>
      </c>
      <c r="F48" s="0" t="s">
        <v>77</v>
      </c>
      <c r="G48" s="0" t="s">
        <v>78</v>
      </c>
      <c r="H48" s="0" t="s">
        <v>79</v>
      </c>
      <c r="I48" s="5" t="s">
        <v>80</v>
      </c>
      <c r="J48" s="0" t="s">
        <v>98</v>
      </c>
      <c r="K48" s="0" t="s">
        <v>99</v>
      </c>
      <c r="L48" s="0" t="s">
        <v>100</v>
      </c>
      <c r="M48" s="0" t="s">
        <v>101</v>
      </c>
      <c r="O48" s="0" t="n">
        <v>41</v>
      </c>
      <c r="P48" s="6" t="n">
        <v>45638</v>
      </c>
      <c r="Q48" s="6" t="n">
        <v>45638</v>
      </c>
      <c r="R48" s="0" t="s">
        <v>82</v>
      </c>
      <c r="S48" s="7" t="s">
        <v>176</v>
      </c>
      <c r="T48" s="0" t="n">
        <v>1357</v>
      </c>
      <c r="U48" s="0" t="n">
        <v>1357</v>
      </c>
      <c r="AA48" s="0" t="s">
        <v>84</v>
      </c>
      <c r="AB48" s="4" t="n">
        <v>45657</v>
      </c>
      <c r="AC48" s="8" t="s">
        <v>85</v>
      </c>
    </row>
    <row r="49" customFormat="false" ht="15" hidden="false" customHeight="false" outlineLevel="0" collapsed="false">
      <c r="A49" s="0" t="n">
        <v>2024</v>
      </c>
      <c r="B49" s="4" t="n">
        <v>45566</v>
      </c>
      <c r="C49" s="4" t="n">
        <v>45657</v>
      </c>
      <c r="D49" s="5" t="s">
        <v>75</v>
      </c>
      <c r="E49" s="0" t="s">
        <v>177</v>
      </c>
      <c r="F49" s="0" t="s">
        <v>77</v>
      </c>
      <c r="G49" s="0" t="s">
        <v>78</v>
      </c>
      <c r="H49" s="0" t="s">
        <v>79</v>
      </c>
      <c r="I49" s="5" t="s">
        <v>80</v>
      </c>
      <c r="N49" s="0" t="s">
        <v>81</v>
      </c>
      <c r="O49" s="0" t="n">
        <v>42</v>
      </c>
      <c r="P49" s="6" t="n">
        <v>45654</v>
      </c>
      <c r="Q49" s="6" t="n">
        <v>45654</v>
      </c>
      <c r="R49" s="0" t="s">
        <v>82</v>
      </c>
      <c r="S49" s="7" t="s">
        <v>178</v>
      </c>
      <c r="T49" s="0" t="n">
        <v>2562</v>
      </c>
      <c r="U49" s="0" t="n">
        <v>2562</v>
      </c>
      <c r="AA49" s="0" t="s">
        <v>84</v>
      </c>
      <c r="AB49" s="4" t="n">
        <v>45657</v>
      </c>
      <c r="AC49" s="8" t="s">
        <v>85</v>
      </c>
    </row>
    <row r="50" customFormat="false" ht="15" hidden="false" customHeight="false" outlineLevel="0" collapsed="false">
      <c r="A50" s="0" t="n">
        <v>2024</v>
      </c>
      <c r="B50" s="4" t="n">
        <v>45566</v>
      </c>
      <c r="C50" s="4" t="n">
        <v>45657</v>
      </c>
      <c r="D50" s="5" t="s">
        <v>75</v>
      </c>
      <c r="E50" s="0" t="s">
        <v>179</v>
      </c>
      <c r="F50" s="0" t="s">
        <v>77</v>
      </c>
      <c r="G50" s="0" t="s">
        <v>78</v>
      </c>
      <c r="H50" s="0" t="s">
        <v>79</v>
      </c>
      <c r="I50" s="5" t="s">
        <v>80</v>
      </c>
      <c r="N50" s="0" t="s">
        <v>81</v>
      </c>
      <c r="O50" s="0" t="n">
        <v>43</v>
      </c>
      <c r="P50" s="6" t="n">
        <v>45647</v>
      </c>
      <c r="Q50" s="6" t="n">
        <v>45647</v>
      </c>
      <c r="R50" s="0" t="s">
        <v>82</v>
      </c>
      <c r="S50" s="7" t="s">
        <v>180</v>
      </c>
      <c r="T50" s="0" t="n">
        <v>2562</v>
      </c>
      <c r="U50" s="0" t="n">
        <v>2562</v>
      </c>
      <c r="AA50" s="0" t="s">
        <v>84</v>
      </c>
      <c r="AB50" s="4" t="n">
        <v>45657</v>
      </c>
      <c r="AC50" s="8" t="s">
        <v>85</v>
      </c>
    </row>
    <row r="51" customFormat="false" ht="15" hidden="false" customHeight="false" outlineLevel="0" collapsed="false">
      <c r="A51" s="0" t="n">
        <v>2024</v>
      </c>
      <c r="B51" s="4" t="n">
        <v>45566</v>
      </c>
      <c r="C51" s="4" t="n">
        <v>45657</v>
      </c>
      <c r="D51" s="5" t="s">
        <v>75</v>
      </c>
      <c r="E51" s="0" t="s">
        <v>181</v>
      </c>
      <c r="F51" s="0" t="s">
        <v>77</v>
      </c>
      <c r="G51" s="0" t="s">
        <v>78</v>
      </c>
      <c r="H51" s="0" t="s">
        <v>79</v>
      </c>
      <c r="I51" s="5" t="s">
        <v>80</v>
      </c>
      <c r="N51" s="0" t="s">
        <v>81</v>
      </c>
      <c r="O51" s="0" t="n">
        <v>44</v>
      </c>
      <c r="P51" s="6" t="n">
        <v>45656</v>
      </c>
      <c r="Q51" s="6" t="n">
        <v>45656</v>
      </c>
      <c r="R51" s="0" t="s">
        <v>82</v>
      </c>
      <c r="S51" s="7" t="s">
        <v>182</v>
      </c>
      <c r="T51" s="0" t="n">
        <v>2562</v>
      </c>
      <c r="U51" s="0" t="n">
        <v>2562</v>
      </c>
      <c r="AA51" s="0" t="s">
        <v>84</v>
      </c>
      <c r="AB51" s="4" t="n">
        <v>45657</v>
      </c>
      <c r="AC51" s="8" t="s">
        <v>85</v>
      </c>
    </row>
    <row r="52" customFormat="false" ht="15" hidden="false" customHeight="false" outlineLevel="0" collapsed="false">
      <c r="A52" s="0" t="n">
        <v>2024</v>
      </c>
      <c r="B52" s="4" t="n">
        <v>45566</v>
      </c>
      <c r="C52" s="4" t="n">
        <v>45657</v>
      </c>
      <c r="D52" s="5" t="s">
        <v>75</v>
      </c>
      <c r="E52" s="0" t="s">
        <v>183</v>
      </c>
      <c r="F52" s="0" t="s">
        <v>77</v>
      </c>
      <c r="G52" s="0" t="s">
        <v>78</v>
      </c>
      <c r="H52" s="0" t="s">
        <v>79</v>
      </c>
      <c r="I52" s="5" t="s">
        <v>80</v>
      </c>
      <c r="N52" s="0" t="s">
        <v>81</v>
      </c>
      <c r="O52" s="0" t="n">
        <v>45</v>
      </c>
      <c r="P52" s="6" t="n">
        <v>45641</v>
      </c>
      <c r="Q52" s="6" t="n">
        <v>45641</v>
      </c>
      <c r="R52" s="0" t="s">
        <v>82</v>
      </c>
      <c r="S52" s="7" t="s">
        <v>184</v>
      </c>
      <c r="T52" s="0" t="n">
        <v>2562</v>
      </c>
      <c r="U52" s="0" t="n">
        <v>2562</v>
      </c>
      <c r="AA52" s="0" t="s">
        <v>84</v>
      </c>
      <c r="AB52" s="4" t="n">
        <v>45657</v>
      </c>
      <c r="AC52" s="8" t="s">
        <v>85</v>
      </c>
    </row>
    <row r="53" customFormat="false" ht="15" hidden="false" customHeight="false" outlineLevel="0" collapsed="false">
      <c r="A53" s="0" t="n">
        <v>2024</v>
      </c>
      <c r="B53" s="4" t="n">
        <v>45566</v>
      </c>
      <c r="C53" s="4" t="n">
        <v>45657</v>
      </c>
      <c r="D53" s="5" t="s">
        <v>75</v>
      </c>
      <c r="E53" s="0" t="s">
        <v>185</v>
      </c>
      <c r="F53" s="0" t="s">
        <v>77</v>
      </c>
      <c r="G53" s="0" t="s">
        <v>78</v>
      </c>
      <c r="H53" s="0" t="s">
        <v>79</v>
      </c>
      <c r="I53" s="5" t="s">
        <v>80</v>
      </c>
      <c r="N53" s="0" t="s">
        <v>108</v>
      </c>
      <c r="O53" s="0" t="n">
        <v>46</v>
      </c>
      <c r="P53" s="6" t="n">
        <v>45598</v>
      </c>
      <c r="Q53" s="6" t="n">
        <v>45598</v>
      </c>
      <c r="R53" s="0" t="s">
        <v>82</v>
      </c>
      <c r="S53" s="7" t="s">
        <v>186</v>
      </c>
      <c r="T53" s="0" t="n">
        <v>1357</v>
      </c>
      <c r="U53" s="0" t="n">
        <v>1357</v>
      </c>
      <c r="AA53" s="0" t="s">
        <v>84</v>
      </c>
      <c r="AB53" s="4" t="n">
        <v>45657</v>
      </c>
      <c r="AC53" s="8" t="s">
        <v>85</v>
      </c>
    </row>
    <row r="54" customFormat="false" ht="15" hidden="false" customHeight="false" outlineLevel="0" collapsed="false">
      <c r="A54" s="0" t="n">
        <v>2024</v>
      </c>
      <c r="B54" s="4" t="n">
        <v>45566</v>
      </c>
      <c r="C54" s="4" t="n">
        <v>45657</v>
      </c>
      <c r="D54" s="5" t="s">
        <v>75</v>
      </c>
      <c r="E54" s="0" t="s">
        <v>187</v>
      </c>
      <c r="F54" s="0" t="s">
        <v>77</v>
      </c>
      <c r="G54" s="0" t="s">
        <v>78</v>
      </c>
      <c r="H54" s="0" t="s">
        <v>79</v>
      </c>
      <c r="I54" s="5" t="s">
        <v>80</v>
      </c>
      <c r="J54" s="0" t="s">
        <v>98</v>
      </c>
      <c r="K54" s="0" t="s">
        <v>99</v>
      </c>
      <c r="L54" s="0" t="s">
        <v>100</v>
      </c>
      <c r="M54" s="0" t="s">
        <v>101</v>
      </c>
      <c r="O54" s="0" t="n">
        <v>47</v>
      </c>
      <c r="P54" s="6" t="n">
        <v>45655</v>
      </c>
      <c r="Q54" s="6" t="n">
        <v>45655</v>
      </c>
      <c r="R54" s="0" t="s">
        <v>82</v>
      </c>
      <c r="S54" s="7" t="s">
        <v>188</v>
      </c>
      <c r="T54" s="0" t="n">
        <v>1357</v>
      </c>
      <c r="U54" s="0" t="n">
        <v>1357</v>
      </c>
      <c r="AA54" s="0" t="s">
        <v>84</v>
      </c>
      <c r="AB54" s="4" t="n">
        <v>45657</v>
      </c>
      <c r="AC54" s="8" t="s">
        <v>85</v>
      </c>
    </row>
    <row r="55" customFormat="false" ht="15" hidden="false" customHeight="false" outlineLevel="0" collapsed="false">
      <c r="A55" s="0" t="n">
        <v>2024</v>
      </c>
      <c r="B55" s="4" t="n">
        <v>45566</v>
      </c>
      <c r="C55" s="4" t="n">
        <v>45657</v>
      </c>
      <c r="D55" s="5" t="s">
        <v>75</v>
      </c>
      <c r="E55" s="0" t="s">
        <v>189</v>
      </c>
      <c r="F55" s="0" t="s">
        <v>77</v>
      </c>
      <c r="G55" s="0" t="s">
        <v>78</v>
      </c>
      <c r="H55" s="0" t="s">
        <v>79</v>
      </c>
      <c r="I55" s="5" t="s">
        <v>80</v>
      </c>
      <c r="N55" s="0" t="s">
        <v>91</v>
      </c>
      <c r="O55" s="0" t="n">
        <v>48</v>
      </c>
      <c r="P55" s="6" t="n">
        <v>45619</v>
      </c>
      <c r="Q55" s="6" t="n">
        <v>45619</v>
      </c>
      <c r="R55" s="0" t="s">
        <v>82</v>
      </c>
      <c r="S55" s="7" t="s">
        <v>190</v>
      </c>
      <c r="T55" s="0" t="n">
        <v>1357</v>
      </c>
      <c r="U55" s="0" t="n">
        <v>1357</v>
      </c>
      <c r="AA55" s="0" t="s">
        <v>84</v>
      </c>
      <c r="AB55" s="4" t="n">
        <v>45657</v>
      </c>
      <c r="AC55" s="8" t="s">
        <v>85</v>
      </c>
    </row>
    <row r="56" customFormat="false" ht="15" hidden="false" customHeight="false" outlineLevel="0" collapsed="false">
      <c r="A56" s="0" t="n">
        <v>2024</v>
      </c>
      <c r="B56" s="4" t="n">
        <v>45566</v>
      </c>
      <c r="C56" s="4" t="n">
        <v>45657</v>
      </c>
      <c r="D56" s="5" t="s">
        <v>75</v>
      </c>
      <c r="E56" s="0" t="s">
        <v>191</v>
      </c>
      <c r="F56" s="0" t="s">
        <v>77</v>
      </c>
      <c r="G56" s="0" t="s">
        <v>78</v>
      </c>
      <c r="H56" s="0" t="s">
        <v>79</v>
      </c>
      <c r="I56" s="5" t="s">
        <v>80</v>
      </c>
      <c r="N56" s="0" t="s">
        <v>81</v>
      </c>
      <c r="O56" s="0" t="n">
        <v>49</v>
      </c>
      <c r="P56" s="6" t="n">
        <v>45619</v>
      </c>
      <c r="Q56" s="6" t="n">
        <v>45619</v>
      </c>
      <c r="R56" s="0" t="s">
        <v>82</v>
      </c>
      <c r="S56" s="7" t="s">
        <v>192</v>
      </c>
      <c r="T56" s="0" t="n">
        <v>1357</v>
      </c>
      <c r="U56" s="0" t="n">
        <v>1357</v>
      </c>
      <c r="AA56" s="0" t="s">
        <v>84</v>
      </c>
      <c r="AB56" s="4" t="n">
        <v>45657</v>
      </c>
      <c r="AC56" s="8" t="s">
        <v>85</v>
      </c>
    </row>
    <row r="57" customFormat="false" ht="15" hidden="false" customHeight="false" outlineLevel="0" collapsed="false">
      <c r="A57" s="0" t="n">
        <v>2024</v>
      </c>
      <c r="B57" s="4" t="n">
        <v>45566</v>
      </c>
      <c r="C57" s="4" t="n">
        <v>45657</v>
      </c>
      <c r="D57" s="5" t="s">
        <v>75</v>
      </c>
      <c r="E57" s="0" t="s">
        <v>193</v>
      </c>
      <c r="F57" s="0" t="s">
        <v>77</v>
      </c>
      <c r="G57" s="0" t="s">
        <v>78</v>
      </c>
      <c r="H57" s="0" t="s">
        <v>79</v>
      </c>
      <c r="I57" s="5" t="s">
        <v>80</v>
      </c>
      <c r="N57" s="0" t="s">
        <v>91</v>
      </c>
      <c r="O57" s="0" t="n">
        <v>50</v>
      </c>
      <c r="P57" s="6" t="n">
        <v>45618</v>
      </c>
      <c r="Q57" s="6" t="n">
        <v>45618</v>
      </c>
      <c r="R57" s="0" t="s">
        <v>82</v>
      </c>
      <c r="S57" s="7" t="s">
        <v>194</v>
      </c>
      <c r="T57" s="0" t="n">
        <v>1357</v>
      </c>
      <c r="U57" s="0" t="n">
        <v>1357</v>
      </c>
      <c r="AA57" s="0" t="s">
        <v>84</v>
      </c>
      <c r="AB57" s="4" t="n">
        <v>45657</v>
      </c>
      <c r="AC57" s="8" t="s">
        <v>85</v>
      </c>
    </row>
    <row r="58" customFormat="false" ht="15" hidden="false" customHeight="false" outlineLevel="0" collapsed="false">
      <c r="A58" s="0" t="n">
        <v>2024</v>
      </c>
      <c r="B58" s="4" t="n">
        <v>45566</v>
      </c>
      <c r="C58" s="4" t="n">
        <v>45657</v>
      </c>
      <c r="D58" s="5" t="s">
        <v>75</v>
      </c>
      <c r="E58" s="0" t="s">
        <v>195</v>
      </c>
      <c r="F58" s="0" t="s">
        <v>77</v>
      </c>
      <c r="G58" s="0" t="s">
        <v>78</v>
      </c>
      <c r="H58" s="0" t="s">
        <v>79</v>
      </c>
      <c r="I58" s="5" t="s">
        <v>80</v>
      </c>
      <c r="N58" s="0" t="s">
        <v>91</v>
      </c>
      <c r="O58" s="0" t="n">
        <v>51</v>
      </c>
      <c r="P58" s="6" t="n">
        <v>45618</v>
      </c>
      <c r="Q58" s="6" t="n">
        <v>45618</v>
      </c>
      <c r="R58" s="0" t="s">
        <v>82</v>
      </c>
      <c r="S58" s="7" t="s">
        <v>196</v>
      </c>
      <c r="T58" s="0" t="n">
        <v>1357</v>
      </c>
      <c r="U58" s="0" t="n">
        <v>1357</v>
      </c>
      <c r="AA58" s="0" t="s">
        <v>84</v>
      </c>
      <c r="AB58" s="4" t="n">
        <v>45657</v>
      </c>
      <c r="AC58" s="8" t="s">
        <v>85</v>
      </c>
    </row>
    <row r="59" customFormat="false" ht="15" hidden="false" customHeight="false" outlineLevel="0" collapsed="false">
      <c r="A59" s="0" t="n">
        <v>2024</v>
      </c>
      <c r="B59" s="4" t="n">
        <v>45566</v>
      </c>
      <c r="C59" s="4" t="n">
        <v>45657</v>
      </c>
      <c r="D59" s="5" t="s">
        <v>75</v>
      </c>
      <c r="E59" s="0" t="s">
        <v>197</v>
      </c>
      <c r="F59" s="0" t="s">
        <v>77</v>
      </c>
      <c r="G59" s="0" t="s">
        <v>78</v>
      </c>
      <c r="H59" s="0" t="s">
        <v>79</v>
      </c>
      <c r="I59" s="5" t="s">
        <v>80</v>
      </c>
      <c r="N59" s="0" t="s">
        <v>108</v>
      </c>
      <c r="O59" s="0" t="n">
        <v>52</v>
      </c>
      <c r="P59" s="6" t="n">
        <v>45619</v>
      </c>
      <c r="Q59" s="6" t="n">
        <v>45619</v>
      </c>
      <c r="R59" s="0" t="s">
        <v>82</v>
      </c>
      <c r="S59" s="7" t="s">
        <v>198</v>
      </c>
      <c r="T59" s="0" t="n">
        <v>1357</v>
      </c>
      <c r="U59" s="0" t="n">
        <v>1357</v>
      </c>
      <c r="AA59" s="0" t="s">
        <v>84</v>
      </c>
      <c r="AB59" s="4" t="n">
        <v>45657</v>
      </c>
      <c r="AC59" s="8" t="s">
        <v>85</v>
      </c>
    </row>
    <row r="60" customFormat="false" ht="15" hidden="false" customHeight="false" outlineLevel="0" collapsed="false">
      <c r="A60" s="0" t="n">
        <v>2024</v>
      </c>
      <c r="B60" s="4" t="n">
        <v>45566</v>
      </c>
      <c r="C60" s="4" t="n">
        <v>45657</v>
      </c>
      <c r="D60" s="5" t="s">
        <v>75</v>
      </c>
      <c r="E60" s="0" t="s">
        <v>199</v>
      </c>
      <c r="F60" s="0" t="s">
        <v>77</v>
      </c>
      <c r="G60" s="0" t="s">
        <v>78</v>
      </c>
      <c r="H60" s="0" t="s">
        <v>79</v>
      </c>
      <c r="I60" s="5" t="s">
        <v>80</v>
      </c>
      <c r="N60" s="0" t="s">
        <v>91</v>
      </c>
      <c r="O60" s="0" t="n">
        <v>53</v>
      </c>
      <c r="P60" s="6" t="n">
        <v>45622</v>
      </c>
      <c r="Q60" s="6" t="n">
        <v>45622</v>
      </c>
      <c r="R60" s="0" t="s">
        <v>82</v>
      </c>
      <c r="S60" s="7"/>
      <c r="T60" s="0" t="n">
        <v>1357</v>
      </c>
      <c r="U60" s="0" t="n">
        <v>1357</v>
      </c>
      <c r="AA60" s="0" t="s">
        <v>84</v>
      </c>
      <c r="AB60" s="4" t="n">
        <v>45657</v>
      </c>
      <c r="AC60" s="8" t="s">
        <v>113</v>
      </c>
    </row>
    <row r="61" customFormat="false" ht="15" hidden="false" customHeight="false" outlineLevel="0" collapsed="false">
      <c r="A61" s="0" t="n">
        <v>2024</v>
      </c>
      <c r="B61" s="4" t="n">
        <v>45566</v>
      </c>
      <c r="C61" s="4" t="n">
        <v>45657</v>
      </c>
      <c r="D61" s="5" t="s">
        <v>75</v>
      </c>
      <c r="E61" s="0" t="s">
        <v>200</v>
      </c>
      <c r="F61" s="0" t="s">
        <v>77</v>
      </c>
      <c r="G61" s="0" t="s">
        <v>78</v>
      </c>
      <c r="H61" s="0" t="s">
        <v>79</v>
      </c>
      <c r="I61" s="5" t="s">
        <v>80</v>
      </c>
      <c r="J61" s="0" t="s">
        <v>98</v>
      </c>
      <c r="K61" s="0" t="s">
        <v>99</v>
      </c>
      <c r="L61" s="0" t="s">
        <v>100</v>
      </c>
      <c r="M61" s="0" t="s">
        <v>101</v>
      </c>
      <c r="O61" s="0" t="n">
        <v>54</v>
      </c>
      <c r="P61" s="6" t="n">
        <v>45604</v>
      </c>
      <c r="Q61" s="6" t="n">
        <v>45604</v>
      </c>
      <c r="R61" s="0" t="s">
        <v>82</v>
      </c>
      <c r="S61" s="7"/>
      <c r="T61" s="0" t="n">
        <v>1357</v>
      </c>
      <c r="U61" s="0" t="n">
        <v>1357</v>
      </c>
      <c r="AA61" s="0" t="s">
        <v>84</v>
      </c>
      <c r="AB61" s="4" t="n">
        <v>45657</v>
      </c>
      <c r="AC61" s="8" t="s">
        <v>113</v>
      </c>
    </row>
    <row r="62" customFormat="false" ht="15" hidden="false" customHeight="false" outlineLevel="0" collapsed="false">
      <c r="A62" s="0" t="n">
        <v>2024</v>
      </c>
      <c r="B62" s="4" t="n">
        <v>45566</v>
      </c>
      <c r="C62" s="4" t="n">
        <v>45657</v>
      </c>
      <c r="D62" s="5" t="s">
        <v>75</v>
      </c>
      <c r="E62" s="0" t="s">
        <v>201</v>
      </c>
      <c r="F62" s="0" t="s">
        <v>77</v>
      </c>
      <c r="G62" s="0" t="s">
        <v>78</v>
      </c>
      <c r="H62" s="0" t="s">
        <v>79</v>
      </c>
      <c r="I62" s="5" t="s">
        <v>80</v>
      </c>
      <c r="J62" s="0" t="s">
        <v>160</v>
      </c>
      <c r="K62" s="0" t="s">
        <v>161</v>
      </c>
      <c r="L62" s="0" t="s">
        <v>162</v>
      </c>
      <c r="M62" s="0" t="s">
        <v>141</v>
      </c>
      <c r="O62" s="0" t="n">
        <v>55</v>
      </c>
      <c r="P62" s="6" t="n">
        <v>45618</v>
      </c>
      <c r="Q62" s="6" t="n">
        <v>45618</v>
      </c>
      <c r="R62" s="0" t="s">
        <v>82</v>
      </c>
      <c r="S62" s="7"/>
      <c r="T62" s="0" t="n">
        <v>1357</v>
      </c>
      <c r="U62" s="0" t="n">
        <v>1357</v>
      </c>
      <c r="AA62" s="0" t="s">
        <v>84</v>
      </c>
      <c r="AB62" s="4" t="n">
        <v>45657</v>
      </c>
      <c r="AC62" s="8" t="s">
        <v>113</v>
      </c>
    </row>
    <row r="63" customFormat="false" ht="15" hidden="false" customHeight="false" outlineLevel="0" collapsed="false">
      <c r="A63" s="0" t="n">
        <v>2024</v>
      </c>
      <c r="B63" s="4" t="n">
        <v>45566</v>
      </c>
      <c r="C63" s="4" t="n">
        <v>45657</v>
      </c>
      <c r="D63" s="5" t="s">
        <v>75</v>
      </c>
      <c r="E63" s="0" t="s">
        <v>202</v>
      </c>
      <c r="F63" s="0" t="s">
        <v>77</v>
      </c>
      <c r="G63" s="0" t="s">
        <v>78</v>
      </c>
      <c r="H63" s="0" t="s">
        <v>79</v>
      </c>
      <c r="I63" s="5" t="s">
        <v>80</v>
      </c>
      <c r="J63" s="0" t="s">
        <v>160</v>
      </c>
      <c r="K63" s="0" t="s">
        <v>161</v>
      </c>
      <c r="L63" s="0" t="s">
        <v>162</v>
      </c>
      <c r="M63" s="0" t="s">
        <v>141</v>
      </c>
      <c r="O63" s="0" t="n">
        <v>56</v>
      </c>
      <c r="P63" s="6" t="n">
        <v>45619</v>
      </c>
      <c r="Q63" s="6" t="n">
        <v>45619</v>
      </c>
      <c r="R63" s="0" t="s">
        <v>82</v>
      </c>
      <c r="S63" s="7"/>
      <c r="T63" s="0" t="n">
        <v>1357</v>
      </c>
      <c r="U63" s="0" t="n">
        <v>1357</v>
      </c>
      <c r="AA63" s="0" t="s">
        <v>84</v>
      </c>
      <c r="AB63" s="4" t="n">
        <v>45657</v>
      </c>
      <c r="AC63" s="8" t="s">
        <v>113</v>
      </c>
    </row>
    <row r="64" customFormat="false" ht="15" hidden="false" customHeight="false" outlineLevel="0" collapsed="false">
      <c r="A64" s="0" t="n">
        <v>2024</v>
      </c>
      <c r="B64" s="4" t="n">
        <v>45566</v>
      </c>
      <c r="C64" s="4" t="n">
        <v>45657</v>
      </c>
      <c r="D64" s="5" t="s">
        <v>75</v>
      </c>
      <c r="E64" s="0" t="s">
        <v>203</v>
      </c>
      <c r="F64" s="0" t="s">
        <v>77</v>
      </c>
      <c r="G64" s="0" t="s">
        <v>78</v>
      </c>
      <c r="H64" s="0" t="s">
        <v>79</v>
      </c>
      <c r="I64" s="5" t="s">
        <v>80</v>
      </c>
      <c r="J64" s="0" t="s">
        <v>98</v>
      </c>
      <c r="K64" s="0" t="s">
        <v>99</v>
      </c>
      <c r="L64" s="0" t="s">
        <v>100</v>
      </c>
      <c r="M64" s="0" t="s">
        <v>101</v>
      </c>
      <c r="O64" s="0" t="n">
        <v>57</v>
      </c>
      <c r="P64" s="6" t="n">
        <v>45626</v>
      </c>
      <c r="Q64" s="6" t="n">
        <v>45626</v>
      </c>
      <c r="R64" s="0" t="s">
        <v>82</v>
      </c>
      <c r="S64" s="7"/>
      <c r="T64" s="0" t="n">
        <v>1357</v>
      </c>
      <c r="U64" s="0" t="n">
        <v>1357</v>
      </c>
      <c r="AA64" s="0" t="s">
        <v>84</v>
      </c>
      <c r="AB64" s="4" t="n">
        <v>45657</v>
      </c>
      <c r="AC64" s="8" t="s">
        <v>113</v>
      </c>
    </row>
    <row r="65" customFormat="false" ht="15" hidden="false" customHeight="false" outlineLevel="0" collapsed="false">
      <c r="A65" s="0" t="n">
        <v>2024</v>
      </c>
      <c r="B65" s="4" t="n">
        <v>45566</v>
      </c>
      <c r="C65" s="4" t="n">
        <v>45657</v>
      </c>
      <c r="D65" s="5" t="s">
        <v>75</v>
      </c>
      <c r="E65" s="0" t="s">
        <v>204</v>
      </c>
      <c r="F65" s="0" t="s">
        <v>77</v>
      </c>
      <c r="G65" s="0" t="s">
        <v>78</v>
      </c>
      <c r="H65" s="0" t="s">
        <v>79</v>
      </c>
      <c r="I65" s="5" t="s">
        <v>80</v>
      </c>
      <c r="N65" s="0" t="s">
        <v>108</v>
      </c>
      <c r="O65" s="0" t="n">
        <v>58</v>
      </c>
      <c r="P65" s="6" t="n">
        <v>45584</v>
      </c>
      <c r="Q65" s="6" t="n">
        <v>45584</v>
      </c>
      <c r="R65" s="0" t="s">
        <v>82</v>
      </c>
      <c r="S65" s="7"/>
      <c r="T65" s="0" t="n">
        <v>1357</v>
      </c>
      <c r="U65" s="0" t="n">
        <v>1357</v>
      </c>
      <c r="AA65" s="0" t="s">
        <v>84</v>
      </c>
      <c r="AB65" s="4" t="n">
        <v>45657</v>
      </c>
      <c r="AC65" s="8" t="s">
        <v>113</v>
      </c>
    </row>
    <row r="66" customFormat="false" ht="15" hidden="false" customHeight="false" outlineLevel="0" collapsed="false">
      <c r="A66" s="0" t="n">
        <v>2024</v>
      </c>
      <c r="B66" s="4" t="n">
        <v>45566</v>
      </c>
      <c r="C66" s="4" t="n">
        <v>45657</v>
      </c>
      <c r="D66" s="5" t="s">
        <v>75</v>
      </c>
      <c r="E66" s="0" t="s">
        <v>205</v>
      </c>
      <c r="F66" s="0" t="s">
        <v>77</v>
      </c>
      <c r="G66" s="0" t="s">
        <v>78</v>
      </c>
      <c r="H66" s="0" t="s">
        <v>79</v>
      </c>
      <c r="I66" s="5" t="s">
        <v>80</v>
      </c>
      <c r="N66" s="0" t="s">
        <v>91</v>
      </c>
      <c r="O66" s="0" t="n">
        <v>59</v>
      </c>
      <c r="P66" s="6" t="n">
        <v>45590</v>
      </c>
      <c r="Q66" s="6" t="n">
        <v>45590</v>
      </c>
      <c r="R66" s="0" t="s">
        <v>82</v>
      </c>
      <c r="S66" s="7"/>
      <c r="T66" s="0" t="n">
        <v>1357</v>
      </c>
      <c r="U66" s="0" t="n">
        <v>1357</v>
      </c>
      <c r="AA66" s="0" t="s">
        <v>84</v>
      </c>
      <c r="AB66" s="4" t="n">
        <v>45657</v>
      </c>
      <c r="AC66" s="8" t="s">
        <v>113</v>
      </c>
    </row>
    <row r="67" customFormat="false" ht="15" hidden="false" customHeight="false" outlineLevel="0" collapsed="false">
      <c r="A67" s="0" t="n">
        <v>2024</v>
      </c>
      <c r="B67" s="4" t="n">
        <v>45566</v>
      </c>
      <c r="C67" s="4" t="n">
        <v>45657</v>
      </c>
      <c r="D67" s="5" t="s">
        <v>75</v>
      </c>
      <c r="E67" s="0" t="s">
        <v>206</v>
      </c>
      <c r="F67" s="0" t="s">
        <v>77</v>
      </c>
      <c r="G67" s="0" t="s">
        <v>78</v>
      </c>
      <c r="H67" s="0" t="s">
        <v>79</v>
      </c>
      <c r="I67" s="5" t="s">
        <v>80</v>
      </c>
      <c r="N67" s="0" t="s">
        <v>91</v>
      </c>
      <c r="O67" s="0" t="n">
        <v>60</v>
      </c>
      <c r="P67" s="6" t="n">
        <v>45604</v>
      </c>
      <c r="Q67" s="6" t="n">
        <v>45604</v>
      </c>
      <c r="R67" s="0" t="s">
        <v>82</v>
      </c>
      <c r="S67" s="7"/>
      <c r="T67" s="0" t="n">
        <v>1357</v>
      </c>
      <c r="U67" s="0" t="n">
        <v>1357</v>
      </c>
      <c r="AA67" s="0" t="s">
        <v>84</v>
      </c>
      <c r="AB67" s="4" t="n">
        <v>45657</v>
      </c>
      <c r="AC67" s="8" t="s">
        <v>113</v>
      </c>
    </row>
    <row r="68" customFormat="false" ht="15" hidden="false" customHeight="false" outlineLevel="0" collapsed="false">
      <c r="A68" s="0" t="n">
        <v>2024</v>
      </c>
      <c r="B68" s="4" t="n">
        <v>45566</v>
      </c>
      <c r="C68" s="4" t="n">
        <v>45657</v>
      </c>
      <c r="D68" s="5" t="s">
        <v>75</v>
      </c>
      <c r="E68" s="0" t="s">
        <v>207</v>
      </c>
      <c r="F68" s="0" t="s">
        <v>77</v>
      </c>
      <c r="G68" s="0" t="s">
        <v>78</v>
      </c>
      <c r="H68" s="0" t="s">
        <v>79</v>
      </c>
      <c r="I68" s="5" t="s">
        <v>80</v>
      </c>
      <c r="N68" s="0" t="s">
        <v>91</v>
      </c>
      <c r="O68" s="0" t="n">
        <v>61</v>
      </c>
      <c r="P68" s="6" t="n">
        <v>45605</v>
      </c>
      <c r="Q68" s="6" t="n">
        <v>45605</v>
      </c>
      <c r="R68" s="0" t="s">
        <v>82</v>
      </c>
      <c r="S68" s="7"/>
      <c r="T68" s="0" t="n">
        <v>1357</v>
      </c>
      <c r="U68" s="0" t="n">
        <v>1357</v>
      </c>
      <c r="AA68" s="0" t="s">
        <v>84</v>
      </c>
      <c r="AB68" s="4" t="n">
        <v>45657</v>
      </c>
      <c r="AC68" s="8" t="s">
        <v>113</v>
      </c>
    </row>
    <row r="69" customFormat="false" ht="15" hidden="false" customHeight="false" outlineLevel="0" collapsed="false">
      <c r="A69" s="0" t="n">
        <v>2024</v>
      </c>
      <c r="B69" s="4" t="n">
        <v>45566</v>
      </c>
      <c r="C69" s="4" t="n">
        <v>45657</v>
      </c>
      <c r="D69" s="5" t="s">
        <v>75</v>
      </c>
      <c r="E69" s="0" t="s">
        <v>208</v>
      </c>
      <c r="F69" s="0" t="s">
        <v>77</v>
      </c>
      <c r="G69" s="0" t="s">
        <v>78</v>
      </c>
      <c r="H69" s="0" t="s">
        <v>79</v>
      </c>
      <c r="I69" s="5" t="s">
        <v>80</v>
      </c>
      <c r="N69" s="0" t="s">
        <v>81</v>
      </c>
      <c r="O69" s="0" t="n">
        <v>62</v>
      </c>
      <c r="P69" s="6" t="n">
        <v>45626</v>
      </c>
      <c r="Q69" s="6" t="n">
        <v>45626</v>
      </c>
      <c r="R69" s="0" t="s">
        <v>82</v>
      </c>
      <c r="S69" s="7" t="s">
        <v>209</v>
      </c>
      <c r="T69" s="0" t="n">
        <v>1357</v>
      </c>
      <c r="U69" s="0" t="n">
        <v>1357</v>
      </c>
      <c r="AA69" s="0" t="s">
        <v>84</v>
      </c>
      <c r="AB69" s="4" t="n">
        <v>45657</v>
      </c>
      <c r="AC69" s="8" t="s">
        <v>85</v>
      </c>
    </row>
    <row r="70" customFormat="false" ht="15" hidden="false" customHeight="false" outlineLevel="0" collapsed="false">
      <c r="A70" s="0" t="n">
        <v>2024</v>
      </c>
      <c r="B70" s="4" t="n">
        <v>45566</v>
      </c>
      <c r="C70" s="4" t="n">
        <v>45657</v>
      </c>
      <c r="D70" s="5" t="s">
        <v>75</v>
      </c>
      <c r="E70" s="0" t="s">
        <v>210</v>
      </c>
      <c r="F70" s="0" t="s">
        <v>77</v>
      </c>
      <c r="G70" s="0" t="s">
        <v>78</v>
      </c>
      <c r="H70" s="0" t="s">
        <v>79</v>
      </c>
      <c r="I70" s="5" t="s">
        <v>80</v>
      </c>
      <c r="J70" s="0" t="s">
        <v>211</v>
      </c>
      <c r="K70" s="0" t="s">
        <v>212</v>
      </c>
      <c r="L70" s="0" t="s">
        <v>213</v>
      </c>
      <c r="M70" s="0" t="s">
        <v>101</v>
      </c>
      <c r="O70" s="0" t="n">
        <v>63</v>
      </c>
      <c r="P70" s="6" t="n">
        <v>45619</v>
      </c>
      <c r="Q70" s="6" t="n">
        <v>45619</v>
      </c>
      <c r="R70" s="0" t="s">
        <v>82</v>
      </c>
      <c r="S70" s="7"/>
      <c r="T70" s="0" t="n">
        <v>1357</v>
      </c>
      <c r="U70" s="0" t="n">
        <v>1357</v>
      </c>
      <c r="AA70" s="0" t="s">
        <v>84</v>
      </c>
      <c r="AB70" s="4" t="n">
        <v>45657</v>
      </c>
      <c r="AC70" s="8" t="s">
        <v>113</v>
      </c>
    </row>
    <row r="71" customFormat="false" ht="15" hidden="false" customHeight="false" outlineLevel="0" collapsed="false">
      <c r="A71" s="0" t="n">
        <v>2024</v>
      </c>
      <c r="B71" s="4" t="n">
        <v>45566</v>
      </c>
      <c r="C71" s="4" t="n">
        <v>45657</v>
      </c>
      <c r="D71" s="5" t="s">
        <v>75</v>
      </c>
      <c r="E71" s="0" t="s">
        <v>214</v>
      </c>
      <c r="F71" s="0" t="s">
        <v>77</v>
      </c>
      <c r="G71" s="0" t="s">
        <v>78</v>
      </c>
      <c r="H71" s="0" t="s">
        <v>79</v>
      </c>
      <c r="I71" s="5" t="s">
        <v>80</v>
      </c>
      <c r="N71" s="0" t="s">
        <v>81</v>
      </c>
      <c r="O71" s="0" t="n">
        <v>64</v>
      </c>
      <c r="P71" s="6" t="n">
        <v>45609</v>
      </c>
      <c r="Q71" s="6" t="n">
        <v>45609</v>
      </c>
      <c r="R71" s="0" t="s">
        <v>82</v>
      </c>
      <c r="S71" s="7" t="s">
        <v>215</v>
      </c>
      <c r="T71" s="0" t="n">
        <v>1357</v>
      </c>
      <c r="U71" s="0" t="n">
        <v>1357</v>
      </c>
      <c r="AA71" s="0" t="s">
        <v>84</v>
      </c>
      <c r="AB71" s="4" t="n">
        <v>45657</v>
      </c>
      <c r="AC71" s="8" t="s">
        <v>85</v>
      </c>
    </row>
    <row r="72" customFormat="false" ht="15" hidden="false" customHeight="false" outlineLevel="0" collapsed="false">
      <c r="A72" s="0" t="n">
        <v>2024</v>
      </c>
      <c r="B72" s="4" t="n">
        <v>45566</v>
      </c>
      <c r="C72" s="4" t="n">
        <v>45657</v>
      </c>
      <c r="D72" s="5" t="s">
        <v>75</v>
      </c>
      <c r="E72" s="0" t="s">
        <v>216</v>
      </c>
      <c r="F72" s="0" t="s">
        <v>77</v>
      </c>
      <c r="G72" s="0" t="s">
        <v>78</v>
      </c>
      <c r="H72" s="0" t="s">
        <v>79</v>
      </c>
      <c r="I72" s="5" t="s">
        <v>80</v>
      </c>
      <c r="N72" s="0" t="s">
        <v>91</v>
      </c>
      <c r="O72" s="0" t="n">
        <v>65</v>
      </c>
      <c r="P72" s="6" t="n">
        <v>45626</v>
      </c>
      <c r="Q72" s="6" t="n">
        <v>45626</v>
      </c>
      <c r="R72" s="0" t="s">
        <v>82</v>
      </c>
      <c r="S72" s="7" t="s">
        <v>217</v>
      </c>
      <c r="T72" s="0" t="n">
        <v>1357</v>
      </c>
      <c r="U72" s="0" t="n">
        <v>1357</v>
      </c>
      <c r="AA72" s="0" t="s">
        <v>84</v>
      </c>
      <c r="AB72" s="4" t="n">
        <v>45657</v>
      </c>
      <c r="AC72" s="8" t="s">
        <v>85</v>
      </c>
    </row>
    <row r="73" customFormat="false" ht="15" hidden="false" customHeight="false" outlineLevel="0" collapsed="false">
      <c r="A73" s="0" t="n">
        <v>2024</v>
      </c>
      <c r="B73" s="4" t="n">
        <v>45566</v>
      </c>
      <c r="C73" s="4" t="n">
        <v>45657</v>
      </c>
      <c r="D73" s="5" t="s">
        <v>75</v>
      </c>
      <c r="E73" s="0" t="s">
        <v>218</v>
      </c>
      <c r="F73" s="0" t="s">
        <v>77</v>
      </c>
      <c r="G73" s="0" t="s">
        <v>78</v>
      </c>
      <c r="H73" s="0" t="s">
        <v>79</v>
      </c>
      <c r="I73" s="5" t="s">
        <v>80</v>
      </c>
      <c r="N73" s="0" t="s">
        <v>91</v>
      </c>
      <c r="O73" s="0" t="n">
        <v>66</v>
      </c>
      <c r="P73" s="6" t="n">
        <v>45626</v>
      </c>
      <c r="Q73" s="6" t="n">
        <v>45626</v>
      </c>
      <c r="R73" s="0" t="s">
        <v>82</v>
      </c>
      <c r="S73" s="7" t="s">
        <v>219</v>
      </c>
      <c r="T73" s="0" t="n">
        <v>1357</v>
      </c>
      <c r="U73" s="0" t="n">
        <v>1357</v>
      </c>
      <c r="AA73" s="0" t="s">
        <v>84</v>
      </c>
      <c r="AB73" s="4" t="n">
        <v>45657</v>
      </c>
      <c r="AC73" s="8" t="s">
        <v>85</v>
      </c>
    </row>
    <row r="74" customFormat="false" ht="15" hidden="false" customHeight="false" outlineLevel="0" collapsed="false">
      <c r="A74" s="0" t="n">
        <v>2024</v>
      </c>
      <c r="B74" s="4" t="n">
        <v>45566</v>
      </c>
      <c r="C74" s="4" t="n">
        <v>45657</v>
      </c>
      <c r="D74" s="5" t="s">
        <v>75</v>
      </c>
      <c r="E74" s="0" t="s">
        <v>220</v>
      </c>
      <c r="F74" s="0" t="s">
        <v>77</v>
      </c>
      <c r="G74" s="0" t="s">
        <v>78</v>
      </c>
      <c r="H74" s="0" t="s">
        <v>79</v>
      </c>
      <c r="I74" s="5" t="s">
        <v>80</v>
      </c>
      <c r="N74" s="0" t="s">
        <v>81</v>
      </c>
      <c r="O74" s="0" t="n">
        <v>67</v>
      </c>
      <c r="P74" s="6" t="n">
        <v>45640</v>
      </c>
      <c r="Q74" s="6" t="n">
        <v>45640</v>
      </c>
      <c r="R74" s="0" t="s">
        <v>82</v>
      </c>
      <c r="S74" s="7" t="s">
        <v>221</v>
      </c>
      <c r="T74" s="0" t="n">
        <v>2562</v>
      </c>
      <c r="U74" s="0" t="n">
        <v>2562</v>
      </c>
      <c r="AA74" s="0" t="s">
        <v>84</v>
      </c>
      <c r="AB74" s="4" t="n">
        <v>45657</v>
      </c>
      <c r="AC74" s="8" t="s">
        <v>85</v>
      </c>
    </row>
    <row r="75" customFormat="false" ht="15" hidden="false" customHeight="false" outlineLevel="0" collapsed="false">
      <c r="A75" s="0" t="n">
        <v>2024</v>
      </c>
      <c r="B75" s="4" t="n">
        <v>45566</v>
      </c>
      <c r="C75" s="4" t="n">
        <v>45657</v>
      </c>
      <c r="D75" s="5" t="s">
        <v>75</v>
      </c>
      <c r="E75" s="0" t="s">
        <v>222</v>
      </c>
      <c r="F75" s="0" t="s">
        <v>77</v>
      </c>
      <c r="G75" s="0" t="s">
        <v>78</v>
      </c>
      <c r="H75" s="0" t="s">
        <v>79</v>
      </c>
      <c r="I75" s="5" t="s">
        <v>80</v>
      </c>
      <c r="N75" s="0" t="s">
        <v>81</v>
      </c>
      <c r="O75" s="0" t="n">
        <v>68</v>
      </c>
      <c r="P75" s="6" t="n">
        <v>45625</v>
      </c>
      <c r="Q75" s="6" t="n">
        <v>45625</v>
      </c>
      <c r="R75" s="0" t="s">
        <v>82</v>
      </c>
      <c r="S75" s="7" t="s">
        <v>223</v>
      </c>
      <c r="T75" s="0" t="n">
        <v>1357</v>
      </c>
      <c r="U75" s="0" t="n">
        <v>1357</v>
      </c>
      <c r="AA75" s="0" t="s">
        <v>84</v>
      </c>
      <c r="AB75" s="4" t="n">
        <v>45657</v>
      </c>
      <c r="AC75" s="8" t="s">
        <v>85</v>
      </c>
    </row>
    <row r="76" customFormat="false" ht="15" hidden="false" customHeight="false" outlineLevel="0" collapsed="false">
      <c r="A76" s="0" t="n">
        <v>2024</v>
      </c>
      <c r="B76" s="4" t="n">
        <v>45566</v>
      </c>
      <c r="C76" s="4" t="n">
        <v>45657</v>
      </c>
      <c r="D76" s="5" t="s">
        <v>75</v>
      </c>
      <c r="E76" s="0" t="s">
        <v>224</v>
      </c>
      <c r="F76" s="0" t="s">
        <v>77</v>
      </c>
      <c r="G76" s="0" t="s">
        <v>78</v>
      </c>
      <c r="H76" s="0" t="s">
        <v>79</v>
      </c>
      <c r="I76" s="5" t="s">
        <v>80</v>
      </c>
      <c r="J76" s="0" t="s">
        <v>98</v>
      </c>
      <c r="K76" s="0" t="s">
        <v>99</v>
      </c>
      <c r="L76" s="0" t="s">
        <v>100</v>
      </c>
      <c r="M76" s="0" t="s">
        <v>101</v>
      </c>
      <c r="O76" s="0" t="n">
        <v>69</v>
      </c>
      <c r="P76" s="6" t="n">
        <v>45619</v>
      </c>
      <c r="Q76" s="6" t="n">
        <v>45619</v>
      </c>
      <c r="R76" s="0" t="s">
        <v>82</v>
      </c>
      <c r="S76" s="7" t="s">
        <v>225</v>
      </c>
      <c r="T76" s="0" t="n">
        <v>1357</v>
      </c>
      <c r="U76" s="0" t="n">
        <v>1357</v>
      </c>
      <c r="AA76" s="0" t="s">
        <v>84</v>
      </c>
      <c r="AB76" s="4" t="n">
        <v>45657</v>
      </c>
      <c r="AC76" s="8" t="s">
        <v>85</v>
      </c>
    </row>
    <row r="77" customFormat="false" ht="15" hidden="false" customHeight="false" outlineLevel="0" collapsed="false">
      <c r="A77" s="0" t="n">
        <v>2024</v>
      </c>
      <c r="B77" s="4" t="n">
        <v>45566</v>
      </c>
      <c r="C77" s="4" t="n">
        <v>45657</v>
      </c>
      <c r="D77" s="5" t="s">
        <v>75</v>
      </c>
      <c r="E77" s="0" t="s">
        <v>226</v>
      </c>
      <c r="F77" s="0" t="s">
        <v>77</v>
      </c>
      <c r="G77" s="0" t="s">
        <v>78</v>
      </c>
      <c r="H77" s="0" t="s">
        <v>79</v>
      </c>
      <c r="I77" s="5" t="s">
        <v>80</v>
      </c>
      <c r="J77" s="0" t="s">
        <v>98</v>
      </c>
      <c r="K77" s="0" t="s">
        <v>99</v>
      </c>
      <c r="L77" s="0" t="s">
        <v>100</v>
      </c>
      <c r="M77" s="0" t="s">
        <v>101</v>
      </c>
      <c r="O77" s="0" t="n">
        <v>70</v>
      </c>
      <c r="P77" s="6" t="n">
        <v>45618</v>
      </c>
      <c r="Q77" s="6" t="n">
        <v>45618</v>
      </c>
      <c r="R77" s="0" t="s">
        <v>82</v>
      </c>
      <c r="S77" s="7"/>
      <c r="T77" s="0" t="n">
        <v>1357</v>
      </c>
      <c r="U77" s="0" t="n">
        <v>1357</v>
      </c>
      <c r="AA77" s="0" t="s">
        <v>84</v>
      </c>
      <c r="AB77" s="4" t="n">
        <v>45657</v>
      </c>
      <c r="AC77" s="8" t="s">
        <v>113</v>
      </c>
    </row>
    <row r="78" customFormat="false" ht="15" hidden="false" customHeight="false" outlineLevel="0" collapsed="false">
      <c r="A78" s="0" t="n">
        <v>2024</v>
      </c>
      <c r="B78" s="4" t="n">
        <v>45566</v>
      </c>
      <c r="C78" s="4" t="n">
        <v>45657</v>
      </c>
      <c r="D78" s="5" t="s">
        <v>75</v>
      </c>
      <c r="E78" s="0" t="s">
        <v>227</v>
      </c>
      <c r="F78" s="0" t="s">
        <v>77</v>
      </c>
      <c r="G78" s="0" t="s">
        <v>78</v>
      </c>
      <c r="H78" s="0" t="s">
        <v>79</v>
      </c>
      <c r="I78" s="5" t="s">
        <v>80</v>
      </c>
      <c r="N78" s="0" t="s">
        <v>81</v>
      </c>
      <c r="O78" s="0" t="n">
        <v>71</v>
      </c>
      <c r="P78" s="6" t="n">
        <v>45613</v>
      </c>
      <c r="Q78" s="6" t="n">
        <v>45613</v>
      </c>
      <c r="R78" s="0" t="s">
        <v>82</v>
      </c>
      <c r="S78" s="7" t="s">
        <v>228</v>
      </c>
      <c r="T78" s="0" t="n">
        <v>1357</v>
      </c>
      <c r="U78" s="0" t="n">
        <v>1357</v>
      </c>
      <c r="AA78" s="0" t="s">
        <v>84</v>
      </c>
      <c r="AB78" s="4" t="n">
        <v>45657</v>
      </c>
      <c r="AC78" s="8" t="s">
        <v>85</v>
      </c>
    </row>
    <row r="79" customFormat="false" ht="15" hidden="false" customHeight="false" outlineLevel="0" collapsed="false">
      <c r="A79" s="0" t="n">
        <v>2024</v>
      </c>
      <c r="B79" s="4" t="n">
        <v>45566</v>
      </c>
      <c r="C79" s="4" t="n">
        <v>45657</v>
      </c>
      <c r="D79" s="5" t="s">
        <v>75</v>
      </c>
      <c r="E79" s="0" t="s">
        <v>229</v>
      </c>
      <c r="F79" s="0" t="s">
        <v>77</v>
      </c>
      <c r="G79" s="0" t="s">
        <v>78</v>
      </c>
      <c r="H79" s="0" t="s">
        <v>79</v>
      </c>
      <c r="I79" s="5" t="s">
        <v>80</v>
      </c>
      <c r="J79" s="0" t="s">
        <v>98</v>
      </c>
      <c r="K79" s="0" t="s">
        <v>99</v>
      </c>
      <c r="L79" s="0" t="s">
        <v>100</v>
      </c>
      <c r="M79" s="0" t="s">
        <v>101</v>
      </c>
      <c r="O79" s="0" t="n">
        <v>72</v>
      </c>
      <c r="P79" s="6" t="n">
        <v>45619</v>
      </c>
      <c r="Q79" s="6" t="n">
        <v>45619</v>
      </c>
      <c r="R79" s="0" t="s">
        <v>82</v>
      </c>
      <c r="S79" s="7"/>
      <c r="T79" s="0" t="n">
        <v>1357</v>
      </c>
      <c r="U79" s="0" t="n">
        <v>1357</v>
      </c>
      <c r="AA79" s="0" t="s">
        <v>84</v>
      </c>
      <c r="AB79" s="4" t="n">
        <v>45657</v>
      </c>
      <c r="AC79" s="8" t="s">
        <v>113</v>
      </c>
    </row>
    <row r="80" customFormat="false" ht="15" hidden="false" customHeight="false" outlineLevel="0" collapsed="false">
      <c r="A80" s="0" t="n">
        <v>2024</v>
      </c>
      <c r="B80" s="4" t="n">
        <v>45566</v>
      </c>
      <c r="C80" s="4" t="n">
        <v>45657</v>
      </c>
      <c r="D80" s="5" t="s">
        <v>75</v>
      </c>
      <c r="E80" s="0" t="s">
        <v>230</v>
      </c>
      <c r="F80" s="0" t="s">
        <v>77</v>
      </c>
      <c r="G80" s="0" t="s">
        <v>78</v>
      </c>
      <c r="H80" s="0" t="s">
        <v>79</v>
      </c>
      <c r="I80" s="5" t="s">
        <v>80</v>
      </c>
      <c r="J80" s="0" t="s">
        <v>98</v>
      </c>
      <c r="K80" s="0" t="s">
        <v>99</v>
      </c>
      <c r="L80" s="0" t="s">
        <v>100</v>
      </c>
      <c r="M80" s="0" t="s">
        <v>101</v>
      </c>
      <c r="O80" s="0" t="n">
        <v>73</v>
      </c>
      <c r="P80" s="6" t="n">
        <v>45618</v>
      </c>
      <c r="Q80" s="6" t="n">
        <v>45618</v>
      </c>
      <c r="R80" s="0" t="s">
        <v>82</v>
      </c>
      <c r="S80" s="7" t="s">
        <v>231</v>
      </c>
      <c r="T80" s="0" t="n">
        <v>1357</v>
      </c>
      <c r="U80" s="0" t="n">
        <v>1357</v>
      </c>
      <c r="AA80" s="0" t="s">
        <v>84</v>
      </c>
      <c r="AB80" s="4" t="n">
        <v>45657</v>
      </c>
      <c r="AC80" s="8" t="s">
        <v>85</v>
      </c>
    </row>
    <row r="81" customFormat="false" ht="15" hidden="false" customHeight="false" outlineLevel="0" collapsed="false">
      <c r="A81" s="0" t="n">
        <v>2024</v>
      </c>
      <c r="B81" s="4" t="n">
        <v>45566</v>
      </c>
      <c r="C81" s="4" t="n">
        <v>45657</v>
      </c>
      <c r="D81" s="5" t="s">
        <v>75</v>
      </c>
      <c r="E81" s="0" t="s">
        <v>232</v>
      </c>
      <c r="F81" s="0" t="s">
        <v>77</v>
      </c>
      <c r="G81" s="0" t="s">
        <v>78</v>
      </c>
      <c r="H81" s="0" t="s">
        <v>79</v>
      </c>
      <c r="I81" s="5" t="s">
        <v>80</v>
      </c>
      <c r="J81" s="0" t="s">
        <v>98</v>
      </c>
      <c r="K81" s="0" t="s">
        <v>99</v>
      </c>
      <c r="L81" s="0" t="s">
        <v>100</v>
      </c>
      <c r="M81" s="0" t="s">
        <v>101</v>
      </c>
      <c r="O81" s="0" t="n">
        <v>74</v>
      </c>
      <c r="P81" s="6" t="n">
        <v>45612</v>
      </c>
      <c r="Q81" s="6" t="n">
        <v>45612</v>
      </c>
      <c r="R81" s="0" t="s">
        <v>82</v>
      </c>
      <c r="S81" s="7" t="s">
        <v>233</v>
      </c>
      <c r="T81" s="0" t="n">
        <v>1357</v>
      </c>
      <c r="U81" s="0" t="n">
        <v>1357</v>
      </c>
      <c r="AA81" s="0" t="s">
        <v>84</v>
      </c>
      <c r="AB81" s="4" t="n">
        <v>45657</v>
      </c>
      <c r="AC81" s="8" t="s">
        <v>85</v>
      </c>
    </row>
    <row r="82" customFormat="false" ht="15" hidden="false" customHeight="false" outlineLevel="0" collapsed="false">
      <c r="A82" s="0" t="n">
        <v>2024</v>
      </c>
      <c r="B82" s="4" t="n">
        <v>45566</v>
      </c>
      <c r="C82" s="4" t="n">
        <v>45657</v>
      </c>
      <c r="D82" s="5" t="s">
        <v>75</v>
      </c>
      <c r="E82" s="0" t="s">
        <v>234</v>
      </c>
      <c r="F82" s="0" t="s">
        <v>77</v>
      </c>
      <c r="G82" s="0" t="s">
        <v>78</v>
      </c>
      <c r="H82" s="0" t="s">
        <v>79</v>
      </c>
      <c r="I82" s="5" t="s">
        <v>80</v>
      </c>
      <c r="J82" s="0" t="s">
        <v>211</v>
      </c>
      <c r="K82" s="0" t="s">
        <v>212</v>
      </c>
      <c r="L82" s="0" t="s">
        <v>213</v>
      </c>
      <c r="M82" s="0" t="s">
        <v>101</v>
      </c>
      <c r="O82" s="0" t="n">
        <v>75</v>
      </c>
      <c r="P82" s="6" t="n">
        <v>45634</v>
      </c>
      <c r="Q82" s="6" t="n">
        <v>45634</v>
      </c>
      <c r="R82" s="0" t="s">
        <v>82</v>
      </c>
      <c r="S82" s="7" t="s">
        <v>235</v>
      </c>
      <c r="T82" s="0" t="n">
        <v>1357</v>
      </c>
      <c r="U82" s="0" t="n">
        <v>1357</v>
      </c>
      <c r="AA82" s="0" t="s">
        <v>84</v>
      </c>
      <c r="AB82" s="4" t="n">
        <v>45657</v>
      </c>
      <c r="AC82" s="8" t="s">
        <v>85</v>
      </c>
    </row>
    <row r="83" customFormat="false" ht="15" hidden="false" customHeight="false" outlineLevel="0" collapsed="false">
      <c r="A83" s="0" t="n">
        <v>2024</v>
      </c>
      <c r="B83" s="4" t="n">
        <v>45566</v>
      </c>
      <c r="C83" s="4" t="n">
        <v>45657</v>
      </c>
      <c r="D83" s="5" t="s">
        <v>75</v>
      </c>
      <c r="E83" s="0" t="s">
        <v>236</v>
      </c>
      <c r="F83" s="0" t="s">
        <v>77</v>
      </c>
      <c r="G83" s="0" t="s">
        <v>78</v>
      </c>
      <c r="H83" s="0" t="s">
        <v>79</v>
      </c>
      <c r="I83" s="5" t="s">
        <v>80</v>
      </c>
      <c r="J83" s="0" t="s">
        <v>98</v>
      </c>
      <c r="K83" s="0" t="s">
        <v>99</v>
      </c>
      <c r="L83" s="0" t="s">
        <v>100</v>
      </c>
      <c r="M83" s="0" t="s">
        <v>101</v>
      </c>
      <c r="O83" s="0" t="n">
        <v>76</v>
      </c>
      <c r="P83" s="6" t="n">
        <v>45613</v>
      </c>
      <c r="Q83" s="6" t="n">
        <v>45613</v>
      </c>
      <c r="R83" s="0" t="s">
        <v>82</v>
      </c>
      <c r="S83" s="7" t="s">
        <v>237</v>
      </c>
      <c r="T83" s="0" t="n">
        <v>1357</v>
      </c>
      <c r="U83" s="0" t="n">
        <v>1357</v>
      </c>
      <c r="AA83" s="0" t="s">
        <v>84</v>
      </c>
      <c r="AB83" s="4" t="n">
        <v>45657</v>
      </c>
      <c r="AC83" s="8" t="s">
        <v>85</v>
      </c>
    </row>
    <row r="84" customFormat="false" ht="15" hidden="false" customHeight="false" outlineLevel="0" collapsed="false">
      <c r="A84" s="0" t="n">
        <v>2024</v>
      </c>
      <c r="B84" s="4" t="n">
        <v>45566</v>
      </c>
      <c r="C84" s="4" t="n">
        <v>45657</v>
      </c>
      <c r="D84" s="5" t="s">
        <v>75</v>
      </c>
      <c r="E84" s="0" t="s">
        <v>238</v>
      </c>
      <c r="F84" s="0" t="s">
        <v>77</v>
      </c>
      <c r="G84" s="0" t="s">
        <v>78</v>
      </c>
      <c r="H84" s="0" t="s">
        <v>79</v>
      </c>
      <c r="I84" s="5" t="s">
        <v>80</v>
      </c>
      <c r="N84" s="0" t="s">
        <v>81</v>
      </c>
      <c r="O84" s="0" t="n">
        <v>77</v>
      </c>
      <c r="P84" s="6" t="n">
        <v>45633</v>
      </c>
      <c r="Q84" s="6" t="n">
        <v>45633</v>
      </c>
      <c r="R84" s="0" t="s">
        <v>82</v>
      </c>
      <c r="S84" s="7" t="s">
        <v>239</v>
      </c>
      <c r="T84" s="0" t="n">
        <v>1357</v>
      </c>
      <c r="U84" s="0" t="n">
        <v>1357</v>
      </c>
      <c r="AA84" s="0" t="s">
        <v>84</v>
      </c>
      <c r="AB84" s="4" t="n">
        <v>45657</v>
      </c>
      <c r="AC84" s="8" t="s">
        <v>85</v>
      </c>
    </row>
    <row r="85" customFormat="false" ht="15" hidden="false" customHeight="false" outlineLevel="0" collapsed="false">
      <c r="A85" s="0" t="n">
        <v>2024</v>
      </c>
      <c r="B85" s="4" t="n">
        <v>45566</v>
      </c>
      <c r="C85" s="4" t="n">
        <v>45657</v>
      </c>
      <c r="D85" s="5" t="s">
        <v>75</v>
      </c>
      <c r="E85" s="0" t="s">
        <v>240</v>
      </c>
      <c r="F85" s="0" t="s">
        <v>77</v>
      </c>
      <c r="G85" s="0" t="s">
        <v>78</v>
      </c>
      <c r="H85" s="0" t="s">
        <v>79</v>
      </c>
      <c r="I85" s="5" t="s">
        <v>80</v>
      </c>
      <c r="N85" s="0" t="s">
        <v>81</v>
      </c>
      <c r="O85" s="0" t="n">
        <v>78</v>
      </c>
      <c r="P85" s="6" t="n">
        <v>45633</v>
      </c>
      <c r="Q85" s="6" t="n">
        <v>45633</v>
      </c>
      <c r="R85" s="0" t="s">
        <v>82</v>
      </c>
      <c r="S85" s="7" t="s">
        <v>241</v>
      </c>
      <c r="T85" s="0" t="n">
        <v>2562</v>
      </c>
      <c r="U85" s="0" t="n">
        <v>2562</v>
      </c>
      <c r="AA85" s="0" t="s">
        <v>84</v>
      </c>
      <c r="AB85" s="4" t="n">
        <v>45657</v>
      </c>
      <c r="AC85" s="8" t="s">
        <v>85</v>
      </c>
    </row>
    <row r="86" customFormat="false" ht="15" hidden="false" customHeight="false" outlineLevel="0" collapsed="false">
      <c r="A86" s="0" t="n">
        <v>2024</v>
      </c>
      <c r="B86" s="4" t="n">
        <v>45566</v>
      </c>
      <c r="C86" s="4" t="n">
        <v>45657</v>
      </c>
      <c r="D86" s="5" t="s">
        <v>75</v>
      </c>
      <c r="E86" s="0" t="s">
        <v>242</v>
      </c>
      <c r="F86" s="0" t="s">
        <v>77</v>
      </c>
      <c r="G86" s="0" t="s">
        <v>78</v>
      </c>
      <c r="H86" s="0" t="s">
        <v>79</v>
      </c>
      <c r="I86" s="5" t="s">
        <v>80</v>
      </c>
      <c r="J86" s="0" t="s">
        <v>211</v>
      </c>
      <c r="K86" s="0" t="s">
        <v>212</v>
      </c>
      <c r="L86" s="0" t="s">
        <v>213</v>
      </c>
      <c r="M86" s="0" t="s">
        <v>101</v>
      </c>
      <c r="O86" s="0" t="n">
        <v>79</v>
      </c>
      <c r="P86" s="6" t="n">
        <v>45632</v>
      </c>
      <c r="Q86" s="6" t="n">
        <v>45632</v>
      </c>
      <c r="R86" s="0" t="s">
        <v>82</v>
      </c>
      <c r="S86" s="7" t="s">
        <v>243</v>
      </c>
      <c r="T86" s="0" t="n">
        <v>1357</v>
      </c>
      <c r="U86" s="0" t="n">
        <v>1357</v>
      </c>
      <c r="AA86" s="0" t="s">
        <v>84</v>
      </c>
      <c r="AB86" s="4" t="n">
        <v>45657</v>
      </c>
      <c r="AC86" s="8" t="s">
        <v>85</v>
      </c>
    </row>
    <row r="87" customFormat="false" ht="15" hidden="false" customHeight="false" outlineLevel="0" collapsed="false">
      <c r="A87" s="0" t="n">
        <v>2024</v>
      </c>
      <c r="B87" s="4" t="n">
        <v>45566</v>
      </c>
      <c r="C87" s="4" t="n">
        <v>45657</v>
      </c>
      <c r="D87" s="5" t="s">
        <v>75</v>
      </c>
      <c r="E87" s="0" t="s">
        <v>244</v>
      </c>
      <c r="F87" s="0" t="s">
        <v>77</v>
      </c>
      <c r="G87" s="0" t="s">
        <v>78</v>
      </c>
      <c r="H87" s="0" t="s">
        <v>79</v>
      </c>
      <c r="I87" s="5" t="s">
        <v>80</v>
      </c>
      <c r="J87" s="0" t="s">
        <v>211</v>
      </c>
      <c r="K87" s="0" t="s">
        <v>212</v>
      </c>
      <c r="L87" s="0" t="s">
        <v>213</v>
      </c>
      <c r="M87" s="0" t="s">
        <v>101</v>
      </c>
      <c r="O87" s="0" t="n">
        <v>80</v>
      </c>
      <c r="P87" s="6" t="n">
        <v>45633</v>
      </c>
      <c r="Q87" s="6" t="n">
        <v>45633</v>
      </c>
      <c r="R87" s="0" t="s">
        <v>82</v>
      </c>
      <c r="S87" s="7" t="s">
        <v>245</v>
      </c>
      <c r="T87" s="0" t="n">
        <v>1357</v>
      </c>
      <c r="U87" s="0" t="n">
        <v>1357</v>
      </c>
      <c r="AA87" s="0" t="s">
        <v>84</v>
      </c>
      <c r="AB87" s="4" t="n">
        <v>45657</v>
      </c>
      <c r="AC87" s="8" t="s">
        <v>85</v>
      </c>
    </row>
    <row r="88" customFormat="false" ht="15" hidden="false" customHeight="false" outlineLevel="0" collapsed="false">
      <c r="A88" s="0" t="n">
        <v>2024</v>
      </c>
      <c r="B88" s="4" t="n">
        <v>45566</v>
      </c>
      <c r="C88" s="4" t="n">
        <v>45657</v>
      </c>
      <c r="D88" s="5" t="s">
        <v>75</v>
      </c>
      <c r="E88" s="0" t="s">
        <v>246</v>
      </c>
      <c r="F88" s="0" t="s">
        <v>77</v>
      </c>
      <c r="G88" s="0" t="s">
        <v>78</v>
      </c>
      <c r="H88" s="0" t="s">
        <v>79</v>
      </c>
      <c r="I88" s="5" t="s">
        <v>80</v>
      </c>
      <c r="N88" s="0" t="s">
        <v>81</v>
      </c>
      <c r="O88" s="0" t="n">
        <v>81</v>
      </c>
      <c r="P88" s="6" t="n">
        <v>45630</v>
      </c>
      <c r="Q88" s="6" t="n">
        <v>45630</v>
      </c>
      <c r="R88" s="0" t="s">
        <v>82</v>
      </c>
      <c r="S88" s="7" t="s">
        <v>247</v>
      </c>
      <c r="T88" s="0" t="n">
        <v>2562</v>
      </c>
      <c r="U88" s="0" t="n">
        <v>2562</v>
      </c>
      <c r="AA88" s="0" t="s">
        <v>84</v>
      </c>
      <c r="AB88" s="4" t="n">
        <v>45657</v>
      </c>
      <c r="AC88" s="8" t="s">
        <v>85</v>
      </c>
    </row>
    <row r="89" customFormat="false" ht="15" hidden="false" customHeight="false" outlineLevel="0" collapsed="false">
      <c r="A89" s="0" t="n">
        <v>2024</v>
      </c>
      <c r="B89" s="4" t="n">
        <v>45566</v>
      </c>
      <c r="C89" s="4" t="n">
        <v>45657</v>
      </c>
      <c r="D89" s="5" t="s">
        <v>75</v>
      </c>
      <c r="E89" s="0" t="s">
        <v>248</v>
      </c>
      <c r="F89" s="0" t="s">
        <v>77</v>
      </c>
      <c r="G89" s="0" t="s">
        <v>78</v>
      </c>
      <c r="H89" s="0" t="s">
        <v>79</v>
      </c>
      <c r="I89" s="5" t="s">
        <v>80</v>
      </c>
      <c r="J89" s="0" t="s">
        <v>98</v>
      </c>
      <c r="K89" s="0" t="s">
        <v>99</v>
      </c>
      <c r="L89" s="0" t="s">
        <v>100</v>
      </c>
      <c r="M89" s="0" t="s">
        <v>101</v>
      </c>
      <c r="O89" s="0" t="n">
        <v>82</v>
      </c>
      <c r="P89" s="6" t="n">
        <v>45612</v>
      </c>
      <c r="Q89" s="6" t="n">
        <v>45612</v>
      </c>
      <c r="R89" s="0" t="s">
        <v>82</v>
      </c>
      <c r="S89" s="7"/>
      <c r="T89" s="0" t="n">
        <v>1357</v>
      </c>
      <c r="U89" s="0" t="n">
        <v>1357</v>
      </c>
      <c r="AA89" s="0" t="s">
        <v>84</v>
      </c>
      <c r="AB89" s="4" t="n">
        <v>45657</v>
      </c>
      <c r="AC89" s="8" t="s">
        <v>113</v>
      </c>
    </row>
    <row r="90" customFormat="false" ht="15" hidden="false" customHeight="false" outlineLevel="0" collapsed="false">
      <c r="A90" s="0" t="n">
        <v>2024</v>
      </c>
      <c r="B90" s="4" t="n">
        <v>45566</v>
      </c>
      <c r="C90" s="4" t="n">
        <v>45657</v>
      </c>
      <c r="D90" s="5" t="s">
        <v>75</v>
      </c>
      <c r="E90" s="0" t="s">
        <v>249</v>
      </c>
      <c r="F90" s="0" t="s">
        <v>77</v>
      </c>
      <c r="G90" s="0" t="s">
        <v>78</v>
      </c>
      <c r="H90" s="0" t="s">
        <v>79</v>
      </c>
      <c r="I90" s="5" t="s">
        <v>80</v>
      </c>
      <c r="J90" s="0" t="s">
        <v>98</v>
      </c>
      <c r="K90" s="0" t="s">
        <v>99</v>
      </c>
      <c r="L90" s="0" t="s">
        <v>100</v>
      </c>
      <c r="M90" s="0" t="s">
        <v>101</v>
      </c>
      <c r="O90" s="0" t="n">
        <v>83</v>
      </c>
      <c r="P90" s="6" t="n">
        <v>45611</v>
      </c>
      <c r="Q90" s="6" t="n">
        <v>45611</v>
      </c>
      <c r="R90" s="0" t="s">
        <v>82</v>
      </c>
      <c r="S90" s="7" t="s">
        <v>250</v>
      </c>
      <c r="T90" s="0" t="n">
        <v>1357</v>
      </c>
      <c r="U90" s="0" t="n">
        <v>1357</v>
      </c>
      <c r="AA90" s="0" t="s">
        <v>84</v>
      </c>
      <c r="AB90" s="4" t="n">
        <v>45657</v>
      </c>
      <c r="AC90" s="8" t="s">
        <v>85</v>
      </c>
    </row>
    <row r="91" customFormat="false" ht="15" hidden="false" customHeight="false" outlineLevel="0" collapsed="false">
      <c r="A91" s="0" t="n">
        <v>2024</v>
      </c>
      <c r="B91" s="4" t="n">
        <v>45566</v>
      </c>
      <c r="C91" s="4" t="n">
        <v>45657</v>
      </c>
      <c r="D91" s="5" t="s">
        <v>75</v>
      </c>
      <c r="E91" s="0" t="s">
        <v>251</v>
      </c>
      <c r="F91" s="0" t="s">
        <v>77</v>
      </c>
      <c r="G91" s="0" t="s">
        <v>78</v>
      </c>
      <c r="H91" s="0" t="s">
        <v>79</v>
      </c>
      <c r="I91" s="5" t="s">
        <v>80</v>
      </c>
      <c r="J91" s="0" t="s">
        <v>98</v>
      </c>
      <c r="K91" s="0" t="s">
        <v>99</v>
      </c>
      <c r="L91" s="0" t="s">
        <v>100</v>
      </c>
      <c r="M91" s="0" t="s">
        <v>101</v>
      </c>
      <c r="O91" s="0" t="n">
        <v>84</v>
      </c>
      <c r="P91" s="6" t="n">
        <v>45605</v>
      </c>
      <c r="Q91" s="6" t="n">
        <v>45605</v>
      </c>
      <c r="R91" s="0" t="s">
        <v>82</v>
      </c>
      <c r="S91" s="7" t="s">
        <v>252</v>
      </c>
      <c r="T91" s="0" t="n">
        <v>1357</v>
      </c>
      <c r="U91" s="0" t="n">
        <v>1357</v>
      </c>
      <c r="AA91" s="0" t="s">
        <v>84</v>
      </c>
      <c r="AB91" s="4" t="n">
        <v>45657</v>
      </c>
      <c r="AC91" s="8" t="s">
        <v>85</v>
      </c>
    </row>
    <row r="92" customFormat="false" ht="15" hidden="false" customHeight="false" outlineLevel="0" collapsed="false">
      <c r="A92" s="0" t="n">
        <v>2024</v>
      </c>
      <c r="B92" s="4" t="n">
        <v>45566</v>
      </c>
      <c r="C92" s="4" t="n">
        <v>45657</v>
      </c>
      <c r="D92" s="5" t="s">
        <v>75</v>
      </c>
      <c r="E92" s="0" t="s">
        <v>253</v>
      </c>
      <c r="F92" s="0" t="s">
        <v>77</v>
      </c>
      <c r="G92" s="0" t="s">
        <v>78</v>
      </c>
      <c r="H92" s="0" t="s">
        <v>79</v>
      </c>
      <c r="I92" s="5" t="s">
        <v>80</v>
      </c>
      <c r="N92" s="0" t="s">
        <v>108</v>
      </c>
      <c r="O92" s="0" t="n">
        <v>85</v>
      </c>
      <c r="P92" s="6" t="n">
        <v>45612</v>
      </c>
      <c r="Q92" s="6" t="n">
        <v>45612</v>
      </c>
      <c r="R92" s="0" t="s">
        <v>82</v>
      </c>
      <c r="S92" s="7" t="s">
        <v>254</v>
      </c>
      <c r="T92" s="0" t="n">
        <v>1357</v>
      </c>
      <c r="U92" s="0" t="n">
        <v>1357</v>
      </c>
      <c r="AA92" s="0" t="s">
        <v>84</v>
      </c>
      <c r="AB92" s="4" t="n">
        <v>45657</v>
      </c>
      <c r="AC92" s="8" t="s">
        <v>85</v>
      </c>
    </row>
    <row r="93" customFormat="false" ht="15" hidden="false" customHeight="false" outlineLevel="0" collapsed="false">
      <c r="A93" s="0" t="n">
        <v>2024</v>
      </c>
      <c r="B93" s="4" t="n">
        <v>45566</v>
      </c>
      <c r="C93" s="4" t="n">
        <v>45657</v>
      </c>
      <c r="D93" s="5" t="s">
        <v>75</v>
      </c>
      <c r="E93" s="0" t="s">
        <v>255</v>
      </c>
      <c r="F93" s="0" t="s">
        <v>256</v>
      </c>
      <c r="G93" s="0" t="s">
        <v>257</v>
      </c>
      <c r="H93" s="0" t="s">
        <v>79</v>
      </c>
      <c r="I93" s="5" t="s">
        <v>80</v>
      </c>
      <c r="N93" s="0" t="s">
        <v>258</v>
      </c>
      <c r="O93" s="0" t="n">
        <v>86</v>
      </c>
      <c r="P93" s="6" t="n">
        <v>45611</v>
      </c>
      <c r="Q93" s="6" t="n">
        <v>45633</v>
      </c>
      <c r="R93" s="0" t="s">
        <v>259</v>
      </c>
      <c r="S93" s="7" t="s">
        <v>260</v>
      </c>
      <c r="T93" s="0" t="n">
        <v>9500</v>
      </c>
      <c r="U93" s="0" t="n">
        <v>9500</v>
      </c>
      <c r="AA93" s="0" t="s">
        <v>84</v>
      </c>
      <c r="AB93" s="4" t="n">
        <v>45657</v>
      </c>
      <c r="AC93" s="8" t="s">
        <v>85</v>
      </c>
    </row>
    <row r="94" customFormat="false" ht="15" hidden="false" customHeight="false" outlineLevel="0" collapsed="false">
      <c r="A94" s="0" t="n">
        <v>2024</v>
      </c>
      <c r="B94" s="4" t="n">
        <v>45566</v>
      </c>
      <c r="C94" s="4" t="n">
        <v>45657</v>
      </c>
      <c r="D94" s="5" t="s">
        <v>75</v>
      </c>
      <c r="E94" s="0" t="s">
        <v>261</v>
      </c>
      <c r="F94" s="0" t="s">
        <v>256</v>
      </c>
      <c r="G94" s="0" t="s">
        <v>257</v>
      </c>
      <c r="H94" s="0" t="s">
        <v>79</v>
      </c>
      <c r="I94" s="5" t="s">
        <v>80</v>
      </c>
      <c r="N94" s="0" t="s">
        <v>258</v>
      </c>
      <c r="O94" s="0" t="n">
        <v>87</v>
      </c>
      <c r="P94" s="6" t="n">
        <v>45619</v>
      </c>
      <c r="Q94" s="6" t="n">
        <v>45631</v>
      </c>
      <c r="R94" s="0" t="s">
        <v>259</v>
      </c>
      <c r="S94" s="7" t="s">
        <v>262</v>
      </c>
      <c r="T94" s="0" t="n">
        <v>2714</v>
      </c>
      <c r="U94" s="0" t="n">
        <v>2714</v>
      </c>
      <c r="AA94" s="0" t="s">
        <v>84</v>
      </c>
      <c r="AB94" s="4" t="n">
        <v>45657</v>
      </c>
      <c r="AC94" s="8" t="s">
        <v>85</v>
      </c>
    </row>
    <row r="95" customFormat="false" ht="15" hidden="false" customHeight="false" outlineLevel="0" collapsed="false">
      <c r="A95" s="0" t="n">
        <v>2024</v>
      </c>
      <c r="B95" s="4" t="n">
        <v>45566</v>
      </c>
      <c r="C95" s="4" t="n">
        <v>45657</v>
      </c>
      <c r="D95" s="5" t="s">
        <v>75</v>
      </c>
      <c r="E95" s="0" t="s">
        <v>263</v>
      </c>
      <c r="F95" s="0" t="s">
        <v>256</v>
      </c>
      <c r="G95" s="0" t="s">
        <v>257</v>
      </c>
      <c r="H95" s="0" t="s">
        <v>79</v>
      </c>
      <c r="I95" s="5" t="s">
        <v>80</v>
      </c>
      <c r="N95" s="0" t="s">
        <v>258</v>
      </c>
      <c r="O95" s="0" t="n">
        <v>88</v>
      </c>
      <c r="P95" s="6" t="n">
        <v>45635</v>
      </c>
      <c r="Q95" s="6" t="n">
        <v>45656</v>
      </c>
      <c r="R95" s="0" t="s">
        <v>259</v>
      </c>
      <c r="S95" s="7" t="s">
        <v>264</v>
      </c>
      <c r="T95" s="0" t="n">
        <v>4071</v>
      </c>
      <c r="U95" s="0" t="n">
        <v>4071</v>
      </c>
      <c r="AA95" s="0" t="s">
        <v>84</v>
      </c>
      <c r="AB95" s="4" t="n">
        <v>45657</v>
      </c>
      <c r="AC95" s="8" t="s">
        <v>85</v>
      </c>
    </row>
    <row r="96" customFormat="false" ht="15" hidden="false" customHeight="false" outlineLevel="0" collapsed="false">
      <c r="A96" s="0" t="n">
        <v>2024</v>
      </c>
      <c r="B96" s="4" t="n">
        <v>45566</v>
      </c>
      <c r="C96" s="4" t="n">
        <v>45657</v>
      </c>
      <c r="D96" s="5" t="s">
        <v>75</v>
      </c>
      <c r="E96" s="0" t="s">
        <v>265</v>
      </c>
      <c r="F96" s="0" t="s">
        <v>256</v>
      </c>
      <c r="G96" s="0" t="s">
        <v>257</v>
      </c>
      <c r="H96" s="0" t="s">
        <v>79</v>
      </c>
      <c r="I96" s="5" t="s">
        <v>80</v>
      </c>
      <c r="N96" s="0" t="s">
        <v>266</v>
      </c>
      <c r="O96" s="0" t="n">
        <v>89</v>
      </c>
      <c r="P96" s="6" t="n">
        <v>45638</v>
      </c>
      <c r="Q96" s="6" t="n">
        <v>45662</v>
      </c>
      <c r="R96" s="0" t="s">
        <v>259</v>
      </c>
      <c r="S96" s="7" t="s">
        <v>267</v>
      </c>
      <c r="T96" s="0" t="n">
        <v>10856</v>
      </c>
      <c r="U96" s="0" t="n">
        <v>10856</v>
      </c>
      <c r="AA96" s="0" t="s">
        <v>84</v>
      </c>
      <c r="AB96" s="4" t="n">
        <v>45657</v>
      </c>
      <c r="AC96" s="8" t="s">
        <v>85</v>
      </c>
    </row>
    <row r="97" customFormat="false" ht="15" hidden="false" customHeight="false" outlineLevel="0" collapsed="false">
      <c r="A97" s="0" t="n">
        <v>2024</v>
      </c>
      <c r="B97" s="4" t="n">
        <v>45566</v>
      </c>
      <c r="C97" s="4" t="n">
        <v>45657</v>
      </c>
      <c r="D97" s="5" t="s">
        <v>75</v>
      </c>
      <c r="E97" s="0" t="s">
        <v>268</v>
      </c>
      <c r="F97" s="0" t="s">
        <v>256</v>
      </c>
      <c r="G97" s="0" t="s">
        <v>257</v>
      </c>
      <c r="H97" s="0" t="s">
        <v>79</v>
      </c>
      <c r="I97" s="5" t="s">
        <v>80</v>
      </c>
      <c r="N97" s="0" t="s">
        <v>258</v>
      </c>
      <c r="O97" s="0" t="n">
        <v>90</v>
      </c>
      <c r="P97" s="6" t="n">
        <v>45635</v>
      </c>
      <c r="Q97" s="6" t="n">
        <v>45656</v>
      </c>
      <c r="R97" s="0" t="s">
        <v>259</v>
      </c>
      <c r="S97" s="7" t="s">
        <v>269</v>
      </c>
      <c r="T97" s="0" t="n">
        <v>10857</v>
      </c>
      <c r="U97" s="0" t="n">
        <v>10857</v>
      </c>
      <c r="AA97" s="0" t="s">
        <v>84</v>
      </c>
      <c r="AB97" s="4" t="n">
        <v>45657</v>
      </c>
      <c r="AC97" s="8" t="s">
        <v>85</v>
      </c>
    </row>
    <row r="98" customFormat="false" ht="15" hidden="false" customHeight="false" outlineLevel="0" collapsed="false">
      <c r="A98" s="0" t="n">
        <v>2024</v>
      </c>
      <c r="B98" s="4" t="n">
        <v>45566</v>
      </c>
      <c r="C98" s="4" t="n">
        <v>45657</v>
      </c>
      <c r="D98" s="5" t="s">
        <v>75</v>
      </c>
      <c r="E98" s="0" t="s">
        <v>270</v>
      </c>
      <c r="F98" s="0" t="s">
        <v>256</v>
      </c>
      <c r="G98" s="0" t="s">
        <v>257</v>
      </c>
      <c r="H98" s="0" t="s">
        <v>79</v>
      </c>
      <c r="I98" s="5" t="s">
        <v>80</v>
      </c>
      <c r="N98" s="0" t="s">
        <v>258</v>
      </c>
      <c r="O98" s="0" t="n">
        <v>91</v>
      </c>
      <c r="P98" s="6" t="n">
        <v>45639</v>
      </c>
      <c r="Q98" s="6" t="n">
        <v>45648</v>
      </c>
      <c r="R98" s="0" t="s">
        <v>259</v>
      </c>
      <c r="S98" s="7" t="s">
        <v>271</v>
      </c>
      <c r="T98" s="0" t="n">
        <v>4071</v>
      </c>
      <c r="U98" s="0" t="n">
        <v>4071</v>
      </c>
      <c r="AA98" s="0" t="s">
        <v>84</v>
      </c>
      <c r="AB98" s="4" t="n">
        <v>45657</v>
      </c>
      <c r="AC98" s="8" t="s">
        <v>85</v>
      </c>
    </row>
    <row r="99" customFormat="false" ht="15" hidden="false" customHeight="false" outlineLevel="0" collapsed="false">
      <c r="A99" s="0" t="n">
        <v>2024</v>
      </c>
      <c r="B99" s="4" t="n">
        <v>45566</v>
      </c>
      <c r="C99" s="4" t="n">
        <v>45657</v>
      </c>
      <c r="D99" s="5" t="s">
        <v>75</v>
      </c>
      <c r="E99" s="0" t="s">
        <v>272</v>
      </c>
      <c r="F99" s="0" t="s">
        <v>256</v>
      </c>
      <c r="G99" s="0" t="s">
        <v>257</v>
      </c>
      <c r="H99" s="0" t="s">
        <v>79</v>
      </c>
      <c r="I99" s="5" t="s">
        <v>80</v>
      </c>
      <c r="N99" s="0" t="s">
        <v>258</v>
      </c>
      <c r="O99" s="0" t="n">
        <v>92</v>
      </c>
      <c r="P99" s="6" t="n">
        <v>45610</v>
      </c>
      <c r="Q99" s="6" t="n">
        <v>45625</v>
      </c>
      <c r="R99" s="0" t="s">
        <v>259</v>
      </c>
      <c r="S99" s="7" t="s">
        <v>273</v>
      </c>
      <c r="T99" s="0" t="n">
        <v>9500</v>
      </c>
      <c r="U99" s="0" t="n">
        <v>9500</v>
      </c>
      <c r="AA99" s="0" t="s">
        <v>84</v>
      </c>
      <c r="AB99" s="4" t="n">
        <v>45657</v>
      </c>
      <c r="AC99" s="8" t="s">
        <v>85</v>
      </c>
    </row>
    <row r="100" customFormat="false" ht="15" hidden="false" customHeight="false" outlineLevel="0" collapsed="false">
      <c r="A100" s="0" t="n">
        <v>2024</v>
      </c>
      <c r="B100" s="4" t="n">
        <v>45566</v>
      </c>
      <c r="C100" s="4" t="n">
        <v>45657</v>
      </c>
      <c r="D100" s="5" t="s">
        <v>75</v>
      </c>
      <c r="E100" s="0" t="s">
        <v>274</v>
      </c>
      <c r="F100" s="0" t="s">
        <v>275</v>
      </c>
      <c r="G100" s="0" t="s">
        <v>276</v>
      </c>
      <c r="H100" s="0" t="s">
        <v>79</v>
      </c>
      <c r="I100" s="5" t="s">
        <v>80</v>
      </c>
      <c r="N100" s="0" t="s">
        <v>277</v>
      </c>
      <c r="O100" s="0" t="n">
        <v>93</v>
      </c>
      <c r="P100" s="6" t="n">
        <v>45591</v>
      </c>
      <c r="Q100" s="6" t="n">
        <v>45591</v>
      </c>
      <c r="R100" s="0" t="s">
        <v>278</v>
      </c>
      <c r="S100" s="7" t="s">
        <v>279</v>
      </c>
      <c r="T100" s="0" t="n">
        <v>1357</v>
      </c>
      <c r="U100" s="0" t="n">
        <v>1357</v>
      </c>
      <c r="AA100" s="0" t="s">
        <v>84</v>
      </c>
      <c r="AB100" s="4" t="n">
        <v>45657</v>
      </c>
      <c r="AC100" s="8" t="s">
        <v>85</v>
      </c>
    </row>
    <row r="101" customFormat="false" ht="15" hidden="false" customHeight="false" outlineLevel="0" collapsed="false">
      <c r="A101" s="0" t="n">
        <v>2024</v>
      </c>
      <c r="B101" s="4" t="n">
        <v>45566</v>
      </c>
      <c r="C101" s="4" t="n">
        <v>45657</v>
      </c>
      <c r="D101" s="5" t="s">
        <v>75</v>
      </c>
      <c r="E101" s="0" t="s">
        <v>280</v>
      </c>
      <c r="F101" s="0" t="s">
        <v>275</v>
      </c>
      <c r="G101" s="0" t="s">
        <v>276</v>
      </c>
      <c r="H101" s="0" t="s">
        <v>79</v>
      </c>
      <c r="I101" s="5" t="s">
        <v>80</v>
      </c>
      <c r="N101" s="0" t="s">
        <v>281</v>
      </c>
      <c r="O101" s="0" t="n">
        <v>94</v>
      </c>
      <c r="P101" s="6" t="n">
        <v>45634</v>
      </c>
      <c r="Q101" s="6" t="n">
        <v>45634</v>
      </c>
      <c r="R101" s="0" t="s">
        <v>278</v>
      </c>
      <c r="S101" s="7" t="s">
        <v>282</v>
      </c>
      <c r="T101" s="0" t="n">
        <v>1357</v>
      </c>
      <c r="U101" s="0" t="n">
        <v>1357</v>
      </c>
      <c r="AA101" s="0" t="s">
        <v>84</v>
      </c>
      <c r="AB101" s="4" t="n">
        <v>45657</v>
      </c>
      <c r="AC101" s="8" t="s">
        <v>85</v>
      </c>
    </row>
    <row r="102" customFormat="false" ht="15" hidden="false" customHeight="false" outlineLevel="0" collapsed="false">
      <c r="A102" s="0" t="n">
        <v>2024</v>
      </c>
      <c r="B102" s="4" t="n">
        <v>45566</v>
      </c>
      <c r="C102" s="4" t="n">
        <v>45657</v>
      </c>
      <c r="D102" s="5" t="s">
        <v>75</v>
      </c>
      <c r="E102" s="0" t="s">
        <v>283</v>
      </c>
      <c r="F102" s="0" t="s">
        <v>284</v>
      </c>
      <c r="G102" s="0" t="s">
        <v>285</v>
      </c>
      <c r="H102" s="0" t="s">
        <v>79</v>
      </c>
      <c r="I102" s="5" t="s">
        <v>80</v>
      </c>
      <c r="J102" s="0" t="s">
        <v>286</v>
      </c>
      <c r="K102" s="0" t="s">
        <v>287</v>
      </c>
      <c r="L102" s="0" t="s">
        <v>288</v>
      </c>
      <c r="M102" s="0" t="s">
        <v>101</v>
      </c>
      <c r="O102" s="0" t="n">
        <v>95</v>
      </c>
      <c r="P102" s="6" t="n">
        <v>45622</v>
      </c>
      <c r="Q102" s="6" t="n">
        <v>45624</v>
      </c>
      <c r="R102" s="0" t="s">
        <v>289</v>
      </c>
      <c r="S102" s="7" t="s">
        <v>290</v>
      </c>
      <c r="T102" s="0" t="n">
        <v>4071</v>
      </c>
      <c r="U102" s="0" t="n">
        <v>4071</v>
      </c>
      <c r="AA102" s="0" t="s">
        <v>84</v>
      </c>
      <c r="AB102" s="4" t="n">
        <v>45657</v>
      </c>
      <c r="AC102" s="8" t="s">
        <v>85</v>
      </c>
    </row>
    <row r="103" customFormat="false" ht="15" hidden="false" customHeight="false" outlineLevel="0" collapsed="false">
      <c r="A103" s="0" t="n">
        <v>2024</v>
      </c>
      <c r="B103" s="4" t="n">
        <v>45566</v>
      </c>
      <c r="C103" s="4" t="n">
        <v>45657</v>
      </c>
      <c r="D103" s="5" t="s">
        <v>75</v>
      </c>
      <c r="E103" s="0" t="s">
        <v>291</v>
      </c>
      <c r="F103" s="0" t="s">
        <v>284</v>
      </c>
      <c r="G103" s="0" t="s">
        <v>285</v>
      </c>
      <c r="H103" s="0" t="s">
        <v>79</v>
      </c>
      <c r="I103" s="5" t="s">
        <v>80</v>
      </c>
      <c r="J103" s="0" t="s">
        <v>292</v>
      </c>
      <c r="K103" s="0" t="s">
        <v>293</v>
      </c>
      <c r="L103" s="0" t="s">
        <v>294</v>
      </c>
      <c r="M103" s="0" t="s">
        <v>101</v>
      </c>
      <c r="O103" s="0" t="n">
        <v>96</v>
      </c>
      <c r="P103" s="6" t="n">
        <v>45577</v>
      </c>
      <c r="Q103" s="6" t="n">
        <v>45577</v>
      </c>
      <c r="R103" s="0" t="s">
        <v>289</v>
      </c>
      <c r="S103" s="7" t="s">
        <v>295</v>
      </c>
      <c r="T103" s="0" t="n">
        <v>1357</v>
      </c>
      <c r="U103" s="0" t="n">
        <v>1357</v>
      </c>
      <c r="AA103" s="0" t="s">
        <v>84</v>
      </c>
      <c r="AB103" s="4" t="n">
        <v>45657</v>
      </c>
      <c r="AC103" s="8" t="s">
        <v>85</v>
      </c>
    </row>
    <row r="104" customFormat="false" ht="15" hidden="false" customHeight="false" outlineLevel="0" collapsed="false">
      <c r="A104" s="0" t="n">
        <v>2024</v>
      </c>
      <c r="B104" s="4" t="n">
        <v>45566</v>
      </c>
      <c r="C104" s="4" t="n">
        <v>45657</v>
      </c>
      <c r="D104" s="5" t="s">
        <v>75</v>
      </c>
      <c r="E104" s="0" t="s">
        <v>296</v>
      </c>
      <c r="F104" s="0" t="s">
        <v>284</v>
      </c>
      <c r="G104" s="0" t="s">
        <v>285</v>
      </c>
      <c r="H104" s="0" t="s">
        <v>79</v>
      </c>
      <c r="I104" s="5" t="s">
        <v>80</v>
      </c>
      <c r="N104" s="0" t="s">
        <v>297</v>
      </c>
      <c r="O104" s="0" t="n">
        <v>97</v>
      </c>
      <c r="P104" s="6" t="n">
        <v>45578</v>
      </c>
      <c r="Q104" s="6" t="n">
        <v>45668</v>
      </c>
      <c r="R104" s="0" t="s">
        <v>289</v>
      </c>
      <c r="S104" s="7" t="s">
        <v>298</v>
      </c>
      <c r="T104" s="0" t="n">
        <v>8892</v>
      </c>
      <c r="U104" s="0" t="n">
        <v>8892</v>
      </c>
      <c r="AA104" s="0" t="s">
        <v>84</v>
      </c>
      <c r="AB104" s="4" t="n">
        <v>45657</v>
      </c>
      <c r="AC104" s="8" t="s">
        <v>85</v>
      </c>
    </row>
    <row r="105" customFormat="false" ht="15" hidden="false" customHeight="false" outlineLevel="0" collapsed="false">
      <c r="A105" s="0" t="n">
        <v>2024</v>
      </c>
      <c r="B105" s="4" t="n">
        <v>45566</v>
      </c>
      <c r="C105" s="4" t="n">
        <v>45657</v>
      </c>
      <c r="D105" s="5" t="s">
        <v>75</v>
      </c>
      <c r="E105" s="0" t="s">
        <v>299</v>
      </c>
      <c r="F105" s="0" t="s">
        <v>284</v>
      </c>
      <c r="G105" s="0" t="s">
        <v>285</v>
      </c>
      <c r="H105" s="0" t="s">
        <v>79</v>
      </c>
      <c r="I105" s="5" t="s">
        <v>80</v>
      </c>
      <c r="J105" s="0" t="s">
        <v>300</v>
      </c>
      <c r="K105" s="0" t="s">
        <v>301</v>
      </c>
      <c r="L105" s="0" t="s">
        <v>302</v>
      </c>
      <c r="M105" s="0" t="s">
        <v>101</v>
      </c>
      <c r="O105" s="0" t="n">
        <v>98</v>
      </c>
      <c r="P105" s="6" t="n">
        <v>45618</v>
      </c>
      <c r="Q105" s="6" t="n">
        <v>45633</v>
      </c>
      <c r="R105" s="0" t="s">
        <v>289</v>
      </c>
      <c r="S105" s="7" t="s">
        <v>303</v>
      </c>
      <c r="T105" s="0" t="n">
        <v>1357</v>
      </c>
      <c r="U105" s="0" t="n">
        <v>1357</v>
      </c>
      <c r="AA105" s="0" t="s">
        <v>84</v>
      </c>
      <c r="AB105" s="4" t="n">
        <v>45657</v>
      </c>
      <c r="AC105" s="8" t="s">
        <v>85</v>
      </c>
    </row>
    <row r="106" customFormat="false" ht="15" hidden="false" customHeight="false" outlineLevel="0" collapsed="false">
      <c r="A106" s="0" t="n">
        <v>2024</v>
      </c>
      <c r="B106" s="4" t="n">
        <v>45566</v>
      </c>
      <c r="C106" s="4" t="n">
        <v>45657</v>
      </c>
      <c r="D106" s="5" t="s">
        <v>75</v>
      </c>
      <c r="E106" s="0" t="s">
        <v>304</v>
      </c>
      <c r="F106" s="0" t="s">
        <v>284</v>
      </c>
      <c r="G106" s="0" t="s">
        <v>285</v>
      </c>
      <c r="H106" s="0" t="s">
        <v>79</v>
      </c>
      <c r="I106" s="5" t="s">
        <v>80</v>
      </c>
      <c r="J106" s="0" t="s">
        <v>300</v>
      </c>
      <c r="K106" s="0" t="s">
        <v>301</v>
      </c>
      <c r="L106" s="0" t="s">
        <v>302</v>
      </c>
      <c r="M106" s="0" t="s">
        <v>101</v>
      </c>
      <c r="O106" s="0" t="n">
        <v>99</v>
      </c>
      <c r="P106" s="6" t="n">
        <v>45618</v>
      </c>
      <c r="Q106" s="6" t="n">
        <v>45633</v>
      </c>
      <c r="R106" s="0" t="s">
        <v>289</v>
      </c>
      <c r="S106" s="7" t="s">
        <v>305</v>
      </c>
      <c r="T106" s="0" t="n">
        <v>1357</v>
      </c>
      <c r="U106" s="0" t="n">
        <v>1357</v>
      </c>
      <c r="AA106" s="0" t="s">
        <v>84</v>
      </c>
      <c r="AB106" s="4" t="n">
        <v>45657</v>
      </c>
      <c r="AC106" s="8" t="s">
        <v>85</v>
      </c>
    </row>
    <row r="107" customFormat="false" ht="15" hidden="false" customHeight="false" outlineLevel="0" collapsed="false">
      <c r="A107" s="0" t="n">
        <v>2024</v>
      </c>
      <c r="B107" s="4" t="n">
        <v>45566</v>
      </c>
      <c r="C107" s="4" t="n">
        <v>45657</v>
      </c>
      <c r="D107" s="5" t="s">
        <v>75</v>
      </c>
      <c r="E107" s="0" t="s">
        <v>306</v>
      </c>
      <c r="F107" s="0" t="s">
        <v>284</v>
      </c>
      <c r="G107" s="0" t="s">
        <v>285</v>
      </c>
      <c r="H107" s="0" t="s">
        <v>79</v>
      </c>
      <c r="I107" s="5" t="s">
        <v>80</v>
      </c>
      <c r="J107" s="0" t="s">
        <v>292</v>
      </c>
      <c r="K107" s="0" t="s">
        <v>293</v>
      </c>
      <c r="L107" s="0" t="s">
        <v>294</v>
      </c>
      <c r="M107" s="0" t="s">
        <v>101</v>
      </c>
      <c r="O107" s="0" t="n">
        <v>100</v>
      </c>
      <c r="P107" s="6" t="n">
        <v>45616</v>
      </c>
      <c r="Q107" s="6" t="n">
        <v>45617</v>
      </c>
      <c r="R107" s="0" t="s">
        <v>289</v>
      </c>
      <c r="S107" s="7" t="s">
        <v>307</v>
      </c>
      <c r="T107" s="0" t="n">
        <v>2714</v>
      </c>
      <c r="U107" s="0" t="n">
        <v>2714</v>
      </c>
      <c r="AA107" s="0" t="s">
        <v>84</v>
      </c>
      <c r="AB107" s="4" t="n">
        <v>45657</v>
      </c>
      <c r="AC107" s="8" t="s">
        <v>85</v>
      </c>
    </row>
    <row r="108" customFormat="false" ht="15" hidden="false" customHeight="false" outlineLevel="0" collapsed="false">
      <c r="A108" s="0" t="n">
        <v>2024</v>
      </c>
      <c r="B108" s="4" t="n">
        <v>45566</v>
      </c>
      <c r="C108" s="4" t="n">
        <v>45657</v>
      </c>
      <c r="D108" s="5" t="s">
        <v>75</v>
      </c>
      <c r="E108" s="0" t="s">
        <v>308</v>
      </c>
      <c r="F108" s="0" t="s">
        <v>284</v>
      </c>
      <c r="G108" s="0" t="s">
        <v>285</v>
      </c>
      <c r="H108" s="0" t="s">
        <v>79</v>
      </c>
      <c r="I108" s="5" t="s">
        <v>80</v>
      </c>
      <c r="J108" s="0" t="s">
        <v>309</v>
      </c>
      <c r="K108" s="0" t="s">
        <v>310</v>
      </c>
      <c r="L108" s="0" t="s">
        <v>311</v>
      </c>
      <c r="M108" s="0" t="s">
        <v>101</v>
      </c>
      <c r="O108" s="0" t="n">
        <v>101</v>
      </c>
      <c r="P108" s="6" t="n">
        <v>45626</v>
      </c>
      <c r="Q108" s="6" t="n">
        <v>45626</v>
      </c>
      <c r="R108" s="0" t="s">
        <v>289</v>
      </c>
      <c r="S108" s="7"/>
      <c r="T108" s="0" t="n">
        <v>16681</v>
      </c>
      <c r="U108" s="0" t="n">
        <v>16681</v>
      </c>
      <c r="AA108" s="0" t="s">
        <v>84</v>
      </c>
      <c r="AB108" s="4" t="n">
        <v>45657</v>
      </c>
      <c r="AC108" s="8" t="s">
        <v>113</v>
      </c>
    </row>
    <row r="109" customFormat="false" ht="15" hidden="false" customHeight="false" outlineLevel="0" collapsed="false">
      <c r="A109" s="0" t="n">
        <v>2024</v>
      </c>
      <c r="B109" s="4" t="n">
        <v>45566</v>
      </c>
      <c r="C109" s="4" t="n">
        <v>45657</v>
      </c>
      <c r="D109" s="5" t="s">
        <v>75</v>
      </c>
      <c r="E109" s="0" t="s">
        <v>312</v>
      </c>
      <c r="F109" s="0" t="s">
        <v>284</v>
      </c>
      <c r="G109" s="0" t="s">
        <v>285</v>
      </c>
      <c r="H109" s="0" t="s">
        <v>79</v>
      </c>
      <c r="I109" s="5" t="s">
        <v>80</v>
      </c>
      <c r="J109" s="0" t="s">
        <v>286</v>
      </c>
      <c r="K109" s="0" t="s">
        <v>287</v>
      </c>
      <c r="L109" s="0" t="s">
        <v>288</v>
      </c>
      <c r="M109" s="0" t="s">
        <v>101</v>
      </c>
      <c r="O109" s="0" t="n">
        <v>102</v>
      </c>
      <c r="P109" s="6" t="n">
        <v>45615</v>
      </c>
      <c r="Q109" s="6" t="n">
        <v>45617</v>
      </c>
      <c r="R109" s="0" t="s">
        <v>289</v>
      </c>
      <c r="S109" s="7" t="s">
        <v>313</v>
      </c>
      <c r="T109" s="0" t="n">
        <v>4071</v>
      </c>
      <c r="U109" s="0" t="n">
        <v>4071</v>
      </c>
      <c r="AA109" s="0" t="s">
        <v>84</v>
      </c>
      <c r="AB109" s="4" t="n">
        <v>45657</v>
      </c>
      <c r="AC109" s="8" t="s">
        <v>85</v>
      </c>
    </row>
    <row r="110" customFormat="false" ht="15" hidden="false" customHeight="false" outlineLevel="0" collapsed="false">
      <c r="A110" s="0" t="n">
        <v>2024</v>
      </c>
      <c r="B110" s="4" t="n">
        <v>45566</v>
      </c>
      <c r="C110" s="4" t="n">
        <v>45657</v>
      </c>
      <c r="D110" s="5" t="s">
        <v>75</v>
      </c>
      <c r="E110" s="0" t="s">
        <v>314</v>
      </c>
      <c r="F110" s="0" t="s">
        <v>284</v>
      </c>
      <c r="G110" s="0" t="s">
        <v>285</v>
      </c>
      <c r="H110" s="0" t="s">
        <v>79</v>
      </c>
      <c r="I110" s="5" t="s">
        <v>80</v>
      </c>
      <c r="J110" s="0" t="s">
        <v>286</v>
      </c>
      <c r="K110" s="0" t="s">
        <v>287</v>
      </c>
      <c r="L110" s="0" t="s">
        <v>288</v>
      </c>
      <c r="M110" s="0" t="s">
        <v>101</v>
      </c>
      <c r="O110" s="0" t="n">
        <v>103</v>
      </c>
      <c r="P110" s="6" t="n">
        <v>45629</v>
      </c>
      <c r="Q110" s="6" t="n">
        <v>45631</v>
      </c>
      <c r="R110" s="0" t="s">
        <v>289</v>
      </c>
      <c r="S110" s="7" t="s">
        <v>315</v>
      </c>
      <c r="T110" s="0" t="n">
        <v>4071</v>
      </c>
      <c r="U110" s="0" t="n">
        <v>4071</v>
      </c>
      <c r="AA110" s="0" t="s">
        <v>84</v>
      </c>
      <c r="AB110" s="4" t="n">
        <v>45657</v>
      </c>
      <c r="AC110" s="8" t="s">
        <v>85</v>
      </c>
    </row>
    <row r="111" customFormat="false" ht="15" hidden="false" customHeight="false" outlineLevel="0" collapsed="false">
      <c r="A111" s="0" t="n">
        <v>2024</v>
      </c>
      <c r="B111" s="4" t="n">
        <v>45566</v>
      </c>
      <c r="C111" s="4" t="n">
        <v>45657</v>
      </c>
      <c r="D111" s="5" t="s">
        <v>75</v>
      </c>
      <c r="E111" s="0" t="s">
        <v>316</v>
      </c>
      <c r="F111" s="0" t="s">
        <v>284</v>
      </c>
      <c r="G111" s="0" t="s">
        <v>285</v>
      </c>
      <c r="H111" s="0" t="s">
        <v>79</v>
      </c>
      <c r="I111" s="5" t="s">
        <v>80</v>
      </c>
      <c r="J111" s="0" t="s">
        <v>286</v>
      </c>
      <c r="K111" s="0" t="s">
        <v>287</v>
      </c>
      <c r="L111" s="0" t="s">
        <v>288</v>
      </c>
      <c r="M111" s="0" t="s">
        <v>101</v>
      </c>
      <c r="O111" s="0" t="n">
        <v>104</v>
      </c>
      <c r="P111" s="6" t="n">
        <v>45636</v>
      </c>
      <c r="Q111" s="6" t="n">
        <v>45638</v>
      </c>
      <c r="R111" s="0" t="s">
        <v>289</v>
      </c>
      <c r="S111" s="7" t="s">
        <v>317</v>
      </c>
      <c r="T111" s="0" t="n">
        <v>4071</v>
      </c>
      <c r="U111" s="0" t="n">
        <v>4071</v>
      </c>
      <c r="AA111" s="0" t="s">
        <v>84</v>
      </c>
      <c r="AB111" s="4" t="n">
        <v>45657</v>
      </c>
      <c r="AC111" s="8" t="s">
        <v>85</v>
      </c>
    </row>
    <row r="112" customFormat="false" ht="15" hidden="false" customHeight="false" outlineLevel="0" collapsed="false">
      <c r="A112" s="0" t="n">
        <v>2024</v>
      </c>
      <c r="B112" s="4" t="n">
        <v>45566</v>
      </c>
      <c r="C112" s="4" t="n">
        <v>45657</v>
      </c>
      <c r="D112" s="5" t="s">
        <v>75</v>
      </c>
      <c r="E112" s="0" t="s">
        <v>318</v>
      </c>
      <c r="F112" s="0" t="s">
        <v>284</v>
      </c>
      <c r="G112" s="0" t="s">
        <v>285</v>
      </c>
      <c r="H112" s="0" t="s">
        <v>79</v>
      </c>
      <c r="I112" s="5" t="s">
        <v>80</v>
      </c>
      <c r="J112" s="0" t="s">
        <v>286</v>
      </c>
      <c r="K112" s="0" t="s">
        <v>287</v>
      </c>
      <c r="L112" s="0" t="s">
        <v>288</v>
      </c>
      <c r="M112" s="0" t="s">
        <v>101</v>
      </c>
      <c r="O112" s="0" t="n">
        <v>105</v>
      </c>
      <c r="P112" s="6" t="n">
        <v>45573</v>
      </c>
      <c r="Q112" s="6" t="n">
        <v>45606</v>
      </c>
      <c r="R112" s="0" t="s">
        <v>289</v>
      </c>
      <c r="S112" s="7" t="s">
        <v>319</v>
      </c>
      <c r="T112" s="0" t="n">
        <v>4071</v>
      </c>
      <c r="U112" s="0" t="n">
        <v>4071</v>
      </c>
      <c r="AA112" s="0" t="s">
        <v>84</v>
      </c>
      <c r="AB112" s="4" t="n">
        <v>45657</v>
      </c>
      <c r="AC112" s="8" t="s">
        <v>85</v>
      </c>
    </row>
    <row r="113" customFormat="false" ht="15" hidden="false" customHeight="false" outlineLevel="0" collapsed="false">
      <c r="A113" s="0" t="n">
        <v>2024</v>
      </c>
      <c r="B113" s="4" t="n">
        <v>45566</v>
      </c>
      <c r="C113" s="4" t="n">
        <v>45657</v>
      </c>
      <c r="D113" s="5" t="s">
        <v>75</v>
      </c>
      <c r="E113" s="0" t="s">
        <v>320</v>
      </c>
      <c r="F113" s="0" t="s">
        <v>284</v>
      </c>
      <c r="G113" s="0" t="s">
        <v>285</v>
      </c>
      <c r="H113" s="0" t="s">
        <v>79</v>
      </c>
      <c r="I113" s="5" t="s">
        <v>80</v>
      </c>
      <c r="J113" s="0" t="s">
        <v>292</v>
      </c>
      <c r="K113" s="0" t="s">
        <v>293</v>
      </c>
      <c r="L113" s="0" t="s">
        <v>294</v>
      </c>
      <c r="M113" s="0" t="s">
        <v>101</v>
      </c>
      <c r="O113" s="0" t="n">
        <v>106</v>
      </c>
      <c r="P113" s="6" t="n">
        <v>45629</v>
      </c>
      <c r="Q113" s="6" t="n">
        <v>45631</v>
      </c>
      <c r="R113" s="0" t="s">
        <v>289</v>
      </c>
      <c r="S113" s="7" t="s">
        <v>321</v>
      </c>
      <c r="T113" s="0" t="n">
        <v>4071</v>
      </c>
      <c r="U113" s="0" t="n">
        <v>4071</v>
      </c>
      <c r="AA113" s="0" t="s">
        <v>84</v>
      </c>
      <c r="AB113" s="4" t="n">
        <v>45657</v>
      </c>
      <c r="AC113" s="8" t="s">
        <v>85</v>
      </c>
    </row>
    <row r="114" customFormat="false" ht="15" hidden="false" customHeight="false" outlineLevel="0" collapsed="false">
      <c r="A114" s="0" t="n">
        <v>2024</v>
      </c>
      <c r="B114" s="4" t="n">
        <v>45566</v>
      </c>
      <c r="C114" s="4" t="n">
        <v>45657</v>
      </c>
      <c r="D114" s="5" t="s">
        <v>75</v>
      </c>
      <c r="E114" s="0" t="s">
        <v>322</v>
      </c>
      <c r="F114" s="0" t="s">
        <v>284</v>
      </c>
      <c r="G114" s="0" t="s">
        <v>285</v>
      </c>
      <c r="H114" s="0" t="s">
        <v>79</v>
      </c>
      <c r="I114" s="5" t="s">
        <v>80</v>
      </c>
      <c r="J114" s="0" t="s">
        <v>286</v>
      </c>
      <c r="K114" s="0" t="s">
        <v>287</v>
      </c>
      <c r="L114" s="0" t="s">
        <v>288</v>
      </c>
      <c r="M114" s="0" t="s">
        <v>101</v>
      </c>
      <c r="O114" s="0" t="n">
        <v>107</v>
      </c>
      <c r="P114" s="6" t="n">
        <v>45597</v>
      </c>
      <c r="Q114" s="6" t="n">
        <v>45599</v>
      </c>
      <c r="R114" s="0" t="s">
        <v>289</v>
      </c>
      <c r="S114" s="7" t="s">
        <v>323</v>
      </c>
      <c r="T114" s="0" t="n">
        <v>4071</v>
      </c>
      <c r="U114" s="0" t="n">
        <v>4071</v>
      </c>
      <c r="AA114" s="0" t="s">
        <v>84</v>
      </c>
      <c r="AB114" s="4" t="n">
        <v>45657</v>
      </c>
      <c r="AC114" s="8" t="s">
        <v>85</v>
      </c>
    </row>
    <row r="115" customFormat="false" ht="15" hidden="false" customHeight="false" outlineLevel="0" collapsed="false">
      <c r="A115" s="0" t="n">
        <v>2024</v>
      </c>
      <c r="B115" s="4" t="n">
        <v>45566</v>
      </c>
      <c r="C115" s="4" t="n">
        <v>45657</v>
      </c>
      <c r="D115" s="5" t="s">
        <v>75</v>
      </c>
      <c r="E115" s="0" t="s">
        <v>324</v>
      </c>
      <c r="F115" s="0" t="s">
        <v>284</v>
      </c>
      <c r="G115" s="0" t="s">
        <v>285</v>
      </c>
      <c r="H115" s="0" t="s">
        <v>79</v>
      </c>
      <c r="I115" s="5" t="s">
        <v>80</v>
      </c>
      <c r="J115" s="0" t="s">
        <v>286</v>
      </c>
      <c r="K115" s="0" t="s">
        <v>287</v>
      </c>
      <c r="L115" s="0" t="s">
        <v>288</v>
      </c>
      <c r="M115" s="0" t="s">
        <v>101</v>
      </c>
      <c r="O115" s="0" t="n">
        <v>108</v>
      </c>
      <c r="P115" s="6" t="n">
        <v>45583</v>
      </c>
      <c r="Q115" s="6" t="n">
        <v>45585</v>
      </c>
      <c r="R115" s="0" t="s">
        <v>289</v>
      </c>
      <c r="S115" s="7" t="s">
        <v>325</v>
      </c>
      <c r="T115" s="0" t="n">
        <v>4071</v>
      </c>
      <c r="U115" s="0" t="n">
        <v>4071</v>
      </c>
      <c r="AA115" s="0" t="s">
        <v>84</v>
      </c>
      <c r="AB115" s="4" t="n">
        <v>45657</v>
      </c>
      <c r="AC115" s="8" t="s">
        <v>85</v>
      </c>
    </row>
    <row r="116" customFormat="false" ht="15" hidden="false" customHeight="false" outlineLevel="0" collapsed="false">
      <c r="A116" s="0" t="n">
        <v>2024</v>
      </c>
      <c r="B116" s="4" t="n">
        <v>45566</v>
      </c>
      <c r="C116" s="4" t="n">
        <v>45657</v>
      </c>
      <c r="D116" s="5" t="s">
        <v>75</v>
      </c>
      <c r="E116" s="0" t="s">
        <v>326</v>
      </c>
      <c r="F116" s="0" t="s">
        <v>284</v>
      </c>
      <c r="G116" s="0" t="s">
        <v>285</v>
      </c>
      <c r="H116" s="0" t="s">
        <v>79</v>
      </c>
      <c r="I116" s="5" t="s">
        <v>80</v>
      </c>
      <c r="J116" s="0" t="s">
        <v>292</v>
      </c>
      <c r="K116" s="0" t="s">
        <v>293</v>
      </c>
      <c r="L116" s="0" t="s">
        <v>294</v>
      </c>
      <c r="M116" s="0" t="s">
        <v>101</v>
      </c>
      <c r="O116" s="0" t="n">
        <v>109</v>
      </c>
      <c r="P116" s="6" t="n">
        <v>45583</v>
      </c>
      <c r="Q116" s="6" t="n">
        <v>45585</v>
      </c>
      <c r="R116" s="0" t="s">
        <v>289</v>
      </c>
      <c r="S116" s="7" t="s">
        <v>327</v>
      </c>
      <c r="T116" s="0" t="n">
        <v>4071</v>
      </c>
      <c r="U116" s="0" t="n">
        <v>4071</v>
      </c>
      <c r="AA116" s="0" t="s">
        <v>84</v>
      </c>
      <c r="AB116" s="4" t="n">
        <v>45657</v>
      </c>
      <c r="AC116" s="8" t="s">
        <v>85</v>
      </c>
    </row>
    <row r="117" customFormat="false" ht="15" hidden="false" customHeight="false" outlineLevel="0" collapsed="false">
      <c r="A117" s="0" t="n">
        <v>2024</v>
      </c>
      <c r="B117" s="4" t="n">
        <v>45566</v>
      </c>
      <c r="C117" s="4" t="n">
        <v>45657</v>
      </c>
      <c r="D117" s="5" t="s">
        <v>75</v>
      </c>
      <c r="E117" s="0" t="s">
        <v>328</v>
      </c>
      <c r="F117" s="0" t="s">
        <v>284</v>
      </c>
      <c r="G117" s="0" t="s">
        <v>285</v>
      </c>
      <c r="H117" s="0" t="s">
        <v>79</v>
      </c>
      <c r="I117" s="5" t="s">
        <v>80</v>
      </c>
      <c r="J117" s="0" t="s">
        <v>286</v>
      </c>
      <c r="K117" s="0" t="s">
        <v>287</v>
      </c>
      <c r="L117" s="0" t="s">
        <v>288</v>
      </c>
      <c r="M117" s="0" t="s">
        <v>101</v>
      </c>
      <c r="O117" s="0" t="n">
        <v>110</v>
      </c>
      <c r="P117" s="6" t="n">
        <v>45643</v>
      </c>
      <c r="Q117" s="6" t="n">
        <v>45648</v>
      </c>
      <c r="R117" s="0" t="s">
        <v>289</v>
      </c>
      <c r="S117" s="7" t="s">
        <v>329</v>
      </c>
      <c r="T117" s="0" t="n">
        <v>8143</v>
      </c>
      <c r="U117" s="0" t="n">
        <v>8143</v>
      </c>
      <c r="AA117" s="0" t="s">
        <v>84</v>
      </c>
      <c r="AB117" s="4" t="n">
        <v>45657</v>
      </c>
      <c r="AC117" s="8" t="s">
        <v>85</v>
      </c>
    </row>
    <row r="118" customFormat="false" ht="15" hidden="false" customHeight="false" outlineLevel="0" collapsed="false">
      <c r="A118" s="0" t="n">
        <v>2024</v>
      </c>
      <c r="B118" s="4" t="n">
        <v>45566</v>
      </c>
      <c r="C118" s="4" t="n">
        <v>45657</v>
      </c>
      <c r="D118" s="5" t="s">
        <v>75</v>
      </c>
      <c r="E118" s="0" t="s">
        <v>330</v>
      </c>
      <c r="F118" s="0" t="s">
        <v>284</v>
      </c>
      <c r="G118" s="0" t="s">
        <v>285</v>
      </c>
      <c r="H118" s="0" t="s">
        <v>79</v>
      </c>
      <c r="I118" s="5" t="s">
        <v>80</v>
      </c>
      <c r="J118" s="0" t="s">
        <v>292</v>
      </c>
      <c r="K118" s="0" t="s">
        <v>293</v>
      </c>
      <c r="L118" s="0" t="s">
        <v>294</v>
      </c>
      <c r="M118" s="0" t="s">
        <v>101</v>
      </c>
      <c r="O118" s="0" t="n">
        <v>111</v>
      </c>
      <c r="P118" s="6" t="n">
        <v>45597</v>
      </c>
      <c r="Q118" s="6" t="n">
        <v>45599</v>
      </c>
      <c r="R118" s="0" t="s">
        <v>289</v>
      </c>
      <c r="S118" s="7" t="s">
        <v>331</v>
      </c>
      <c r="T118" s="0" t="n">
        <v>4071</v>
      </c>
      <c r="U118" s="0" t="n">
        <v>4071</v>
      </c>
      <c r="AA118" s="0" t="s">
        <v>84</v>
      </c>
      <c r="AB118" s="4" t="n">
        <v>45657</v>
      </c>
      <c r="AC118" s="8" t="s">
        <v>85</v>
      </c>
    </row>
    <row r="119" customFormat="false" ht="15" hidden="false" customHeight="false" outlineLevel="0" collapsed="false">
      <c r="A119" s="0" t="n">
        <v>2024</v>
      </c>
      <c r="B119" s="4" t="n">
        <v>45566</v>
      </c>
      <c r="C119" s="4" t="n">
        <v>45657</v>
      </c>
      <c r="D119" s="5" t="s">
        <v>75</v>
      </c>
      <c r="E119" s="0" t="s">
        <v>332</v>
      </c>
      <c r="F119" s="0" t="s">
        <v>284</v>
      </c>
      <c r="G119" s="0" t="s">
        <v>285</v>
      </c>
      <c r="H119" s="0" t="s">
        <v>79</v>
      </c>
      <c r="I119" s="5" t="s">
        <v>80</v>
      </c>
      <c r="J119" s="0" t="s">
        <v>300</v>
      </c>
      <c r="K119" s="0" t="s">
        <v>301</v>
      </c>
      <c r="L119" s="0" t="s">
        <v>302</v>
      </c>
      <c r="M119" s="0" t="s">
        <v>101</v>
      </c>
      <c r="O119" s="0" t="n">
        <v>112</v>
      </c>
      <c r="P119" s="6" t="n">
        <v>45639</v>
      </c>
      <c r="Q119" s="6" t="n">
        <v>45654</v>
      </c>
      <c r="R119" s="0" t="s">
        <v>289</v>
      </c>
      <c r="S119" s="7" t="s">
        <v>333</v>
      </c>
      <c r="T119" s="0" t="n">
        <v>1357</v>
      </c>
      <c r="U119" s="0" t="n">
        <v>1357</v>
      </c>
      <c r="AA119" s="0" t="s">
        <v>84</v>
      </c>
      <c r="AB119" s="4" t="n">
        <v>45657</v>
      </c>
      <c r="AC119" s="8" t="s">
        <v>85</v>
      </c>
    </row>
    <row r="120" customFormat="false" ht="15" hidden="false" customHeight="false" outlineLevel="0" collapsed="false">
      <c r="A120" s="0" t="n">
        <v>2024</v>
      </c>
      <c r="B120" s="4" t="n">
        <v>45566</v>
      </c>
      <c r="C120" s="4" t="n">
        <v>45657</v>
      </c>
      <c r="D120" s="5" t="s">
        <v>75</v>
      </c>
      <c r="E120" s="0" t="s">
        <v>334</v>
      </c>
      <c r="F120" s="0" t="s">
        <v>284</v>
      </c>
      <c r="G120" s="0" t="s">
        <v>285</v>
      </c>
      <c r="H120" s="0" t="s">
        <v>79</v>
      </c>
      <c r="I120" s="5" t="s">
        <v>80</v>
      </c>
      <c r="J120" s="0" t="s">
        <v>292</v>
      </c>
      <c r="K120" s="0" t="s">
        <v>293</v>
      </c>
      <c r="L120" s="0" t="s">
        <v>294</v>
      </c>
      <c r="M120" s="0" t="s">
        <v>101</v>
      </c>
      <c r="O120" s="0" t="n">
        <v>113</v>
      </c>
      <c r="P120" s="6" t="n">
        <v>45590</v>
      </c>
      <c r="Q120" s="6" t="n">
        <v>45592</v>
      </c>
      <c r="R120" s="0" t="s">
        <v>289</v>
      </c>
      <c r="S120" s="7" t="s">
        <v>335</v>
      </c>
      <c r="T120" s="0" t="n">
        <v>4071</v>
      </c>
      <c r="U120" s="0" t="n">
        <v>4071</v>
      </c>
      <c r="AA120" s="0" t="s">
        <v>84</v>
      </c>
      <c r="AB120" s="4" t="n">
        <v>45657</v>
      </c>
      <c r="AC120" s="8" t="s">
        <v>85</v>
      </c>
    </row>
    <row r="121" customFormat="false" ht="15" hidden="false" customHeight="false" outlineLevel="0" collapsed="false">
      <c r="A121" s="0" t="n">
        <v>2024</v>
      </c>
      <c r="B121" s="4" t="n">
        <v>45566</v>
      </c>
      <c r="C121" s="4" t="n">
        <v>45657</v>
      </c>
      <c r="D121" s="5" t="s">
        <v>75</v>
      </c>
      <c r="E121" s="0" t="s">
        <v>336</v>
      </c>
      <c r="F121" s="0" t="s">
        <v>284</v>
      </c>
      <c r="G121" s="0" t="s">
        <v>285</v>
      </c>
      <c r="H121" s="0" t="s">
        <v>79</v>
      </c>
      <c r="I121" s="5" t="s">
        <v>80</v>
      </c>
      <c r="J121" s="0" t="s">
        <v>286</v>
      </c>
      <c r="K121" s="0" t="s">
        <v>287</v>
      </c>
      <c r="L121" s="0" t="s">
        <v>288</v>
      </c>
      <c r="M121" s="0" t="s">
        <v>101</v>
      </c>
      <c r="O121" s="0" t="n">
        <v>114</v>
      </c>
      <c r="P121" s="6" t="n">
        <v>45590</v>
      </c>
      <c r="Q121" s="6" t="n">
        <v>45592</v>
      </c>
      <c r="R121" s="0" t="s">
        <v>289</v>
      </c>
      <c r="S121" s="7" t="s">
        <v>337</v>
      </c>
      <c r="T121" s="0" t="n">
        <v>4071</v>
      </c>
      <c r="U121" s="0" t="n">
        <v>4071</v>
      </c>
      <c r="AA121" s="0" t="s">
        <v>84</v>
      </c>
      <c r="AB121" s="4" t="n">
        <v>45657</v>
      </c>
      <c r="AC121" s="8" t="s">
        <v>85</v>
      </c>
    </row>
    <row r="122" customFormat="false" ht="15" hidden="false" customHeight="false" outlineLevel="0" collapsed="false">
      <c r="A122" s="0" t="n">
        <v>2024</v>
      </c>
      <c r="B122" s="4" t="n">
        <v>45566</v>
      </c>
      <c r="C122" s="4" t="n">
        <v>45657</v>
      </c>
      <c r="D122" s="5" t="s">
        <v>75</v>
      </c>
      <c r="E122" s="0" t="s">
        <v>338</v>
      </c>
      <c r="F122" s="0" t="s">
        <v>339</v>
      </c>
      <c r="G122" s="0" t="s">
        <v>285</v>
      </c>
      <c r="H122" s="0" t="s">
        <v>79</v>
      </c>
      <c r="I122" s="5" t="s">
        <v>80</v>
      </c>
      <c r="N122" s="0" t="s">
        <v>340</v>
      </c>
      <c r="O122" s="0" t="n">
        <v>115</v>
      </c>
      <c r="P122" s="6" t="n">
        <v>45627</v>
      </c>
      <c r="Q122" s="6" t="n">
        <v>45655</v>
      </c>
      <c r="R122" s="0" t="s">
        <v>289</v>
      </c>
      <c r="S122" s="7" t="s">
        <v>341</v>
      </c>
      <c r="T122" s="0" t="n">
        <v>611</v>
      </c>
      <c r="U122" s="0" t="n">
        <v>611</v>
      </c>
      <c r="AA122" s="0" t="s">
        <v>84</v>
      </c>
      <c r="AB122" s="4" t="n">
        <v>45657</v>
      </c>
      <c r="AC122" s="8" t="s">
        <v>85</v>
      </c>
    </row>
    <row r="123" customFormat="false" ht="15" hidden="false" customHeight="false" outlineLevel="0" collapsed="false">
      <c r="A123" s="0" t="n">
        <v>2024</v>
      </c>
      <c r="B123" s="4" t="n">
        <v>45566</v>
      </c>
      <c r="C123" s="4" t="n">
        <v>45657</v>
      </c>
      <c r="D123" s="5" t="s">
        <v>75</v>
      </c>
      <c r="E123" s="0" t="s">
        <v>342</v>
      </c>
      <c r="F123" s="0" t="s">
        <v>339</v>
      </c>
      <c r="G123" s="0" t="s">
        <v>285</v>
      </c>
      <c r="H123" s="0" t="s">
        <v>79</v>
      </c>
      <c r="I123" s="5" t="s">
        <v>80</v>
      </c>
      <c r="N123" s="0" t="s">
        <v>343</v>
      </c>
      <c r="O123" s="0" t="n">
        <v>116</v>
      </c>
      <c r="P123" s="6" t="n">
        <v>45606</v>
      </c>
      <c r="Q123" s="6" t="n">
        <v>45683</v>
      </c>
      <c r="R123" s="0" t="s">
        <v>289</v>
      </c>
      <c r="S123" s="7" t="s">
        <v>344</v>
      </c>
      <c r="T123" s="0" t="n">
        <v>1587</v>
      </c>
      <c r="U123" s="0" t="n">
        <v>1587</v>
      </c>
      <c r="AA123" s="0" t="s">
        <v>84</v>
      </c>
      <c r="AB123" s="4" t="n">
        <v>45657</v>
      </c>
      <c r="AC123" s="8" t="s">
        <v>85</v>
      </c>
    </row>
    <row r="124" customFormat="false" ht="15" hidden="false" customHeight="false" outlineLevel="0" collapsed="false">
      <c r="A124" s="0" t="n">
        <v>2024</v>
      </c>
      <c r="B124" s="4" t="n">
        <v>45566</v>
      </c>
      <c r="C124" s="4" t="n">
        <v>45657</v>
      </c>
      <c r="D124" s="5" t="s">
        <v>75</v>
      </c>
      <c r="E124" s="0" t="s">
        <v>345</v>
      </c>
      <c r="F124" s="0" t="s">
        <v>339</v>
      </c>
      <c r="G124" s="0" t="s">
        <v>285</v>
      </c>
      <c r="H124" s="0" t="s">
        <v>79</v>
      </c>
      <c r="I124" s="5" t="s">
        <v>80</v>
      </c>
      <c r="N124" s="0" t="s">
        <v>340</v>
      </c>
      <c r="O124" s="0" t="n">
        <v>117</v>
      </c>
      <c r="P124" s="6" t="n">
        <v>45613</v>
      </c>
      <c r="Q124" s="6" t="n">
        <v>45620</v>
      </c>
      <c r="R124" s="0" t="s">
        <v>289</v>
      </c>
      <c r="S124" s="7" t="s">
        <v>346</v>
      </c>
      <c r="T124" s="0" t="n">
        <v>244</v>
      </c>
      <c r="U124" s="0" t="n">
        <v>244</v>
      </c>
      <c r="AA124" s="0" t="s">
        <v>84</v>
      </c>
      <c r="AB124" s="4" t="n">
        <v>45657</v>
      </c>
      <c r="AC124" s="8" t="s">
        <v>85</v>
      </c>
    </row>
    <row r="125" customFormat="false" ht="15" hidden="false" customHeight="false" outlineLevel="0" collapsed="false">
      <c r="A125" s="0" t="n">
        <v>2024</v>
      </c>
      <c r="B125" s="4" t="n">
        <v>45566</v>
      </c>
      <c r="C125" s="4" t="n">
        <v>45657</v>
      </c>
      <c r="D125" s="5" t="s">
        <v>75</v>
      </c>
      <c r="E125" s="0" t="s">
        <v>347</v>
      </c>
      <c r="F125" s="0" t="s">
        <v>339</v>
      </c>
      <c r="G125" s="0" t="s">
        <v>285</v>
      </c>
      <c r="H125" s="0" t="s">
        <v>79</v>
      </c>
      <c r="I125" s="5" t="s">
        <v>80</v>
      </c>
      <c r="N125" s="0" t="s">
        <v>348</v>
      </c>
      <c r="O125" s="0" t="n">
        <v>118</v>
      </c>
      <c r="P125" s="6" t="n">
        <v>45627</v>
      </c>
      <c r="Q125" s="6" t="n">
        <v>45672</v>
      </c>
      <c r="R125" s="0" t="s">
        <v>289</v>
      </c>
      <c r="S125" s="7" t="s">
        <v>349</v>
      </c>
      <c r="T125" s="0" t="n">
        <v>4750</v>
      </c>
      <c r="U125" s="0" t="n">
        <v>4750</v>
      </c>
      <c r="AA125" s="0" t="s">
        <v>84</v>
      </c>
      <c r="AB125" s="4" t="n">
        <v>45657</v>
      </c>
      <c r="AC125" s="8" t="s">
        <v>85</v>
      </c>
    </row>
    <row r="126" customFormat="false" ht="15" hidden="false" customHeight="false" outlineLevel="0" collapsed="false">
      <c r="A126" s="0" t="n">
        <v>2024</v>
      </c>
      <c r="B126" s="4" t="n">
        <v>45566</v>
      </c>
      <c r="C126" s="4" t="n">
        <v>45657</v>
      </c>
      <c r="D126" s="5" t="s">
        <v>75</v>
      </c>
      <c r="E126" s="0" t="s">
        <v>350</v>
      </c>
      <c r="F126" s="0" t="s">
        <v>339</v>
      </c>
      <c r="G126" s="0" t="s">
        <v>285</v>
      </c>
      <c r="H126" s="0" t="s">
        <v>79</v>
      </c>
      <c r="I126" s="5" t="s">
        <v>80</v>
      </c>
      <c r="J126" s="0" t="s">
        <v>300</v>
      </c>
      <c r="K126" s="0" t="s">
        <v>301</v>
      </c>
      <c r="L126" s="0" t="s">
        <v>302</v>
      </c>
      <c r="M126" s="0" t="s">
        <v>101</v>
      </c>
      <c r="O126" s="0" t="n">
        <v>119</v>
      </c>
      <c r="P126" s="6" t="n">
        <v>45639</v>
      </c>
      <c r="Q126" s="6" t="n">
        <v>45654</v>
      </c>
      <c r="R126" s="0" t="s">
        <v>289</v>
      </c>
      <c r="S126" s="7" t="s">
        <v>351</v>
      </c>
      <c r="T126" s="0" t="n">
        <v>1357</v>
      </c>
      <c r="U126" s="0" t="n">
        <v>1357</v>
      </c>
      <c r="AA126" s="0" t="s">
        <v>84</v>
      </c>
      <c r="AB126" s="4" t="n">
        <v>45657</v>
      </c>
      <c r="AC126" s="8" t="s">
        <v>85</v>
      </c>
    </row>
    <row r="127" customFormat="false" ht="15" hidden="false" customHeight="false" outlineLevel="0" collapsed="false">
      <c r="A127" s="0" t="n">
        <v>2024</v>
      </c>
      <c r="B127" s="4" t="n">
        <v>45566</v>
      </c>
      <c r="C127" s="4" t="n">
        <v>45657</v>
      </c>
      <c r="D127" s="5" t="s">
        <v>75</v>
      </c>
      <c r="E127" s="0" t="s">
        <v>352</v>
      </c>
      <c r="F127" s="0" t="s">
        <v>339</v>
      </c>
      <c r="G127" s="0" t="s">
        <v>285</v>
      </c>
      <c r="H127" s="0" t="s">
        <v>79</v>
      </c>
      <c r="I127" s="5" t="s">
        <v>80</v>
      </c>
      <c r="N127" s="0" t="s">
        <v>353</v>
      </c>
      <c r="O127" s="0" t="n">
        <v>120</v>
      </c>
      <c r="P127" s="6" t="n">
        <v>45628</v>
      </c>
      <c r="Q127" s="6" t="n">
        <v>45688</v>
      </c>
      <c r="R127" s="0" t="s">
        <v>289</v>
      </c>
      <c r="S127" s="7" t="s">
        <v>354</v>
      </c>
      <c r="T127" s="0" t="n">
        <v>2714</v>
      </c>
      <c r="U127" s="0" t="n">
        <v>2714</v>
      </c>
      <c r="AA127" s="0" t="s">
        <v>84</v>
      </c>
      <c r="AB127" s="4" t="n">
        <v>45657</v>
      </c>
      <c r="AC127" s="8" t="s">
        <v>85</v>
      </c>
    </row>
    <row r="128" customFormat="false" ht="15" hidden="false" customHeight="false" outlineLevel="0" collapsed="false">
      <c r="A128" s="0" t="n">
        <v>2024</v>
      </c>
      <c r="B128" s="4" t="n">
        <v>45566</v>
      </c>
      <c r="C128" s="4" t="n">
        <v>45657</v>
      </c>
      <c r="D128" s="5" t="s">
        <v>75</v>
      </c>
      <c r="E128" s="0" t="s">
        <v>355</v>
      </c>
      <c r="F128" s="0" t="s">
        <v>339</v>
      </c>
      <c r="G128" s="0" t="s">
        <v>285</v>
      </c>
      <c r="H128" s="0" t="s">
        <v>79</v>
      </c>
      <c r="I128" s="5" t="s">
        <v>80</v>
      </c>
      <c r="N128" s="0" t="s">
        <v>348</v>
      </c>
      <c r="O128" s="0" t="n">
        <v>121</v>
      </c>
      <c r="P128" s="6" t="n">
        <v>45637</v>
      </c>
      <c r="Q128" s="6" t="n">
        <v>45637</v>
      </c>
      <c r="R128" s="0" t="s">
        <v>289</v>
      </c>
      <c r="S128" s="7" t="s">
        <v>356</v>
      </c>
      <c r="T128" s="0" t="n">
        <v>4750</v>
      </c>
      <c r="U128" s="0" t="n">
        <v>4750</v>
      </c>
      <c r="AA128" s="0" t="s">
        <v>84</v>
      </c>
      <c r="AB128" s="4" t="n">
        <v>45657</v>
      </c>
      <c r="AC128" s="8" t="s">
        <v>85</v>
      </c>
    </row>
    <row r="129" customFormat="false" ht="15" hidden="false" customHeight="false" outlineLevel="0" collapsed="false">
      <c r="A129" s="0" t="n">
        <v>2024</v>
      </c>
      <c r="B129" s="4" t="n">
        <v>45566</v>
      </c>
      <c r="C129" s="4" t="n">
        <v>45657</v>
      </c>
      <c r="D129" s="5" t="s">
        <v>75</v>
      </c>
      <c r="E129" s="0" t="s">
        <v>357</v>
      </c>
      <c r="F129" s="0" t="s">
        <v>339</v>
      </c>
      <c r="G129" s="0" t="s">
        <v>285</v>
      </c>
      <c r="H129" s="0" t="s">
        <v>79</v>
      </c>
      <c r="I129" s="5" t="s">
        <v>80</v>
      </c>
      <c r="N129" s="0" t="s">
        <v>358</v>
      </c>
      <c r="O129" s="0" t="n">
        <v>122</v>
      </c>
      <c r="P129" s="6" t="n">
        <v>45644</v>
      </c>
      <c r="Q129" s="6" t="n">
        <v>45644</v>
      </c>
      <c r="R129" s="0" t="s">
        <v>289</v>
      </c>
      <c r="S129" s="7"/>
      <c r="T129" s="0" t="n">
        <v>5428</v>
      </c>
      <c r="U129" s="0" t="n">
        <v>5428</v>
      </c>
      <c r="AA129" s="0" t="s">
        <v>84</v>
      </c>
      <c r="AB129" s="4" t="n">
        <v>45657</v>
      </c>
      <c r="AC129" s="8" t="s">
        <v>113</v>
      </c>
    </row>
    <row r="130" customFormat="false" ht="15" hidden="false" customHeight="false" outlineLevel="0" collapsed="false">
      <c r="A130" s="0" t="n">
        <v>2024</v>
      </c>
      <c r="B130" s="4" t="n">
        <v>45566</v>
      </c>
      <c r="C130" s="4" t="n">
        <v>45657</v>
      </c>
      <c r="D130" s="5" t="s">
        <v>75</v>
      </c>
      <c r="E130" s="0" t="s">
        <v>359</v>
      </c>
      <c r="F130" s="0" t="s">
        <v>339</v>
      </c>
      <c r="G130" s="0" t="s">
        <v>285</v>
      </c>
      <c r="H130" s="0" t="s">
        <v>79</v>
      </c>
      <c r="I130" s="5" t="s">
        <v>80</v>
      </c>
      <c r="N130" s="0" t="s">
        <v>348</v>
      </c>
      <c r="O130" s="0" t="n">
        <v>123</v>
      </c>
      <c r="P130" s="6" t="n">
        <v>45627</v>
      </c>
      <c r="Q130" s="6" t="n">
        <v>45672</v>
      </c>
      <c r="R130" s="0" t="s">
        <v>289</v>
      </c>
      <c r="S130" s="7" t="s">
        <v>360</v>
      </c>
      <c r="T130" s="0" t="n">
        <v>4750</v>
      </c>
      <c r="U130" s="0" t="n">
        <v>4750</v>
      </c>
      <c r="AA130" s="0" t="s">
        <v>84</v>
      </c>
      <c r="AB130" s="4" t="n">
        <v>45657</v>
      </c>
      <c r="AC130" s="8" t="s">
        <v>85</v>
      </c>
    </row>
    <row r="131" customFormat="false" ht="15" hidden="false" customHeight="false" outlineLevel="0" collapsed="false">
      <c r="A131" s="0" t="n">
        <v>2024</v>
      </c>
      <c r="B131" s="4" t="n">
        <v>45566</v>
      </c>
      <c r="C131" s="4" t="n">
        <v>45657</v>
      </c>
      <c r="D131" s="5" t="s">
        <v>75</v>
      </c>
      <c r="E131" s="0" t="s">
        <v>361</v>
      </c>
      <c r="F131" s="0" t="s">
        <v>339</v>
      </c>
      <c r="G131" s="0" t="s">
        <v>285</v>
      </c>
      <c r="H131" s="0" t="s">
        <v>79</v>
      </c>
      <c r="I131" s="5" t="s">
        <v>80</v>
      </c>
      <c r="N131" s="0" t="s">
        <v>348</v>
      </c>
      <c r="O131" s="0" t="n">
        <v>124</v>
      </c>
      <c r="P131" s="6" t="n">
        <v>45627</v>
      </c>
      <c r="Q131" s="6" t="n">
        <v>45672</v>
      </c>
      <c r="R131" s="0" t="s">
        <v>289</v>
      </c>
      <c r="S131" s="7" t="s">
        <v>362</v>
      </c>
      <c r="T131" s="0" t="n">
        <v>4750</v>
      </c>
      <c r="U131" s="0" t="n">
        <v>4750</v>
      </c>
      <c r="AA131" s="0" t="s">
        <v>84</v>
      </c>
      <c r="AB131" s="4" t="n">
        <v>45657</v>
      </c>
      <c r="AC131" s="8" t="s">
        <v>85</v>
      </c>
    </row>
    <row r="132" customFormat="false" ht="15" hidden="false" customHeight="false" outlineLevel="0" collapsed="false">
      <c r="A132" s="0" t="n">
        <v>2024</v>
      </c>
      <c r="B132" s="4" t="n">
        <v>45566</v>
      </c>
      <c r="C132" s="4" t="n">
        <v>45657</v>
      </c>
      <c r="D132" s="5" t="s">
        <v>75</v>
      </c>
      <c r="E132" s="0" t="s">
        <v>363</v>
      </c>
      <c r="F132" s="0" t="s">
        <v>339</v>
      </c>
      <c r="G132" s="0" t="s">
        <v>285</v>
      </c>
      <c r="H132" s="0" t="s">
        <v>79</v>
      </c>
      <c r="I132" s="5" t="s">
        <v>80</v>
      </c>
      <c r="N132" s="0" t="s">
        <v>348</v>
      </c>
      <c r="O132" s="0" t="n">
        <v>125</v>
      </c>
      <c r="P132" s="6" t="n">
        <v>45627</v>
      </c>
      <c r="Q132" s="6" t="n">
        <v>45672</v>
      </c>
      <c r="R132" s="0" t="s">
        <v>289</v>
      </c>
      <c r="S132" s="7" t="s">
        <v>364</v>
      </c>
      <c r="T132" s="0" t="n">
        <v>4750</v>
      </c>
      <c r="U132" s="0" t="n">
        <v>4750</v>
      </c>
      <c r="AA132" s="0" t="s">
        <v>84</v>
      </c>
      <c r="AB132" s="4" t="n">
        <v>45657</v>
      </c>
      <c r="AC132" s="8" t="s">
        <v>85</v>
      </c>
    </row>
    <row r="133" customFormat="false" ht="15" hidden="false" customHeight="false" outlineLevel="0" collapsed="false">
      <c r="A133" s="0" t="n">
        <v>2024</v>
      </c>
      <c r="B133" s="4" t="n">
        <v>45566</v>
      </c>
      <c r="C133" s="4" t="n">
        <v>45657</v>
      </c>
      <c r="D133" s="5" t="s">
        <v>75</v>
      </c>
      <c r="E133" s="0" t="s">
        <v>365</v>
      </c>
      <c r="F133" s="0" t="s">
        <v>339</v>
      </c>
      <c r="G133" s="0" t="s">
        <v>285</v>
      </c>
      <c r="H133" s="0" t="s">
        <v>79</v>
      </c>
      <c r="I133" s="5" t="s">
        <v>80</v>
      </c>
      <c r="N133" s="0" t="s">
        <v>348</v>
      </c>
      <c r="O133" s="0" t="n">
        <v>126</v>
      </c>
      <c r="P133" s="6" t="n">
        <v>45627</v>
      </c>
      <c r="Q133" s="6" t="n">
        <v>45672</v>
      </c>
      <c r="R133" s="0" t="s">
        <v>289</v>
      </c>
      <c r="S133" s="7" t="s">
        <v>366</v>
      </c>
      <c r="T133" s="0" t="n">
        <v>4750</v>
      </c>
      <c r="U133" s="0" t="n">
        <v>4750</v>
      </c>
      <c r="AA133" s="0" t="s">
        <v>84</v>
      </c>
      <c r="AB133" s="4" t="n">
        <v>45657</v>
      </c>
      <c r="AC133" s="8" t="s">
        <v>85</v>
      </c>
    </row>
    <row r="134" customFormat="false" ht="15" hidden="false" customHeight="false" outlineLevel="0" collapsed="false">
      <c r="A134" s="0" t="n">
        <v>2024</v>
      </c>
      <c r="B134" s="4" t="n">
        <v>45566</v>
      </c>
      <c r="C134" s="4" t="n">
        <v>45657</v>
      </c>
      <c r="D134" s="5" t="s">
        <v>75</v>
      </c>
      <c r="E134" s="0" t="s">
        <v>367</v>
      </c>
      <c r="F134" s="0" t="s">
        <v>339</v>
      </c>
      <c r="G134" s="0" t="s">
        <v>285</v>
      </c>
      <c r="H134" s="0" t="s">
        <v>79</v>
      </c>
      <c r="I134" s="5" t="s">
        <v>80</v>
      </c>
      <c r="N134" s="0" t="s">
        <v>348</v>
      </c>
      <c r="O134" s="0" t="n">
        <v>127</v>
      </c>
      <c r="P134" s="6" t="n">
        <v>45627</v>
      </c>
      <c r="Q134" s="6" t="n">
        <v>45672</v>
      </c>
      <c r="R134" s="0" t="s">
        <v>289</v>
      </c>
      <c r="S134" s="7" t="s">
        <v>368</v>
      </c>
      <c r="T134" s="0" t="n">
        <v>4750</v>
      </c>
      <c r="U134" s="0" t="n">
        <v>4750</v>
      </c>
      <c r="AA134" s="0" t="s">
        <v>84</v>
      </c>
      <c r="AB134" s="4" t="n">
        <v>45657</v>
      </c>
      <c r="AC134" s="8" t="s">
        <v>85</v>
      </c>
    </row>
    <row r="135" customFormat="false" ht="15" hidden="false" customHeight="false" outlineLevel="0" collapsed="false">
      <c r="A135" s="0" t="n">
        <v>2024</v>
      </c>
      <c r="B135" s="4" t="n">
        <v>45566</v>
      </c>
      <c r="C135" s="4" t="n">
        <v>45657</v>
      </c>
      <c r="D135" s="5" t="s">
        <v>75</v>
      </c>
      <c r="E135" s="0" t="s">
        <v>369</v>
      </c>
      <c r="F135" s="0" t="s">
        <v>339</v>
      </c>
      <c r="G135" s="0" t="s">
        <v>285</v>
      </c>
      <c r="H135" s="0" t="s">
        <v>79</v>
      </c>
      <c r="I135" s="5" t="s">
        <v>80</v>
      </c>
      <c r="N135" s="0" t="s">
        <v>348</v>
      </c>
      <c r="O135" s="0" t="n">
        <v>128</v>
      </c>
      <c r="P135" s="6" t="n">
        <v>45627</v>
      </c>
      <c r="Q135" s="6" t="n">
        <v>45306</v>
      </c>
      <c r="R135" s="0" t="s">
        <v>289</v>
      </c>
      <c r="S135" s="7" t="s">
        <v>370</v>
      </c>
      <c r="T135" s="0" t="n">
        <v>4750</v>
      </c>
      <c r="U135" s="0" t="n">
        <v>4750</v>
      </c>
      <c r="AA135" s="0" t="s">
        <v>84</v>
      </c>
      <c r="AB135" s="4" t="n">
        <v>45657</v>
      </c>
      <c r="AC135" s="8" t="s">
        <v>85</v>
      </c>
    </row>
    <row r="136" customFormat="false" ht="15" hidden="false" customHeight="false" outlineLevel="0" collapsed="false">
      <c r="A136" s="0" t="n">
        <v>2024</v>
      </c>
      <c r="B136" s="4" t="n">
        <v>45566</v>
      </c>
      <c r="C136" s="4" t="n">
        <v>45657</v>
      </c>
      <c r="D136" s="5" t="s">
        <v>75</v>
      </c>
      <c r="E136" s="0" t="s">
        <v>371</v>
      </c>
      <c r="F136" s="0" t="s">
        <v>339</v>
      </c>
      <c r="G136" s="0" t="s">
        <v>285</v>
      </c>
      <c r="H136" s="0" t="s">
        <v>79</v>
      </c>
      <c r="I136" s="5" t="s">
        <v>80</v>
      </c>
      <c r="N136" s="0" t="s">
        <v>348</v>
      </c>
      <c r="O136" s="0" t="n">
        <v>129</v>
      </c>
      <c r="P136" s="6" t="n">
        <v>45627</v>
      </c>
      <c r="Q136" s="6" t="n">
        <v>45672</v>
      </c>
      <c r="R136" s="0" t="s">
        <v>289</v>
      </c>
      <c r="S136" s="7" t="s">
        <v>372</v>
      </c>
      <c r="T136" s="0" t="n">
        <v>4750</v>
      </c>
      <c r="U136" s="0" t="n">
        <v>4750</v>
      </c>
      <c r="AA136" s="0" t="s">
        <v>84</v>
      </c>
      <c r="AB136" s="4" t="n">
        <v>45657</v>
      </c>
      <c r="AC136" s="8" t="s">
        <v>85</v>
      </c>
    </row>
    <row r="137" customFormat="false" ht="15" hidden="false" customHeight="false" outlineLevel="0" collapsed="false">
      <c r="A137" s="0" t="n">
        <v>2024</v>
      </c>
      <c r="B137" s="4" t="n">
        <v>45566</v>
      </c>
      <c r="C137" s="4" t="n">
        <v>45657</v>
      </c>
      <c r="D137" s="5" t="s">
        <v>75</v>
      </c>
      <c r="E137" s="0" t="s">
        <v>373</v>
      </c>
      <c r="F137" s="0" t="s">
        <v>339</v>
      </c>
      <c r="G137" s="0" t="s">
        <v>285</v>
      </c>
      <c r="H137" s="0" t="s">
        <v>79</v>
      </c>
      <c r="I137" s="5" t="s">
        <v>80</v>
      </c>
      <c r="N137" s="0" t="s">
        <v>348</v>
      </c>
      <c r="O137" s="0" t="n">
        <v>130</v>
      </c>
      <c r="P137" s="6" t="n">
        <v>45627</v>
      </c>
      <c r="Q137" s="6" t="n">
        <v>45672</v>
      </c>
      <c r="R137" s="0" t="s">
        <v>289</v>
      </c>
      <c r="S137" s="7" t="s">
        <v>374</v>
      </c>
      <c r="T137" s="0" t="n">
        <v>4750</v>
      </c>
      <c r="U137" s="0" t="n">
        <v>4750</v>
      </c>
      <c r="AA137" s="0" t="s">
        <v>84</v>
      </c>
      <c r="AB137" s="4" t="n">
        <v>45657</v>
      </c>
      <c r="AC137" s="8" t="s">
        <v>85</v>
      </c>
    </row>
    <row r="138" customFormat="false" ht="15" hidden="false" customHeight="false" outlineLevel="0" collapsed="false">
      <c r="A138" s="0" t="n">
        <v>2024</v>
      </c>
      <c r="B138" s="4" t="n">
        <v>45566</v>
      </c>
      <c r="C138" s="4" t="n">
        <v>45657</v>
      </c>
      <c r="D138" s="5" t="s">
        <v>75</v>
      </c>
      <c r="E138" s="0" t="s">
        <v>375</v>
      </c>
      <c r="F138" s="0" t="s">
        <v>339</v>
      </c>
      <c r="G138" s="0" t="s">
        <v>285</v>
      </c>
      <c r="H138" s="0" t="s">
        <v>79</v>
      </c>
      <c r="I138" s="5" t="s">
        <v>80</v>
      </c>
      <c r="N138" s="0" t="s">
        <v>348</v>
      </c>
      <c r="O138" s="0" t="n">
        <v>131</v>
      </c>
      <c r="P138" s="6" t="n">
        <v>45588</v>
      </c>
      <c r="Q138" s="6" t="n">
        <v>45680</v>
      </c>
      <c r="R138" s="0" t="s">
        <v>289</v>
      </c>
      <c r="S138" s="7" t="s">
        <v>376</v>
      </c>
      <c r="T138" s="0" t="n">
        <v>9500</v>
      </c>
      <c r="U138" s="0" t="n">
        <v>9500</v>
      </c>
      <c r="AA138" s="0" t="s">
        <v>84</v>
      </c>
      <c r="AB138" s="4" t="n">
        <v>45657</v>
      </c>
      <c r="AC138" s="8" t="s">
        <v>85</v>
      </c>
    </row>
    <row r="139" customFormat="false" ht="15" hidden="false" customHeight="false" outlineLevel="0" collapsed="false">
      <c r="A139" s="0" t="n">
        <v>2024</v>
      </c>
      <c r="B139" s="4" t="n">
        <v>45566</v>
      </c>
      <c r="C139" s="4" t="n">
        <v>45657</v>
      </c>
      <c r="D139" s="5" t="s">
        <v>75</v>
      </c>
      <c r="E139" s="0" t="s">
        <v>377</v>
      </c>
      <c r="F139" s="0" t="s">
        <v>339</v>
      </c>
      <c r="G139" s="0" t="s">
        <v>285</v>
      </c>
      <c r="H139" s="0" t="s">
        <v>79</v>
      </c>
      <c r="I139" s="5" t="s">
        <v>80</v>
      </c>
      <c r="N139" s="0" t="s">
        <v>348</v>
      </c>
      <c r="O139" s="0" t="n">
        <v>132</v>
      </c>
      <c r="P139" s="6" t="n">
        <v>45588</v>
      </c>
      <c r="Q139" s="6" t="n">
        <v>45680</v>
      </c>
      <c r="R139" s="0" t="s">
        <v>289</v>
      </c>
      <c r="S139" s="7" t="s">
        <v>378</v>
      </c>
      <c r="T139" s="0" t="n">
        <v>9500</v>
      </c>
      <c r="U139" s="0" t="n">
        <v>9500</v>
      </c>
      <c r="AA139" s="0" t="s">
        <v>84</v>
      </c>
      <c r="AB139" s="4" t="n">
        <v>45657</v>
      </c>
      <c r="AC139" s="8" t="s">
        <v>85</v>
      </c>
    </row>
    <row r="140" customFormat="false" ht="15" hidden="false" customHeight="false" outlineLevel="0" collapsed="false">
      <c r="A140" s="0" t="n">
        <v>2024</v>
      </c>
      <c r="B140" s="4" t="n">
        <v>45566</v>
      </c>
      <c r="C140" s="4" t="n">
        <v>45657</v>
      </c>
      <c r="D140" s="5" t="s">
        <v>75</v>
      </c>
      <c r="E140" s="0" t="s">
        <v>379</v>
      </c>
      <c r="F140" s="0" t="s">
        <v>339</v>
      </c>
      <c r="G140" s="0" t="s">
        <v>285</v>
      </c>
      <c r="H140" s="0" t="s">
        <v>79</v>
      </c>
      <c r="I140" s="5" t="s">
        <v>80</v>
      </c>
      <c r="N140" s="0" t="s">
        <v>348</v>
      </c>
      <c r="O140" s="0" t="n">
        <v>133</v>
      </c>
      <c r="P140" s="6" t="n">
        <v>45588</v>
      </c>
      <c r="Q140" s="6" t="n">
        <v>45680</v>
      </c>
      <c r="R140" s="0" t="s">
        <v>289</v>
      </c>
      <c r="S140" s="7" t="s">
        <v>380</v>
      </c>
      <c r="T140" s="0" t="n">
        <v>9500</v>
      </c>
      <c r="U140" s="0" t="n">
        <v>9500</v>
      </c>
      <c r="AA140" s="0" t="s">
        <v>84</v>
      </c>
      <c r="AB140" s="4" t="n">
        <v>45657</v>
      </c>
      <c r="AC140" s="8" t="s">
        <v>85</v>
      </c>
    </row>
    <row r="141" customFormat="false" ht="15" hidden="false" customHeight="false" outlineLevel="0" collapsed="false">
      <c r="A141" s="0" t="n">
        <v>2024</v>
      </c>
      <c r="B141" s="4" t="n">
        <v>45566</v>
      </c>
      <c r="C141" s="4" t="n">
        <v>45657</v>
      </c>
      <c r="D141" s="5" t="s">
        <v>75</v>
      </c>
      <c r="E141" s="0" t="s">
        <v>381</v>
      </c>
      <c r="F141" s="0" t="s">
        <v>339</v>
      </c>
      <c r="G141" s="0" t="s">
        <v>285</v>
      </c>
      <c r="H141" s="0" t="s">
        <v>79</v>
      </c>
      <c r="I141" s="5" t="s">
        <v>80</v>
      </c>
      <c r="N141" s="0" t="s">
        <v>348</v>
      </c>
      <c r="O141" s="0" t="n">
        <v>134</v>
      </c>
      <c r="P141" s="6" t="n">
        <v>45588</v>
      </c>
      <c r="Q141" s="6" t="n">
        <v>45680</v>
      </c>
      <c r="R141" s="0" t="s">
        <v>289</v>
      </c>
      <c r="S141" s="7" t="s">
        <v>382</v>
      </c>
      <c r="T141" s="0" t="n">
        <v>9500</v>
      </c>
      <c r="U141" s="0" t="n">
        <v>9500</v>
      </c>
      <c r="AA141" s="0" t="s">
        <v>84</v>
      </c>
      <c r="AB141" s="4" t="n">
        <v>45657</v>
      </c>
      <c r="AC141" s="8" t="s">
        <v>85</v>
      </c>
    </row>
    <row r="142" customFormat="false" ht="15" hidden="false" customHeight="false" outlineLevel="0" collapsed="false">
      <c r="A142" s="0" t="n">
        <v>2024</v>
      </c>
      <c r="B142" s="4" t="n">
        <v>45566</v>
      </c>
      <c r="C142" s="4" t="n">
        <v>45657</v>
      </c>
      <c r="D142" s="5" t="s">
        <v>75</v>
      </c>
      <c r="E142" s="0" t="s">
        <v>383</v>
      </c>
      <c r="F142" s="0" t="s">
        <v>339</v>
      </c>
      <c r="G142" s="0" t="s">
        <v>285</v>
      </c>
      <c r="H142" s="0" t="s">
        <v>79</v>
      </c>
      <c r="I142" s="5" t="s">
        <v>80</v>
      </c>
      <c r="N142" s="0" t="s">
        <v>348</v>
      </c>
      <c r="O142" s="0" t="n">
        <v>135</v>
      </c>
      <c r="P142" s="6" t="n">
        <v>45588</v>
      </c>
      <c r="Q142" s="6" t="n">
        <v>45680</v>
      </c>
      <c r="R142" s="0" t="s">
        <v>289</v>
      </c>
      <c r="S142" s="7" t="s">
        <v>384</v>
      </c>
      <c r="T142" s="0" t="n">
        <v>9500</v>
      </c>
      <c r="U142" s="0" t="n">
        <v>9500</v>
      </c>
      <c r="AA142" s="0" t="s">
        <v>84</v>
      </c>
      <c r="AB142" s="4" t="n">
        <v>45657</v>
      </c>
      <c r="AC142" s="8" t="s">
        <v>85</v>
      </c>
    </row>
    <row r="143" customFormat="false" ht="15" hidden="false" customHeight="false" outlineLevel="0" collapsed="false">
      <c r="A143" s="0" t="n">
        <v>2024</v>
      </c>
      <c r="B143" s="4" t="n">
        <v>45566</v>
      </c>
      <c r="C143" s="4" t="n">
        <v>45657</v>
      </c>
      <c r="D143" s="5" t="s">
        <v>75</v>
      </c>
      <c r="E143" s="0" t="s">
        <v>385</v>
      </c>
      <c r="F143" s="0" t="s">
        <v>339</v>
      </c>
      <c r="G143" s="0" t="s">
        <v>285</v>
      </c>
      <c r="H143" s="0" t="s">
        <v>79</v>
      </c>
      <c r="I143" s="5" t="s">
        <v>80</v>
      </c>
      <c r="N143" s="0" t="s">
        <v>348</v>
      </c>
      <c r="O143" s="0" t="n">
        <v>136</v>
      </c>
      <c r="P143" s="6" t="n">
        <v>45588</v>
      </c>
      <c r="Q143" s="6" t="n">
        <v>45680</v>
      </c>
      <c r="R143" s="0" t="s">
        <v>289</v>
      </c>
      <c r="S143" s="7" t="s">
        <v>386</v>
      </c>
      <c r="T143" s="0" t="n">
        <v>9500</v>
      </c>
      <c r="U143" s="0" t="n">
        <v>9500</v>
      </c>
      <c r="AA143" s="0" t="s">
        <v>84</v>
      </c>
      <c r="AB143" s="4" t="n">
        <v>45657</v>
      </c>
      <c r="AC143" s="8" t="s">
        <v>85</v>
      </c>
    </row>
    <row r="144" customFormat="false" ht="15" hidden="false" customHeight="false" outlineLevel="0" collapsed="false">
      <c r="A144" s="0" t="n">
        <v>2024</v>
      </c>
      <c r="B144" s="4" t="n">
        <v>45566</v>
      </c>
      <c r="C144" s="4" t="n">
        <v>45657</v>
      </c>
      <c r="D144" s="5" t="s">
        <v>75</v>
      </c>
      <c r="E144" s="0" t="s">
        <v>387</v>
      </c>
      <c r="F144" s="0" t="s">
        <v>339</v>
      </c>
      <c r="G144" s="0" t="s">
        <v>285</v>
      </c>
      <c r="H144" s="0" t="s">
        <v>79</v>
      </c>
      <c r="I144" s="5" t="s">
        <v>80</v>
      </c>
      <c r="N144" s="0" t="s">
        <v>353</v>
      </c>
      <c r="O144" s="0" t="n">
        <v>137</v>
      </c>
      <c r="P144" s="6" t="n">
        <v>45628</v>
      </c>
      <c r="Q144" s="6" t="n">
        <v>45688</v>
      </c>
      <c r="R144" s="0" t="s">
        <v>289</v>
      </c>
      <c r="S144" s="7" t="s">
        <v>388</v>
      </c>
      <c r="T144" s="0" t="n">
        <v>2714</v>
      </c>
      <c r="U144" s="0" t="n">
        <v>2714</v>
      </c>
      <c r="AA144" s="0" t="s">
        <v>84</v>
      </c>
      <c r="AB144" s="4" t="n">
        <v>45657</v>
      </c>
      <c r="AC144" s="8" t="s">
        <v>85</v>
      </c>
    </row>
    <row r="145" customFormat="false" ht="15" hidden="false" customHeight="false" outlineLevel="0" collapsed="false">
      <c r="A145" s="0" t="n">
        <v>2024</v>
      </c>
      <c r="B145" s="4" t="n">
        <v>45566</v>
      </c>
      <c r="C145" s="4" t="n">
        <v>45657</v>
      </c>
      <c r="D145" s="5" t="s">
        <v>75</v>
      </c>
      <c r="E145" s="0" t="s">
        <v>389</v>
      </c>
      <c r="F145" s="0" t="s">
        <v>339</v>
      </c>
      <c r="G145" s="0" t="s">
        <v>285</v>
      </c>
      <c r="H145" s="0" t="s">
        <v>79</v>
      </c>
      <c r="I145" s="5" t="s">
        <v>80</v>
      </c>
      <c r="N145" s="0" t="s">
        <v>353</v>
      </c>
      <c r="O145" s="0" t="n">
        <v>138</v>
      </c>
      <c r="P145" s="6" t="n">
        <v>45628</v>
      </c>
      <c r="Q145" s="6" t="n">
        <v>45688</v>
      </c>
      <c r="R145" s="0" t="s">
        <v>289</v>
      </c>
      <c r="S145" s="7" t="s">
        <v>390</v>
      </c>
      <c r="T145" s="0" t="n">
        <v>2714</v>
      </c>
      <c r="U145" s="0" t="n">
        <v>2714</v>
      </c>
      <c r="AA145" s="0" t="s">
        <v>84</v>
      </c>
      <c r="AB145" s="4" t="n">
        <v>45657</v>
      </c>
      <c r="AC145" s="8" t="s">
        <v>85</v>
      </c>
    </row>
    <row r="146" customFormat="false" ht="15" hidden="false" customHeight="false" outlineLevel="0" collapsed="false">
      <c r="A146" s="0" t="n">
        <v>2024</v>
      </c>
      <c r="B146" s="4" t="n">
        <v>45566</v>
      </c>
      <c r="C146" s="4" t="n">
        <v>45657</v>
      </c>
      <c r="D146" s="5" t="s">
        <v>75</v>
      </c>
      <c r="E146" s="0" t="s">
        <v>391</v>
      </c>
      <c r="F146" s="0" t="s">
        <v>339</v>
      </c>
      <c r="G146" s="0" t="s">
        <v>285</v>
      </c>
      <c r="H146" s="0" t="s">
        <v>79</v>
      </c>
      <c r="I146" s="5" t="s">
        <v>80</v>
      </c>
      <c r="N146" s="0" t="s">
        <v>348</v>
      </c>
      <c r="O146" s="0" t="n">
        <v>139</v>
      </c>
      <c r="P146" s="6" t="n">
        <v>45627</v>
      </c>
      <c r="Q146" s="6" t="n">
        <v>45672</v>
      </c>
      <c r="R146" s="0" t="s">
        <v>289</v>
      </c>
      <c r="S146" s="7" t="s">
        <v>392</v>
      </c>
      <c r="T146" s="0" t="n">
        <v>4750</v>
      </c>
      <c r="U146" s="0" t="n">
        <v>4750</v>
      </c>
      <c r="AA146" s="0" t="s">
        <v>84</v>
      </c>
      <c r="AB146" s="4" t="n">
        <v>45657</v>
      </c>
      <c r="AC146" s="8" t="s">
        <v>85</v>
      </c>
    </row>
    <row r="147" customFormat="false" ht="15" hidden="false" customHeight="false" outlineLevel="0" collapsed="false">
      <c r="A147" s="0" t="n">
        <v>2024</v>
      </c>
      <c r="B147" s="4" t="n">
        <v>45566</v>
      </c>
      <c r="C147" s="4" t="n">
        <v>45657</v>
      </c>
      <c r="D147" s="5" t="s">
        <v>75</v>
      </c>
      <c r="E147" s="0" t="s">
        <v>393</v>
      </c>
      <c r="F147" s="0" t="s">
        <v>339</v>
      </c>
      <c r="G147" s="0" t="s">
        <v>285</v>
      </c>
      <c r="H147" s="0" t="s">
        <v>79</v>
      </c>
      <c r="I147" s="5" t="s">
        <v>80</v>
      </c>
      <c r="N147" s="0" t="s">
        <v>394</v>
      </c>
      <c r="O147" s="0" t="n">
        <v>140</v>
      </c>
      <c r="P147" s="6" t="n">
        <v>45597</v>
      </c>
      <c r="Q147" s="6" t="n">
        <v>45688</v>
      </c>
      <c r="R147" s="0" t="s">
        <v>289</v>
      </c>
      <c r="S147" s="7"/>
      <c r="T147" s="0" t="n">
        <v>9739</v>
      </c>
      <c r="U147" s="0" t="n">
        <v>9739</v>
      </c>
      <c r="AA147" s="0" t="s">
        <v>84</v>
      </c>
      <c r="AB147" s="4" t="n">
        <v>45657</v>
      </c>
      <c r="AC147" s="8" t="s">
        <v>113</v>
      </c>
    </row>
    <row r="148" customFormat="false" ht="15" hidden="false" customHeight="false" outlineLevel="0" collapsed="false">
      <c r="A148" s="0" t="n">
        <v>2024</v>
      </c>
      <c r="B148" s="4" t="n">
        <v>45566</v>
      </c>
      <c r="C148" s="4" t="n">
        <v>45657</v>
      </c>
      <c r="D148" s="5" t="s">
        <v>75</v>
      </c>
      <c r="E148" s="0" t="s">
        <v>395</v>
      </c>
      <c r="F148" s="0" t="s">
        <v>339</v>
      </c>
      <c r="G148" s="0" t="s">
        <v>285</v>
      </c>
      <c r="H148" s="0" t="s">
        <v>79</v>
      </c>
      <c r="I148" s="5" t="s">
        <v>80</v>
      </c>
      <c r="N148" s="0" t="s">
        <v>353</v>
      </c>
      <c r="O148" s="0" t="n">
        <v>141</v>
      </c>
      <c r="P148" s="6" t="n">
        <v>45614</v>
      </c>
      <c r="Q148" s="6" t="n">
        <v>45688</v>
      </c>
      <c r="R148" s="0" t="s">
        <v>289</v>
      </c>
      <c r="S148" s="7" t="s">
        <v>396</v>
      </c>
      <c r="T148" s="0" t="n">
        <v>3393</v>
      </c>
      <c r="U148" s="0" t="n">
        <v>3393</v>
      </c>
      <c r="AA148" s="0" t="s">
        <v>84</v>
      </c>
      <c r="AB148" s="4" t="n">
        <v>45657</v>
      </c>
      <c r="AC148" s="8" t="s">
        <v>85</v>
      </c>
    </row>
    <row r="149" customFormat="false" ht="15" hidden="false" customHeight="false" outlineLevel="0" collapsed="false">
      <c r="A149" s="0" t="n">
        <v>2024</v>
      </c>
      <c r="B149" s="4" t="n">
        <v>45566</v>
      </c>
      <c r="C149" s="4" t="n">
        <v>45657</v>
      </c>
      <c r="D149" s="5" t="s">
        <v>75</v>
      </c>
      <c r="E149" s="0" t="s">
        <v>397</v>
      </c>
      <c r="F149" s="0" t="s">
        <v>339</v>
      </c>
      <c r="G149" s="0" t="s">
        <v>285</v>
      </c>
      <c r="H149" s="0" t="s">
        <v>79</v>
      </c>
      <c r="I149" s="5" t="s">
        <v>80</v>
      </c>
      <c r="N149" s="0" t="s">
        <v>353</v>
      </c>
      <c r="O149" s="0" t="n">
        <v>142</v>
      </c>
      <c r="P149" s="6" t="n">
        <v>45614</v>
      </c>
      <c r="Q149" s="6" t="n">
        <v>45688</v>
      </c>
      <c r="R149" s="0" t="s">
        <v>289</v>
      </c>
      <c r="S149" s="7" t="s">
        <v>398</v>
      </c>
      <c r="T149" s="0" t="n">
        <v>3393</v>
      </c>
      <c r="U149" s="0" t="n">
        <v>3393</v>
      </c>
      <c r="AA149" s="0" t="s">
        <v>84</v>
      </c>
      <c r="AB149" s="4" t="n">
        <v>45657</v>
      </c>
      <c r="AC149" s="8" t="s">
        <v>85</v>
      </c>
    </row>
    <row r="150" customFormat="false" ht="15" hidden="false" customHeight="false" outlineLevel="0" collapsed="false">
      <c r="A150" s="0" t="n">
        <v>2024</v>
      </c>
      <c r="B150" s="4" t="n">
        <v>45566</v>
      </c>
      <c r="C150" s="4" t="n">
        <v>45657</v>
      </c>
      <c r="D150" s="5" t="s">
        <v>75</v>
      </c>
      <c r="E150" s="0" t="s">
        <v>399</v>
      </c>
      <c r="F150" s="0" t="s">
        <v>339</v>
      </c>
      <c r="G150" s="0" t="s">
        <v>285</v>
      </c>
      <c r="H150" s="0" t="s">
        <v>79</v>
      </c>
      <c r="I150" s="5" t="s">
        <v>80</v>
      </c>
      <c r="N150" s="0" t="s">
        <v>353</v>
      </c>
      <c r="O150" s="0" t="n">
        <v>143</v>
      </c>
      <c r="P150" s="6" t="n">
        <v>45614</v>
      </c>
      <c r="Q150" s="6" t="n">
        <v>45688</v>
      </c>
      <c r="R150" s="0" t="s">
        <v>289</v>
      </c>
      <c r="S150" s="7" t="s">
        <v>400</v>
      </c>
      <c r="T150" s="0" t="n">
        <v>3393</v>
      </c>
      <c r="U150" s="0" t="n">
        <v>3393</v>
      </c>
      <c r="AA150" s="0" t="s">
        <v>84</v>
      </c>
      <c r="AB150" s="4" t="n">
        <v>45657</v>
      </c>
      <c r="AC150" s="8" t="s">
        <v>85</v>
      </c>
    </row>
    <row r="151" customFormat="false" ht="15" hidden="false" customHeight="false" outlineLevel="0" collapsed="false">
      <c r="A151" s="0" t="n">
        <v>2024</v>
      </c>
      <c r="B151" s="4" t="n">
        <v>45566</v>
      </c>
      <c r="C151" s="4" t="n">
        <v>45657</v>
      </c>
      <c r="D151" s="5" t="s">
        <v>75</v>
      </c>
      <c r="E151" s="0" t="s">
        <v>401</v>
      </c>
      <c r="F151" s="0" t="s">
        <v>339</v>
      </c>
      <c r="G151" s="0" t="s">
        <v>285</v>
      </c>
      <c r="H151" s="0" t="s">
        <v>79</v>
      </c>
      <c r="I151" s="5" t="s">
        <v>80</v>
      </c>
      <c r="N151" s="0" t="s">
        <v>353</v>
      </c>
      <c r="O151" s="0" t="n">
        <v>144</v>
      </c>
      <c r="P151" s="6" t="n">
        <v>45614</v>
      </c>
      <c r="Q151" s="6" t="n">
        <v>45688</v>
      </c>
      <c r="R151" s="0" t="s">
        <v>289</v>
      </c>
      <c r="S151" s="7"/>
      <c r="T151" s="0" t="n">
        <v>3393</v>
      </c>
      <c r="U151" s="0" t="n">
        <v>3393</v>
      </c>
      <c r="AA151" s="0" t="s">
        <v>84</v>
      </c>
      <c r="AB151" s="4" t="n">
        <v>45657</v>
      </c>
      <c r="AC151" s="8" t="s">
        <v>113</v>
      </c>
    </row>
    <row r="152" customFormat="false" ht="15" hidden="false" customHeight="false" outlineLevel="0" collapsed="false">
      <c r="A152" s="0" t="n">
        <v>2024</v>
      </c>
      <c r="B152" s="4" t="n">
        <v>45566</v>
      </c>
      <c r="C152" s="4" t="n">
        <v>45657</v>
      </c>
      <c r="D152" s="5" t="s">
        <v>75</v>
      </c>
      <c r="E152" s="0" t="s">
        <v>402</v>
      </c>
      <c r="F152" s="0" t="s">
        <v>339</v>
      </c>
      <c r="G152" s="0" t="s">
        <v>285</v>
      </c>
      <c r="H152" s="0" t="s">
        <v>79</v>
      </c>
      <c r="I152" s="5" t="s">
        <v>80</v>
      </c>
      <c r="N152" s="0" t="s">
        <v>348</v>
      </c>
      <c r="O152" s="0" t="n">
        <v>145</v>
      </c>
      <c r="P152" s="6" t="n">
        <v>45627</v>
      </c>
      <c r="Q152" s="6" t="n">
        <v>45672</v>
      </c>
      <c r="R152" s="0" t="s">
        <v>289</v>
      </c>
      <c r="S152" s="7" t="s">
        <v>403</v>
      </c>
      <c r="T152" s="0" t="n">
        <v>4750</v>
      </c>
      <c r="U152" s="0" t="n">
        <v>4750</v>
      </c>
      <c r="AA152" s="0" t="s">
        <v>84</v>
      </c>
      <c r="AB152" s="4" t="n">
        <v>45657</v>
      </c>
      <c r="AC152" s="8" t="s">
        <v>85</v>
      </c>
    </row>
    <row r="153" customFormat="false" ht="15" hidden="false" customHeight="false" outlineLevel="0" collapsed="false">
      <c r="A153" s="0" t="n">
        <v>2024</v>
      </c>
      <c r="B153" s="4" t="n">
        <v>45566</v>
      </c>
      <c r="C153" s="4" t="n">
        <v>45657</v>
      </c>
      <c r="D153" s="5" t="s">
        <v>75</v>
      </c>
      <c r="E153" s="0" t="s">
        <v>404</v>
      </c>
      <c r="F153" s="0" t="s">
        <v>339</v>
      </c>
      <c r="G153" s="0" t="s">
        <v>285</v>
      </c>
      <c r="H153" s="0" t="s">
        <v>79</v>
      </c>
      <c r="I153" s="5" t="s">
        <v>80</v>
      </c>
      <c r="N153" s="0" t="s">
        <v>348</v>
      </c>
      <c r="O153" s="0" t="n">
        <v>146</v>
      </c>
      <c r="P153" s="6" t="n">
        <v>45627</v>
      </c>
      <c r="Q153" s="6" t="n">
        <v>45672</v>
      </c>
      <c r="R153" s="0" t="s">
        <v>289</v>
      </c>
      <c r="S153" s="7" t="s">
        <v>405</v>
      </c>
      <c r="T153" s="0" t="n">
        <v>4750</v>
      </c>
      <c r="U153" s="0" t="n">
        <v>4750</v>
      </c>
      <c r="AA153" s="0" t="s">
        <v>84</v>
      </c>
      <c r="AB153" s="4" t="n">
        <v>45657</v>
      </c>
      <c r="AC153" s="8" t="s">
        <v>85</v>
      </c>
    </row>
    <row r="154" customFormat="false" ht="15" hidden="false" customHeight="false" outlineLevel="0" collapsed="false">
      <c r="A154" s="0" t="n">
        <v>2024</v>
      </c>
      <c r="B154" s="4" t="n">
        <v>45566</v>
      </c>
      <c r="C154" s="4" t="n">
        <v>45657</v>
      </c>
      <c r="D154" s="5" t="s">
        <v>75</v>
      </c>
      <c r="E154" s="0" t="s">
        <v>406</v>
      </c>
      <c r="F154" s="0" t="s">
        <v>339</v>
      </c>
      <c r="G154" s="0" t="s">
        <v>285</v>
      </c>
      <c r="H154" s="0" t="s">
        <v>79</v>
      </c>
      <c r="I154" s="5" t="s">
        <v>80</v>
      </c>
      <c r="N154" s="0" t="s">
        <v>348</v>
      </c>
      <c r="O154" s="0" t="n">
        <v>147</v>
      </c>
      <c r="P154" s="6" t="n">
        <v>45627</v>
      </c>
      <c r="Q154" s="6" t="n">
        <v>45672</v>
      </c>
      <c r="R154" s="0" t="s">
        <v>289</v>
      </c>
      <c r="S154" s="7" t="s">
        <v>407</v>
      </c>
      <c r="T154" s="0" t="n">
        <v>4750</v>
      </c>
      <c r="U154" s="0" t="n">
        <v>4750</v>
      </c>
      <c r="AA154" s="0" t="s">
        <v>84</v>
      </c>
      <c r="AB154" s="4" t="n">
        <v>45657</v>
      </c>
      <c r="AC154" s="8" t="s">
        <v>85</v>
      </c>
    </row>
    <row r="155" customFormat="false" ht="15" hidden="false" customHeight="false" outlineLevel="0" collapsed="false">
      <c r="A155" s="0" t="n">
        <v>2024</v>
      </c>
      <c r="B155" s="4" t="n">
        <v>45566</v>
      </c>
      <c r="C155" s="4" t="n">
        <v>45657</v>
      </c>
      <c r="D155" s="5" t="s">
        <v>75</v>
      </c>
      <c r="E155" s="0" t="s">
        <v>408</v>
      </c>
      <c r="F155" s="0" t="s">
        <v>339</v>
      </c>
      <c r="G155" s="0" t="s">
        <v>285</v>
      </c>
      <c r="H155" s="0" t="s">
        <v>79</v>
      </c>
      <c r="I155" s="5" t="s">
        <v>80</v>
      </c>
      <c r="N155" s="0" t="s">
        <v>348</v>
      </c>
      <c r="O155" s="0" t="n">
        <v>148</v>
      </c>
      <c r="P155" s="6" t="n">
        <v>45627</v>
      </c>
      <c r="Q155" s="6" t="n">
        <v>45672</v>
      </c>
      <c r="R155" s="0" t="s">
        <v>289</v>
      </c>
      <c r="S155" s="7" t="s">
        <v>409</v>
      </c>
      <c r="T155" s="0" t="n">
        <v>4750</v>
      </c>
      <c r="U155" s="0" t="n">
        <v>4750</v>
      </c>
      <c r="AA155" s="0" t="s">
        <v>84</v>
      </c>
      <c r="AB155" s="4" t="n">
        <v>45657</v>
      </c>
      <c r="AC155" s="8" t="s">
        <v>85</v>
      </c>
    </row>
    <row r="156" customFormat="false" ht="15" hidden="false" customHeight="false" outlineLevel="0" collapsed="false">
      <c r="A156" s="0" t="n">
        <v>2024</v>
      </c>
      <c r="B156" s="4" t="n">
        <v>45566</v>
      </c>
      <c r="C156" s="4" t="n">
        <v>45657</v>
      </c>
      <c r="D156" s="5" t="s">
        <v>75</v>
      </c>
      <c r="E156" s="0" t="s">
        <v>410</v>
      </c>
      <c r="F156" s="0" t="s">
        <v>339</v>
      </c>
      <c r="G156" s="0" t="s">
        <v>285</v>
      </c>
      <c r="H156" s="0" t="s">
        <v>79</v>
      </c>
      <c r="I156" s="5" t="s">
        <v>80</v>
      </c>
      <c r="N156" s="0" t="s">
        <v>353</v>
      </c>
      <c r="O156" s="0" t="n">
        <v>149</v>
      </c>
      <c r="P156" s="6" t="n">
        <v>45614</v>
      </c>
      <c r="Q156" s="6" t="n">
        <v>45688</v>
      </c>
      <c r="R156" s="0" t="s">
        <v>289</v>
      </c>
      <c r="S156" s="7" t="s">
        <v>411</v>
      </c>
      <c r="T156" s="0" t="n">
        <v>3393</v>
      </c>
      <c r="U156" s="0" t="n">
        <v>3393</v>
      </c>
      <c r="AA156" s="0" t="s">
        <v>84</v>
      </c>
      <c r="AB156" s="4" t="n">
        <v>45657</v>
      </c>
      <c r="AC156" s="8" t="s">
        <v>85</v>
      </c>
    </row>
    <row r="157" customFormat="false" ht="15" hidden="false" customHeight="false" outlineLevel="0" collapsed="false">
      <c r="A157" s="0" t="n">
        <v>2024</v>
      </c>
      <c r="B157" s="4" t="n">
        <v>45566</v>
      </c>
      <c r="C157" s="4" t="n">
        <v>45657</v>
      </c>
      <c r="D157" s="5" t="s">
        <v>75</v>
      </c>
      <c r="E157" s="0" t="s">
        <v>412</v>
      </c>
      <c r="F157" s="0" t="s">
        <v>413</v>
      </c>
      <c r="G157" s="0" t="s">
        <v>414</v>
      </c>
      <c r="H157" s="0" t="s">
        <v>79</v>
      </c>
      <c r="I157" s="5" t="s">
        <v>80</v>
      </c>
      <c r="J157" s="0" t="s">
        <v>415</v>
      </c>
      <c r="K157" s="0" t="s">
        <v>416</v>
      </c>
      <c r="L157" s="0" t="s">
        <v>417</v>
      </c>
      <c r="M157" s="0" t="s">
        <v>101</v>
      </c>
      <c r="O157" s="0" t="n">
        <v>150</v>
      </c>
      <c r="P157" s="6" t="n">
        <v>45637</v>
      </c>
      <c r="Q157" s="6" t="n">
        <v>45638</v>
      </c>
      <c r="R157" s="0" t="s">
        <v>418</v>
      </c>
      <c r="S157" s="7" t="s">
        <v>419</v>
      </c>
      <c r="T157" s="0" t="n">
        <v>1750</v>
      </c>
      <c r="U157" s="0" t="n">
        <v>1750</v>
      </c>
      <c r="AA157" s="0" t="s">
        <v>84</v>
      </c>
      <c r="AB157" s="4" t="n">
        <v>45657</v>
      </c>
      <c r="AC157" s="8" t="s">
        <v>85</v>
      </c>
    </row>
    <row r="158" customFormat="false" ht="15" hidden="false" customHeight="false" outlineLevel="0" collapsed="false">
      <c r="A158" s="0" t="n">
        <v>2024</v>
      </c>
      <c r="B158" s="4" t="n">
        <v>45566</v>
      </c>
      <c r="C158" s="4" t="n">
        <v>45657</v>
      </c>
      <c r="D158" s="5" t="s">
        <v>75</v>
      </c>
      <c r="E158" s="0" t="s">
        <v>420</v>
      </c>
      <c r="F158" s="0" t="s">
        <v>421</v>
      </c>
      <c r="G158" s="0" t="s">
        <v>414</v>
      </c>
      <c r="H158" s="0" t="s">
        <v>79</v>
      </c>
      <c r="I158" s="5" t="s">
        <v>80</v>
      </c>
      <c r="N158" s="0" t="s">
        <v>422</v>
      </c>
      <c r="O158" s="0" t="n">
        <v>151</v>
      </c>
      <c r="P158" s="6" t="n">
        <v>45610</v>
      </c>
      <c r="Q158" s="6" t="n">
        <v>45612</v>
      </c>
      <c r="R158" s="0" t="s">
        <v>423</v>
      </c>
      <c r="S158" s="7" t="s">
        <v>424</v>
      </c>
      <c r="T158" s="0" t="n">
        <v>8512</v>
      </c>
      <c r="U158" s="0" t="n">
        <v>8512</v>
      </c>
      <c r="AA158" s="0" t="s">
        <v>84</v>
      </c>
      <c r="AB158" s="4" t="n">
        <v>45657</v>
      </c>
      <c r="AC158" s="8" t="s">
        <v>85</v>
      </c>
    </row>
    <row r="159" customFormat="false" ht="15" hidden="false" customHeight="false" outlineLevel="0" collapsed="false">
      <c r="A159" s="0" t="n">
        <v>2024</v>
      </c>
      <c r="B159" s="4" t="n">
        <v>45566</v>
      </c>
      <c r="C159" s="4" t="n">
        <v>45657</v>
      </c>
      <c r="D159" s="5" t="s">
        <v>75</v>
      </c>
      <c r="E159" s="0" t="s">
        <v>425</v>
      </c>
      <c r="F159" s="0" t="s">
        <v>421</v>
      </c>
      <c r="G159" s="0" t="s">
        <v>414</v>
      </c>
      <c r="H159" s="0" t="s">
        <v>79</v>
      </c>
      <c r="I159" s="5" t="s">
        <v>80</v>
      </c>
      <c r="J159" s="0" t="s">
        <v>426</v>
      </c>
      <c r="K159" s="0" t="s">
        <v>427</v>
      </c>
      <c r="M159" s="0" t="s">
        <v>141</v>
      </c>
      <c r="O159" s="0" t="n">
        <v>152</v>
      </c>
      <c r="P159" s="6" t="n">
        <v>45620</v>
      </c>
      <c r="Q159" s="6" t="n">
        <v>45620</v>
      </c>
      <c r="R159" s="0" t="s">
        <v>423</v>
      </c>
      <c r="S159" s="7" t="s">
        <v>428</v>
      </c>
      <c r="T159" s="0" t="n">
        <v>5600</v>
      </c>
      <c r="U159" s="0" t="n">
        <v>5600</v>
      </c>
      <c r="AA159" s="0" t="s">
        <v>84</v>
      </c>
      <c r="AB159" s="4" t="n">
        <v>45657</v>
      </c>
      <c r="AC159" s="8" t="s">
        <v>85</v>
      </c>
    </row>
    <row r="160" customFormat="false" ht="15" hidden="false" customHeight="false" outlineLevel="0" collapsed="false">
      <c r="A160" s="0" t="n">
        <v>2024</v>
      </c>
      <c r="B160" s="4" t="n">
        <v>45566</v>
      </c>
      <c r="C160" s="4" t="n">
        <v>45657</v>
      </c>
      <c r="D160" s="5" t="s">
        <v>75</v>
      </c>
      <c r="E160" s="9" t="s">
        <v>429</v>
      </c>
      <c r="F160" s="0" t="s">
        <v>430</v>
      </c>
      <c r="G160" s="0" t="s">
        <v>431</v>
      </c>
      <c r="H160" s="0" t="s">
        <v>79</v>
      </c>
      <c r="I160" s="5" t="s">
        <v>80</v>
      </c>
      <c r="J160" s="0" t="s">
        <v>432</v>
      </c>
      <c r="K160" s="0" t="s">
        <v>433</v>
      </c>
      <c r="L160" s="0" t="s">
        <v>434</v>
      </c>
      <c r="M160" s="0" t="s">
        <v>141</v>
      </c>
      <c r="O160" s="0" t="n">
        <v>153</v>
      </c>
      <c r="P160" s="6" t="n">
        <v>45647</v>
      </c>
      <c r="Q160" s="6" t="n">
        <v>45647</v>
      </c>
      <c r="R160" s="0" t="s">
        <v>435</v>
      </c>
      <c r="S160" s="7" t="s">
        <v>436</v>
      </c>
      <c r="T160" s="0" t="n">
        <v>1205</v>
      </c>
      <c r="U160" s="0" t="n">
        <v>1205</v>
      </c>
      <c r="AA160" s="0" t="s">
        <v>84</v>
      </c>
      <c r="AB160" s="4" t="n">
        <v>45657</v>
      </c>
      <c r="AC160" s="8" t="s">
        <v>85</v>
      </c>
    </row>
    <row r="161" customFormat="false" ht="15" hidden="false" customHeight="false" outlineLevel="0" collapsed="false">
      <c r="A161" s="0" t="n">
        <v>2024</v>
      </c>
      <c r="B161" s="4" t="n">
        <v>45566</v>
      </c>
      <c r="C161" s="4" t="n">
        <v>45657</v>
      </c>
      <c r="D161" s="5" t="s">
        <v>75</v>
      </c>
      <c r="E161" s="9" t="s">
        <v>437</v>
      </c>
      <c r="F161" s="0" t="s">
        <v>430</v>
      </c>
      <c r="G161" s="0" t="s">
        <v>431</v>
      </c>
      <c r="H161" s="0" t="s">
        <v>79</v>
      </c>
      <c r="I161" s="5" t="s">
        <v>80</v>
      </c>
      <c r="N161" s="0" t="s">
        <v>438</v>
      </c>
      <c r="O161" s="0" t="n">
        <v>154</v>
      </c>
      <c r="P161" s="6" t="n">
        <v>45642</v>
      </c>
      <c r="Q161" s="6" t="n">
        <v>45642</v>
      </c>
      <c r="R161" s="0" t="s">
        <v>435</v>
      </c>
      <c r="S161" s="7" t="s">
        <v>439</v>
      </c>
      <c r="T161" s="0" t="n">
        <v>1205</v>
      </c>
      <c r="U161" s="0" t="n">
        <v>1205</v>
      </c>
      <c r="AA161" s="0" t="s">
        <v>84</v>
      </c>
      <c r="AB161" s="4" t="n">
        <v>45657</v>
      </c>
      <c r="AC161" s="8" t="s">
        <v>85</v>
      </c>
    </row>
    <row r="162" customFormat="false" ht="15" hidden="false" customHeight="false" outlineLevel="0" collapsed="false">
      <c r="A162" s="0" t="n">
        <v>2024</v>
      </c>
      <c r="B162" s="4" t="n">
        <v>45566</v>
      </c>
      <c r="C162" s="4" t="n">
        <v>45657</v>
      </c>
      <c r="D162" s="5" t="s">
        <v>75</v>
      </c>
      <c r="E162" s="9" t="s">
        <v>440</v>
      </c>
      <c r="F162" s="0" t="s">
        <v>430</v>
      </c>
      <c r="G162" s="0" t="s">
        <v>431</v>
      </c>
      <c r="H162" s="0" t="s">
        <v>79</v>
      </c>
      <c r="I162" s="5" t="s">
        <v>80</v>
      </c>
      <c r="J162" s="0" t="s">
        <v>441</v>
      </c>
      <c r="K162" s="0" t="s">
        <v>442</v>
      </c>
      <c r="L162" s="0" t="s">
        <v>443</v>
      </c>
      <c r="M162" s="0" t="s">
        <v>101</v>
      </c>
      <c r="O162" s="0" t="n">
        <v>155</v>
      </c>
      <c r="P162" s="6" t="n">
        <v>45640</v>
      </c>
      <c r="Q162" s="6" t="n">
        <v>45640</v>
      </c>
      <c r="R162" s="0" t="s">
        <v>435</v>
      </c>
      <c r="S162" s="7" t="s">
        <v>444</v>
      </c>
      <c r="T162" s="0" t="n">
        <v>1205</v>
      </c>
      <c r="U162" s="0" t="n">
        <v>1205</v>
      </c>
      <c r="AA162" s="0" t="s">
        <v>84</v>
      </c>
      <c r="AB162" s="4" t="n">
        <v>45657</v>
      </c>
      <c r="AC162" s="8" t="s">
        <v>85</v>
      </c>
    </row>
    <row r="163" customFormat="false" ht="15" hidden="false" customHeight="false" outlineLevel="0" collapsed="false">
      <c r="A163" s="0" t="n">
        <v>2024</v>
      </c>
      <c r="B163" s="4" t="n">
        <v>45566</v>
      </c>
      <c r="C163" s="4" t="n">
        <v>45657</v>
      </c>
      <c r="D163" s="5" t="s">
        <v>75</v>
      </c>
      <c r="E163" s="9" t="s">
        <v>445</v>
      </c>
      <c r="F163" s="0" t="s">
        <v>430</v>
      </c>
      <c r="G163" s="0" t="s">
        <v>431</v>
      </c>
      <c r="H163" s="0" t="s">
        <v>79</v>
      </c>
      <c r="I163" s="5" t="s">
        <v>80</v>
      </c>
      <c r="N163" s="0" t="s">
        <v>446</v>
      </c>
      <c r="O163" s="0" t="n">
        <v>156</v>
      </c>
      <c r="P163" s="6" t="n">
        <v>45641</v>
      </c>
      <c r="Q163" s="6" t="n">
        <v>45641</v>
      </c>
      <c r="R163" s="0" t="s">
        <v>435</v>
      </c>
      <c r="S163" s="7" t="s">
        <v>447</v>
      </c>
      <c r="T163" s="0" t="n">
        <v>1205</v>
      </c>
      <c r="U163" s="0" t="n">
        <v>1205</v>
      </c>
      <c r="AA163" s="0" t="s">
        <v>84</v>
      </c>
      <c r="AB163" s="4" t="n">
        <v>45657</v>
      </c>
      <c r="AC163" s="8" t="s">
        <v>85</v>
      </c>
    </row>
    <row r="164" customFormat="false" ht="15" hidden="false" customHeight="false" outlineLevel="0" collapsed="false">
      <c r="A164" s="0" t="n">
        <v>2024</v>
      </c>
      <c r="B164" s="4" t="n">
        <v>45566</v>
      </c>
      <c r="C164" s="4" t="n">
        <v>45657</v>
      </c>
      <c r="D164" s="5" t="s">
        <v>75</v>
      </c>
      <c r="E164" s="9" t="s">
        <v>448</v>
      </c>
      <c r="F164" s="0" t="s">
        <v>430</v>
      </c>
      <c r="G164" s="0" t="s">
        <v>431</v>
      </c>
      <c r="H164" s="0" t="s">
        <v>79</v>
      </c>
      <c r="I164" s="5" t="s">
        <v>80</v>
      </c>
      <c r="J164" s="0" t="s">
        <v>449</v>
      </c>
      <c r="K164" s="0" t="s">
        <v>450</v>
      </c>
      <c r="L164" s="0" t="s">
        <v>100</v>
      </c>
      <c r="M164" s="0" t="s">
        <v>101</v>
      </c>
      <c r="O164" s="0" t="n">
        <v>157</v>
      </c>
      <c r="P164" s="6" t="n">
        <v>45641</v>
      </c>
      <c r="Q164" s="6" t="n">
        <v>45641</v>
      </c>
      <c r="R164" s="0" t="s">
        <v>435</v>
      </c>
      <c r="S164" s="7" t="s">
        <v>451</v>
      </c>
      <c r="T164" s="0" t="n">
        <v>1205</v>
      </c>
      <c r="U164" s="0" t="n">
        <v>1205</v>
      </c>
      <c r="AA164" s="0" t="s">
        <v>84</v>
      </c>
      <c r="AB164" s="4" t="n">
        <v>45657</v>
      </c>
      <c r="AC164" s="8" t="s">
        <v>85</v>
      </c>
    </row>
    <row r="165" customFormat="false" ht="15" hidden="false" customHeight="false" outlineLevel="0" collapsed="false">
      <c r="A165" s="0" t="n">
        <v>2024</v>
      </c>
      <c r="B165" s="4" t="n">
        <v>45566</v>
      </c>
      <c r="C165" s="4" t="n">
        <v>45657</v>
      </c>
      <c r="D165" s="5" t="s">
        <v>75</v>
      </c>
      <c r="E165" s="9" t="s">
        <v>452</v>
      </c>
      <c r="F165" s="0" t="s">
        <v>430</v>
      </c>
      <c r="G165" s="0" t="s">
        <v>431</v>
      </c>
      <c r="H165" s="0" t="s">
        <v>79</v>
      </c>
      <c r="I165" s="5" t="s">
        <v>80</v>
      </c>
      <c r="J165" s="0" t="s">
        <v>449</v>
      </c>
      <c r="K165" s="0" t="s">
        <v>450</v>
      </c>
      <c r="L165" s="0" t="s">
        <v>100</v>
      </c>
      <c r="M165" s="0" t="s">
        <v>101</v>
      </c>
      <c r="O165" s="0" t="n">
        <v>158</v>
      </c>
      <c r="P165" s="6" t="n">
        <v>45656</v>
      </c>
      <c r="Q165" s="6" t="n">
        <v>45656</v>
      </c>
      <c r="R165" s="0" t="s">
        <v>435</v>
      </c>
      <c r="S165" s="7" t="s">
        <v>453</v>
      </c>
      <c r="T165" s="0" t="n">
        <v>1205</v>
      </c>
      <c r="U165" s="0" t="n">
        <v>1205</v>
      </c>
      <c r="AA165" s="0" t="s">
        <v>84</v>
      </c>
      <c r="AB165" s="4" t="n">
        <v>45657</v>
      </c>
      <c r="AC165" s="8" t="s">
        <v>85</v>
      </c>
    </row>
    <row r="166" customFormat="false" ht="15" hidden="false" customHeight="false" outlineLevel="0" collapsed="false">
      <c r="A166" s="0" t="n">
        <v>2024</v>
      </c>
      <c r="B166" s="4" t="n">
        <v>45566</v>
      </c>
      <c r="C166" s="4" t="n">
        <v>45657</v>
      </c>
      <c r="D166" s="5" t="s">
        <v>75</v>
      </c>
      <c r="E166" s="9" t="s">
        <v>454</v>
      </c>
      <c r="F166" s="0" t="s">
        <v>430</v>
      </c>
      <c r="G166" s="0" t="s">
        <v>431</v>
      </c>
      <c r="H166" s="0" t="s">
        <v>79</v>
      </c>
      <c r="I166" s="5" t="s">
        <v>80</v>
      </c>
      <c r="J166" s="0" t="s">
        <v>432</v>
      </c>
      <c r="K166" s="0" t="s">
        <v>433</v>
      </c>
      <c r="L166" s="0" t="s">
        <v>434</v>
      </c>
      <c r="M166" s="0" t="s">
        <v>141</v>
      </c>
      <c r="O166" s="0" t="n">
        <v>159</v>
      </c>
      <c r="P166" s="6" t="n">
        <v>45639</v>
      </c>
      <c r="Q166" s="6" t="n">
        <v>45639</v>
      </c>
      <c r="R166" s="0" t="s">
        <v>435</v>
      </c>
      <c r="S166" s="7" t="s">
        <v>455</v>
      </c>
      <c r="T166" s="0" t="n">
        <v>1205</v>
      </c>
      <c r="U166" s="0" t="n">
        <v>1205</v>
      </c>
      <c r="AA166" s="0" t="s">
        <v>84</v>
      </c>
      <c r="AB166" s="4" t="n">
        <v>45657</v>
      </c>
      <c r="AC166" s="8" t="s">
        <v>85</v>
      </c>
    </row>
    <row r="167" customFormat="false" ht="15" hidden="false" customHeight="false" outlineLevel="0" collapsed="false">
      <c r="A167" s="0" t="n">
        <v>2024</v>
      </c>
      <c r="B167" s="4" t="n">
        <v>45566</v>
      </c>
      <c r="C167" s="4" t="n">
        <v>45657</v>
      </c>
      <c r="D167" s="5" t="s">
        <v>75</v>
      </c>
      <c r="E167" s="9" t="s">
        <v>456</v>
      </c>
      <c r="F167" s="0" t="s">
        <v>430</v>
      </c>
      <c r="G167" s="0" t="s">
        <v>431</v>
      </c>
      <c r="H167" s="0" t="s">
        <v>79</v>
      </c>
      <c r="I167" s="5" t="s">
        <v>80</v>
      </c>
      <c r="N167" s="0" t="s">
        <v>457</v>
      </c>
      <c r="O167" s="0" t="n">
        <v>160</v>
      </c>
      <c r="P167" s="6" t="n">
        <v>45647</v>
      </c>
      <c r="Q167" s="6" t="n">
        <v>45647</v>
      </c>
      <c r="R167" s="0" t="s">
        <v>435</v>
      </c>
      <c r="S167" s="7" t="s">
        <v>458</v>
      </c>
      <c r="T167" s="0" t="n">
        <v>1205</v>
      </c>
      <c r="U167" s="0" t="n">
        <v>1205</v>
      </c>
      <c r="AA167" s="0" t="s">
        <v>84</v>
      </c>
      <c r="AB167" s="4" t="n">
        <v>45657</v>
      </c>
      <c r="AC167" s="8" t="s">
        <v>85</v>
      </c>
    </row>
    <row r="168" customFormat="false" ht="15" hidden="false" customHeight="false" outlineLevel="0" collapsed="false">
      <c r="A168" s="0" t="n">
        <v>2024</v>
      </c>
      <c r="B168" s="4" t="n">
        <v>45566</v>
      </c>
      <c r="C168" s="4" t="n">
        <v>45657</v>
      </c>
      <c r="D168" s="5" t="s">
        <v>75</v>
      </c>
      <c r="E168" s="9" t="s">
        <v>459</v>
      </c>
      <c r="F168" s="0" t="s">
        <v>430</v>
      </c>
      <c r="G168" s="0" t="s">
        <v>431</v>
      </c>
      <c r="H168" s="0" t="s">
        <v>79</v>
      </c>
      <c r="I168" s="5" t="s">
        <v>80</v>
      </c>
      <c r="J168" s="0" t="s">
        <v>432</v>
      </c>
      <c r="K168" s="0" t="s">
        <v>433</v>
      </c>
      <c r="L168" s="0" t="s">
        <v>434</v>
      </c>
      <c r="M168" s="0" t="s">
        <v>141</v>
      </c>
      <c r="O168" s="0" t="n">
        <v>161</v>
      </c>
      <c r="P168" s="6" t="n">
        <v>45655</v>
      </c>
      <c r="Q168" s="6" t="n">
        <v>45655</v>
      </c>
      <c r="R168" s="0" t="s">
        <v>435</v>
      </c>
      <c r="S168" s="7" t="s">
        <v>460</v>
      </c>
      <c r="T168" s="0" t="n">
        <v>1205</v>
      </c>
      <c r="U168" s="0" t="n">
        <v>1205</v>
      </c>
      <c r="AA168" s="0" t="s">
        <v>84</v>
      </c>
      <c r="AB168" s="4" t="n">
        <v>45657</v>
      </c>
      <c r="AC168" s="8" t="s">
        <v>85</v>
      </c>
    </row>
    <row r="169" customFormat="false" ht="15" hidden="false" customHeight="false" outlineLevel="0" collapsed="false">
      <c r="A169" s="0" t="n">
        <v>2024</v>
      </c>
      <c r="B169" s="4" t="n">
        <v>45566</v>
      </c>
      <c r="C169" s="4" t="n">
        <v>45657</v>
      </c>
      <c r="D169" s="5" t="s">
        <v>75</v>
      </c>
      <c r="E169" s="9" t="s">
        <v>461</v>
      </c>
      <c r="F169" s="0" t="s">
        <v>430</v>
      </c>
      <c r="G169" s="0" t="s">
        <v>431</v>
      </c>
      <c r="H169" s="0" t="s">
        <v>79</v>
      </c>
      <c r="I169" s="5" t="s">
        <v>80</v>
      </c>
      <c r="J169" s="0" t="s">
        <v>449</v>
      </c>
      <c r="K169" s="0" t="s">
        <v>450</v>
      </c>
      <c r="L169" s="0" t="s">
        <v>100</v>
      </c>
      <c r="M169" s="0" t="s">
        <v>101</v>
      </c>
      <c r="O169" s="0" t="n">
        <v>162</v>
      </c>
      <c r="P169" s="6" t="n">
        <v>45654</v>
      </c>
      <c r="Q169" s="6" t="n">
        <v>45654</v>
      </c>
      <c r="R169" s="0" t="s">
        <v>435</v>
      </c>
      <c r="S169" s="7" t="s">
        <v>462</v>
      </c>
      <c r="T169" s="0" t="n">
        <v>1205</v>
      </c>
      <c r="U169" s="0" t="n">
        <v>1205</v>
      </c>
      <c r="AA169" s="0" t="s">
        <v>84</v>
      </c>
      <c r="AB169" s="4" t="n">
        <v>45657</v>
      </c>
      <c r="AC169" s="8" t="s">
        <v>85</v>
      </c>
    </row>
    <row r="170" customFormat="false" ht="15" hidden="false" customHeight="false" outlineLevel="0" collapsed="false">
      <c r="A170" s="0" t="n">
        <v>2024</v>
      </c>
      <c r="B170" s="4" t="n">
        <v>45566</v>
      </c>
      <c r="C170" s="4" t="n">
        <v>45657</v>
      </c>
      <c r="D170" s="5" t="s">
        <v>75</v>
      </c>
      <c r="E170" s="9" t="s">
        <v>463</v>
      </c>
      <c r="F170" s="0" t="s">
        <v>430</v>
      </c>
      <c r="G170" s="0" t="s">
        <v>431</v>
      </c>
      <c r="H170" s="0" t="s">
        <v>79</v>
      </c>
      <c r="I170" s="5" t="s">
        <v>80</v>
      </c>
      <c r="J170" s="0" t="s">
        <v>432</v>
      </c>
      <c r="K170" s="0" t="s">
        <v>433</v>
      </c>
      <c r="L170" s="0" t="s">
        <v>434</v>
      </c>
      <c r="M170" s="0" t="s">
        <v>141</v>
      </c>
      <c r="O170" s="0" t="n">
        <v>163</v>
      </c>
      <c r="P170" s="6" t="n">
        <v>45654</v>
      </c>
      <c r="Q170" s="6" t="n">
        <v>45654</v>
      </c>
      <c r="R170" s="0" t="s">
        <v>435</v>
      </c>
      <c r="S170" s="7" t="s">
        <v>464</v>
      </c>
      <c r="T170" s="0" t="n">
        <v>1205</v>
      </c>
      <c r="U170" s="0" t="n">
        <v>1205</v>
      </c>
      <c r="AA170" s="0" t="s">
        <v>84</v>
      </c>
      <c r="AB170" s="4" t="n">
        <v>45657</v>
      </c>
      <c r="AC170" s="8" t="s">
        <v>85</v>
      </c>
    </row>
    <row r="171" customFormat="false" ht="15" hidden="false" customHeight="false" outlineLevel="0" collapsed="false">
      <c r="A171" s="0" t="n">
        <v>2024</v>
      </c>
      <c r="B171" s="4" t="n">
        <v>45566</v>
      </c>
      <c r="C171" s="4" t="n">
        <v>45657</v>
      </c>
      <c r="D171" s="5" t="s">
        <v>75</v>
      </c>
      <c r="E171" s="9" t="s">
        <v>465</v>
      </c>
      <c r="F171" s="0" t="s">
        <v>430</v>
      </c>
      <c r="G171" s="0" t="s">
        <v>431</v>
      </c>
      <c r="H171" s="0" t="s">
        <v>79</v>
      </c>
      <c r="I171" s="5" t="s">
        <v>80</v>
      </c>
      <c r="J171" s="0" t="s">
        <v>441</v>
      </c>
      <c r="K171" s="0" t="s">
        <v>442</v>
      </c>
      <c r="L171" s="0" t="s">
        <v>443</v>
      </c>
      <c r="M171" s="0" t="s">
        <v>101</v>
      </c>
      <c r="O171" s="0" t="n">
        <v>164</v>
      </c>
      <c r="P171" s="6" t="n">
        <v>45654</v>
      </c>
      <c r="Q171" s="6" t="n">
        <v>45654</v>
      </c>
      <c r="R171" s="0" t="s">
        <v>435</v>
      </c>
      <c r="S171" s="7" t="s">
        <v>466</v>
      </c>
      <c r="T171" s="0" t="n">
        <v>1205</v>
      </c>
      <c r="U171" s="0" t="n">
        <v>1205</v>
      </c>
      <c r="AA171" s="0" t="s">
        <v>84</v>
      </c>
      <c r="AB171" s="4" t="n">
        <v>45657</v>
      </c>
      <c r="AC171" s="8" t="s">
        <v>85</v>
      </c>
    </row>
    <row r="172" customFormat="false" ht="15" hidden="false" customHeight="false" outlineLevel="0" collapsed="false">
      <c r="A172" s="0" t="n">
        <v>2024</v>
      </c>
      <c r="B172" s="4" t="n">
        <v>45566</v>
      </c>
      <c r="C172" s="4" t="n">
        <v>45657</v>
      </c>
      <c r="D172" s="5" t="s">
        <v>75</v>
      </c>
      <c r="E172" s="9" t="s">
        <v>467</v>
      </c>
      <c r="F172" s="0" t="s">
        <v>430</v>
      </c>
      <c r="G172" s="0" t="s">
        <v>431</v>
      </c>
      <c r="H172" s="0" t="s">
        <v>79</v>
      </c>
      <c r="I172" s="5" t="s">
        <v>80</v>
      </c>
      <c r="N172" s="0" t="s">
        <v>446</v>
      </c>
      <c r="O172" s="0" t="n">
        <v>165</v>
      </c>
      <c r="P172" s="6" t="n">
        <v>45654</v>
      </c>
      <c r="Q172" s="6" t="n">
        <v>45654</v>
      </c>
      <c r="R172" s="0" t="s">
        <v>435</v>
      </c>
      <c r="S172" s="7" t="s">
        <v>468</v>
      </c>
      <c r="T172" s="0" t="n">
        <v>1205</v>
      </c>
      <c r="U172" s="0" t="n">
        <v>1205</v>
      </c>
      <c r="AA172" s="0" t="s">
        <v>84</v>
      </c>
      <c r="AB172" s="4" t="n">
        <v>45657</v>
      </c>
      <c r="AC172" s="8" t="s">
        <v>85</v>
      </c>
    </row>
    <row r="173" customFormat="false" ht="15" hidden="false" customHeight="false" outlineLevel="0" collapsed="false">
      <c r="A173" s="0" t="n">
        <v>2024</v>
      </c>
      <c r="B173" s="4" t="n">
        <v>45566</v>
      </c>
      <c r="C173" s="4" t="n">
        <v>45657</v>
      </c>
      <c r="D173" s="5" t="s">
        <v>75</v>
      </c>
      <c r="E173" s="9" t="s">
        <v>469</v>
      </c>
      <c r="F173" s="0" t="s">
        <v>430</v>
      </c>
      <c r="G173" s="0" t="s">
        <v>431</v>
      </c>
      <c r="H173" s="0" t="s">
        <v>79</v>
      </c>
      <c r="I173" s="5" t="s">
        <v>80</v>
      </c>
      <c r="J173" s="0" t="s">
        <v>449</v>
      </c>
      <c r="K173" s="0" t="s">
        <v>450</v>
      </c>
      <c r="L173" s="0" t="s">
        <v>100</v>
      </c>
      <c r="M173" s="0" t="s">
        <v>101</v>
      </c>
      <c r="O173" s="0" t="n">
        <v>166</v>
      </c>
      <c r="P173" s="6" t="n">
        <v>45646</v>
      </c>
      <c r="Q173" s="6" t="n">
        <v>45646</v>
      </c>
      <c r="R173" s="0" t="s">
        <v>435</v>
      </c>
      <c r="S173" s="7" t="s">
        <v>470</v>
      </c>
      <c r="T173" s="0" t="n">
        <v>1205</v>
      </c>
      <c r="U173" s="0" t="n">
        <v>1205</v>
      </c>
      <c r="AA173" s="0" t="s">
        <v>84</v>
      </c>
      <c r="AB173" s="4" t="n">
        <v>45657</v>
      </c>
      <c r="AC173" s="8" t="s">
        <v>85</v>
      </c>
    </row>
    <row r="174" customFormat="false" ht="15" hidden="false" customHeight="false" outlineLevel="0" collapsed="false">
      <c r="A174" s="0" t="n">
        <v>2024</v>
      </c>
      <c r="B174" s="4" t="n">
        <v>45566</v>
      </c>
      <c r="C174" s="4" t="n">
        <v>45657</v>
      </c>
      <c r="D174" s="5" t="s">
        <v>75</v>
      </c>
      <c r="E174" s="9" t="s">
        <v>471</v>
      </c>
      <c r="F174" s="0" t="s">
        <v>430</v>
      </c>
      <c r="G174" s="0" t="s">
        <v>431</v>
      </c>
      <c r="H174" s="0" t="s">
        <v>79</v>
      </c>
      <c r="I174" s="5" t="s">
        <v>80</v>
      </c>
      <c r="N174" s="0" t="s">
        <v>91</v>
      </c>
      <c r="O174" s="0" t="n">
        <v>167</v>
      </c>
      <c r="P174" s="6" t="n">
        <v>45647</v>
      </c>
      <c r="Q174" s="6" t="n">
        <v>45647</v>
      </c>
      <c r="R174" s="0" t="s">
        <v>435</v>
      </c>
      <c r="S174" s="7" t="s">
        <v>472</v>
      </c>
      <c r="T174" s="0" t="n">
        <v>1205</v>
      </c>
      <c r="U174" s="0" t="n">
        <v>1205</v>
      </c>
      <c r="AA174" s="0" t="s">
        <v>84</v>
      </c>
      <c r="AB174" s="4" t="n">
        <v>45657</v>
      </c>
      <c r="AC174" s="8" t="s">
        <v>85</v>
      </c>
    </row>
    <row r="175" customFormat="false" ht="15" hidden="false" customHeight="false" outlineLevel="0" collapsed="false">
      <c r="A175" s="0" t="n">
        <v>2024</v>
      </c>
      <c r="B175" s="4" t="n">
        <v>45566</v>
      </c>
      <c r="C175" s="4" t="n">
        <v>45657</v>
      </c>
      <c r="D175" s="5" t="s">
        <v>75</v>
      </c>
      <c r="E175" s="9" t="s">
        <v>473</v>
      </c>
      <c r="F175" s="0" t="s">
        <v>430</v>
      </c>
      <c r="G175" s="0" t="s">
        <v>431</v>
      </c>
      <c r="H175" s="0" t="s">
        <v>79</v>
      </c>
      <c r="I175" s="5" t="s">
        <v>80</v>
      </c>
      <c r="N175" s="0" t="s">
        <v>91</v>
      </c>
      <c r="O175" s="0" t="n">
        <v>168</v>
      </c>
      <c r="P175" s="6" t="n">
        <v>45645</v>
      </c>
      <c r="Q175" s="6" t="n">
        <v>45645</v>
      </c>
      <c r="R175" s="0" t="s">
        <v>435</v>
      </c>
      <c r="S175" s="7" t="s">
        <v>474</v>
      </c>
      <c r="T175" s="0" t="n">
        <v>1205</v>
      </c>
      <c r="U175" s="0" t="n">
        <v>1205</v>
      </c>
      <c r="AA175" s="0" t="s">
        <v>84</v>
      </c>
      <c r="AB175" s="4" t="n">
        <v>45657</v>
      </c>
      <c r="AC175" s="8" t="s">
        <v>85</v>
      </c>
    </row>
    <row r="176" customFormat="false" ht="15" hidden="false" customHeight="false" outlineLevel="0" collapsed="false">
      <c r="A176" s="0" t="n">
        <v>2024</v>
      </c>
      <c r="B176" s="4" t="n">
        <v>45566</v>
      </c>
      <c r="C176" s="4" t="n">
        <v>45657</v>
      </c>
      <c r="D176" s="5" t="s">
        <v>75</v>
      </c>
      <c r="E176" s="9" t="s">
        <v>475</v>
      </c>
      <c r="F176" s="0" t="s">
        <v>430</v>
      </c>
      <c r="G176" s="0" t="s">
        <v>431</v>
      </c>
      <c r="H176" s="0" t="s">
        <v>79</v>
      </c>
      <c r="I176" s="5" t="s">
        <v>80</v>
      </c>
      <c r="N176" s="0" t="s">
        <v>91</v>
      </c>
      <c r="O176" s="0" t="n">
        <v>169</v>
      </c>
      <c r="P176" s="6" t="n">
        <v>45654</v>
      </c>
      <c r="Q176" s="6" t="n">
        <v>45654</v>
      </c>
      <c r="R176" s="0" t="s">
        <v>435</v>
      </c>
      <c r="S176" s="7"/>
      <c r="T176" s="0" t="n">
        <v>1205</v>
      </c>
      <c r="U176" s="0" t="n">
        <v>1205</v>
      </c>
      <c r="AA176" s="0" t="s">
        <v>84</v>
      </c>
      <c r="AB176" s="4" t="n">
        <v>45657</v>
      </c>
      <c r="AC176" s="8" t="s">
        <v>113</v>
      </c>
    </row>
    <row r="177" customFormat="false" ht="15" hidden="false" customHeight="false" outlineLevel="0" collapsed="false">
      <c r="A177" s="0" t="n">
        <v>2024</v>
      </c>
      <c r="B177" s="4" t="n">
        <v>45566</v>
      </c>
      <c r="C177" s="4" t="n">
        <v>45657</v>
      </c>
      <c r="D177" s="5" t="s">
        <v>75</v>
      </c>
      <c r="E177" s="9" t="s">
        <v>476</v>
      </c>
      <c r="F177" s="0" t="s">
        <v>430</v>
      </c>
      <c r="G177" s="0" t="s">
        <v>431</v>
      </c>
      <c r="H177" s="0" t="s">
        <v>79</v>
      </c>
      <c r="I177" s="5" t="s">
        <v>80</v>
      </c>
      <c r="N177" s="0" t="s">
        <v>477</v>
      </c>
      <c r="O177" s="0" t="n">
        <v>170</v>
      </c>
      <c r="P177" s="6" t="n">
        <v>45646</v>
      </c>
      <c r="Q177" s="6" t="n">
        <v>45646</v>
      </c>
      <c r="R177" s="0" t="s">
        <v>435</v>
      </c>
      <c r="S177" s="7" t="s">
        <v>478</v>
      </c>
      <c r="T177" s="0" t="n">
        <v>1205</v>
      </c>
      <c r="U177" s="0" t="n">
        <v>1205</v>
      </c>
      <c r="AA177" s="0" t="s">
        <v>84</v>
      </c>
      <c r="AB177" s="4" t="n">
        <v>45657</v>
      </c>
      <c r="AC177" s="8" t="s">
        <v>85</v>
      </c>
    </row>
    <row r="178" customFormat="false" ht="15" hidden="false" customHeight="false" outlineLevel="0" collapsed="false">
      <c r="A178" s="0" t="n">
        <v>2024</v>
      </c>
      <c r="B178" s="4" t="n">
        <v>45566</v>
      </c>
      <c r="C178" s="4" t="n">
        <v>45657</v>
      </c>
      <c r="D178" s="5" t="s">
        <v>75</v>
      </c>
      <c r="E178" s="9" t="s">
        <v>479</v>
      </c>
      <c r="F178" s="0" t="s">
        <v>430</v>
      </c>
      <c r="G178" s="0" t="s">
        <v>431</v>
      </c>
      <c r="H178" s="0" t="s">
        <v>79</v>
      </c>
      <c r="I178" s="5" t="s">
        <v>80</v>
      </c>
      <c r="J178" s="0" t="s">
        <v>449</v>
      </c>
      <c r="K178" s="0" t="s">
        <v>450</v>
      </c>
      <c r="L178" s="0" t="s">
        <v>100</v>
      </c>
      <c r="M178" s="0" t="s">
        <v>101</v>
      </c>
      <c r="O178" s="0" t="n">
        <v>171</v>
      </c>
      <c r="P178" s="6" t="n">
        <v>45655</v>
      </c>
      <c r="Q178" s="6" t="n">
        <v>45655</v>
      </c>
      <c r="R178" s="0" t="s">
        <v>435</v>
      </c>
      <c r="S178" s="7" t="s">
        <v>480</v>
      </c>
      <c r="T178" s="0" t="n">
        <v>1205</v>
      </c>
      <c r="U178" s="0" t="n">
        <v>1205</v>
      </c>
      <c r="AA178" s="0" t="s">
        <v>84</v>
      </c>
      <c r="AB178" s="4" t="n">
        <v>45657</v>
      </c>
      <c r="AC178" s="8" t="s">
        <v>85</v>
      </c>
    </row>
    <row r="179" customFormat="false" ht="15" hidden="false" customHeight="false" outlineLevel="0" collapsed="false">
      <c r="A179" s="0" t="n">
        <v>2024</v>
      </c>
      <c r="B179" s="4" t="n">
        <v>45566</v>
      </c>
      <c r="C179" s="4" t="n">
        <v>45657</v>
      </c>
      <c r="D179" s="5" t="s">
        <v>75</v>
      </c>
      <c r="E179" s="9" t="s">
        <v>481</v>
      </c>
      <c r="F179" s="0" t="s">
        <v>430</v>
      </c>
      <c r="G179" s="0" t="s">
        <v>431</v>
      </c>
      <c r="H179" s="0" t="s">
        <v>79</v>
      </c>
      <c r="I179" s="5" t="s">
        <v>80</v>
      </c>
      <c r="J179" s="0" t="s">
        <v>441</v>
      </c>
      <c r="K179" s="0" t="s">
        <v>442</v>
      </c>
      <c r="L179" s="0" t="s">
        <v>443</v>
      </c>
      <c r="M179" s="0" t="s">
        <v>101</v>
      </c>
      <c r="O179" s="0" t="n">
        <v>172</v>
      </c>
      <c r="P179" s="6" t="n">
        <v>45648</v>
      </c>
      <c r="Q179" s="6" t="n">
        <v>45648</v>
      </c>
      <c r="R179" s="0" t="s">
        <v>435</v>
      </c>
      <c r="S179" s="7" t="s">
        <v>482</v>
      </c>
      <c r="T179" s="0" t="n">
        <v>1205</v>
      </c>
      <c r="U179" s="0" t="n">
        <v>1205</v>
      </c>
      <c r="AA179" s="0" t="s">
        <v>84</v>
      </c>
      <c r="AB179" s="4" t="n">
        <v>45657</v>
      </c>
      <c r="AC179" s="8" t="s">
        <v>85</v>
      </c>
    </row>
    <row r="180" customFormat="false" ht="15" hidden="false" customHeight="false" outlineLevel="0" collapsed="false">
      <c r="A180" s="0" t="n">
        <v>2024</v>
      </c>
      <c r="B180" s="4" t="n">
        <v>45566</v>
      </c>
      <c r="C180" s="4" t="n">
        <v>45657</v>
      </c>
      <c r="D180" s="5" t="s">
        <v>75</v>
      </c>
      <c r="E180" s="9" t="s">
        <v>483</v>
      </c>
      <c r="F180" s="0" t="s">
        <v>430</v>
      </c>
      <c r="G180" s="0" t="s">
        <v>431</v>
      </c>
      <c r="H180" s="0" t="s">
        <v>79</v>
      </c>
      <c r="I180" s="5" t="s">
        <v>80</v>
      </c>
      <c r="J180" s="0" t="s">
        <v>484</v>
      </c>
      <c r="K180" s="0" t="s">
        <v>485</v>
      </c>
      <c r="L180" s="0" t="s">
        <v>486</v>
      </c>
      <c r="M180" s="0" t="s">
        <v>101</v>
      </c>
      <c r="O180" s="0" t="n">
        <v>173</v>
      </c>
      <c r="P180" s="6" t="n">
        <v>45647</v>
      </c>
      <c r="Q180" s="6" t="n">
        <v>45647</v>
      </c>
      <c r="R180" s="0" t="s">
        <v>435</v>
      </c>
      <c r="S180" s="7" t="s">
        <v>487</v>
      </c>
      <c r="T180" s="0" t="n">
        <v>1205</v>
      </c>
      <c r="U180" s="0" t="n">
        <v>1205</v>
      </c>
      <c r="AA180" s="0" t="s">
        <v>84</v>
      </c>
      <c r="AB180" s="4" t="n">
        <v>45657</v>
      </c>
      <c r="AC180" s="8" t="s">
        <v>85</v>
      </c>
    </row>
    <row r="181" customFormat="false" ht="15" hidden="false" customHeight="false" outlineLevel="0" collapsed="false">
      <c r="A181" s="0" t="n">
        <v>2024</v>
      </c>
      <c r="B181" s="4" t="n">
        <v>45566</v>
      </c>
      <c r="C181" s="4" t="n">
        <v>45657</v>
      </c>
      <c r="D181" s="5" t="s">
        <v>75</v>
      </c>
      <c r="E181" s="9" t="s">
        <v>488</v>
      </c>
      <c r="F181" s="0" t="s">
        <v>430</v>
      </c>
      <c r="G181" s="0" t="s">
        <v>431</v>
      </c>
      <c r="H181" s="0" t="s">
        <v>79</v>
      </c>
      <c r="I181" s="5" t="s">
        <v>80</v>
      </c>
      <c r="N181" s="0" t="s">
        <v>477</v>
      </c>
      <c r="O181" s="0" t="n">
        <v>174</v>
      </c>
      <c r="P181" s="6" t="n">
        <v>45643</v>
      </c>
      <c r="Q181" s="6" t="n">
        <v>45643</v>
      </c>
      <c r="R181" s="0" t="s">
        <v>435</v>
      </c>
      <c r="S181" s="7" t="s">
        <v>489</v>
      </c>
      <c r="T181" s="0" t="n">
        <v>1205</v>
      </c>
      <c r="U181" s="0" t="n">
        <v>1205</v>
      </c>
      <c r="AA181" s="0" t="s">
        <v>84</v>
      </c>
      <c r="AB181" s="4" t="n">
        <v>45657</v>
      </c>
      <c r="AC181" s="8" t="s">
        <v>85</v>
      </c>
    </row>
    <row r="182" customFormat="false" ht="15" hidden="false" customHeight="false" outlineLevel="0" collapsed="false">
      <c r="A182" s="0" t="n">
        <v>2024</v>
      </c>
      <c r="B182" s="4" t="n">
        <v>45566</v>
      </c>
      <c r="C182" s="4" t="n">
        <v>45657</v>
      </c>
      <c r="D182" s="5" t="s">
        <v>75</v>
      </c>
      <c r="E182" s="9" t="s">
        <v>490</v>
      </c>
      <c r="F182" s="0" t="s">
        <v>430</v>
      </c>
      <c r="G182" s="0" t="s">
        <v>431</v>
      </c>
      <c r="H182" s="0" t="s">
        <v>79</v>
      </c>
      <c r="I182" s="5" t="s">
        <v>80</v>
      </c>
      <c r="N182" s="0" t="s">
        <v>477</v>
      </c>
      <c r="O182" s="0" t="n">
        <v>175</v>
      </c>
      <c r="P182" s="6" t="n">
        <v>45631</v>
      </c>
      <c r="Q182" s="6" t="n">
        <v>45631</v>
      </c>
      <c r="R182" s="0" t="s">
        <v>435</v>
      </c>
      <c r="S182" s="7" t="s">
        <v>491</v>
      </c>
      <c r="T182" s="0" t="n">
        <v>1205</v>
      </c>
      <c r="U182" s="0" t="n">
        <v>1205</v>
      </c>
      <c r="AA182" s="0" t="s">
        <v>84</v>
      </c>
      <c r="AB182" s="4" t="n">
        <v>45657</v>
      </c>
      <c r="AC182" s="8" t="s">
        <v>85</v>
      </c>
    </row>
    <row r="183" customFormat="false" ht="15" hidden="false" customHeight="false" outlineLevel="0" collapsed="false">
      <c r="A183" s="0" t="n">
        <v>2024</v>
      </c>
      <c r="B183" s="4" t="n">
        <v>45566</v>
      </c>
      <c r="C183" s="4" t="n">
        <v>45657</v>
      </c>
      <c r="D183" s="5" t="s">
        <v>75</v>
      </c>
      <c r="E183" s="9" t="s">
        <v>492</v>
      </c>
      <c r="F183" s="0" t="s">
        <v>430</v>
      </c>
      <c r="G183" s="0" t="s">
        <v>431</v>
      </c>
      <c r="H183" s="0" t="s">
        <v>79</v>
      </c>
      <c r="I183" s="5" t="s">
        <v>80</v>
      </c>
      <c r="N183" s="0" t="s">
        <v>477</v>
      </c>
      <c r="O183" s="0" t="n">
        <v>176</v>
      </c>
      <c r="P183" s="6" t="n">
        <v>45633</v>
      </c>
      <c r="Q183" s="6" t="n">
        <v>45633</v>
      </c>
      <c r="R183" s="0" t="s">
        <v>435</v>
      </c>
      <c r="S183" s="7" t="s">
        <v>493</v>
      </c>
      <c r="T183" s="0" t="n">
        <v>1205</v>
      </c>
      <c r="U183" s="0" t="n">
        <v>1205</v>
      </c>
      <c r="AA183" s="0" t="s">
        <v>84</v>
      </c>
      <c r="AB183" s="4" t="n">
        <v>45657</v>
      </c>
      <c r="AC183" s="8" t="s">
        <v>85</v>
      </c>
    </row>
    <row r="184" customFormat="false" ht="15" hidden="false" customHeight="false" outlineLevel="0" collapsed="false">
      <c r="A184" s="0" t="n">
        <v>2024</v>
      </c>
      <c r="B184" s="4" t="n">
        <v>45566</v>
      </c>
      <c r="C184" s="4" t="n">
        <v>45657</v>
      </c>
      <c r="D184" s="5" t="s">
        <v>75</v>
      </c>
      <c r="E184" s="9" t="s">
        <v>494</v>
      </c>
      <c r="F184" s="0" t="s">
        <v>430</v>
      </c>
      <c r="G184" s="0" t="s">
        <v>431</v>
      </c>
      <c r="H184" s="0" t="s">
        <v>79</v>
      </c>
      <c r="I184" s="5" t="s">
        <v>80</v>
      </c>
      <c r="N184" s="0" t="s">
        <v>446</v>
      </c>
      <c r="O184" s="0" t="n">
        <v>177</v>
      </c>
      <c r="P184" s="6" t="n">
        <v>45634</v>
      </c>
      <c r="Q184" s="6" t="n">
        <v>45634</v>
      </c>
      <c r="R184" s="0" t="s">
        <v>435</v>
      </c>
      <c r="S184" s="7" t="s">
        <v>495</v>
      </c>
      <c r="T184" s="0" t="n">
        <v>1205</v>
      </c>
      <c r="U184" s="0" t="n">
        <v>1205</v>
      </c>
      <c r="AA184" s="0" t="s">
        <v>84</v>
      </c>
      <c r="AB184" s="4" t="n">
        <v>45657</v>
      </c>
      <c r="AC184" s="8" t="s">
        <v>85</v>
      </c>
    </row>
    <row r="185" customFormat="false" ht="15" hidden="false" customHeight="false" outlineLevel="0" collapsed="false">
      <c r="A185" s="0" t="n">
        <v>2024</v>
      </c>
      <c r="B185" s="4" t="n">
        <v>45566</v>
      </c>
      <c r="C185" s="4" t="n">
        <v>45657</v>
      </c>
      <c r="D185" s="5" t="s">
        <v>75</v>
      </c>
      <c r="E185" s="9" t="s">
        <v>496</v>
      </c>
      <c r="F185" s="0" t="s">
        <v>430</v>
      </c>
      <c r="G185" s="0" t="s">
        <v>431</v>
      </c>
      <c r="H185" s="0" t="s">
        <v>79</v>
      </c>
      <c r="I185" s="5" t="s">
        <v>80</v>
      </c>
      <c r="N185" s="0" t="s">
        <v>446</v>
      </c>
      <c r="O185" s="0" t="n">
        <v>178</v>
      </c>
      <c r="P185" s="6" t="n">
        <v>45633</v>
      </c>
      <c r="Q185" s="6" t="n">
        <v>45633</v>
      </c>
      <c r="R185" s="0" t="s">
        <v>435</v>
      </c>
      <c r="S185" s="7" t="s">
        <v>497</v>
      </c>
      <c r="T185" s="0" t="n">
        <v>1205</v>
      </c>
      <c r="U185" s="0" t="n">
        <v>1205</v>
      </c>
      <c r="AA185" s="0" t="s">
        <v>84</v>
      </c>
      <c r="AB185" s="4" t="n">
        <v>45657</v>
      </c>
      <c r="AC185" s="8" t="s">
        <v>85</v>
      </c>
    </row>
    <row r="186" customFormat="false" ht="15" hidden="false" customHeight="false" outlineLevel="0" collapsed="false">
      <c r="A186" s="0" t="n">
        <v>2024</v>
      </c>
      <c r="B186" s="4" t="n">
        <v>45566</v>
      </c>
      <c r="C186" s="4" t="n">
        <v>45657</v>
      </c>
      <c r="D186" s="5" t="s">
        <v>75</v>
      </c>
      <c r="E186" s="9" t="s">
        <v>498</v>
      </c>
      <c r="F186" s="0" t="s">
        <v>430</v>
      </c>
      <c r="G186" s="0" t="s">
        <v>431</v>
      </c>
      <c r="H186" s="0" t="s">
        <v>79</v>
      </c>
      <c r="I186" s="5" t="s">
        <v>80</v>
      </c>
      <c r="N186" s="0" t="s">
        <v>446</v>
      </c>
      <c r="O186" s="0" t="n">
        <v>179</v>
      </c>
      <c r="P186" s="6" t="n">
        <v>45632</v>
      </c>
      <c r="Q186" s="6" t="n">
        <v>45632</v>
      </c>
      <c r="R186" s="0" t="s">
        <v>435</v>
      </c>
      <c r="S186" s="7" t="s">
        <v>499</v>
      </c>
      <c r="T186" s="0" t="n">
        <v>1205</v>
      </c>
      <c r="U186" s="0" t="n">
        <v>1205</v>
      </c>
      <c r="AA186" s="0" t="s">
        <v>84</v>
      </c>
      <c r="AB186" s="4" t="n">
        <v>45657</v>
      </c>
      <c r="AC186" s="8" t="s">
        <v>85</v>
      </c>
    </row>
    <row r="187" customFormat="false" ht="15" hidden="false" customHeight="false" outlineLevel="0" collapsed="false">
      <c r="A187" s="0" t="n">
        <v>2024</v>
      </c>
      <c r="B187" s="4" t="n">
        <v>45566</v>
      </c>
      <c r="C187" s="4" t="n">
        <v>45657</v>
      </c>
      <c r="D187" s="5" t="s">
        <v>75</v>
      </c>
      <c r="E187" s="9" t="s">
        <v>500</v>
      </c>
      <c r="F187" s="0" t="s">
        <v>430</v>
      </c>
      <c r="G187" s="0" t="s">
        <v>431</v>
      </c>
      <c r="H187" s="0" t="s">
        <v>79</v>
      </c>
      <c r="I187" s="5" t="s">
        <v>80</v>
      </c>
      <c r="J187" s="0" t="s">
        <v>449</v>
      </c>
      <c r="K187" s="0" t="s">
        <v>450</v>
      </c>
      <c r="L187" s="0" t="s">
        <v>100</v>
      </c>
      <c r="M187" s="0" t="s">
        <v>101</v>
      </c>
      <c r="O187" s="0" t="n">
        <v>180</v>
      </c>
      <c r="P187" s="6" t="n">
        <v>45633</v>
      </c>
      <c r="Q187" s="6" t="n">
        <v>45633</v>
      </c>
      <c r="R187" s="0" t="s">
        <v>435</v>
      </c>
      <c r="S187" s="7" t="s">
        <v>501</v>
      </c>
      <c r="T187" s="0" t="n">
        <v>1205</v>
      </c>
      <c r="U187" s="0" t="n">
        <v>1205</v>
      </c>
      <c r="AA187" s="0" t="s">
        <v>84</v>
      </c>
      <c r="AB187" s="4" t="n">
        <v>45657</v>
      </c>
      <c r="AC187" s="8" t="s">
        <v>85</v>
      </c>
    </row>
    <row r="188" customFormat="false" ht="15" hidden="false" customHeight="false" outlineLevel="0" collapsed="false">
      <c r="A188" s="0" t="n">
        <v>2024</v>
      </c>
      <c r="B188" s="4" t="n">
        <v>45566</v>
      </c>
      <c r="C188" s="4" t="n">
        <v>45657</v>
      </c>
      <c r="D188" s="5" t="s">
        <v>75</v>
      </c>
      <c r="E188" s="9" t="s">
        <v>502</v>
      </c>
      <c r="F188" s="0" t="s">
        <v>430</v>
      </c>
      <c r="G188" s="0" t="s">
        <v>431</v>
      </c>
      <c r="H188" s="0" t="s">
        <v>79</v>
      </c>
      <c r="I188" s="5" t="s">
        <v>80</v>
      </c>
      <c r="J188" s="0" t="s">
        <v>432</v>
      </c>
      <c r="K188" s="0" t="s">
        <v>433</v>
      </c>
      <c r="L188" s="0" t="s">
        <v>434</v>
      </c>
      <c r="M188" s="0" t="s">
        <v>141</v>
      </c>
      <c r="O188" s="0" t="n">
        <v>181</v>
      </c>
      <c r="P188" s="6" t="n">
        <v>45632</v>
      </c>
      <c r="Q188" s="6" t="n">
        <v>45632</v>
      </c>
      <c r="R188" s="0" t="s">
        <v>435</v>
      </c>
      <c r="S188" s="7" t="s">
        <v>503</v>
      </c>
      <c r="T188" s="0" t="n">
        <v>1205</v>
      </c>
      <c r="U188" s="0" t="n">
        <v>1205</v>
      </c>
      <c r="AA188" s="0" t="s">
        <v>84</v>
      </c>
      <c r="AB188" s="4" t="n">
        <v>45657</v>
      </c>
      <c r="AC188" s="8" t="s">
        <v>85</v>
      </c>
    </row>
    <row r="189" customFormat="false" ht="15" hidden="false" customHeight="false" outlineLevel="0" collapsed="false">
      <c r="A189" s="0" t="n">
        <v>2024</v>
      </c>
      <c r="B189" s="4" t="n">
        <v>45566</v>
      </c>
      <c r="C189" s="4" t="n">
        <v>45657</v>
      </c>
      <c r="D189" s="5" t="s">
        <v>75</v>
      </c>
      <c r="E189" s="9" t="s">
        <v>504</v>
      </c>
      <c r="F189" s="0" t="s">
        <v>430</v>
      </c>
      <c r="G189" s="0" t="s">
        <v>431</v>
      </c>
      <c r="H189" s="0" t="s">
        <v>79</v>
      </c>
      <c r="I189" s="5" t="s">
        <v>80</v>
      </c>
      <c r="N189" s="0" t="s">
        <v>438</v>
      </c>
      <c r="O189" s="0" t="n">
        <v>182</v>
      </c>
      <c r="P189" s="6" t="n">
        <v>45629</v>
      </c>
      <c r="Q189" s="6" t="n">
        <v>45629</v>
      </c>
      <c r="R189" s="0" t="s">
        <v>435</v>
      </c>
      <c r="S189" s="7" t="s">
        <v>505</v>
      </c>
      <c r="T189" s="0" t="n">
        <v>1205</v>
      </c>
      <c r="U189" s="0" t="n">
        <v>1205</v>
      </c>
      <c r="AA189" s="0" t="s">
        <v>84</v>
      </c>
      <c r="AB189" s="4" t="n">
        <v>45657</v>
      </c>
      <c r="AC189" s="8" t="s">
        <v>85</v>
      </c>
    </row>
    <row r="190" customFormat="false" ht="15" hidden="false" customHeight="false" outlineLevel="0" collapsed="false">
      <c r="A190" s="0" t="n">
        <v>2024</v>
      </c>
      <c r="B190" s="4" t="n">
        <v>45566</v>
      </c>
      <c r="C190" s="4" t="n">
        <v>45657</v>
      </c>
      <c r="D190" s="5" t="s">
        <v>75</v>
      </c>
      <c r="E190" s="9" t="s">
        <v>506</v>
      </c>
      <c r="F190" s="0" t="s">
        <v>430</v>
      </c>
      <c r="G190" s="0" t="s">
        <v>431</v>
      </c>
      <c r="H190" s="0" t="s">
        <v>79</v>
      </c>
      <c r="I190" s="5" t="s">
        <v>80</v>
      </c>
      <c r="J190" s="0" t="s">
        <v>507</v>
      </c>
      <c r="K190" s="0" t="s">
        <v>508</v>
      </c>
      <c r="L190" s="0" t="s">
        <v>509</v>
      </c>
      <c r="M190" s="0" t="s">
        <v>101</v>
      </c>
      <c r="O190" s="0" t="n">
        <v>183</v>
      </c>
      <c r="P190" s="6" t="n">
        <v>45637</v>
      </c>
      <c r="Q190" s="6" t="n">
        <v>45637</v>
      </c>
      <c r="R190" s="0" t="s">
        <v>435</v>
      </c>
      <c r="S190" s="7" t="s">
        <v>510</v>
      </c>
      <c r="T190" s="0" t="n">
        <v>1205</v>
      </c>
      <c r="U190" s="0" t="n">
        <v>1205</v>
      </c>
      <c r="AA190" s="0" t="s">
        <v>84</v>
      </c>
      <c r="AB190" s="4" t="n">
        <v>45657</v>
      </c>
      <c r="AC190" s="8" t="s">
        <v>85</v>
      </c>
    </row>
    <row r="191" customFormat="false" ht="15" hidden="false" customHeight="false" outlineLevel="0" collapsed="false">
      <c r="A191" s="0" t="n">
        <v>2024</v>
      </c>
      <c r="B191" s="4" t="n">
        <v>45566</v>
      </c>
      <c r="C191" s="4" t="n">
        <v>45657</v>
      </c>
      <c r="D191" s="5" t="s">
        <v>75</v>
      </c>
      <c r="E191" s="9" t="s">
        <v>511</v>
      </c>
      <c r="F191" s="0" t="s">
        <v>430</v>
      </c>
      <c r="G191" s="0" t="s">
        <v>431</v>
      </c>
      <c r="H191" s="0" t="s">
        <v>79</v>
      </c>
      <c r="I191" s="5" t="s">
        <v>80</v>
      </c>
      <c r="N191" s="0" t="s">
        <v>512</v>
      </c>
      <c r="O191" s="0" t="n">
        <v>184</v>
      </c>
      <c r="P191" s="6" t="n">
        <v>45632</v>
      </c>
      <c r="Q191" s="6" t="n">
        <v>45632</v>
      </c>
      <c r="R191" s="0" t="s">
        <v>435</v>
      </c>
      <c r="S191" s="7" t="s">
        <v>513</v>
      </c>
      <c r="T191" s="0" t="n">
        <v>1205</v>
      </c>
      <c r="U191" s="0" t="n">
        <v>1205</v>
      </c>
      <c r="AA191" s="0" t="s">
        <v>84</v>
      </c>
      <c r="AB191" s="4" t="n">
        <v>45657</v>
      </c>
      <c r="AC191" s="8" t="s">
        <v>85</v>
      </c>
    </row>
    <row r="192" customFormat="false" ht="15" hidden="false" customHeight="false" outlineLevel="0" collapsed="false">
      <c r="A192" s="0" t="n">
        <v>2024</v>
      </c>
      <c r="B192" s="4" t="n">
        <v>45566</v>
      </c>
      <c r="C192" s="4" t="n">
        <v>45657</v>
      </c>
      <c r="D192" s="5" t="s">
        <v>75</v>
      </c>
      <c r="E192" s="9" t="s">
        <v>514</v>
      </c>
      <c r="F192" s="0" t="s">
        <v>430</v>
      </c>
      <c r="G192" s="0" t="s">
        <v>431</v>
      </c>
      <c r="H192" s="0" t="s">
        <v>79</v>
      </c>
      <c r="I192" s="5" t="s">
        <v>80</v>
      </c>
      <c r="N192" s="0" t="s">
        <v>438</v>
      </c>
      <c r="O192" s="0" t="n">
        <v>185</v>
      </c>
      <c r="P192" s="6" t="n">
        <v>45632</v>
      </c>
      <c r="Q192" s="6" t="n">
        <v>45632</v>
      </c>
      <c r="R192" s="0" t="s">
        <v>435</v>
      </c>
      <c r="S192" s="7" t="s">
        <v>515</v>
      </c>
      <c r="T192" s="0" t="n">
        <v>1205</v>
      </c>
      <c r="U192" s="0" t="n">
        <v>1205</v>
      </c>
      <c r="AA192" s="0" t="s">
        <v>84</v>
      </c>
      <c r="AB192" s="4" t="n">
        <v>45657</v>
      </c>
      <c r="AC192" s="8" t="s">
        <v>85</v>
      </c>
    </row>
    <row r="193" customFormat="false" ht="15" hidden="false" customHeight="false" outlineLevel="0" collapsed="false">
      <c r="A193" s="0" t="n">
        <v>2024</v>
      </c>
      <c r="B193" s="4" t="n">
        <v>45566</v>
      </c>
      <c r="C193" s="4" t="n">
        <v>45657</v>
      </c>
      <c r="D193" s="5" t="s">
        <v>75</v>
      </c>
      <c r="E193" s="9" t="s">
        <v>516</v>
      </c>
      <c r="F193" s="0" t="s">
        <v>430</v>
      </c>
      <c r="G193" s="0" t="s">
        <v>431</v>
      </c>
      <c r="H193" s="0" t="s">
        <v>79</v>
      </c>
      <c r="I193" s="5" t="s">
        <v>80</v>
      </c>
      <c r="N193" s="0" t="s">
        <v>438</v>
      </c>
      <c r="O193" s="0" t="n">
        <v>186</v>
      </c>
      <c r="P193" s="6" t="n">
        <v>45633</v>
      </c>
      <c r="Q193" s="6" t="n">
        <v>45633</v>
      </c>
      <c r="R193" s="0" t="s">
        <v>435</v>
      </c>
      <c r="S193" s="7" t="s">
        <v>517</v>
      </c>
      <c r="T193" s="0" t="n">
        <v>1205</v>
      </c>
      <c r="U193" s="0" t="n">
        <v>1205</v>
      </c>
      <c r="AA193" s="0" t="s">
        <v>84</v>
      </c>
      <c r="AB193" s="4" t="n">
        <v>45657</v>
      </c>
      <c r="AC193" s="8" t="s">
        <v>85</v>
      </c>
    </row>
    <row r="194" customFormat="false" ht="15" hidden="false" customHeight="false" outlineLevel="0" collapsed="false">
      <c r="A194" s="0" t="n">
        <v>2024</v>
      </c>
      <c r="B194" s="4" t="n">
        <v>45566</v>
      </c>
      <c r="C194" s="4" t="n">
        <v>45657</v>
      </c>
      <c r="D194" s="5" t="s">
        <v>75</v>
      </c>
      <c r="E194" s="9" t="s">
        <v>518</v>
      </c>
      <c r="F194" s="0" t="s">
        <v>430</v>
      </c>
      <c r="G194" s="0" t="s">
        <v>431</v>
      </c>
      <c r="H194" s="0" t="s">
        <v>79</v>
      </c>
      <c r="I194" s="5" t="s">
        <v>80</v>
      </c>
      <c r="N194" s="0" t="s">
        <v>438</v>
      </c>
      <c r="O194" s="0" t="n">
        <v>187</v>
      </c>
      <c r="P194" s="6" t="n">
        <v>45634</v>
      </c>
      <c r="Q194" s="6" t="n">
        <v>45634</v>
      </c>
      <c r="R194" s="0" t="s">
        <v>435</v>
      </c>
      <c r="S194" s="7" t="s">
        <v>519</v>
      </c>
      <c r="T194" s="0" t="n">
        <v>1205</v>
      </c>
      <c r="U194" s="0" t="n">
        <v>1205</v>
      </c>
      <c r="AA194" s="0" t="s">
        <v>84</v>
      </c>
      <c r="AB194" s="4" t="n">
        <v>45657</v>
      </c>
      <c r="AC194" s="8" t="s">
        <v>85</v>
      </c>
    </row>
    <row r="195" customFormat="false" ht="15" hidden="false" customHeight="false" outlineLevel="0" collapsed="false">
      <c r="A195" s="0" t="n">
        <v>2024</v>
      </c>
      <c r="B195" s="4" t="n">
        <v>45566</v>
      </c>
      <c r="C195" s="4" t="n">
        <v>45657</v>
      </c>
      <c r="D195" s="5" t="s">
        <v>75</v>
      </c>
      <c r="E195" s="9" t="s">
        <v>520</v>
      </c>
      <c r="F195" s="0" t="s">
        <v>430</v>
      </c>
      <c r="G195" s="0" t="s">
        <v>431</v>
      </c>
      <c r="H195" s="0" t="s">
        <v>79</v>
      </c>
      <c r="I195" s="5" t="s">
        <v>80</v>
      </c>
      <c r="J195" s="0" t="s">
        <v>507</v>
      </c>
      <c r="K195" s="0" t="s">
        <v>508</v>
      </c>
      <c r="L195" s="0" t="s">
        <v>509</v>
      </c>
      <c r="M195" s="0" t="s">
        <v>141</v>
      </c>
      <c r="O195" s="0" t="n">
        <v>188</v>
      </c>
      <c r="P195" s="6" t="n">
        <v>45633</v>
      </c>
      <c r="Q195" s="6" t="n">
        <v>45633</v>
      </c>
      <c r="R195" s="0" t="s">
        <v>435</v>
      </c>
      <c r="S195" s="7" t="s">
        <v>521</v>
      </c>
      <c r="T195" s="0" t="n">
        <v>1205</v>
      </c>
      <c r="U195" s="0" t="n">
        <v>1205</v>
      </c>
      <c r="AA195" s="0" t="s">
        <v>84</v>
      </c>
      <c r="AB195" s="4" t="n">
        <v>45657</v>
      </c>
      <c r="AC195" s="8" t="s">
        <v>85</v>
      </c>
    </row>
    <row r="196" customFormat="false" ht="15" hidden="false" customHeight="false" outlineLevel="0" collapsed="false">
      <c r="A196" s="0" t="n">
        <v>2024</v>
      </c>
      <c r="B196" s="4" t="n">
        <v>45566</v>
      </c>
      <c r="C196" s="4" t="n">
        <v>45657</v>
      </c>
      <c r="D196" s="5" t="s">
        <v>75</v>
      </c>
      <c r="E196" s="9" t="s">
        <v>522</v>
      </c>
      <c r="F196" s="0" t="s">
        <v>430</v>
      </c>
      <c r="G196" s="0" t="s">
        <v>431</v>
      </c>
      <c r="H196" s="0" t="s">
        <v>79</v>
      </c>
      <c r="I196" s="5" t="s">
        <v>80</v>
      </c>
      <c r="N196" s="0" t="s">
        <v>91</v>
      </c>
      <c r="O196" s="0" t="n">
        <v>189</v>
      </c>
      <c r="P196" s="6" t="n">
        <v>45631</v>
      </c>
      <c r="Q196" s="6" t="n">
        <v>45631</v>
      </c>
      <c r="R196" s="0" t="s">
        <v>435</v>
      </c>
      <c r="S196" s="7" t="s">
        <v>523</v>
      </c>
      <c r="T196" s="0" t="n">
        <v>1205</v>
      </c>
      <c r="U196" s="0" t="n">
        <v>1205</v>
      </c>
      <c r="AA196" s="0" t="s">
        <v>84</v>
      </c>
      <c r="AB196" s="4" t="n">
        <v>45657</v>
      </c>
      <c r="AC196" s="8" t="s">
        <v>85</v>
      </c>
    </row>
    <row r="197" customFormat="false" ht="15" hidden="false" customHeight="false" outlineLevel="0" collapsed="false">
      <c r="A197" s="0" t="n">
        <v>2024</v>
      </c>
      <c r="B197" s="4" t="n">
        <v>45566</v>
      </c>
      <c r="C197" s="4" t="n">
        <v>45657</v>
      </c>
      <c r="D197" s="5" t="s">
        <v>75</v>
      </c>
      <c r="E197" s="9" t="s">
        <v>524</v>
      </c>
      <c r="F197" s="0" t="s">
        <v>430</v>
      </c>
      <c r="G197" s="0" t="s">
        <v>431</v>
      </c>
      <c r="H197" s="0" t="s">
        <v>79</v>
      </c>
      <c r="I197" s="5" t="s">
        <v>80</v>
      </c>
      <c r="N197" s="0" t="s">
        <v>91</v>
      </c>
      <c r="O197" s="0" t="n">
        <v>190</v>
      </c>
      <c r="P197" s="6" t="n">
        <v>45632</v>
      </c>
      <c r="Q197" s="6" t="n">
        <v>45632</v>
      </c>
      <c r="R197" s="0" t="s">
        <v>435</v>
      </c>
      <c r="S197" s="7" t="s">
        <v>525</v>
      </c>
      <c r="T197" s="0" t="n">
        <v>1205</v>
      </c>
      <c r="U197" s="0" t="n">
        <v>1205</v>
      </c>
      <c r="AA197" s="0" t="s">
        <v>84</v>
      </c>
      <c r="AB197" s="4" t="n">
        <v>45657</v>
      </c>
      <c r="AC197" s="8" t="s">
        <v>85</v>
      </c>
    </row>
    <row r="198" customFormat="false" ht="15" hidden="false" customHeight="false" outlineLevel="0" collapsed="false">
      <c r="A198" s="0" t="n">
        <v>2024</v>
      </c>
      <c r="B198" s="4" t="n">
        <v>45566</v>
      </c>
      <c r="C198" s="4" t="n">
        <v>45657</v>
      </c>
      <c r="D198" s="5" t="s">
        <v>75</v>
      </c>
      <c r="E198" s="9" t="s">
        <v>526</v>
      </c>
      <c r="F198" s="0" t="s">
        <v>430</v>
      </c>
      <c r="G198" s="0" t="s">
        <v>431</v>
      </c>
      <c r="H198" s="0" t="s">
        <v>79</v>
      </c>
      <c r="I198" s="5" t="s">
        <v>80</v>
      </c>
      <c r="N198" s="0" t="s">
        <v>91</v>
      </c>
      <c r="O198" s="0" t="n">
        <v>191</v>
      </c>
      <c r="P198" s="6" t="n">
        <v>45633</v>
      </c>
      <c r="Q198" s="6" t="n">
        <v>45633</v>
      </c>
      <c r="R198" s="0" t="s">
        <v>435</v>
      </c>
      <c r="S198" s="7" t="s">
        <v>527</v>
      </c>
      <c r="T198" s="0" t="n">
        <v>1205</v>
      </c>
      <c r="U198" s="0" t="n">
        <v>1205</v>
      </c>
      <c r="AA198" s="0" t="s">
        <v>84</v>
      </c>
      <c r="AB198" s="4" t="n">
        <v>45657</v>
      </c>
      <c r="AC198" s="8" t="s">
        <v>85</v>
      </c>
    </row>
    <row r="199" customFormat="false" ht="15" hidden="false" customHeight="false" outlineLevel="0" collapsed="false">
      <c r="A199" s="0" t="n">
        <v>2024</v>
      </c>
      <c r="B199" s="4" t="n">
        <v>45566</v>
      </c>
      <c r="C199" s="4" t="n">
        <v>45657</v>
      </c>
      <c r="D199" s="5" t="s">
        <v>75</v>
      </c>
      <c r="E199" s="9" t="s">
        <v>528</v>
      </c>
      <c r="F199" s="0" t="s">
        <v>430</v>
      </c>
      <c r="G199" s="0" t="s">
        <v>431</v>
      </c>
      <c r="H199" s="0" t="s">
        <v>79</v>
      </c>
      <c r="I199" s="5" t="s">
        <v>80</v>
      </c>
      <c r="J199" s="0" t="s">
        <v>484</v>
      </c>
      <c r="K199" s="0" t="s">
        <v>485</v>
      </c>
      <c r="L199" s="0" t="s">
        <v>486</v>
      </c>
      <c r="M199" s="0" t="s">
        <v>101</v>
      </c>
      <c r="O199" s="0" t="n">
        <v>192</v>
      </c>
      <c r="P199" s="6" t="n">
        <v>45633</v>
      </c>
      <c r="Q199" s="6" t="n">
        <v>45633</v>
      </c>
      <c r="R199" s="0" t="s">
        <v>435</v>
      </c>
      <c r="S199" s="7" t="s">
        <v>529</v>
      </c>
      <c r="T199" s="0" t="n">
        <v>1205</v>
      </c>
      <c r="U199" s="0" t="n">
        <v>1205</v>
      </c>
      <c r="AA199" s="0" t="s">
        <v>84</v>
      </c>
      <c r="AB199" s="4" t="n">
        <v>45657</v>
      </c>
      <c r="AC199" s="8" t="s">
        <v>85</v>
      </c>
    </row>
    <row r="200" customFormat="false" ht="15" hidden="false" customHeight="false" outlineLevel="0" collapsed="false">
      <c r="A200" s="0" t="n">
        <v>2024</v>
      </c>
      <c r="B200" s="4" t="n">
        <v>45566</v>
      </c>
      <c r="C200" s="4" t="n">
        <v>45657</v>
      </c>
      <c r="D200" s="5" t="s">
        <v>75</v>
      </c>
      <c r="E200" s="9" t="s">
        <v>530</v>
      </c>
      <c r="F200" s="0" t="s">
        <v>430</v>
      </c>
      <c r="G200" s="0" t="s">
        <v>431</v>
      </c>
      <c r="H200" s="0" t="s">
        <v>79</v>
      </c>
      <c r="I200" s="5" t="s">
        <v>80</v>
      </c>
      <c r="N200" s="0" t="s">
        <v>438</v>
      </c>
      <c r="O200" s="0" t="n">
        <v>193</v>
      </c>
      <c r="P200" s="6" t="n">
        <v>45637</v>
      </c>
      <c r="Q200" s="6" t="n">
        <v>45637</v>
      </c>
      <c r="R200" s="0" t="s">
        <v>435</v>
      </c>
      <c r="S200" s="7" t="s">
        <v>531</v>
      </c>
      <c r="T200" s="0" t="n">
        <v>1205</v>
      </c>
      <c r="U200" s="0" t="n">
        <v>1205</v>
      </c>
      <c r="AA200" s="0" t="s">
        <v>84</v>
      </c>
      <c r="AB200" s="4" t="n">
        <v>45657</v>
      </c>
      <c r="AC200" s="8" t="s">
        <v>85</v>
      </c>
    </row>
    <row r="201" customFormat="false" ht="15" hidden="false" customHeight="false" outlineLevel="0" collapsed="false">
      <c r="A201" s="0" t="n">
        <v>2024</v>
      </c>
      <c r="B201" s="4" t="n">
        <v>45566</v>
      </c>
      <c r="C201" s="4" t="n">
        <v>45657</v>
      </c>
      <c r="D201" s="5" t="s">
        <v>75</v>
      </c>
      <c r="E201" s="9" t="s">
        <v>532</v>
      </c>
      <c r="F201" s="0" t="s">
        <v>430</v>
      </c>
      <c r="G201" s="0" t="s">
        <v>431</v>
      </c>
      <c r="H201" s="0" t="s">
        <v>79</v>
      </c>
      <c r="I201" s="5" t="s">
        <v>80</v>
      </c>
      <c r="J201" s="0" t="s">
        <v>507</v>
      </c>
      <c r="K201" s="0" t="s">
        <v>508</v>
      </c>
      <c r="L201" s="0" t="s">
        <v>509</v>
      </c>
      <c r="M201" s="0" t="s">
        <v>141</v>
      </c>
      <c r="O201" s="0" t="n">
        <v>194</v>
      </c>
      <c r="P201" s="6" t="n">
        <v>45640</v>
      </c>
      <c r="Q201" s="6" t="n">
        <v>45640</v>
      </c>
      <c r="R201" s="0" t="s">
        <v>435</v>
      </c>
      <c r="S201" s="7" t="s">
        <v>533</v>
      </c>
      <c r="T201" s="0" t="n">
        <v>1205</v>
      </c>
      <c r="U201" s="0" t="n">
        <v>1205</v>
      </c>
      <c r="AA201" s="0" t="s">
        <v>84</v>
      </c>
      <c r="AB201" s="4" t="n">
        <v>45657</v>
      </c>
      <c r="AC201" s="8" t="s">
        <v>85</v>
      </c>
    </row>
    <row r="202" customFormat="false" ht="15" hidden="false" customHeight="false" outlineLevel="0" collapsed="false">
      <c r="A202" s="0" t="n">
        <v>2024</v>
      </c>
      <c r="B202" s="4" t="n">
        <v>45566</v>
      </c>
      <c r="C202" s="4" t="n">
        <v>45657</v>
      </c>
      <c r="D202" s="5" t="s">
        <v>75</v>
      </c>
      <c r="E202" s="9" t="s">
        <v>534</v>
      </c>
      <c r="F202" s="0" t="s">
        <v>430</v>
      </c>
      <c r="G202" s="0" t="s">
        <v>431</v>
      </c>
      <c r="H202" s="0" t="s">
        <v>79</v>
      </c>
      <c r="I202" s="5" t="s">
        <v>80</v>
      </c>
      <c r="J202" s="0" t="s">
        <v>507</v>
      </c>
      <c r="K202" s="0" t="s">
        <v>508</v>
      </c>
      <c r="L202" s="0" t="s">
        <v>509</v>
      </c>
      <c r="M202" s="0" t="s">
        <v>141</v>
      </c>
      <c r="O202" s="0" t="n">
        <v>195</v>
      </c>
      <c r="P202" s="6" t="n">
        <v>45654</v>
      </c>
      <c r="Q202" s="6" t="n">
        <v>45654</v>
      </c>
      <c r="R202" s="0" t="s">
        <v>435</v>
      </c>
      <c r="S202" s="7" t="s">
        <v>535</v>
      </c>
      <c r="T202" s="0" t="n">
        <v>1205</v>
      </c>
      <c r="U202" s="0" t="n">
        <v>1205</v>
      </c>
      <c r="AA202" s="0" t="s">
        <v>84</v>
      </c>
      <c r="AB202" s="4" t="n">
        <v>45657</v>
      </c>
      <c r="AC202" s="8" t="s">
        <v>85</v>
      </c>
    </row>
    <row r="203" customFormat="false" ht="15" hidden="false" customHeight="false" outlineLevel="0" collapsed="false">
      <c r="A203" s="0" t="n">
        <v>2024</v>
      </c>
      <c r="B203" s="4" t="n">
        <v>45566</v>
      </c>
      <c r="C203" s="4" t="n">
        <v>45657</v>
      </c>
      <c r="D203" s="5" t="s">
        <v>75</v>
      </c>
      <c r="E203" s="9" t="s">
        <v>536</v>
      </c>
      <c r="F203" s="0" t="s">
        <v>430</v>
      </c>
      <c r="G203" s="0" t="s">
        <v>431</v>
      </c>
      <c r="H203" s="0" t="s">
        <v>79</v>
      </c>
      <c r="I203" s="5" t="s">
        <v>80</v>
      </c>
      <c r="N203" s="0" t="s">
        <v>438</v>
      </c>
      <c r="O203" s="0" t="n">
        <v>196</v>
      </c>
      <c r="P203" s="6" t="n">
        <v>45656</v>
      </c>
      <c r="Q203" s="6" t="n">
        <v>45656</v>
      </c>
      <c r="R203" s="0" t="s">
        <v>435</v>
      </c>
      <c r="S203" s="7"/>
      <c r="T203" s="0" t="n">
        <v>1205</v>
      </c>
      <c r="U203" s="0" t="n">
        <v>1205</v>
      </c>
      <c r="AA203" s="0" t="s">
        <v>84</v>
      </c>
      <c r="AB203" s="4" t="n">
        <v>45657</v>
      </c>
      <c r="AC203" s="8" t="s">
        <v>113</v>
      </c>
    </row>
    <row r="204" customFormat="false" ht="15" hidden="false" customHeight="false" outlineLevel="0" collapsed="false">
      <c r="A204" s="0" t="n">
        <v>2024</v>
      </c>
      <c r="B204" s="4" t="n">
        <v>45566</v>
      </c>
      <c r="C204" s="4" t="n">
        <v>45657</v>
      </c>
      <c r="D204" s="5" t="s">
        <v>75</v>
      </c>
      <c r="E204" s="9" t="s">
        <v>537</v>
      </c>
      <c r="F204" s="0" t="s">
        <v>430</v>
      </c>
      <c r="G204" s="0" t="s">
        <v>431</v>
      </c>
      <c r="H204" s="0" t="s">
        <v>79</v>
      </c>
      <c r="I204" s="5" t="s">
        <v>80</v>
      </c>
      <c r="N204" s="0" t="s">
        <v>477</v>
      </c>
      <c r="O204" s="0" t="n">
        <v>197</v>
      </c>
      <c r="P204" s="6" t="n">
        <v>45640</v>
      </c>
      <c r="Q204" s="6" t="n">
        <v>45640</v>
      </c>
      <c r="R204" s="0" t="s">
        <v>435</v>
      </c>
      <c r="S204" s="7" t="s">
        <v>538</v>
      </c>
      <c r="T204" s="0" t="n">
        <v>1205</v>
      </c>
      <c r="U204" s="0" t="n">
        <v>1205</v>
      </c>
      <c r="AA204" s="0" t="s">
        <v>84</v>
      </c>
      <c r="AB204" s="4" t="n">
        <v>45657</v>
      </c>
      <c r="AC204" s="8" t="s">
        <v>85</v>
      </c>
    </row>
    <row r="205" customFormat="false" ht="15" hidden="false" customHeight="false" outlineLevel="0" collapsed="false">
      <c r="A205" s="0" t="n">
        <v>2024</v>
      </c>
      <c r="B205" s="4" t="n">
        <v>45566</v>
      </c>
      <c r="C205" s="4" t="n">
        <v>45657</v>
      </c>
      <c r="D205" s="5" t="s">
        <v>75</v>
      </c>
      <c r="E205" s="9" t="s">
        <v>539</v>
      </c>
      <c r="F205" s="0" t="s">
        <v>430</v>
      </c>
      <c r="G205" s="0" t="s">
        <v>431</v>
      </c>
      <c r="H205" s="0" t="s">
        <v>79</v>
      </c>
      <c r="I205" s="5" t="s">
        <v>80</v>
      </c>
      <c r="N205" s="0" t="s">
        <v>477</v>
      </c>
      <c r="O205" s="0" t="n">
        <v>198</v>
      </c>
      <c r="P205" s="6" t="n">
        <v>45639</v>
      </c>
      <c r="Q205" s="6" t="n">
        <v>45639</v>
      </c>
      <c r="R205" s="0" t="s">
        <v>435</v>
      </c>
      <c r="S205" s="7" t="s">
        <v>540</v>
      </c>
      <c r="T205" s="0" t="n">
        <v>1205</v>
      </c>
      <c r="U205" s="0" t="n">
        <v>1205</v>
      </c>
      <c r="AA205" s="0" t="s">
        <v>84</v>
      </c>
      <c r="AB205" s="4" t="n">
        <v>45657</v>
      </c>
      <c r="AC205" s="8" t="s">
        <v>85</v>
      </c>
    </row>
    <row r="206" customFormat="false" ht="15" hidden="false" customHeight="false" outlineLevel="0" collapsed="false">
      <c r="A206" s="0" t="n">
        <v>2024</v>
      </c>
      <c r="B206" s="4" t="n">
        <v>45566</v>
      </c>
      <c r="C206" s="4" t="n">
        <v>45657</v>
      </c>
      <c r="D206" s="5" t="s">
        <v>75</v>
      </c>
      <c r="E206" s="9" t="s">
        <v>541</v>
      </c>
      <c r="F206" s="0" t="s">
        <v>430</v>
      </c>
      <c r="G206" s="0" t="s">
        <v>431</v>
      </c>
      <c r="H206" s="0" t="s">
        <v>79</v>
      </c>
      <c r="I206" s="5" t="s">
        <v>80</v>
      </c>
      <c r="J206" s="0" t="s">
        <v>484</v>
      </c>
      <c r="K206" s="0" t="s">
        <v>485</v>
      </c>
      <c r="L206" s="0" t="s">
        <v>486</v>
      </c>
      <c r="M206" s="0" t="s">
        <v>101</v>
      </c>
      <c r="O206" s="0" t="n">
        <v>199</v>
      </c>
      <c r="P206" s="6" t="n">
        <v>45654</v>
      </c>
      <c r="Q206" s="6" t="n">
        <v>45654</v>
      </c>
      <c r="R206" s="0" t="s">
        <v>435</v>
      </c>
      <c r="S206" s="7" t="s">
        <v>542</v>
      </c>
      <c r="T206" s="0" t="n">
        <v>1205</v>
      </c>
      <c r="U206" s="0" t="n">
        <v>1205</v>
      </c>
      <c r="AA206" s="0" t="s">
        <v>84</v>
      </c>
      <c r="AB206" s="4" t="n">
        <v>45657</v>
      </c>
      <c r="AC206" s="8" t="s">
        <v>85</v>
      </c>
    </row>
    <row r="207" customFormat="false" ht="15" hidden="false" customHeight="false" outlineLevel="0" collapsed="false">
      <c r="A207" s="0" t="n">
        <v>2024</v>
      </c>
      <c r="B207" s="4" t="n">
        <v>45566</v>
      </c>
      <c r="C207" s="4" t="n">
        <v>45657</v>
      </c>
      <c r="D207" s="5" t="s">
        <v>75</v>
      </c>
      <c r="E207" s="9" t="s">
        <v>543</v>
      </c>
      <c r="F207" s="0" t="s">
        <v>430</v>
      </c>
      <c r="G207" s="0" t="s">
        <v>431</v>
      </c>
      <c r="H207" s="0" t="s">
        <v>79</v>
      </c>
      <c r="I207" s="5" t="s">
        <v>80</v>
      </c>
      <c r="J207" s="0" t="s">
        <v>484</v>
      </c>
      <c r="K207" s="0" t="s">
        <v>485</v>
      </c>
      <c r="L207" s="0" t="s">
        <v>486</v>
      </c>
      <c r="M207" s="0" t="s">
        <v>101</v>
      </c>
      <c r="O207" s="0" t="n">
        <v>200</v>
      </c>
      <c r="P207" s="6" t="n">
        <v>45640</v>
      </c>
      <c r="Q207" s="6" t="n">
        <v>45640</v>
      </c>
      <c r="R207" s="0" t="s">
        <v>435</v>
      </c>
      <c r="S207" s="7"/>
      <c r="T207" s="0" t="n">
        <v>1205</v>
      </c>
      <c r="U207" s="0" t="n">
        <v>1205</v>
      </c>
      <c r="AA207" s="0" t="s">
        <v>84</v>
      </c>
      <c r="AB207" s="4" t="n">
        <v>45657</v>
      </c>
      <c r="AC207" s="8" t="s">
        <v>113</v>
      </c>
    </row>
    <row r="208" customFormat="false" ht="15" hidden="false" customHeight="false" outlineLevel="0" collapsed="false">
      <c r="A208" s="0" t="n">
        <v>2024</v>
      </c>
      <c r="B208" s="4" t="n">
        <v>45566</v>
      </c>
      <c r="C208" s="4" t="n">
        <v>45657</v>
      </c>
      <c r="D208" s="5" t="s">
        <v>75</v>
      </c>
      <c r="E208" s="9" t="s">
        <v>544</v>
      </c>
      <c r="F208" s="0" t="s">
        <v>430</v>
      </c>
      <c r="G208" s="0" t="s">
        <v>431</v>
      </c>
      <c r="H208" s="0" t="s">
        <v>79</v>
      </c>
      <c r="I208" s="5" t="s">
        <v>80</v>
      </c>
      <c r="N208" s="0" t="s">
        <v>91</v>
      </c>
      <c r="O208" s="0" t="n">
        <v>201</v>
      </c>
      <c r="P208" s="6" t="n">
        <v>45638</v>
      </c>
      <c r="Q208" s="6" t="n">
        <v>45638</v>
      </c>
      <c r="R208" s="0" t="s">
        <v>435</v>
      </c>
      <c r="S208" s="7" t="s">
        <v>545</v>
      </c>
      <c r="T208" s="0" t="n">
        <v>1205</v>
      </c>
      <c r="U208" s="0" t="n">
        <v>1205</v>
      </c>
      <c r="AA208" s="0" t="s">
        <v>84</v>
      </c>
      <c r="AB208" s="4" t="n">
        <v>45657</v>
      </c>
      <c r="AC208" s="8" t="s">
        <v>85</v>
      </c>
    </row>
    <row r="209" customFormat="false" ht="15" hidden="false" customHeight="false" outlineLevel="0" collapsed="false">
      <c r="A209" s="0" t="n">
        <v>2024</v>
      </c>
      <c r="B209" s="4" t="n">
        <v>45566</v>
      </c>
      <c r="C209" s="4" t="n">
        <v>45657</v>
      </c>
      <c r="D209" s="5" t="s">
        <v>75</v>
      </c>
      <c r="E209" s="9" t="s">
        <v>546</v>
      </c>
      <c r="F209" s="0" t="s">
        <v>430</v>
      </c>
      <c r="G209" s="0" t="s">
        <v>431</v>
      </c>
      <c r="H209" s="0" t="s">
        <v>79</v>
      </c>
      <c r="I209" s="5" t="s">
        <v>80</v>
      </c>
      <c r="N209" s="0" t="s">
        <v>91</v>
      </c>
      <c r="O209" s="0" t="n">
        <v>202</v>
      </c>
      <c r="P209" s="6" t="n">
        <v>45640</v>
      </c>
      <c r="Q209" s="6" t="n">
        <v>45640</v>
      </c>
      <c r="R209" s="0" t="s">
        <v>435</v>
      </c>
      <c r="S209" s="7" t="s">
        <v>547</v>
      </c>
      <c r="T209" s="0" t="n">
        <v>1205</v>
      </c>
      <c r="U209" s="0" t="n">
        <v>1205</v>
      </c>
      <c r="AA209" s="0" t="s">
        <v>84</v>
      </c>
      <c r="AB209" s="4" t="n">
        <v>45657</v>
      </c>
      <c r="AC209" s="8" t="s">
        <v>85</v>
      </c>
    </row>
    <row r="210" customFormat="false" ht="15" hidden="false" customHeight="false" outlineLevel="0" collapsed="false">
      <c r="A210" s="0" t="n">
        <v>2024</v>
      </c>
      <c r="B210" s="4" t="n">
        <v>45566</v>
      </c>
      <c r="C210" s="4" t="n">
        <v>45657</v>
      </c>
      <c r="D210" s="5" t="s">
        <v>75</v>
      </c>
      <c r="E210" s="9" t="s">
        <v>548</v>
      </c>
      <c r="F210" s="0" t="s">
        <v>430</v>
      </c>
      <c r="G210" s="0" t="s">
        <v>431</v>
      </c>
      <c r="H210" s="0" t="s">
        <v>79</v>
      </c>
      <c r="I210" s="5" t="s">
        <v>80</v>
      </c>
      <c r="N210" s="0" t="s">
        <v>91</v>
      </c>
      <c r="O210" s="0" t="n">
        <v>203</v>
      </c>
      <c r="P210" s="6" t="n">
        <v>45639</v>
      </c>
      <c r="Q210" s="6" t="n">
        <v>45639</v>
      </c>
      <c r="R210" s="0" t="s">
        <v>435</v>
      </c>
      <c r="S210" s="7" t="s">
        <v>549</v>
      </c>
      <c r="T210" s="0" t="n">
        <v>1205</v>
      </c>
      <c r="U210" s="0" t="n">
        <v>1205</v>
      </c>
      <c r="AA210" s="0" t="s">
        <v>84</v>
      </c>
      <c r="AB210" s="4" t="n">
        <v>45657</v>
      </c>
      <c r="AC210" s="8" t="s">
        <v>85</v>
      </c>
    </row>
    <row r="211" customFormat="false" ht="15" hidden="false" customHeight="false" outlineLevel="0" collapsed="false">
      <c r="A211" s="0" t="n">
        <v>2024</v>
      </c>
      <c r="B211" s="4" t="n">
        <v>45566</v>
      </c>
      <c r="C211" s="4" t="n">
        <v>45657</v>
      </c>
      <c r="D211" s="5" t="s">
        <v>75</v>
      </c>
      <c r="E211" s="9" t="s">
        <v>550</v>
      </c>
      <c r="F211" s="0" t="s">
        <v>430</v>
      </c>
      <c r="G211" s="0" t="s">
        <v>431</v>
      </c>
      <c r="H211" s="0" t="s">
        <v>79</v>
      </c>
      <c r="I211" s="5" t="s">
        <v>80</v>
      </c>
      <c r="N211" s="0" t="s">
        <v>91</v>
      </c>
      <c r="O211" s="0" t="n">
        <v>204</v>
      </c>
      <c r="P211" s="6" t="n">
        <v>45638</v>
      </c>
      <c r="Q211" s="6" t="n">
        <v>45638</v>
      </c>
      <c r="R211" s="0" t="s">
        <v>435</v>
      </c>
      <c r="S211" s="7" t="s">
        <v>551</v>
      </c>
      <c r="T211" s="0" t="n">
        <v>1205</v>
      </c>
      <c r="U211" s="0" t="n">
        <v>1205</v>
      </c>
      <c r="AA211" s="0" t="s">
        <v>84</v>
      </c>
      <c r="AB211" s="4" t="n">
        <v>45657</v>
      </c>
      <c r="AC211" s="8" t="s">
        <v>85</v>
      </c>
    </row>
    <row r="212" customFormat="false" ht="15" hidden="false" customHeight="false" outlineLevel="0" collapsed="false">
      <c r="A212" s="0" t="n">
        <v>2024</v>
      </c>
      <c r="B212" s="4" t="n">
        <v>45566</v>
      </c>
      <c r="C212" s="4" t="n">
        <v>45657</v>
      </c>
      <c r="D212" s="5" t="s">
        <v>75</v>
      </c>
      <c r="E212" s="9" t="s">
        <v>552</v>
      </c>
      <c r="F212" s="0" t="s">
        <v>430</v>
      </c>
      <c r="G212" s="0" t="s">
        <v>431</v>
      </c>
      <c r="H212" s="0" t="s">
        <v>79</v>
      </c>
      <c r="I212" s="5" t="s">
        <v>80</v>
      </c>
      <c r="N212" s="0" t="s">
        <v>91</v>
      </c>
      <c r="O212" s="0" t="n">
        <v>205</v>
      </c>
      <c r="P212" s="6" t="n">
        <v>45637</v>
      </c>
      <c r="Q212" s="6" t="n">
        <v>45637</v>
      </c>
      <c r="R212" s="0" t="s">
        <v>435</v>
      </c>
      <c r="S212" s="7" t="s">
        <v>553</v>
      </c>
      <c r="T212" s="0" t="n">
        <v>1205</v>
      </c>
      <c r="U212" s="0" t="n">
        <v>1205</v>
      </c>
      <c r="AA212" s="0" t="s">
        <v>84</v>
      </c>
      <c r="AB212" s="4" t="n">
        <v>45657</v>
      </c>
      <c r="AC212" s="8" t="s">
        <v>85</v>
      </c>
    </row>
    <row r="213" customFormat="false" ht="15" hidden="false" customHeight="false" outlineLevel="0" collapsed="false">
      <c r="A213" s="0" t="n">
        <v>2024</v>
      </c>
      <c r="B213" s="4" t="n">
        <v>45566</v>
      </c>
      <c r="C213" s="4" t="n">
        <v>45657</v>
      </c>
      <c r="D213" s="5" t="s">
        <v>75</v>
      </c>
      <c r="E213" s="9" t="s">
        <v>554</v>
      </c>
      <c r="F213" s="0" t="s">
        <v>430</v>
      </c>
      <c r="G213" s="0" t="s">
        <v>431</v>
      </c>
      <c r="H213" s="0" t="s">
        <v>79</v>
      </c>
      <c r="I213" s="5" t="s">
        <v>80</v>
      </c>
      <c r="N213" s="0" t="s">
        <v>457</v>
      </c>
      <c r="O213" s="0" t="n">
        <v>206</v>
      </c>
      <c r="P213" s="6" t="n">
        <v>45630</v>
      </c>
      <c r="Q213" s="6" t="n">
        <v>45630</v>
      </c>
      <c r="R213" s="0" t="s">
        <v>435</v>
      </c>
      <c r="S213" s="7" t="s">
        <v>555</v>
      </c>
      <c r="T213" s="0" t="n">
        <v>3615</v>
      </c>
      <c r="U213" s="0" t="n">
        <v>3615</v>
      </c>
      <c r="AA213" s="0" t="s">
        <v>84</v>
      </c>
      <c r="AB213" s="4" t="n">
        <v>45657</v>
      </c>
      <c r="AC213" s="8" t="s">
        <v>85</v>
      </c>
    </row>
    <row r="214" customFormat="false" ht="15" hidden="false" customHeight="false" outlineLevel="0" collapsed="false">
      <c r="A214" s="0" t="n">
        <v>2024</v>
      </c>
      <c r="B214" s="4" t="n">
        <v>45566</v>
      </c>
      <c r="C214" s="4" t="n">
        <v>45657</v>
      </c>
      <c r="D214" s="5" t="s">
        <v>75</v>
      </c>
      <c r="E214" s="9" t="s">
        <v>556</v>
      </c>
      <c r="F214" s="0" t="s">
        <v>430</v>
      </c>
      <c r="G214" s="0" t="s">
        <v>431</v>
      </c>
      <c r="H214" s="0" t="s">
        <v>79</v>
      </c>
      <c r="I214" s="5" t="s">
        <v>80</v>
      </c>
      <c r="N214" s="0" t="s">
        <v>457</v>
      </c>
      <c r="O214" s="0" t="n">
        <v>207</v>
      </c>
      <c r="P214" s="6" t="n">
        <v>45633</v>
      </c>
      <c r="Q214" s="6" t="n">
        <v>45633</v>
      </c>
      <c r="R214" s="0" t="s">
        <v>435</v>
      </c>
      <c r="S214" s="7" t="s">
        <v>557</v>
      </c>
      <c r="T214" s="0" t="n">
        <v>1205</v>
      </c>
      <c r="U214" s="0" t="n">
        <v>1205</v>
      </c>
      <c r="AA214" s="0" t="s">
        <v>84</v>
      </c>
      <c r="AB214" s="4" t="n">
        <v>45657</v>
      </c>
      <c r="AC214" s="8" t="s">
        <v>85</v>
      </c>
    </row>
    <row r="215" customFormat="false" ht="15" hidden="false" customHeight="false" outlineLevel="0" collapsed="false">
      <c r="A215" s="0" t="n">
        <v>2024</v>
      </c>
      <c r="B215" s="4" t="n">
        <v>45566</v>
      </c>
      <c r="C215" s="4" t="n">
        <v>45657</v>
      </c>
      <c r="D215" s="5" t="s">
        <v>75</v>
      </c>
      <c r="E215" s="9" t="s">
        <v>558</v>
      </c>
      <c r="F215" s="0" t="s">
        <v>430</v>
      </c>
      <c r="G215" s="0" t="s">
        <v>431</v>
      </c>
      <c r="H215" s="0" t="s">
        <v>79</v>
      </c>
      <c r="I215" s="5" t="s">
        <v>80</v>
      </c>
      <c r="N215" s="0" t="s">
        <v>438</v>
      </c>
      <c r="O215" s="0" t="n">
        <v>208</v>
      </c>
      <c r="P215" s="6" t="n">
        <v>45648</v>
      </c>
      <c r="Q215" s="6" t="n">
        <v>45648</v>
      </c>
      <c r="R215" s="0" t="s">
        <v>435</v>
      </c>
      <c r="S215" s="7"/>
      <c r="T215" s="0" t="n">
        <v>1205</v>
      </c>
      <c r="U215" s="0" t="n">
        <v>1205</v>
      </c>
      <c r="AA215" s="0" t="s">
        <v>84</v>
      </c>
      <c r="AB215" s="4" t="n">
        <v>45657</v>
      </c>
      <c r="AC215" s="8" t="s">
        <v>113</v>
      </c>
    </row>
    <row r="216" customFormat="false" ht="15" hidden="false" customHeight="false" outlineLevel="0" collapsed="false">
      <c r="A216" s="0" t="n">
        <v>2024</v>
      </c>
      <c r="B216" s="4" t="n">
        <v>45566</v>
      </c>
      <c r="C216" s="4" t="n">
        <v>45657</v>
      </c>
      <c r="D216" s="5" t="s">
        <v>75</v>
      </c>
      <c r="E216" s="9" t="s">
        <v>559</v>
      </c>
      <c r="F216" s="0" t="s">
        <v>430</v>
      </c>
      <c r="G216" s="0" t="s">
        <v>431</v>
      </c>
      <c r="H216" s="0" t="s">
        <v>79</v>
      </c>
      <c r="I216" s="5" t="s">
        <v>80</v>
      </c>
      <c r="N216" s="0" t="s">
        <v>438</v>
      </c>
      <c r="O216" s="0" t="n">
        <v>209</v>
      </c>
      <c r="P216" s="6" t="n">
        <v>45646</v>
      </c>
      <c r="Q216" s="6" t="n">
        <v>45646</v>
      </c>
      <c r="R216" s="0" t="s">
        <v>435</v>
      </c>
      <c r="S216" s="7" t="s">
        <v>560</v>
      </c>
      <c r="T216" s="0" t="n">
        <v>1205</v>
      </c>
      <c r="U216" s="0" t="n">
        <v>1205</v>
      </c>
      <c r="AA216" s="0" t="s">
        <v>84</v>
      </c>
      <c r="AB216" s="4" t="n">
        <v>45657</v>
      </c>
      <c r="AC216" s="8" t="s">
        <v>85</v>
      </c>
    </row>
    <row r="217" customFormat="false" ht="15" hidden="false" customHeight="false" outlineLevel="0" collapsed="false">
      <c r="A217" s="0" t="n">
        <v>2024</v>
      </c>
      <c r="B217" s="4" t="n">
        <v>45566</v>
      </c>
      <c r="C217" s="4" t="n">
        <v>45657</v>
      </c>
      <c r="D217" s="5" t="s">
        <v>75</v>
      </c>
      <c r="E217" s="9" t="s">
        <v>561</v>
      </c>
      <c r="F217" s="0" t="s">
        <v>430</v>
      </c>
      <c r="G217" s="0" t="s">
        <v>431</v>
      </c>
      <c r="H217" s="0" t="s">
        <v>79</v>
      </c>
      <c r="I217" s="5" t="s">
        <v>80</v>
      </c>
      <c r="N217" s="0" t="s">
        <v>438</v>
      </c>
      <c r="O217" s="0" t="n">
        <v>210</v>
      </c>
      <c r="P217" s="6" t="n">
        <v>45644</v>
      </c>
      <c r="Q217" s="6" t="n">
        <v>45644</v>
      </c>
      <c r="R217" s="0" t="s">
        <v>435</v>
      </c>
      <c r="S217" s="7" t="s">
        <v>562</v>
      </c>
      <c r="T217" s="0" t="n">
        <v>1205</v>
      </c>
      <c r="U217" s="0" t="n">
        <v>1205</v>
      </c>
      <c r="AA217" s="0" t="s">
        <v>84</v>
      </c>
      <c r="AB217" s="4" t="n">
        <v>45657</v>
      </c>
      <c r="AC217" s="8" t="s">
        <v>85</v>
      </c>
    </row>
    <row r="218" customFormat="false" ht="15" hidden="false" customHeight="false" outlineLevel="0" collapsed="false">
      <c r="A218" s="0" t="n">
        <v>2024</v>
      </c>
      <c r="B218" s="4" t="n">
        <v>45566</v>
      </c>
      <c r="C218" s="4" t="n">
        <v>45657</v>
      </c>
      <c r="D218" s="5" t="s">
        <v>75</v>
      </c>
      <c r="E218" s="9" t="s">
        <v>563</v>
      </c>
      <c r="F218" s="0" t="s">
        <v>430</v>
      </c>
      <c r="G218" s="0" t="s">
        <v>431</v>
      </c>
      <c r="H218" s="0" t="s">
        <v>79</v>
      </c>
      <c r="I218" s="5" t="s">
        <v>80</v>
      </c>
      <c r="N218" s="0" t="s">
        <v>438</v>
      </c>
      <c r="O218" s="0" t="n">
        <v>211</v>
      </c>
      <c r="P218" s="6" t="n">
        <v>45639</v>
      </c>
      <c r="Q218" s="6" t="n">
        <v>45639</v>
      </c>
      <c r="R218" s="0" t="s">
        <v>435</v>
      </c>
      <c r="S218" s="7" t="s">
        <v>564</v>
      </c>
      <c r="T218" s="0" t="n">
        <v>1205</v>
      </c>
      <c r="U218" s="0" t="n">
        <v>1205</v>
      </c>
      <c r="AA218" s="0" t="s">
        <v>84</v>
      </c>
      <c r="AB218" s="4" t="n">
        <v>45657</v>
      </c>
      <c r="AC218" s="8" t="s">
        <v>85</v>
      </c>
    </row>
    <row r="219" customFormat="false" ht="15" hidden="false" customHeight="false" outlineLevel="0" collapsed="false">
      <c r="A219" s="0" t="n">
        <v>2024</v>
      </c>
      <c r="B219" s="4" t="n">
        <v>45566</v>
      </c>
      <c r="C219" s="4" t="n">
        <v>45657</v>
      </c>
      <c r="D219" s="5" t="s">
        <v>75</v>
      </c>
      <c r="E219" s="9" t="s">
        <v>565</v>
      </c>
      <c r="F219" s="0" t="s">
        <v>430</v>
      </c>
      <c r="G219" s="0" t="s">
        <v>431</v>
      </c>
      <c r="H219" s="0" t="s">
        <v>79</v>
      </c>
      <c r="I219" s="5" t="s">
        <v>80</v>
      </c>
      <c r="N219" s="0" t="s">
        <v>438</v>
      </c>
      <c r="O219" s="0" t="n">
        <v>212</v>
      </c>
      <c r="P219" s="6" t="n">
        <v>45640</v>
      </c>
      <c r="Q219" s="6" t="n">
        <v>45640</v>
      </c>
      <c r="R219" s="0" t="s">
        <v>435</v>
      </c>
      <c r="S219" s="7" t="s">
        <v>566</v>
      </c>
      <c r="T219" s="0" t="n">
        <v>1202</v>
      </c>
      <c r="U219" s="0" t="n">
        <v>1202</v>
      </c>
      <c r="AA219" s="0" t="s">
        <v>84</v>
      </c>
      <c r="AB219" s="4" t="n">
        <v>45657</v>
      </c>
      <c r="AC219" s="8" t="s">
        <v>85</v>
      </c>
    </row>
    <row r="220" customFormat="false" ht="15" hidden="false" customHeight="false" outlineLevel="0" collapsed="false">
      <c r="A220" s="0" t="n">
        <v>2024</v>
      </c>
      <c r="B220" s="4" t="n">
        <v>45566</v>
      </c>
      <c r="C220" s="4" t="n">
        <v>45657</v>
      </c>
      <c r="D220" s="5" t="s">
        <v>75</v>
      </c>
      <c r="E220" s="9" t="s">
        <v>567</v>
      </c>
      <c r="F220" s="0" t="s">
        <v>430</v>
      </c>
      <c r="G220" s="0" t="s">
        <v>431</v>
      </c>
      <c r="H220" s="0" t="s">
        <v>79</v>
      </c>
      <c r="I220" s="5" t="s">
        <v>80</v>
      </c>
      <c r="N220" s="0" t="s">
        <v>438</v>
      </c>
      <c r="O220" s="0" t="n">
        <v>213</v>
      </c>
      <c r="P220" s="6" t="n">
        <v>45638</v>
      </c>
      <c r="Q220" s="6" t="n">
        <v>45638</v>
      </c>
      <c r="R220" s="0" t="s">
        <v>435</v>
      </c>
      <c r="S220" s="7" t="s">
        <v>568</v>
      </c>
      <c r="T220" s="0" t="n">
        <v>1205</v>
      </c>
      <c r="U220" s="0" t="n">
        <v>1205</v>
      </c>
      <c r="AA220" s="0" t="s">
        <v>84</v>
      </c>
      <c r="AB220" s="4" t="n">
        <v>45657</v>
      </c>
      <c r="AC220" s="8" t="s">
        <v>85</v>
      </c>
    </row>
    <row r="221" customFormat="false" ht="15" hidden="false" customHeight="false" outlineLevel="0" collapsed="false">
      <c r="A221" s="0" t="n">
        <v>2024</v>
      </c>
      <c r="B221" s="4" t="n">
        <v>45566</v>
      </c>
      <c r="C221" s="4" t="n">
        <v>45657</v>
      </c>
      <c r="D221" s="5" t="s">
        <v>75</v>
      </c>
      <c r="E221" s="9" t="s">
        <v>569</v>
      </c>
      <c r="F221" s="0" t="s">
        <v>430</v>
      </c>
      <c r="G221" s="0" t="s">
        <v>431</v>
      </c>
      <c r="H221" s="0" t="s">
        <v>79</v>
      </c>
      <c r="I221" s="5" t="s">
        <v>80</v>
      </c>
      <c r="N221" s="0" t="s">
        <v>438</v>
      </c>
      <c r="O221" s="0" t="n">
        <v>214</v>
      </c>
      <c r="P221" s="6" t="n">
        <v>45643</v>
      </c>
      <c r="Q221" s="6" t="n">
        <v>45643</v>
      </c>
      <c r="R221" s="0" t="s">
        <v>435</v>
      </c>
      <c r="S221" s="7" t="s">
        <v>570</v>
      </c>
      <c r="T221" s="0" t="n">
        <v>1205</v>
      </c>
      <c r="U221" s="0" t="n">
        <v>1205</v>
      </c>
      <c r="AA221" s="0" t="s">
        <v>84</v>
      </c>
      <c r="AB221" s="4" t="n">
        <v>45657</v>
      </c>
      <c r="AC221" s="8" t="s">
        <v>85</v>
      </c>
    </row>
    <row r="222" customFormat="false" ht="15" hidden="false" customHeight="false" outlineLevel="0" collapsed="false">
      <c r="A222" s="0" t="n">
        <v>2024</v>
      </c>
      <c r="B222" s="4" t="n">
        <v>45566</v>
      </c>
      <c r="C222" s="4" t="n">
        <v>45657</v>
      </c>
      <c r="D222" s="5" t="s">
        <v>75</v>
      </c>
      <c r="E222" s="9" t="s">
        <v>571</v>
      </c>
      <c r="F222" s="0" t="s">
        <v>430</v>
      </c>
      <c r="G222" s="0" t="s">
        <v>431</v>
      </c>
      <c r="H222" s="0" t="s">
        <v>79</v>
      </c>
      <c r="I222" s="5" t="s">
        <v>80</v>
      </c>
      <c r="N222" s="0" t="s">
        <v>438</v>
      </c>
      <c r="O222" s="0" t="n">
        <v>215</v>
      </c>
      <c r="P222" s="6" t="n">
        <v>45641</v>
      </c>
      <c r="Q222" s="6" t="n">
        <v>45641</v>
      </c>
      <c r="R222" s="0" t="s">
        <v>435</v>
      </c>
      <c r="S222" s="7"/>
      <c r="T222" s="0" t="n">
        <v>1205</v>
      </c>
      <c r="U222" s="0" t="n">
        <v>1205</v>
      </c>
      <c r="AA222" s="0" t="s">
        <v>84</v>
      </c>
      <c r="AB222" s="4" t="n">
        <v>45657</v>
      </c>
      <c r="AC222" s="8" t="s">
        <v>113</v>
      </c>
    </row>
    <row r="223" customFormat="false" ht="15" hidden="false" customHeight="false" outlineLevel="0" collapsed="false">
      <c r="A223" s="0" t="n">
        <v>2024</v>
      </c>
      <c r="B223" s="4" t="n">
        <v>45566</v>
      </c>
      <c r="C223" s="4" t="n">
        <v>45657</v>
      </c>
      <c r="D223" s="5" t="s">
        <v>75</v>
      </c>
      <c r="E223" s="9" t="s">
        <v>572</v>
      </c>
      <c r="F223" s="0" t="s">
        <v>430</v>
      </c>
      <c r="G223" s="0" t="s">
        <v>431</v>
      </c>
      <c r="H223" s="0" t="s">
        <v>79</v>
      </c>
      <c r="I223" s="5" t="s">
        <v>80</v>
      </c>
      <c r="J223" s="0" t="s">
        <v>449</v>
      </c>
      <c r="K223" s="0" t="s">
        <v>450</v>
      </c>
      <c r="L223" s="0" t="s">
        <v>100</v>
      </c>
      <c r="M223" s="0" t="s">
        <v>101</v>
      </c>
      <c r="O223" s="0" t="n">
        <v>216</v>
      </c>
      <c r="P223" s="6" t="n">
        <v>45640</v>
      </c>
      <c r="Q223" s="6" t="n">
        <v>45640</v>
      </c>
      <c r="R223" s="0" t="s">
        <v>435</v>
      </c>
      <c r="S223" s="7" t="s">
        <v>573</v>
      </c>
      <c r="T223" s="0" t="n">
        <v>1205</v>
      </c>
      <c r="U223" s="0" t="n">
        <v>1205</v>
      </c>
      <c r="AA223" s="0" t="s">
        <v>84</v>
      </c>
      <c r="AB223" s="4" t="n">
        <v>45657</v>
      </c>
      <c r="AC223" s="8" t="s">
        <v>85</v>
      </c>
    </row>
    <row r="224" customFormat="false" ht="15" hidden="false" customHeight="false" outlineLevel="0" collapsed="false">
      <c r="A224" s="0" t="n">
        <v>2024</v>
      </c>
      <c r="B224" s="4" t="n">
        <v>45566</v>
      </c>
      <c r="C224" s="4" t="n">
        <v>45657</v>
      </c>
      <c r="D224" s="5" t="s">
        <v>75</v>
      </c>
      <c r="E224" s="9" t="s">
        <v>574</v>
      </c>
      <c r="F224" s="0" t="s">
        <v>430</v>
      </c>
      <c r="G224" s="0" t="s">
        <v>431</v>
      </c>
      <c r="H224" s="0" t="s">
        <v>79</v>
      </c>
      <c r="I224" s="5" t="s">
        <v>80</v>
      </c>
      <c r="J224" s="0" t="s">
        <v>484</v>
      </c>
      <c r="K224" s="0" t="s">
        <v>485</v>
      </c>
      <c r="L224" s="0" t="s">
        <v>486</v>
      </c>
      <c r="M224" s="0" t="s">
        <v>101</v>
      </c>
      <c r="O224" s="0" t="n">
        <v>217</v>
      </c>
      <c r="P224" s="6" t="n">
        <v>45641</v>
      </c>
      <c r="Q224" s="6" t="n">
        <v>45641</v>
      </c>
      <c r="R224" s="0" t="s">
        <v>435</v>
      </c>
      <c r="S224" s="7" t="s">
        <v>575</v>
      </c>
      <c r="T224" s="0" t="n">
        <v>1205</v>
      </c>
      <c r="U224" s="0" t="n">
        <v>1205</v>
      </c>
      <c r="AA224" s="0" t="s">
        <v>84</v>
      </c>
      <c r="AB224" s="4" t="n">
        <v>45657</v>
      </c>
      <c r="AC224" s="8" t="s">
        <v>85</v>
      </c>
    </row>
    <row r="225" customFormat="false" ht="15" hidden="false" customHeight="false" outlineLevel="0" collapsed="false">
      <c r="A225" s="0" t="n">
        <v>2024</v>
      </c>
      <c r="B225" s="4" t="n">
        <v>45566</v>
      </c>
      <c r="C225" s="4" t="n">
        <v>45657</v>
      </c>
      <c r="D225" s="5" t="s">
        <v>75</v>
      </c>
      <c r="E225" s="0" t="s">
        <v>576</v>
      </c>
      <c r="F225" s="0" t="s">
        <v>577</v>
      </c>
      <c r="G225" s="0" t="s">
        <v>578</v>
      </c>
      <c r="H225" s="0" t="s">
        <v>79</v>
      </c>
      <c r="I225" s="5" t="s">
        <v>80</v>
      </c>
      <c r="N225" s="0" t="s">
        <v>579</v>
      </c>
      <c r="O225" s="0" t="n">
        <v>218</v>
      </c>
      <c r="P225" s="6" t="n">
        <v>45577</v>
      </c>
      <c r="Q225" s="6" t="n">
        <v>45608</v>
      </c>
      <c r="R225" s="0" t="s">
        <v>580</v>
      </c>
      <c r="S225" s="7" t="s">
        <v>581</v>
      </c>
      <c r="T225" s="0" t="n">
        <v>922828</v>
      </c>
      <c r="U225" s="0" t="n">
        <v>922828</v>
      </c>
      <c r="AA225" s="0" t="s">
        <v>84</v>
      </c>
      <c r="AB225" s="4" t="n">
        <v>45657</v>
      </c>
      <c r="AC225" s="8" t="s">
        <v>85</v>
      </c>
    </row>
    <row r="226" customFormat="false" ht="15" hidden="false" customHeight="false" outlineLevel="0" collapsed="false">
      <c r="A226" s="0" t="n">
        <v>2024</v>
      </c>
      <c r="B226" s="4" t="n">
        <v>45566</v>
      </c>
      <c r="C226" s="4" t="n">
        <v>45657</v>
      </c>
      <c r="D226" s="5" t="s">
        <v>75</v>
      </c>
      <c r="E226" s="0" t="s">
        <v>582</v>
      </c>
      <c r="F226" s="0" t="s">
        <v>577</v>
      </c>
      <c r="G226" s="0" t="s">
        <v>578</v>
      </c>
      <c r="H226" s="0" t="s">
        <v>79</v>
      </c>
      <c r="I226" s="5" t="s">
        <v>80</v>
      </c>
      <c r="N226" s="0" t="s">
        <v>579</v>
      </c>
      <c r="O226" s="0" t="n">
        <v>219</v>
      </c>
      <c r="P226" s="6" t="n">
        <v>45658</v>
      </c>
      <c r="Q226" s="6" t="n">
        <v>45659</v>
      </c>
      <c r="R226" s="0" t="s">
        <v>580</v>
      </c>
      <c r="S226" s="7"/>
      <c r="T226" s="0" t="n">
        <v>52285</v>
      </c>
      <c r="U226" s="0" t="n">
        <v>52285</v>
      </c>
      <c r="AA226" s="0" t="s">
        <v>84</v>
      </c>
      <c r="AB226" s="4" t="n">
        <v>45657</v>
      </c>
      <c r="AC226" s="8" t="s">
        <v>113</v>
      </c>
    </row>
    <row r="227" customFormat="false" ht="15" hidden="false" customHeight="false" outlineLevel="0" collapsed="false">
      <c r="A227" s="0" t="n">
        <v>2024</v>
      </c>
      <c r="B227" s="4" t="n">
        <v>45566</v>
      </c>
      <c r="C227" s="4" t="n">
        <v>45657</v>
      </c>
      <c r="D227" s="5" t="s">
        <v>75</v>
      </c>
      <c r="E227" s="0" t="s">
        <v>583</v>
      </c>
      <c r="F227" s="0" t="s">
        <v>584</v>
      </c>
      <c r="G227" s="0" t="s">
        <v>585</v>
      </c>
      <c r="H227" s="0" t="s">
        <v>79</v>
      </c>
      <c r="I227" s="5" t="s">
        <v>80</v>
      </c>
      <c r="N227" s="0" t="s">
        <v>579</v>
      </c>
      <c r="O227" s="0" t="n">
        <v>220</v>
      </c>
      <c r="P227" s="6" t="n">
        <v>45577</v>
      </c>
      <c r="Q227" s="6" t="n">
        <v>45656</v>
      </c>
      <c r="R227" s="0" t="s">
        <v>423</v>
      </c>
      <c r="S227" s="7" t="s">
        <v>586</v>
      </c>
      <c r="T227" s="0" t="n">
        <v>922828</v>
      </c>
      <c r="U227" s="0" t="n">
        <v>922828</v>
      </c>
      <c r="AA227" s="0" t="s">
        <v>84</v>
      </c>
      <c r="AB227" s="4" t="n">
        <v>45657</v>
      </c>
      <c r="AC227" s="8" t="s">
        <v>113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227" type="list">
      <formula1>Hidden_13</formula1>
      <formula2>0</formula2>
    </dataValidation>
    <dataValidation allowBlank="true" errorStyle="stop" operator="between" showDropDown="false" showErrorMessage="true" showInputMessage="false" sqref="I8:I227" type="list">
      <formula1>Hidden_28</formula1>
      <formula2>0</formula2>
    </dataValidation>
    <dataValidation allowBlank="true" errorStyle="stop" operator="between" showDropDown="false" showErrorMessage="true" showInputMessage="false" sqref="Y8:Y200" type="list">
      <formula1>Hidden_424</formula1>
      <formula2>0</formula2>
    </dataValidation>
    <dataValidation allowBlank="true" errorStyle="stop" operator="between" showDropDown="false" showErrorMessage="true" showInputMessage="false" sqref="M8:M202 M206:M207 M223:M224" type="list">
      <formula1>Hidden_312</formula1>
      <formula2>0</formula2>
    </dataValidation>
  </dataValidations>
  <hyperlinks>
    <hyperlink ref="S8" r:id="rId1" display="https://apps.culiacan.gob.mx/transparencia/archivos/anexos/pyl/2024/P_04680_04_12_24.pdf"/>
    <hyperlink ref="S9" r:id="rId2" display="https://apps.culiacan.gob.mx/transparencia/archivos/anexos/pyl/2024/P_04679_04_12_24.pdf"/>
    <hyperlink ref="S10" r:id="rId3" display="https://apps.culiacan.gob.mx/transparencia/archivos/anexos/pyl/2024/P_04678_04_12_24.pdf"/>
    <hyperlink ref="S11" r:id="rId4" display="https://apps.culiacan.gob.mx/transparencia/archivos/anexos/pyl/2024/P_04698_04_12_24.pdf"/>
    <hyperlink ref="S12" r:id="rId5" display="https://apps.culiacan.gob.mx/transparencia/archivos/anexos/pyl/2024/P_04693_04_12_24.pdf"/>
    <hyperlink ref="S13" r:id="rId6" display="https://apps.culiacan.gob.mx/transparencia/archivos/anexos/pyl/2024/P_04733_09_12_24.pdf"/>
    <hyperlink ref="S14" r:id="rId7" display="https://apps.culiacan.gob.mx/transparencia/archivos/anexos/pyl/2024/P_04719_05_12_24.pdf"/>
    <hyperlink ref="S15" r:id="rId8" display="https://apps.culiacan.gob.mx/transparencia/archivos/anexos/pyl/2024/P_04720_05_12_24.pdf"/>
    <hyperlink ref="S16" r:id="rId9" display="https://apps.culiacan.gob.mx/transparencia/archivos/anexos/pyl/2024/P_04721_05_12_24.pdf"/>
    <hyperlink ref="S17" r:id="rId10" display="https://apps.culiacan.gob.mx/transparencia/archivos/anexos/pyl/2024/P_04728_05_12_24.pdf"/>
    <hyperlink ref="S18" r:id="rId11" display="https://apps.culiacan.gob.mx/transparencia/archivos/anexos/pyl/2024/P_04738_09_12_24.pdf"/>
    <hyperlink ref="S20" r:id="rId12" display="https://apps.culiacan.gob.mx/transparencia/archivos/anexos/pyl/2024/P_04699_04_12_24.pdf"/>
    <hyperlink ref="S21" r:id="rId13" display="https://apps.culiacan.gob.mx/transparencia/archivos/anexos/pyl/2024/P_04736_09_12_24.pdf"/>
    <hyperlink ref="S22" r:id="rId14" display="https://apps.culiacan.gob.mx/transparencia/archivos/anexos/pyl/2024/P_04956_17_12_24.pdf"/>
    <hyperlink ref="S23" r:id="rId15" display="https://apps.culiacan.gob.mx/transparencia/archivos/anexos/pyl/2024/P_04731_09_12_24.pdf"/>
    <hyperlink ref="S24" r:id="rId16" display="https://apps.culiacan.gob.mx/transparencia/archivos/anexos/pyl/2024/P_04968_26_12_24.pdf"/>
    <hyperlink ref="S25" r:id="rId17" display="https://apps.culiacan.gob.mx/transparencia/archivos/anexos/pyl/2024/P_04682_04_12_24.pdf"/>
    <hyperlink ref="S26" r:id="rId18" display="https://apps.culiacan.gob.mx/transparencia/archivos/anexos/pyl/2024/P_04392_03_10_24.pdf"/>
    <hyperlink ref="S27" r:id="rId19" display="https://apps.culiacan.gob.mx/transparencia/archivos/anexos/pyl/2024/P_04409_10_10_24.pdf"/>
    <hyperlink ref="S28" r:id="rId20" display="https://apps.culiacan.gob.mx/transparencia/archivos/anexos/pyl/2024/P_04408_10_10_24.pdf"/>
    <hyperlink ref="S29" r:id="rId21" display="https://apps.culiacan.gob.mx/transparencia/archivos/anexos/pyl/2024/P_04410_10_10_24.pdf"/>
    <hyperlink ref="S30" r:id="rId22" display="https://apps.culiacan.gob.mx/transparencia/archivos/anexos/pyl/2024/P_04989_20_12_24.pdf"/>
    <hyperlink ref="S32" r:id="rId23" display="https://apps.culiacan.gob.mx/transparencia/archivos/anexos/pyl/2024/P_04962_18_12_24.pdf"/>
    <hyperlink ref="S33" r:id="rId24" display="https://apps.culiacan.gob.mx/transparencia/archivos/anexos/pyl/2024/P_04967_18_12_24.pdf"/>
    <hyperlink ref="S34" r:id="rId25" display="https://apps.culiacan.gob.mx/transparencia/archivos/anexos/pyl/2024/P_04966_18_12_24.pdf"/>
    <hyperlink ref="S35" r:id="rId26" display="https://apps.culiacan.gob.mx/transparencia/archivos/anexos/pyl/2024/P_04965_18_12_24.pdf"/>
    <hyperlink ref="S36" r:id="rId27" display="https://apps.culiacan.gob.mx/transparencia/archivos/anexos/pyl/2024/P_04953_17_12_24.pdf"/>
    <hyperlink ref="S37" r:id="rId28" display="https://apps.culiacan.gob.mx/transparencia/archivos/anexos/pyl/2024/P_04954_17_12_24.pdf"/>
    <hyperlink ref="S38" r:id="rId29" display="https://apps.culiacan.gob.mx/transparencia/archivos/anexos/pyl/2024/P_04955_17_12_24.pdf"/>
    <hyperlink ref="S39" r:id="rId30" display="https://apps.culiacan.gob.mx/transparencia/archivos/anexos/pyl/2024/P_04960_17_12_24.pdf"/>
    <hyperlink ref="S40" r:id="rId31" display="https://apps.culiacan.gob.mx/transparencia/archivos/anexos/pyl/2024/P_04959_17_12_24.pdf"/>
    <hyperlink ref="S41" r:id="rId32" display="https://apps.culiacan.gob.mx/transparencia/archivos/anexos/pyl/2024/P_04947_17_12_24.pdf"/>
    <hyperlink ref="S42" r:id="rId33" display="https://apps.culiacan.gob.mx/transparencia/archivos/anexos/pyl/2024/P_04946_17_12_24.pdf"/>
    <hyperlink ref="S44" r:id="rId34" display="https://apps.culiacan.gob.mx/transparencia/archivos/anexos/pyl/2024/P_04943_16_12_24.pdf"/>
    <hyperlink ref="S45" r:id="rId35" display="https://apps.culiacan.gob.mx/transparencia/archivos/anexos/pyl/2024/P_04411_10_10_24.pdf"/>
    <hyperlink ref="S46" r:id="rId36" display="https://apps.culiacan.gob.mx/transparencia/archivos/anexos/pyl/2024/P_04931_12_12_24.pdf"/>
    <hyperlink ref="S47" r:id="rId37" display="https://apps.culiacan.gob.mx/transparencia/archivos/anexos/pyl/2024/P_04930_12_12_24.pdf"/>
    <hyperlink ref="S48" r:id="rId38" display="https://apps.culiacan.gob.mx/transparencia/archivos/anexos/pyl/2024/P_04929_12_12_24.pdf"/>
    <hyperlink ref="S49" r:id="rId39" display="https://apps.culiacan.gob.mx/transparencia/archivos/anexos/pyl/2024/P_04735_09_12_24.pdf"/>
    <hyperlink ref="S50" r:id="rId40" display="https://apps.culiacan.gob.mx/transparencia/archivos/anexos/pyl/2024/P_04732_09_12_24.pdf"/>
    <hyperlink ref="S51" r:id="rId41" display="https://apps.culiacan.gob.mx/transparencia/archivos/anexos/pyl/2024/P_04734_09_12_24.pdf"/>
    <hyperlink ref="S52" r:id="rId42" display="https://apps.culiacan.gob.mx/transparencia/archivos/anexos/pyl/2024/P_04683_04_12_24.pdf"/>
    <hyperlink ref="S53" r:id="rId43" display="https://apps.culiacan.gob.mx/transparencia/archivos/anexos/pyl/2024/P_04479_30_10_24.pdf"/>
    <hyperlink ref="S54" r:id="rId44" display="https://apps.culiacan.gob.mx/transparencia/archivos/anexos/pyl/2024/P_04969_26_12_24.pdf"/>
    <hyperlink ref="S55" r:id="rId45" display="https://apps.culiacan.gob.mx/transparencia/archivos/anexos/pyl/2024/P_04601_20_11_24.pdf"/>
    <hyperlink ref="S56" r:id="rId46" display="https://apps.culiacan.gob.mx/transparencia/archivos/anexos/pyl/2024/P_04487_06_11_24.pdf"/>
    <hyperlink ref="S57" r:id="rId47" display="https://apps.culiacan.gob.mx/transparencia/archivos/anexos/pyl/2024/P_04605_20_11_24.pdf"/>
    <hyperlink ref="S58" r:id="rId48" display="https://apps.culiacan.gob.mx/transparencia/archivos/anexos/pyl/2024/P_04600_20_11_24.pdf"/>
    <hyperlink ref="S59" r:id="rId49" display="https://apps.culiacan.gob.mx/transparencia/archivos/anexos/pyl/2024/P_04625_21_11_24.pdf"/>
    <hyperlink ref="S69" r:id="rId50" display="https://apps.culiacan.gob.mx/transparencia/archivos/anexos/pyl/2024/P_04489_06_11_24.pdf"/>
    <hyperlink ref="S71" r:id="rId51" display="https://apps.culiacan.gob.mx/transparencia/archivos/anexos/pyl/2024/P_04485_06_11_24.pdf"/>
    <hyperlink ref="S72" r:id="rId52" display="https://apps.culiacan.gob.mx/transparencia/archivos/anexos/pyl/2024/P_04646_27_11_24.pdf"/>
    <hyperlink ref="S73" r:id="rId53" display="https://apps.culiacan.gob.mx/transparencia/archivos/anexos/pyl/2024/P_04645_27_11_24.pdf"/>
    <hyperlink ref="S74" r:id="rId54" display="https://apps.culiacan.gob.mx/transparencia/archivos/anexos/pyl/2024/P_04681_04_12_24.pdf"/>
    <hyperlink ref="S75" r:id="rId55" display="https://apps.culiacan.gob.mx/transparencia/archivos/anexos/pyl/2024/P_04488_06_11_24.pdf"/>
    <hyperlink ref="S76" r:id="rId56" display="https://apps.culiacan.gob.mx/transparencia/archivos/anexos/pyl/2024/P_04607_20_11_24.pdf"/>
    <hyperlink ref="S78" r:id="rId57" display="https://apps.culiacan.gob.mx/transparencia/archivos/anexos/pyl/2024/P_04486_06_11_24.pdf"/>
    <hyperlink ref="S80" r:id="rId58" display="https://apps.culiacan.gob.mx/transparencia/archivos/anexos/pyl/2024/P_04602_20_11_24.pdf"/>
    <hyperlink ref="S81" r:id="rId59" display="https://apps.culiacan.gob.mx/transparencia/archivos/anexos/pyl/2024/P_04583_14_11_24.pdf"/>
    <hyperlink ref="S82" r:id="rId60" display="https://apps.culiacan.gob.mx/transparencia/archivos/anexos/pyl/2024/P_04684_03_12_24.pdf"/>
    <hyperlink ref="S83" r:id="rId61" display="https://apps.culiacan.gob.mx/transparencia/archivos/anexos/pyl/2024/P_04582_14_11_24.pdf"/>
    <hyperlink ref="S84" r:id="rId62" display="https://apps.culiacan.gob.mx/transparencia/archivos/anexos/pyl/2024/P_04657_02_12_24.pdf"/>
    <hyperlink ref="S85" r:id="rId63" display="https://apps.culiacan.gob.mx/transparencia/archivos/anexos/pyl/2024/P_04655_02_12_24.pdf"/>
    <hyperlink ref="S86" r:id="rId64" display="https://apps.culiacan.gob.mx/transparencia/archivos/anexos/pyl/2024/P_04685_03_12_24.pdf"/>
    <hyperlink ref="S87" r:id="rId65" display="https://apps.culiacan.gob.mx/transparencia/archivos/anexos/pyl/2024/P_04686_03_12_24.pdf"/>
    <hyperlink ref="S88" r:id="rId66" display="https://apps.culiacan.gob.mx/transparencia/archivos/anexos/pyl/2024/P_04656_02_12_24.pdf"/>
    <hyperlink ref="S90" r:id="rId67" display="https://apps.culiacan.gob.mx/transparencia/archivos/anexos/pyl/2024/P_04580_14_11_24.pdf"/>
    <hyperlink ref="S91" r:id="rId68" display="https://apps.culiacan.gob.mx/transparencia/archivos/anexos/pyl/2024/P_04498_07_11_24.pdf"/>
    <hyperlink ref="S92" r:id="rId69" display="https://apps.culiacan.gob.mx/transparencia/archivos/anexos/pyl/2024/P_04558_13_11_24.pdf"/>
    <hyperlink ref="S93" r:id="rId70" display="https://apps.culiacan.gob.mx/transparencia/archivos/anexos/pyl/2024/P_04476_28_10_24.pdf"/>
    <hyperlink ref="S94" r:id="rId71" display="https://apps.culiacan.gob.mx/transparencia/archivos/anexos/pyl/2024/P_04475_28_10_24.pdf"/>
    <hyperlink ref="S95" r:id="rId72" display="https://apps.culiacan.gob.mx/transparencia/archivos/anexos/pyl/2024/P_04545_12_11_24.pdf"/>
    <hyperlink ref="S96" r:id="rId73" display="https://apps.culiacan.gob.mx/transparencia/archivos/anexos/pyl/2024/P_04544_12_11_24.pdf"/>
    <hyperlink ref="S97" r:id="rId74" display="https://apps.culiacan.gob.mx/transparencia/archivos/anexos/pyl/2024/P_04729_06_12_24.pdf"/>
    <hyperlink ref="S98" r:id="rId75" display="https://apps.culiacan.gob.mx/transparencia/archivos/anexos/pyl/2024/P_04546_12_11_24.pdf"/>
    <hyperlink ref="S99" r:id="rId76" display="https://apps.culiacan.gob.mx/transparencia/archivos/anexos/pyl/2024/P_04457_21_10_24.pdf"/>
    <hyperlink ref="S100" r:id="rId77" display="https://apps.culiacan.gob.mx/transparencia/archivos/anexos/pyl/2024/P_04453_18_10_24.pdf"/>
    <hyperlink ref="S101" r:id="rId78" display="https://apps.culiacan.gob.mx/transparencia/archivos/anexos/pyl/2024/P_04715_05_12_24.pdf"/>
    <hyperlink ref="S102" r:id="rId79" display="https://apps.culiacan.gob.mx/transparencia/archivos/anexos/pyl/2024/P_04642_26_11_24.pdf"/>
    <hyperlink ref="S103" r:id="rId80" display="https://apps.culiacan.gob.mx/transparencia/archivos/anexos/pyl/2024/P_04405_10_10_24.pdf"/>
    <hyperlink ref="S104" r:id="rId81" display="https://apps.culiacan.gob.mx/transparencia/archivos/anexos/pyl/2024/P_04401_08_10_24.pdf"/>
    <hyperlink ref="S105" r:id="rId82" display="https://apps.culiacan.gob.mx/transparencia/archivos/anexos/pyl/2024/P_04621_20_11_24.pdf"/>
    <hyperlink ref="S106" r:id="rId83" display="https://apps.culiacan.gob.mx/transparencia/archivos/anexos/pyl/2024/P_04622_20_11_24.pdf"/>
    <hyperlink ref="S107" r:id="rId84" display="https://apps.culiacan.gob.mx/transparencia/archivos/anexos/pyl/2024/P_04620_20_11_24.pdf"/>
    <hyperlink ref="S109" r:id="rId85" display="https://apps.culiacan.gob.mx/transparencia/archivos/anexos/pyl/2024/P_04596_15_11_24.pdf"/>
    <hyperlink ref="S110" r:id="rId86" display="https://apps.culiacan.gob.mx/transparencia/archivos/anexos/pyl/2024/P_04674_02_12_24.pdf"/>
    <hyperlink ref="S111" r:id="rId87" display="https://apps.culiacan.gob.mx/transparencia/archivos/anexos/pyl/2024/P_04740_09_12_24.pdf"/>
    <hyperlink ref="S112" r:id="rId88" display="https://apps.culiacan.gob.mx/transparencia/archivos/anexos/pyl/2024/P_04502_07_11_24.pdf"/>
    <hyperlink ref="S113" r:id="rId89" display="https://apps.culiacan.gob.mx/transparencia/archivos/anexos/pyl/2024/P_04692_03_12_24.pdf"/>
    <hyperlink ref="S114" r:id="rId90" display="https://apps.culiacan.gob.mx/transparencia/archivos/anexos/pyl/2024/P_04483_31_10_24.pdf"/>
    <hyperlink ref="S115" r:id="rId91" display="https://apps.culiacan.gob.mx/transparencia/archivos/anexos/pyl/2024/P_04454_17_10_24.pdf"/>
    <hyperlink ref="S116" r:id="rId92" display="https://apps.culiacan.gob.mx/transparencia/archivos/anexos/pyl/2024/P_04456_18_10_24.pdf"/>
    <hyperlink ref="S117" r:id="rId93" display="https://apps.culiacan.gob.mx/transparencia/archivos/anexos/pyl/2024/P_04948_16_12_24.pdf"/>
    <hyperlink ref="S118" r:id="rId94" display="https://apps.culiacan.gob.mx/transparencia/archivos/anexos/pyl/2024/P_04484_31_10_24.pdf"/>
    <hyperlink ref="S119" r:id="rId95" display="https://apps.culiacan.gob.mx/transparencia/archivos/anexos/pyl/2024/P_04941_13_12_24.pdf"/>
    <hyperlink ref="S120" r:id="rId96" display="https://apps.culiacan.gob.mx/transparencia/archivos/anexos/pyl/2024/P_04474_25_10_24.pdf"/>
    <hyperlink ref="S121" r:id="rId97" display="https://apps.culiacan.gob.mx/transparencia/archivos/anexos/pyl/2024/P_04471_24_10_24.pdf"/>
    <hyperlink ref="S122" r:id="rId98" display="https://apps.culiacan.gob.mx/transparencia/archivos/anexos/pyl/2024/P_04416_16_10_24.pdf"/>
    <hyperlink ref="S123" r:id="rId99" display="https://apps.culiacan.gob.mx/transparencia/archivos/anexos/pyl/2024/P_04491_04_11_24.pdf"/>
    <hyperlink ref="S124" r:id="rId100" display="https://apps.culiacan.gob.mx/transparencia/archivos/anexos/pyl/2024/P_04417_16_10_24.pdf"/>
    <hyperlink ref="S125" r:id="rId101" display="https://apps.culiacan.gob.mx/transparencia/archivos/anexos/pyl/2024/P_04540_27_11_24.pdf"/>
    <hyperlink ref="S126" r:id="rId102" display="https://apps.culiacan.gob.mx/transparencia/archivos/anexos/pyl/2024/P_04940_13_12_24.pdf"/>
    <hyperlink ref="S127" r:id="rId103" display="https://apps.culiacan.gob.mx/transparencia/archivos/anexos/pyl/2024/P_04566_28_11_24.pdf"/>
    <hyperlink ref="S128" r:id="rId104" display="https://apps.culiacan.gob.mx/transparencia/archivos/anexos/pyl/2024/P_04746_11_12_24.pdf"/>
    <hyperlink ref="S130" r:id="rId105" display="https://apps.culiacan.gob.mx/transparencia/archivos/anexos/pyl/2024/P_04591_27_11_24.pdf"/>
    <hyperlink ref="S131" r:id="rId106" display="https://apps.culiacan.gob.mx/transparencia/archivos/anexos/pyl/2024/P_04594_27_11_24.pdf"/>
    <hyperlink ref="S132" r:id="rId107" display="https://apps.culiacan.gob.mx/transparencia/archivos/anexos/pyl/2024/P_04593_27_11_24.pdf"/>
    <hyperlink ref="S133" r:id="rId108" display="https://apps.culiacan.gob.mx/transparencia/archivos/anexos/pyl/2024/P_04592_27_11_24.pdf"/>
    <hyperlink ref="S134" r:id="rId109" display="https://apps.culiacan.gob.mx/transparencia/archivos/anexos/pyl/2024/P_04539_27_11_24.pdf"/>
    <hyperlink ref="S135" r:id="rId110" display="https://apps.culiacan.gob.mx/transparencia/archivos/anexos/pyl/2024/P_04543_27_11_24.pdf"/>
    <hyperlink ref="S136" r:id="rId111" display="https://apps.culiacan.gob.mx/transparencia/archivos/anexos/pyl/2024/P_04533_27_11_24.pdf"/>
    <hyperlink ref="S137" r:id="rId112" display="https://apps.culiacan.gob.mx/transparencia/archivos/anexos/pyl/2024/P_04541_27_11_24.pdf"/>
    <hyperlink ref="S138" r:id="rId113" display="https://apps.culiacan.gob.mx/transparencia/archivos/anexos/pyl/2024/P_04431_21_10_24.pdf"/>
    <hyperlink ref="S139" r:id="rId114" display="https://apps.culiacan.gob.mx/transparencia/archivos/anexos/pyl/2024/P_04432_21_10_24.pdf"/>
    <hyperlink ref="S140" r:id="rId115" display="https://apps.culiacan.gob.mx/transparencia/archivos/anexos/pyl/2024/P_04433_21_10_24.pdf"/>
    <hyperlink ref="S141" r:id="rId116" display="https://apps.culiacan.gob.mx/transparencia/archivos/anexos/pyl/2024/P_04434_21_10_24.pdf"/>
    <hyperlink ref="S142" r:id="rId117" display="https://apps.culiacan.gob.mx/transparencia/archivos/anexos/pyl/2024/P_04435_21_10_24.pdf"/>
    <hyperlink ref="S143" r:id="rId118" display="https://apps.culiacan.gob.mx/transparencia/archivos/anexos/pyl/2024/P_04436_21_10_24.pdf"/>
    <hyperlink ref="S144" r:id="rId119" display="https://apps.culiacan.gob.mx/transparencia/archivos/anexos/pyl/2024/P_04567_15_11_24.pdf"/>
    <hyperlink ref="S145" r:id="rId120" display="https://apps.culiacan.gob.mx/transparencia/archivos/anexos/pyl/2024/P_04565_15_11_24.pdf"/>
    <hyperlink ref="S146" r:id="rId121" display="https://apps.culiacan.gob.mx/transparencia/archivos/anexos/pyl/2024/P_04542_27_11_24.pdf"/>
    <hyperlink ref="S148" r:id="rId122" display="https://apps.culiacan.gob.mx/transparencia/archivos/anexos/pyl/2024/P_04563_15_11_24.pdf"/>
    <hyperlink ref="S149" r:id="rId123" display="https://apps.culiacan.gob.mx/transparencia/archivos/anexos/pyl/2024/P_04560_15_11_24.pdf"/>
    <hyperlink ref="S150" r:id="rId124" display="https://apps.culiacan.gob.mx/transparencia/archivos/anexos/pyl/2024/P_04562_15_11_24.pdf"/>
    <hyperlink ref="S152" r:id="rId125" display="https://apps.culiacan.gob.mx/transparencia/archivos/anexos/pyl/2024/P_04534_27_11_24.pdf"/>
    <hyperlink ref="S153" r:id="rId126" display="https://apps.culiacan.gob.mx/transparencia/archivos/anexos/pyl/2024/P_04535_27_11_24.pdf"/>
    <hyperlink ref="S154" r:id="rId127" display="https://apps.culiacan.gob.mx/transparencia/archivos/anexos/pyl/2024/P_04536_27_11_24.pdf"/>
    <hyperlink ref="S155" r:id="rId128" display="https://apps.culiacan.gob.mx/transparencia/archivos/anexos/pyl/2024/P_04538_27_11_24.pdf"/>
    <hyperlink ref="S156" r:id="rId129" display="https://apps.culiacan.gob.mx/transparencia/archivos/anexos/pyl/2024/P_04561_15_11_24.pdf"/>
    <hyperlink ref="S157" r:id="rId130" display="https://apps.culiacan.gob.mx/transparencia/archivos/anexos/pyl/2024/P_04751_10_12_24.pdf"/>
    <hyperlink ref="S158" r:id="rId131" display="https://apps.culiacan.gob.mx/transparencia/archivos/anexos/pyl/2024/P_04559_27_11_24.pdf"/>
    <hyperlink ref="S159" r:id="rId132" display="https://apps.culiacan.gob.mx/transparencia/archivos/anexos/pyl/2024/P_04632_28_11_24.pdf"/>
    <hyperlink ref="S160" r:id="rId133" display="https://apps.culiacan.gob.mx/transparencia/archivos/anexos/pyl/2024/P_04976_18_12_24.pdf"/>
    <hyperlink ref="S161" r:id="rId134" display="https://apps.culiacan.gob.mx/transparencia/archivos/anexos/pyl/2024/P_04942_13_12_24.pdf"/>
    <hyperlink ref="S162" r:id="rId135" display="https://apps.culiacan.gob.mx/transparencia/archivos/anexos/pyl/2024/P_04936_12_12_24.pdf"/>
    <hyperlink ref="S163" r:id="rId136" display="https://apps.culiacan.gob.mx/transparencia/archivos/anexos/pyl/2024/P_04935_12_12_24.pdf"/>
    <hyperlink ref="S164" r:id="rId137" display="https://apps.culiacan.gob.mx/transparencia/archivos/anexos/pyl/2024/P_04933_12_12_24.pdf"/>
    <hyperlink ref="S165" r:id="rId138" display="https://apps.culiacan.gob.mx/transparencia/archivos/anexos/pyl/2024/P_04974_26_12_24.pdf"/>
    <hyperlink ref="S166" r:id="rId139" display="https://apps.culiacan.gob.mx/transparencia/archivos/anexos/pyl/2024/P_04934_12_12_24.pdf"/>
    <hyperlink ref="S167" r:id="rId140" display="https://apps.culiacan.gob.mx/transparencia/archivos/anexos/pyl/2024/P_04950_17_12_24.pdf"/>
    <hyperlink ref="S168" r:id="rId141" display="https://apps.culiacan.gob.mx/transparencia/archivos/anexos/pyl/2024/P_04999_26_12_24.pdf"/>
    <hyperlink ref="S169" r:id="rId142" display="https://apps.culiacan.gob.mx/transparencia/archivos/anexos/pyl/2024/P_04998_26_12_24.pdf"/>
    <hyperlink ref="S170" r:id="rId143" display="https://apps.culiacan.gob.mx/transparencia/archivos/anexos/pyl/2024/P_04978_26_12_24.pdf"/>
    <hyperlink ref="S171" r:id="rId144" display="https://apps.culiacan.gob.mx/transparencia/archivos/anexos/pyl/2024/P_04983_26_12_24.pdf"/>
    <hyperlink ref="S172" r:id="rId145" display="https://apps.culiacan.gob.mx/transparencia/archivos/anexos/pyl/2024/P_04986_26_12_24.pdf"/>
    <hyperlink ref="S173" r:id="rId146" display="https://apps.culiacan.gob.mx/transparencia/archivos/anexos/pyl/2024/P_04987_18_12_24.pdf"/>
    <hyperlink ref="S174" r:id="rId147" display="https://apps.culiacan.gob.mx/transparencia/archivos/anexos/pyl/2024/P_04957_17_12_24.pdf"/>
    <hyperlink ref="S175" r:id="rId148" display="https://apps.culiacan.gob.mx/transparencia/archivos/anexos/pyl/2024/P_04958_17_12_24.pdf"/>
    <hyperlink ref="S177" r:id="rId149" display="https://apps.culiacan.gob.mx/transparencia/archivos/anexos/pyl/2024/P_04963_18_12_24.pdf"/>
    <hyperlink ref="S178" r:id="rId150" display="https://apps.culiacan.gob.mx/transparencia/archivos/anexos/pyl/2024/P_04973_26_12_24.pdf"/>
    <hyperlink ref="S179" r:id="rId151" display="https://apps.culiacan.gob.mx/transparencia/archivos/anexos/pyl/2024/P_04981_18_12_24.pdf"/>
    <hyperlink ref="S180" r:id="rId152" display="https://apps.culiacan.gob.mx/transparencia/archivos/anexos/pyl/2024/P_04748_10_12_24.pdf"/>
    <hyperlink ref="S181" r:id="rId153" display="https://apps.culiacan.gob.mx/transparencia/archivos/anexos/pyl/2024/P_04756_11_12_24.pdf"/>
    <hyperlink ref="S182" r:id="rId154" display="https://apps.culiacan.gob.mx/transparencia/archivos/anexos/pyl/2024/P_04668_28_11_24.pdf"/>
    <hyperlink ref="S183" r:id="rId155" display="https://apps.culiacan.gob.mx/transparencia/archivos/anexos/pyl/2024/P_04669_28_11_24.pdf"/>
    <hyperlink ref="S184" r:id="rId156" display="https://apps.culiacan.gob.mx/transparencia/archivos/anexos/pyl/2024/P_04725_05_12_24.pdf"/>
    <hyperlink ref="S185" r:id="rId157" display="https://apps.culiacan.gob.mx/transparencia/archivos/anexos/pyl/2024/P_04724_05_12_24.pdf"/>
    <hyperlink ref="S186" r:id="rId158" display="https://apps.culiacan.gob.mx/transparencia/archivos/anexos/pyl/2024/P_04723_05_12_24.pdf"/>
    <hyperlink ref="S187" r:id="rId159" display="https://apps.culiacan.gob.mx/transparencia/archivos/anexos/pyl/2024/P_04722_05_12_24.pdf"/>
    <hyperlink ref="S188" r:id="rId160" display="https://apps.culiacan.gob.mx/transparencia/archivos/anexos/pyl/2024/P_04726_05_12_24.pdf"/>
    <hyperlink ref="S189" r:id="rId161" display="https://apps.culiacan.gob.mx/transparencia/archivos/anexos/pyl/2024/P_04671_02_12_24.pdf"/>
    <hyperlink ref="S190" r:id="rId162" display="https://apps.culiacan.gob.mx/transparencia/archivos/anexos/pyl/2024/P_04718_06_12_24.pdf"/>
    <hyperlink ref="S191" r:id="rId163" display="https://apps.culiacan.gob.mx/transparencia/archivos/anexos/pyl/2024/P_04701_04_12_24.pdf"/>
    <hyperlink ref="S192" r:id="rId164" display="https://apps.culiacan.gob.mx/transparencia/archivos/anexos/pyl/2024/P_04675_02_12_24.pdf"/>
    <hyperlink ref="S193" r:id="rId165" display="https://apps.culiacan.gob.mx/transparencia/archivos/anexos/pyl/2024/P_04673_02_12_24.pdf"/>
    <hyperlink ref="S194" r:id="rId166" display="https://apps.culiacan.gob.mx/transparencia/archivos/anexos/pyl/2024/P_04677_02_12_24.pdf"/>
    <hyperlink ref="S195" r:id="rId167" display="https://apps.culiacan.gob.mx/transparencia/archivos/anexos/pyl/2024/P_04676_02_12_24.pdf"/>
    <hyperlink ref="S196" r:id="rId168" display="https://apps.culiacan.gob.mx/transparencia/archivos/anexos/pyl/2024/P_04694_04_12_24.pdf"/>
    <hyperlink ref="S197" r:id="rId169" display="https://apps.culiacan.gob.mx/transparencia/archivos/anexos/pyl/2024/P_04695_04_12_24.pdf"/>
    <hyperlink ref="S198" r:id="rId170" display="https://apps.culiacan.gob.mx/transparencia/archivos/anexos/pyl/2024/P_04697_04_12_24.pdf"/>
    <hyperlink ref="S199" r:id="rId171" display="https://apps.culiacan.gob.mx/transparencia/archivos/anexos/pyl/2024/P_04688_03_12_24.pdf"/>
    <hyperlink ref="S200" r:id="rId172" display="https://apps.culiacan.gob.mx/transparencia/archivos/anexos/pyl/2024/P_04672_02_12_24.pdf"/>
    <hyperlink ref="S201" r:id="rId173" display="https://apps.culiacan.gob.mx/transparencia/archivos/anexos/pyl/2024/P_04717_06_12_24.pdf"/>
    <hyperlink ref="S202" r:id="rId174" display="https://apps.culiacan.gob.mx/transparencia/archivos/anexos/pyl/2024/P_04714_06_12_24.pdf"/>
    <hyperlink ref="S204" r:id="rId175" display="https://apps.culiacan.gob.mx/transparencia/archivos/anexos/pyl/2024/P_04753_11_12_24.pdf"/>
    <hyperlink ref="S205" r:id="rId176" display="https://apps.culiacan.gob.mx/transparencia/archivos/anexos/pyl/2024/P_04754_11_12_24.pdf"/>
    <hyperlink ref="S206" r:id="rId177" display="https://apps.culiacan.gob.mx/transparencia/archivos/anexos/pyl/2024/P_04749_10_12_24.pdf"/>
    <hyperlink ref="S208" r:id="rId178" display="https://apps.culiacan.gob.mx/transparencia/archivos/anexos/pyl/2024/P_04745_10_12_24.pdf"/>
    <hyperlink ref="S209" r:id="rId179" display="https://apps.culiacan.gob.mx/transparencia/archivos/anexos/pyl/2024/P_04744_10_12_24.pdf"/>
    <hyperlink ref="S210" r:id="rId180" display="https://apps.culiacan.gob.mx/transparencia/archivos/anexos/pyl/2024/P_04743_10_12_24.pdf"/>
    <hyperlink ref="S211" r:id="rId181" display="https://apps.culiacan.gob.mx/transparencia/archivos/anexos/pyl/2024/P_04742_10_12_24.pdf"/>
    <hyperlink ref="S212" r:id="rId182" display="https://apps.culiacan.gob.mx/transparencia/archivos/anexos/pyl/2024/P_04741_10_12_24.pdf"/>
    <hyperlink ref="S213" r:id="rId183" display="https://apps.culiacan.gob.mx/transparencia/archivos/anexos/pyl/2024/P_04658_28_11_24.pdf"/>
    <hyperlink ref="S214" r:id="rId184" display="https://apps.culiacan.gob.mx/transparencia/archivos/anexos/pyl/2024/P_04659_28_11_24.pdf"/>
    <hyperlink ref="S216" r:id="rId185" display="https://apps.culiacan.gob.mx/transparencia/archivos/anexos/pyl/2024/P_04709_06_12_24.pdf"/>
    <hyperlink ref="S217" r:id="rId186" display="https://apps.culiacan.gob.mx/transparencia/archivos/anexos/pyl/2024/P_04708_06_12_24.pdf"/>
    <hyperlink ref="S218" r:id="rId187" display="https://apps.culiacan.gob.mx/transparencia/archivos/anexos/pyl/2024/P_04704_06_12_24.pdf"/>
    <hyperlink ref="S219" r:id="rId188" display="https://apps.culiacan.gob.mx/transparencia/archivos/anexos/pyl/2024/P_04705_06_12_24.pdf"/>
    <hyperlink ref="S220" r:id="rId189" display="https://apps.culiacan.gob.mx/transparencia/archivos/anexos/pyl/2024/P_04703_06_12_24.pdf"/>
    <hyperlink ref="S221" r:id="rId190" display="https://apps.culiacan.gob.mx/transparencia/archivos/anexos/pyl/2024/P_04707_06_12_24.pdf"/>
    <hyperlink ref="S223" r:id="rId191" display="https://apps.culiacan.gob.mx/transparencia/archivos/anexos/pyl/2024/P_04932_12_12_24.pdf"/>
    <hyperlink ref="S224" r:id="rId192" display="https://apps.culiacan.gob.mx/transparencia/archivos/anexos/pyl/2024/P_04687_03_12_24.pdf"/>
    <hyperlink ref="S225" r:id="rId193" display="https://apps.culiacan.gob.mx/transparencia/archivos/anexos/pyl/2024/P_04360_03_10_24.pdf"/>
    <hyperlink ref="S227" r:id="rId194" display="https://apps.culiacan.gob.mx/transparencia/archivos/anexos/pyl/2024/P_04361_03_10_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7</v>
      </c>
    </row>
    <row r="2" customFormat="false" ht="15" hidden="false" customHeight="false" outlineLevel="0" collapsed="false">
      <c r="A2" s="0" t="s">
        <v>588</v>
      </c>
    </row>
    <row r="3" customFormat="false" ht="15" hidden="false" customHeight="false" outlineLevel="0" collapsed="false">
      <c r="A3" s="0" t="s">
        <v>589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590</v>
      </c>
    </row>
    <row r="6" customFormat="false" ht="15" hidden="false" customHeight="false" outlineLevel="0" collapsed="false">
      <c r="A6" s="0" t="s">
        <v>591</v>
      </c>
    </row>
    <row r="7" customFormat="false" ht="15" hidden="false" customHeight="false" outlineLevel="0" collapsed="false">
      <c r="A7" s="0" t="s">
        <v>592</v>
      </c>
    </row>
    <row r="8" customFormat="false" ht="15" hidden="false" customHeight="false" outlineLevel="0" collapsed="false">
      <c r="A8" s="0" t="s">
        <v>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594</v>
      </c>
    </row>
    <row r="3" customFormat="false" ht="15" hidden="false" customHeight="false" outlineLevel="0" collapsed="false">
      <c r="A3" s="0" t="s">
        <v>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6</v>
      </c>
    </row>
    <row r="2" customFormat="false" ht="15" hidden="false" customHeight="false" outlineLevel="0" collapsed="false">
      <c r="A2" s="0" t="s">
        <v>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45"/>
    <col collapsed="false" customWidth="true" hidden="false" outlineLevel="0" max="3" min="3" style="0" width="49.85"/>
    <col collapsed="false" customWidth="true" hidden="false" outlineLevel="0" max="4" min="4" style="0" width="5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598</v>
      </c>
      <c r="C2" s="0" t="s">
        <v>599</v>
      </c>
      <c r="D2" s="0" t="s">
        <v>600</v>
      </c>
    </row>
    <row r="3" customFormat="false" ht="15" hidden="false" customHeight="false" outlineLevel="0" collapsed="false">
      <c r="A3" s="10" t="s">
        <v>601</v>
      </c>
      <c r="B3" s="10" t="s">
        <v>602</v>
      </c>
      <c r="C3" s="10" t="s">
        <v>603</v>
      </c>
      <c r="D3" s="10" t="s">
        <v>604</v>
      </c>
    </row>
    <row r="4" customFormat="false" ht="15" hidden="false" customHeight="false" outlineLevel="0" collapsed="false">
      <c r="A4" s="0" t="n">
        <v>1</v>
      </c>
      <c r="B4" s="0" t="s">
        <v>605</v>
      </c>
      <c r="C4" s="0" t="s">
        <v>606</v>
      </c>
      <c r="D4" s="0" t="s">
        <v>607</v>
      </c>
    </row>
    <row r="5" customFormat="false" ht="15" hidden="false" customHeight="false" outlineLevel="0" collapsed="false">
      <c r="A5" s="0" t="n">
        <v>2</v>
      </c>
      <c r="B5" s="0" t="s">
        <v>605</v>
      </c>
      <c r="C5" s="0" t="s">
        <v>606</v>
      </c>
      <c r="D5" s="0" t="s">
        <v>607</v>
      </c>
    </row>
    <row r="6" customFormat="false" ht="15" hidden="false" customHeight="false" outlineLevel="0" collapsed="false">
      <c r="A6" s="0" t="n">
        <v>3</v>
      </c>
      <c r="B6" s="0" t="s">
        <v>605</v>
      </c>
      <c r="C6" s="0" t="s">
        <v>606</v>
      </c>
      <c r="D6" s="0" t="s">
        <v>607</v>
      </c>
    </row>
    <row r="7" customFormat="false" ht="15" hidden="false" customHeight="false" outlineLevel="0" collapsed="false">
      <c r="A7" s="0" t="n">
        <v>4</v>
      </c>
      <c r="B7" s="0" t="s">
        <v>608</v>
      </c>
      <c r="C7" s="0" t="s">
        <v>609</v>
      </c>
      <c r="D7" s="0" t="s">
        <v>610</v>
      </c>
    </row>
    <row r="8" customFormat="false" ht="15" hidden="false" customHeight="false" outlineLevel="0" collapsed="false">
      <c r="A8" s="0" t="n">
        <v>5</v>
      </c>
      <c r="B8" s="0" t="s">
        <v>608</v>
      </c>
      <c r="C8" s="0" t="s">
        <v>609</v>
      </c>
      <c r="D8" s="0" t="s">
        <v>610</v>
      </c>
    </row>
    <row r="9" customFormat="false" ht="15" hidden="false" customHeight="false" outlineLevel="0" collapsed="false">
      <c r="A9" s="0" t="n">
        <v>6</v>
      </c>
      <c r="B9" s="0" t="s">
        <v>605</v>
      </c>
      <c r="C9" s="0" t="s">
        <v>606</v>
      </c>
      <c r="D9" s="0" t="s">
        <v>607</v>
      </c>
    </row>
    <row r="10" customFormat="false" ht="15" hidden="false" customHeight="false" outlineLevel="0" collapsed="false">
      <c r="A10" s="0" t="n">
        <v>7</v>
      </c>
      <c r="B10" s="0" t="s">
        <v>98</v>
      </c>
      <c r="C10" s="0" t="s">
        <v>99</v>
      </c>
      <c r="D10" s="0" t="s">
        <v>100</v>
      </c>
    </row>
    <row r="11" customFormat="false" ht="15" hidden="false" customHeight="false" outlineLevel="0" collapsed="false">
      <c r="A11" s="0" t="n">
        <v>8</v>
      </c>
      <c r="B11" s="0" t="s">
        <v>98</v>
      </c>
      <c r="C11" s="0" t="s">
        <v>99</v>
      </c>
      <c r="D11" s="0" t="s">
        <v>100</v>
      </c>
    </row>
    <row r="12" customFormat="false" ht="15" hidden="false" customHeight="false" outlineLevel="0" collapsed="false">
      <c r="A12" s="0" t="n">
        <v>9</v>
      </c>
      <c r="B12" s="0" t="s">
        <v>98</v>
      </c>
      <c r="C12" s="0" t="s">
        <v>99</v>
      </c>
      <c r="D12" s="0" t="s">
        <v>100</v>
      </c>
    </row>
    <row r="13" customFormat="false" ht="15" hidden="false" customHeight="false" outlineLevel="0" collapsed="false">
      <c r="A13" s="0" t="n">
        <v>10</v>
      </c>
      <c r="B13" s="0" t="s">
        <v>611</v>
      </c>
      <c r="C13" s="0" t="s">
        <v>612</v>
      </c>
      <c r="D13" s="0" t="s">
        <v>613</v>
      </c>
    </row>
    <row r="14" customFormat="false" ht="15" hidden="false" customHeight="false" outlineLevel="0" collapsed="false">
      <c r="A14" s="0" t="n">
        <v>11</v>
      </c>
      <c r="B14" s="0" t="s">
        <v>605</v>
      </c>
      <c r="C14" s="0" t="s">
        <v>606</v>
      </c>
      <c r="D14" s="0" t="s">
        <v>607</v>
      </c>
    </row>
    <row r="15" customFormat="false" ht="15" hidden="false" customHeight="false" outlineLevel="0" collapsed="false">
      <c r="A15" s="0" t="n">
        <v>12</v>
      </c>
      <c r="B15" s="0" t="s">
        <v>605</v>
      </c>
      <c r="C15" s="0" t="s">
        <v>606</v>
      </c>
      <c r="D15" s="0" t="s">
        <v>607</v>
      </c>
    </row>
    <row r="16" customFormat="false" ht="15" hidden="false" customHeight="false" outlineLevel="0" collapsed="false">
      <c r="A16" s="0" t="n">
        <v>13</v>
      </c>
      <c r="B16" s="0" t="s">
        <v>608</v>
      </c>
      <c r="C16" s="0" t="s">
        <v>609</v>
      </c>
      <c r="D16" s="0" t="s">
        <v>610</v>
      </c>
    </row>
    <row r="17" customFormat="false" ht="15" hidden="false" customHeight="false" outlineLevel="0" collapsed="false">
      <c r="A17" s="0" t="n">
        <v>14</v>
      </c>
      <c r="B17" s="0" t="s">
        <v>605</v>
      </c>
      <c r="C17" s="0" t="s">
        <v>606</v>
      </c>
      <c r="D17" s="0" t="s">
        <v>607</v>
      </c>
    </row>
    <row r="18" customFormat="false" ht="15" hidden="false" customHeight="false" outlineLevel="0" collapsed="false">
      <c r="A18" s="0" t="n">
        <v>15</v>
      </c>
      <c r="B18" s="0" t="s">
        <v>608</v>
      </c>
      <c r="C18" s="0" t="s">
        <v>609</v>
      </c>
      <c r="D18" s="0" t="s">
        <v>610</v>
      </c>
    </row>
    <row r="19" customFormat="false" ht="15" hidden="false" customHeight="false" outlineLevel="0" collapsed="false">
      <c r="A19" s="0" t="n">
        <v>16</v>
      </c>
      <c r="B19" s="0" t="s">
        <v>605</v>
      </c>
      <c r="C19" s="0" t="s">
        <v>606</v>
      </c>
      <c r="D19" s="0" t="s">
        <v>607</v>
      </c>
    </row>
    <row r="20" customFormat="false" ht="15" hidden="false" customHeight="false" outlineLevel="0" collapsed="false">
      <c r="A20" s="0" t="n">
        <v>17</v>
      </c>
      <c r="B20" s="0" t="s">
        <v>98</v>
      </c>
      <c r="C20" s="0" t="s">
        <v>99</v>
      </c>
      <c r="D20" s="0" t="s">
        <v>100</v>
      </c>
    </row>
    <row r="21" customFormat="false" ht="15" hidden="false" customHeight="false" outlineLevel="0" collapsed="false">
      <c r="A21" s="0" t="n">
        <v>18</v>
      </c>
      <c r="B21" s="0" t="s">
        <v>605</v>
      </c>
      <c r="C21" s="0" t="s">
        <v>606</v>
      </c>
      <c r="D21" s="0" t="s">
        <v>607</v>
      </c>
    </row>
    <row r="22" customFormat="false" ht="15" hidden="false" customHeight="false" outlineLevel="0" collapsed="false">
      <c r="A22" s="0" t="n">
        <v>19</v>
      </c>
      <c r="B22" s="0" t="s">
        <v>98</v>
      </c>
      <c r="C22" s="0" t="s">
        <v>99</v>
      </c>
      <c r="D22" s="0" t="s">
        <v>100</v>
      </c>
    </row>
    <row r="23" customFormat="false" ht="15" hidden="false" customHeight="false" outlineLevel="0" collapsed="false">
      <c r="A23" s="0" t="n">
        <v>20</v>
      </c>
      <c r="B23" s="0" t="s">
        <v>605</v>
      </c>
      <c r="C23" s="0" t="s">
        <v>606</v>
      </c>
      <c r="D23" s="0" t="s">
        <v>607</v>
      </c>
    </row>
    <row r="24" customFormat="false" ht="15" hidden="false" customHeight="false" outlineLevel="0" collapsed="false">
      <c r="A24" s="0" t="n">
        <v>21</v>
      </c>
      <c r="B24" s="0" t="s">
        <v>605</v>
      </c>
      <c r="C24" s="0" t="s">
        <v>606</v>
      </c>
      <c r="D24" s="0" t="s">
        <v>607</v>
      </c>
    </row>
    <row r="25" customFormat="false" ht="15" hidden="false" customHeight="false" outlineLevel="0" collapsed="false">
      <c r="A25" s="0" t="n">
        <v>22</v>
      </c>
      <c r="B25" s="0" t="s">
        <v>605</v>
      </c>
      <c r="C25" s="0" t="s">
        <v>606</v>
      </c>
      <c r="D25" s="0" t="s">
        <v>607</v>
      </c>
    </row>
    <row r="26" customFormat="false" ht="15" hidden="false" customHeight="false" outlineLevel="0" collapsed="false">
      <c r="A26" s="0" t="n">
        <v>23</v>
      </c>
      <c r="B26" s="0" t="s">
        <v>608</v>
      </c>
      <c r="C26" s="0" t="s">
        <v>609</v>
      </c>
      <c r="D26" s="0" t="s">
        <v>610</v>
      </c>
    </row>
    <row r="27" customFormat="false" ht="15" hidden="false" customHeight="false" outlineLevel="0" collapsed="false">
      <c r="A27" s="0" t="n">
        <v>24</v>
      </c>
      <c r="B27" s="0" t="s">
        <v>608</v>
      </c>
      <c r="C27" s="0" t="s">
        <v>609</v>
      </c>
      <c r="D27" s="0" t="s">
        <v>610</v>
      </c>
    </row>
    <row r="28" customFormat="false" ht="15" hidden="false" customHeight="false" outlineLevel="0" collapsed="false">
      <c r="A28" s="0" t="n">
        <v>25</v>
      </c>
      <c r="B28" s="0" t="s">
        <v>138</v>
      </c>
      <c r="C28" s="0" t="s">
        <v>139</v>
      </c>
      <c r="D28" s="0" t="s">
        <v>140</v>
      </c>
    </row>
    <row r="29" customFormat="false" ht="15" hidden="false" customHeight="false" outlineLevel="0" collapsed="false">
      <c r="A29" s="0" t="n">
        <v>26</v>
      </c>
      <c r="B29" s="0" t="s">
        <v>98</v>
      </c>
      <c r="C29" s="0" t="s">
        <v>99</v>
      </c>
      <c r="D29" s="0" t="s">
        <v>100</v>
      </c>
    </row>
    <row r="30" customFormat="false" ht="15" hidden="false" customHeight="false" outlineLevel="0" collapsed="false">
      <c r="A30" s="0" t="n">
        <v>27</v>
      </c>
      <c r="B30" s="0" t="s">
        <v>98</v>
      </c>
      <c r="C30" s="0" t="s">
        <v>99</v>
      </c>
      <c r="D30" s="0" t="s">
        <v>100</v>
      </c>
    </row>
    <row r="31" customFormat="false" ht="15" hidden="false" customHeight="false" outlineLevel="0" collapsed="false">
      <c r="A31" s="0" t="n">
        <v>28</v>
      </c>
      <c r="B31" s="0" t="s">
        <v>98</v>
      </c>
      <c r="C31" s="0" t="s">
        <v>99</v>
      </c>
      <c r="D31" s="0" t="s">
        <v>100</v>
      </c>
    </row>
    <row r="32" customFormat="false" ht="15" hidden="false" customHeight="false" outlineLevel="0" collapsed="false">
      <c r="A32" s="0" t="n">
        <v>29</v>
      </c>
      <c r="B32" s="0" t="s">
        <v>608</v>
      </c>
      <c r="C32" s="0" t="s">
        <v>609</v>
      </c>
      <c r="D32" s="0" t="s">
        <v>610</v>
      </c>
    </row>
    <row r="33" customFormat="false" ht="15" hidden="false" customHeight="false" outlineLevel="0" collapsed="false">
      <c r="A33" s="0" t="n">
        <v>30</v>
      </c>
      <c r="B33" s="0" t="s">
        <v>608</v>
      </c>
      <c r="C33" s="0" t="s">
        <v>609</v>
      </c>
      <c r="D33" s="0" t="s">
        <v>610</v>
      </c>
    </row>
    <row r="34" customFormat="false" ht="15" hidden="false" customHeight="false" outlineLevel="0" collapsed="false">
      <c r="A34" s="0" t="n">
        <v>31</v>
      </c>
      <c r="B34" s="0" t="s">
        <v>608</v>
      </c>
      <c r="C34" s="0" t="s">
        <v>609</v>
      </c>
      <c r="D34" s="0" t="s">
        <v>610</v>
      </c>
    </row>
    <row r="35" customFormat="false" ht="15" hidden="false" customHeight="false" outlineLevel="0" collapsed="false">
      <c r="A35" s="0" t="n">
        <v>32</v>
      </c>
      <c r="B35" s="0" t="s">
        <v>608</v>
      </c>
      <c r="C35" s="0" t="s">
        <v>609</v>
      </c>
      <c r="D35" s="0" t="s">
        <v>610</v>
      </c>
    </row>
    <row r="36" customFormat="false" ht="15" hidden="false" customHeight="false" outlineLevel="0" collapsed="false">
      <c r="A36" s="0" t="n">
        <v>33</v>
      </c>
      <c r="B36" s="0" t="s">
        <v>608</v>
      </c>
      <c r="C36" s="0" t="s">
        <v>609</v>
      </c>
      <c r="D36" s="0" t="s">
        <v>610</v>
      </c>
    </row>
    <row r="37" customFormat="false" ht="15" hidden="false" customHeight="false" outlineLevel="0" collapsed="false">
      <c r="A37" s="0" t="n">
        <v>34</v>
      </c>
      <c r="B37" s="0" t="s">
        <v>160</v>
      </c>
      <c r="C37" s="0" t="s">
        <v>161</v>
      </c>
      <c r="D37" s="0" t="s">
        <v>162</v>
      </c>
    </row>
    <row r="38" customFormat="false" ht="15" hidden="false" customHeight="false" outlineLevel="0" collapsed="false">
      <c r="A38" s="0" t="n">
        <v>35</v>
      </c>
      <c r="B38" s="0" t="s">
        <v>160</v>
      </c>
      <c r="C38" s="0" t="s">
        <v>161</v>
      </c>
      <c r="D38" s="0" t="s">
        <v>162</v>
      </c>
    </row>
    <row r="39" customFormat="false" ht="15" hidden="false" customHeight="false" outlineLevel="0" collapsed="false">
      <c r="A39" s="0" t="n">
        <v>36</v>
      </c>
      <c r="B39" s="0" t="s">
        <v>160</v>
      </c>
      <c r="C39" s="0" t="s">
        <v>161</v>
      </c>
      <c r="D39" s="0" t="s">
        <v>162</v>
      </c>
    </row>
    <row r="40" customFormat="false" ht="15" hidden="false" customHeight="false" outlineLevel="0" collapsed="false">
      <c r="A40" s="0" t="n">
        <v>37</v>
      </c>
      <c r="B40" s="0" t="s">
        <v>605</v>
      </c>
      <c r="C40" s="0" t="s">
        <v>606</v>
      </c>
      <c r="D40" s="0" t="s">
        <v>607</v>
      </c>
    </row>
    <row r="41" customFormat="false" ht="15" hidden="false" customHeight="false" outlineLevel="0" collapsed="false">
      <c r="A41" s="0" t="n">
        <v>38</v>
      </c>
      <c r="B41" s="0" t="s">
        <v>98</v>
      </c>
      <c r="C41" s="0" t="s">
        <v>99</v>
      </c>
      <c r="D41" s="0" t="s">
        <v>100</v>
      </c>
    </row>
    <row r="42" customFormat="false" ht="15" hidden="false" customHeight="false" outlineLevel="0" collapsed="false">
      <c r="A42" s="0" t="n">
        <v>39</v>
      </c>
      <c r="B42" s="0" t="s">
        <v>98</v>
      </c>
      <c r="C42" s="0" t="s">
        <v>99</v>
      </c>
      <c r="D42" s="0" t="s">
        <v>100</v>
      </c>
    </row>
    <row r="43" customFormat="false" ht="15" hidden="false" customHeight="false" outlineLevel="0" collapsed="false">
      <c r="A43" s="0" t="n">
        <v>40</v>
      </c>
      <c r="B43" s="0" t="s">
        <v>98</v>
      </c>
      <c r="C43" s="0" t="s">
        <v>99</v>
      </c>
      <c r="D43" s="0" t="s">
        <v>100</v>
      </c>
    </row>
    <row r="44" customFormat="false" ht="15" hidden="false" customHeight="false" outlineLevel="0" collapsed="false">
      <c r="A44" s="0" t="n">
        <v>41</v>
      </c>
      <c r="B44" s="0" t="s">
        <v>98</v>
      </c>
      <c r="C44" s="0" t="s">
        <v>99</v>
      </c>
      <c r="D44" s="0" t="s">
        <v>100</v>
      </c>
    </row>
    <row r="45" customFormat="false" ht="15" hidden="false" customHeight="false" outlineLevel="0" collapsed="false">
      <c r="A45" s="0" t="n">
        <v>42</v>
      </c>
      <c r="B45" s="0" t="s">
        <v>605</v>
      </c>
      <c r="C45" s="0" t="s">
        <v>606</v>
      </c>
      <c r="D45" s="0" t="s">
        <v>607</v>
      </c>
    </row>
    <row r="46" customFormat="false" ht="15" hidden="false" customHeight="false" outlineLevel="0" collapsed="false">
      <c r="A46" s="0" t="n">
        <v>43</v>
      </c>
      <c r="B46" s="0" t="s">
        <v>605</v>
      </c>
      <c r="C46" s="0" t="s">
        <v>606</v>
      </c>
      <c r="D46" s="0" t="s">
        <v>607</v>
      </c>
    </row>
    <row r="47" customFormat="false" ht="15" hidden="false" customHeight="false" outlineLevel="0" collapsed="false">
      <c r="A47" s="0" t="n">
        <v>44</v>
      </c>
      <c r="B47" s="0" t="s">
        <v>605</v>
      </c>
      <c r="C47" s="0" t="s">
        <v>606</v>
      </c>
      <c r="D47" s="0" t="s">
        <v>607</v>
      </c>
    </row>
    <row r="48" customFormat="false" ht="15" hidden="false" customHeight="false" outlineLevel="0" collapsed="false">
      <c r="A48" s="0" t="n">
        <v>45</v>
      </c>
      <c r="B48" s="0" t="s">
        <v>605</v>
      </c>
      <c r="C48" s="0" t="s">
        <v>606</v>
      </c>
      <c r="D48" s="0" t="s">
        <v>607</v>
      </c>
    </row>
    <row r="49" customFormat="false" ht="15" hidden="false" customHeight="false" outlineLevel="0" collapsed="false">
      <c r="A49" s="0" t="n">
        <v>46</v>
      </c>
      <c r="B49" s="0" t="s">
        <v>611</v>
      </c>
      <c r="C49" s="0" t="s">
        <v>612</v>
      </c>
      <c r="D49" s="0" t="s">
        <v>613</v>
      </c>
    </row>
    <row r="50" customFormat="false" ht="15" hidden="false" customHeight="false" outlineLevel="0" collapsed="false">
      <c r="A50" s="0" t="n">
        <v>47</v>
      </c>
      <c r="B50" s="0" t="s">
        <v>98</v>
      </c>
      <c r="C50" s="0" t="s">
        <v>99</v>
      </c>
      <c r="D50" s="0" t="s">
        <v>100</v>
      </c>
    </row>
    <row r="51" customFormat="false" ht="15" hidden="false" customHeight="false" outlineLevel="0" collapsed="false">
      <c r="A51" s="0" t="n">
        <v>48</v>
      </c>
      <c r="B51" s="0" t="s">
        <v>608</v>
      </c>
      <c r="C51" s="0" t="s">
        <v>609</v>
      </c>
      <c r="D51" s="0" t="s">
        <v>610</v>
      </c>
    </row>
    <row r="52" customFormat="false" ht="15" hidden="false" customHeight="false" outlineLevel="0" collapsed="false">
      <c r="A52" s="0" t="n">
        <v>49</v>
      </c>
      <c r="B52" s="0" t="s">
        <v>605</v>
      </c>
      <c r="C52" s="0" t="s">
        <v>606</v>
      </c>
      <c r="D52" s="0" t="s">
        <v>607</v>
      </c>
    </row>
    <row r="53" customFormat="false" ht="15" hidden="false" customHeight="false" outlineLevel="0" collapsed="false">
      <c r="A53" s="0" t="n">
        <v>50</v>
      </c>
      <c r="B53" s="0" t="s">
        <v>608</v>
      </c>
      <c r="C53" s="0" t="s">
        <v>609</v>
      </c>
      <c r="D53" s="0" t="s">
        <v>610</v>
      </c>
    </row>
    <row r="54" customFormat="false" ht="15" hidden="false" customHeight="false" outlineLevel="0" collapsed="false">
      <c r="A54" s="0" t="n">
        <v>51</v>
      </c>
      <c r="B54" s="0" t="s">
        <v>608</v>
      </c>
      <c r="C54" s="0" t="s">
        <v>609</v>
      </c>
      <c r="D54" s="0" t="s">
        <v>610</v>
      </c>
    </row>
    <row r="55" customFormat="false" ht="15" hidden="false" customHeight="false" outlineLevel="0" collapsed="false">
      <c r="A55" s="0" t="n">
        <v>52</v>
      </c>
      <c r="B55" s="0" t="s">
        <v>611</v>
      </c>
      <c r="C55" s="0" t="s">
        <v>612</v>
      </c>
      <c r="D55" s="0" t="s">
        <v>613</v>
      </c>
    </row>
    <row r="56" customFormat="false" ht="15" hidden="false" customHeight="false" outlineLevel="0" collapsed="false">
      <c r="A56" s="0" t="n">
        <v>53</v>
      </c>
      <c r="B56" s="0" t="s">
        <v>608</v>
      </c>
      <c r="C56" s="0" t="s">
        <v>609</v>
      </c>
      <c r="D56" s="0" t="s">
        <v>610</v>
      </c>
    </row>
    <row r="57" customFormat="false" ht="15" hidden="false" customHeight="false" outlineLevel="0" collapsed="false">
      <c r="A57" s="0" t="n">
        <v>54</v>
      </c>
      <c r="B57" s="0" t="s">
        <v>98</v>
      </c>
      <c r="C57" s="0" t="s">
        <v>99</v>
      </c>
      <c r="D57" s="0" t="s">
        <v>100</v>
      </c>
    </row>
    <row r="58" customFormat="false" ht="15" hidden="false" customHeight="false" outlineLevel="0" collapsed="false">
      <c r="A58" s="0" t="n">
        <v>55</v>
      </c>
      <c r="B58" s="0" t="s">
        <v>160</v>
      </c>
      <c r="C58" s="0" t="s">
        <v>161</v>
      </c>
      <c r="D58" s="0" t="s">
        <v>162</v>
      </c>
    </row>
    <row r="59" customFormat="false" ht="15" hidden="false" customHeight="false" outlineLevel="0" collapsed="false">
      <c r="A59" s="0" t="n">
        <v>56</v>
      </c>
      <c r="B59" s="0" t="s">
        <v>160</v>
      </c>
      <c r="C59" s="0" t="s">
        <v>161</v>
      </c>
      <c r="D59" s="0" t="s">
        <v>162</v>
      </c>
    </row>
    <row r="60" customFormat="false" ht="15" hidden="false" customHeight="false" outlineLevel="0" collapsed="false">
      <c r="A60" s="0" t="n">
        <v>57</v>
      </c>
      <c r="B60" s="0" t="s">
        <v>98</v>
      </c>
      <c r="C60" s="0" t="s">
        <v>99</v>
      </c>
      <c r="D60" s="0" t="s">
        <v>100</v>
      </c>
    </row>
    <row r="61" customFormat="false" ht="15" hidden="false" customHeight="false" outlineLevel="0" collapsed="false">
      <c r="A61" s="0" t="n">
        <v>58</v>
      </c>
      <c r="B61" s="0" t="s">
        <v>611</v>
      </c>
      <c r="C61" s="0" t="s">
        <v>612</v>
      </c>
      <c r="D61" s="0" t="s">
        <v>613</v>
      </c>
    </row>
    <row r="62" customFormat="false" ht="15" hidden="false" customHeight="false" outlineLevel="0" collapsed="false">
      <c r="A62" s="0" t="n">
        <v>59</v>
      </c>
      <c r="B62" s="0" t="s">
        <v>608</v>
      </c>
      <c r="C62" s="0" t="s">
        <v>609</v>
      </c>
      <c r="D62" s="0" t="s">
        <v>610</v>
      </c>
    </row>
    <row r="63" customFormat="false" ht="15" hidden="false" customHeight="false" outlineLevel="0" collapsed="false">
      <c r="A63" s="0" t="n">
        <v>60</v>
      </c>
      <c r="B63" s="0" t="s">
        <v>608</v>
      </c>
      <c r="C63" s="0" t="s">
        <v>609</v>
      </c>
      <c r="D63" s="0" t="s">
        <v>610</v>
      </c>
    </row>
    <row r="64" customFormat="false" ht="15" hidden="false" customHeight="false" outlineLevel="0" collapsed="false">
      <c r="A64" s="0" t="n">
        <v>61</v>
      </c>
      <c r="B64" s="0" t="s">
        <v>608</v>
      </c>
      <c r="C64" s="0" t="s">
        <v>609</v>
      </c>
      <c r="D64" s="0" t="s">
        <v>610</v>
      </c>
    </row>
    <row r="65" customFormat="false" ht="15" hidden="false" customHeight="false" outlineLevel="0" collapsed="false">
      <c r="A65" s="0" t="n">
        <v>62</v>
      </c>
      <c r="B65" s="0" t="s">
        <v>605</v>
      </c>
      <c r="C65" s="0" t="s">
        <v>606</v>
      </c>
      <c r="D65" s="0" t="s">
        <v>607</v>
      </c>
    </row>
    <row r="66" customFormat="false" ht="15" hidden="false" customHeight="false" outlineLevel="0" collapsed="false">
      <c r="A66" s="0" t="n">
        <v>63</v>
      </c>
      <c r="B66" s="0" t="s">
        <v>211</v>
      </c>
      <c r="C66" s="0" t="s">
        <v>212</v>
      </c>
      <c r="D66" s="0" t="s">
        <v>213</v>
      </c>
    </row>
    <row r="67" customFormat="false" ht="15" hidden="false" customHeight="false" outlineLevel="0" collapsed="false">
      <c r="A67" s="0" t="n">
        <v>64</v>
      </c>
      <c r="B67" s="0" t="s">
        <v>605</v>
      </c>
      <c r="C67" s="0" t="s">
        <v>606</v>
      </c>
      <c r="D67" s="0" t="s">
        <v>607</v>
      </c>
    </row>
    <row r="68" customFormat="false" ht="15" hidden="false" customHeight="false" outlineLevel="0" collapsed="false">
      <c r="A68" s="0" t="n">
        <v>65</v>
      </c>
      <c r="B68" s="0" t="s">
        <v>608</v>
      </c>
      <c r="C68" s="0" t="s">
        <v>609</v>
      </c>
      <c r="D68" s="0" t="s">
        <v>610</v>
      </c>
    </row>
    <row r="69" customFormat="false" ht="15" hidden="false" customHeight="false" outlineLevel="0" collapsed="false">
      <c r="A69" s="0" t="n">
        <v>66</v>
      </c>
      <c r="B69" s="0" t="s">
        <v>608</v>
      </c>
      <c r="C69" s="0" t="s">
        <v>609</v>
      </c>
      <c r="D69" s="0" t="s">
        <v>610</v>
      </c>
    </row>
    <row r="70" customFormat="false" ht="15" hidden="false" customHeight="false" outlineLevel="0" collapsed="false">
      <c r="A70" s="0" t="n">
        <v>67</v>
      </c>
      <c r="B70" s="0" t="s">
        <v>605</v>
      </c>
      <c r="C70" s="0" t="s">
        <v>606</v>
      </c>
      <c r="D70" s="0" t="s">
        <v>607</v>
      </c>
    </row>
    <row r="71" customFormat="false" ht="15" hidden="false" customHeight="false" outlineLevel="0" collapsed="false">
      <c r="A71" s="0" t="n">
        <v>68</v>
      </c>
      <c r="B71" s="0" t="s">
        <v>605</v>
      </c>
      <c r="C71" s="0" t="s">
        <v>606</v>
      </c>
      <c r="D71" s="0" t="s">
        <v>607</v>
      </c>
    </row>
    <row r="72" customFormat="false" ht="15" hidden="false" customHeight="false" outlineLevel="0" collapsed="false">
      <c r="A72" s="0" t="n">
        <v>69</v>
      </c>
      <c r="B72" s="0" t="s">
        <v>98</v>
      </c>
      <c r="C72" s="0" t="s">
        <v>99</v>
      </c>
      <c r="D72" s="0" t="s">
        <v>100</v>
      </c>
    </row>
    <row r="73" customFormat="false" ht="15" hidden="false" customHeight="false" outlineLevel="0" collapsed="false">
      <c r="A73" s="0" t="n">
        <v>70</v>
      </c>
      <c r="B73" s="0" t="s">
        <v>98</v>
      </c>
      <c r="C73" s="0" t="s">
        <v>99</v>
      </c>
      <c r="D73" s="0" t="s">
        <v>100</v>
      </c>
    </row>
    <row r="74" customFormat="false" ht="15" hidden="false" customHeight="false" outlineLevel="0" collapsed="false">
      <c r="A74" s="0" t="n">
        <v>71</v>
      </c>
      <c r="B74" s="0" t="s">
        <v>605</v>
      </c>
      <c r="C74" s="0" t="s">
        <v>606</v>
      </c>
      <c r="D74" s="0" t="s">
        <v>607</v>
      </c>
    </row>
    <row r="75" customFormat="false" ht="15" hidden="false" customHeight="false" outlineLevel="0" collapsed="false">
      <c r="A75" s="0" t="n">
        <v>72</v>
      </c>
      <c r="B75" s="0" t="s">
        <v>98</v>
      </c>
      <c r="C75" s="0" t="s">
        <v>99</v>
      </c>
      <c r="D75" s="0" t="s">
        <v>100</v>
      </c>
    </row>
    <row r="76" customFormat="false" ht="15" hidden="false" customHeight="false" outlineLevel="0" collapsed="false">
      <c r="A76" s="0" t="n">
        <v>73</v>
      </c>
      <c r="B76" s="0" t="s">
        <v>98</v>
      </c>
      <c r="C76" s="0" t="s">
        <v>99</v>
      </c>
      <c r="D76" s="0" t="s">
        <v>100</v>
      </c>
    </row>
    <row r="77" customFormat="false" ht="15" hidden="false" customHeight="false" outlineLevel="0" collapsed="false">
      <c r="A77" s="0" t="n">
        <v>74</v>
      </c>
      <c r="B77" s="0" t="s">
        <v>98</v>
      </c>
      <c r="C77" s="0" t="s">
        <v>99</v>
      </c>
      <c r="D77" s="0" t="s">
        <v>100</v>
      </c>
    </row>
    <row r="78" customFormat="false" ht="15" hidden="false" customHeight="false" outlineLevel="0" collapsed="false">
      <c r="A78" s="0" t="n">
        <v>75</v>
      </c>
      <c r="B78" s="0" t="s">
        <v>211</v>
      </c>
      <c r="C78" s="0" t="s">
        <v>212</v>
      </c>
      <c r="D78" s="0" t="s">
        <v>213</v>
      </c>
    </row>
    <row r="79" customFormat="false" ht="15" hidden="false" customHeight="false" outlineLevel="0" collapsed="false">
      <c r="A79" s="0" t="n">
        <v>76</v>
      </c>
      <c r="B79" s="0" t="s">
        <v>98</v>
      </c>
      <c r="C79" s="0" t="s">
        <v>99</v>
      </c>
      <c r="D79" s="0" t="s">
        <v>100</v>
      </c>
    </row>
    <row r="80" customFormat="false" ht="15" hidden="false" customHeight="false" outlineLevel="0" collapsed="false">
      <c r="A80" s="0" t="n">
        <v>77</v>
      </c>
      <c r="B80" s="0" t="s">
        <v>605</v>
      </c>
      <c r="C80" s="0" t="s">
        <v>606</v>
      </c>
      <c r="D80" s="0" t="s">
        <v>607</v>
      </c>
    </row>
    <row r="81" customFormat="false" ht="15" hidden="false" customHeight="false" outlineLevel="0" collapsed="false">
      <c r="A81" s="0" t="n">
        <v>78</v>
      </c>
      <c r="B81" s="0" t="s">
        <v>605</v>
      </c>
      <c r="C81" s="0" t="s">
        <v>606</v>
      </c>
      <c r="D81" s="0" t="s">
        <v>607</v>
      </c>
    </row>
    <row r="82" customFormat="false" ht="15" hidden="false" customHeight="false" outlineLevel="0" collapsed="false">
      <c r="A82" s="0" t="n">
        <v>79</v>
      </c>
      <c r="B82" s="0" t="s">
        <v>211</v>
      </c>
      <c r="C82" s="0" t="s">
        <v>212</v>
      </c>
      <c r="D82" s="0" t="s">
        <v>213</v>
      </c>
    </row>
    <row r="83" customFormat="false" ht="15" hidden="false" customHeight="false" outlineLevel="0" collapsed="false">
      <c r="A83" s="0" t="n">
        <v>80</v>
      </c>
      <c r="B83" s="0" t="s">
        <v>211</v>
      </c>
      <c r="C83" s="0" t="s">
        <v>212</v>
      </c>
      <c r="D83" s="0" t="s">
        <v>213</v>
      </c>
    </row>
    <row r="84" customFormat="false" ht="15" hidden="false" customHeight="false" outlineLevel="0" collapsed="false">
      <c r="A84" s="0" t="n">
        <v>81</v>
      </c>
      <c r="B84" s="0" t="s">
        <v>605</v>
      </c>
      <c r="C84" s="0" t="s">
        <v>606</v>
      </c>
      <c r="D84" s="0" t="s">
        <v>607</v>
      </c>
    </row>
    <row r="85" customFormat="false" ht="15" hidden="false" customHeight="false" outlineLevel="0" collapsed="false">
      <c r="A85" s="0" t="n">
        <v>82</v>
      </c>
      <c r="B85" s="0" t="s">
        <v>98</v>
      </c>
      <c r="C85" s="0" t="s">
        <v>99</v>
      </c>
      <c r="D85" s="0" t="s">
        <v>100</v>
      </c>
    </row>
    <row r="86" customFormat="false" ht="15" hidden="false" customHeight="false" outlineLevel="0" collapsed="false">
      <c r="A86" s="0" t="n">
        <v>83</v>
      </c>
      <c r="B86" s="0" t="s">
        <v>98</v>
      </c>
      <c r="C86" s="0" t="s">
        <v>99</v>
      </c>
      <c r="D86" s="0" t="s">
        <v>100</v>
      </c>
    </row>
    <row r="87" customFormat="false" ht="15" hidden="false" customHeight="false" outlineLevel="0" collapsed="false">
      <c r="A87" s="0" t="n">
        <v>84</v>
      </c>
      <c r="B87" s="0" t="s">
        <v>98</v>
      </c>
      <c r="C87" s="0" t="s">
        <v>99</v>
      </c>
      <c r="D87" s="0" t="s">
        <v>100</v>
      </c>
    </row>
    <row r="88" customFormat="false" ht="15" hidden="false" customHeight="false" outlineLevel="0" collapsed="false">
      <c r="A88" s="0" t="n">
        <v>85</v>
      </c>
      <c r="B88" s="0" t="s">
        <v>611</v>
      </c>
      <c r="C88" s="0" t="s">
        <v>612</v>
      </c>
      <c r="D88" s="0" t="s">
        <v>613</v>
      </c>
    </row>
    <row r="89" customFormat="false" ht="15" hidden="false" customHeight="false" outlineLevel="0" collapsed="false">
      <c r="A89" s="0" t="n">
        <v>86</v>
      </c>
      <c r="B89" s="0" t="s">
        <v>614</v>
      </c>
      <c r="C89" s="0" t="s">
        <v>615</v>
      </c>
      <c r="D89" s="0" t="s">
        <v>616</v>
      </c>
    </row>
    <row r="90" customFormat="false" ht="15" hidden="false" customHeight="false" outlineLevel="0" collapsed="false">
      <c r="A90" s="0" t="n">
        <v>87</v>
      </c>
      <c r="B90" s="0" t="s">
        <v>614</v>
      </c>
      <c r="C90" s="0" t="s">
        <v>615</v>
      </c>
      <c r="D90" s="0" t="s">
        <v>616</v>
      </c>
    </row>
    <row r="91" customFormat="false" ht="15" hidden="false" customHeight="false" outlineLevel="0" collapsed="false">
      <c r="A91" s="0" t="n">
        <v>88</v>
      </c>
      <c r="B91" s="0" t="s">
        <v>614</v>
      </c>
      <c r="C91" s="0" t="s">
        <v>615</v>
      </c>
      <c r="D91" s="0" t="s">
        <v>616</v>
      </c>
    </row>
    <row r="92" customFormat="false" ht="15" hidden="false" customHeight="false" outlineLevel="0" collapsed="false">
      <c r="A92" s="0" t="n">
        <v>89</v>
      </c>
      <c r="B92" s="0" t="s">
        <v>617</v>
      </c>
      <c r="C92" s="0" t="s">
        <v>618</v>
      </c>
      <c r="D92" s="0" t="s">
        <v>619</v>
      </c>
    </row>
    <row r="93" customFormat="false" ht="15" hidden="false" customHeight="false" outlineLevel="0" collapsed="false">
      <c r="A93" s="0" t="n">
        <v>90</v>
      </c>
      <c r="B93" s="0" t="s">
        <v>614</v>
      </c>
      <c r="C93" s="0" t="s">
        <v>615</v>
      </c>
      <c r="D93" s="0" t="s">
        <v>616</v>
      </c>
    </row>
    <row r="94" customFormat="false" ht="15" hidden="false" customHeight="false" outlineLevel="0" collapsed="false">
      <c r="A94" s="0" t="n">
        <v>91</v>
      </c>
      <c r="B94" s="0" t="s">
        <v>614</v>
      </c>
      <c r="C94" s="0" t="s">
        <v>615</v>
      </c>
      <c r="D94" s="0" t="s">
        <v>616</v>
      </c>
    </row>
    <row r="95" customFormat="false" ht="15" hidden="false" customHeight="false" outlineLevel="0" collapsed="false">
      <c r="A95" s="0" t="n">
        <v>92</v>
      </c>
      <c r="B95" s="0" t="s">
        <v>614</v>
      </c>
      <c r="C95" s="0" t="s">
        <v>615</v>
      </c>
      <c r="D95" s="0" t="s">
        <v>616</v>
      </c>
    </row>
    <row r="96" customFormat="false" ht="15" hidden="false" customHeight="false" outlineLevel="0" collapsed="false">
      <c r="A96" s="0" t="n">
        <v>93</v>
      </c>
      <c r="B96" s="0" t="s">
        <v>620</v>
      </c>
      <c r="C96" s="0" t="s">
        <v>621</v>
      </c>
      <c r="D96" s="0" t="s">
        <v>616</v>
      </c>
    </row>
    <row r="97" customFormat="false" ht="15" hidden="false" customHeight="false" outlineLevel="0" collapsed="false">
      <c r="A97" s="0" t="n">
        <v>94</v>
      </c>
      <c r="B97" s="0" t="s">
        <v>622</v>
      </c>
      <c r="C97" s="0" t="s">
        <v>623</v>
      </c>
      <c r="D97" s="0" t="s">
        <v>624</v>
      </c>
    </row>
    <row r="98" customFormat="false" ht="15" hidden="false" customHeight="false" outlineLevel="0" collapsed="false">
      <c r="A98" s="0" t="n">
        <v>95</v>
      </c>
      <c r="B98" s="0" t="s">
        <v>286</v>
      </c>
      <c r="C98" s="0" t="s">
        <v>287</v>
      </c>
      <c r="D98" s="0" t="s">
        <v>288</v>
      </c>
    </row>
    <row r="99" customFormat="false" ht="15" hidden="false" customHeight="false" outlineLevel="0" collapsed="false">
      <c r="A99" s="0" t="n">
        <v>96</v>
      </c>
      <c r="B99" s="0" t="s">
        <v>292</v>
      </c>
      <c r="C99" s="0" t="s">
        <v>293</v>
      </c>
      <c r="D99" s="0" t="s">
        <v>294</v>
      </c>
    </row>
    <row r="100" customFormat="false" ht="15" hidden="false" customHeight="false" outlineLevel="0" collapsed="false">
      <c r="A100" s="0" t="n">
        <v>97</v>
      </c>
      <c r="B100" s="0" t="s">
        <v>625</v>
      </c>
      <c r="C100" s="0" t="s">
        <v>626</v>
      </c>
      <c r="D100" s="0" t="s">
        <v>627</v>
      </c>
    </row>
    <row r="101" customFormat="false" ht="15" hidden="false" customHeight="false" outlineLevel="0" collapsed="false">
      <c r="A101" s="0" t="n">
        <v>98</v>
      </c>
      <c r="B101" s="0" t="s">
        <v>300</v>
      </c>
      <c r="C101" s="0" t="s">
        <v>301</v>
      </c>
      <c r="D101" s="0" t="s">
        <v>302</v>
      </c>
    </row>
    <row r="102" customFormat="false" ht="15" hidden="false" customHeight="false" outlineLevel="0" collapsed="false">
      <c r="A102" s="0" t="n">
        <v>99</v>
      </c>
      <c r="B102" s="0" t="s">
        <v>300</v>
      </c>
      <c r="C102" s="0" t="s">
        <v>301</v>
      </c>
      <c r="D102" s="0" t="s">
        <v>302</v>
      </c>
    </row>
    <row r="103" customFormat="false" ht="15" hidden="false" customHeight="false" outlineLevel="0" collapsed="false">
      <c r="A103" s="0" t="n">
        <v>100</v>
      </c>
      <c r="B103" s="0" t="s">
        <v>292</v>
      </c>
      <c r="C103" s="0" t="s">
        <v>293</v>
      </c>
      <c r="D103" s="0" t="s">
        <v>294</v>
      </c>
    </row>
    <row r="104" customFormat="false" ht="15" hidden="false" customHeight="false" outlineLevel="0" collapsed="false">
      <c r="A104" s="0" t="n">
        <v>101</v>
      </c>
      <c r="B104" s="0" t="s">
        <v>309</v>
      </c>
      <c r="C104" s="0" t="s">
        <v>310</v>
      </c>
      <c r="D104" s="0" t="s">
        <v>311</v>
      </c>
    </row>
    <row r="105" customFormat="false" ht="15" hidden="false" customHeight="false" outlineLevel="0" collapsed="false">
      <c r="A105" s="0" t="n">
        <v>102</v>
      </c>
      <c r="B105" s="0" t="s">
        <v>286</v>
      </c>
      <c r="C105" s="0" t="s">
        <v>287</v>
      </c>
      <c r="D105" s="0" t="s">
        <v>288</v>
      </c>
    </row>
    <row r="106" customFormat="false" ht="15" hidden="false" customHeight="false" outlineLevel="0" collapsed="false">
      <c r="A106" s="0" t="n">
        <v>103</v>
      </c>
      <c r="B106" s="0" t="s">
        <v>286</v>
      </c>
      <c r="C106" s="0" t="s">
        <v>287</v>
      </c>
      <c r="D106" s="0" t="s">
        <v>288</v>
      </c>
    </row>
    <row r="107" customFormat="false" ht="15" hidden="false" customHeight="false" outlineLevel="0" collapsed="false">
      <c r="A107" s="0" t="n">
        <v>104</v>
      </c>
      <c r="B107" s="0" t="s">
        <v>286</v>
      </c>
      <c r="C107" s="0" t="s">
        <v>287</v>
      </c>
      <c r="D107" s="0" t="s">
        <v>288</v>
      </c>
    </row>
    <row r="108" customFormat="false" ht="15" hidden="false" customHeight="false" outlineLevel="0" collapsed="false">
      <c r="A108" s="0" t="n">
        <v>105</v>
      </c>
      <c r="B108" s="0" t="s">
        <v>286</v>
      </c>
      <c r="C108" s="0" t="s">
        <v>287</v>
      </c>
      <c r="D108" s="0" t="s">
        <v>288</v>
      </c>
    </row>
    <row r="109" customFormat="false" ht="15" hidden="false" customHeight="false" outlineLevel="0" collapsed="false">
      <c r="A109" s="0" t="n">
        <v>106</v>
      </c>
      <c r="B109" s="0" t="s">
        <v>292</v>
      </c>
      <c r="C109" s="0" t="s">
        <v>293</v>
      </c>
      <c r="D109" s="0" t="s">
        <v>294</v>
      </c>
    </row>
    <row r="110" customFormat="false" ht="15" hidden="false" customHeight="false" outlineLevel="0" collapsed="false">
      <c r="A110" s="0" t="n">
        <v>107</v>
      </c>
      <c r="B110" s="0" t="s">
        <v>286</v>
      </c>
      <c r="C110" s="0" t="s">
        <v>287</v>
      </c>
      <c r="D110" s="0" t="s">
        <v>288</v>
      </c>
    </row>
    <row r="111" customFormat="false" ht="15" hidden="false" customHeight="false" outlineLevel="0" collapsed="false">
      <c r="A111" s="0" t="n">
        <v>108</v>
      </c>
      <c r="B111" s="0" t="s">
        <v>286</v>
      </c>
      <c r="C111" s="0" t="s">
        <v>287</v>
      </c>
      <c r="D111" s="0" t="s">
        <v>288</v>
      </c>
    </row>
    <row r="112" customFormat="false" ht="15" hidden="false" customHeight="false" outlineLevel="0" collapsed="false">
      <c r="A112" s="0" t="n">
        <v>109</v>
      </c>
      <c r="B112" s="0" t="s">
        <v>292</v>
      </c>
      <c r="C112" s="0" t="s">
        <v>293</v>
      </c>
      <c r="D112" s="0" t="s">
        <v>294</v>
      </c>
    </row>
    <row r="113" customFormat="false" ht="15" hidden="false" customHeight="false" outlineLevel="0" collapsed="false">
      <c r="A113" s="0" t="n">
        <v>110</v>
      </c>
      <c r="B113" s="0" t="s">
        <v>286</v>
      </c>
      <c r="C113" s="0" t="s">
        <v>287</v>
      </c>
      <c r="D113" s="0" t="s">
        <v>288</v>
      </c>
    </row>
    <row r="114" customFormat="false" ht="15" hidden="false" customHeight="false" outlineLevel="0" collapsed="false">
      <c r="A114" s="0" t="n">
        <v>111</v>
      </c>
      <c r="B114" s="0" t="s">
        <v>292</v>
      </c>
      <c r="C114" s="0" t="s">
        <v>293</v>
      </c>
      <c r="D114" s="0" t="s">
        <v>294</v>
      </c>
    </row>
    <row r="115" customFormat="false" ht="15" hidden="false" customHeight="false" outlineLevel="0" collapsed="false">
      <c r="A115" s="0" t="n">
        <v>112</v>
      </c>
      <c r="B115" s="0" t="s">
        <v>300</v>
      </c>
      <c r="C115" s="0" t="s">
        <v>301</v>
      </c>
      <c r="D115" s="0" t="s">
        <v>302</v>
      </c>
    </row>
    <row r="116" customFormat="false" ht="15" hidden="false" customHeight="false" outlineLevel="0" collapsed="false">
      <c r="A116" s="0" t="n">
        <v>113</v>
      </c>
      <c r="B116" s="0" t="s">
        <v>292</v>
      </c>
      <c r="C116" s="0" t="s">
        <v>293</v>
      </c>
      <c r="D116" s="0" t="s">
        <v>294</v>
      </c>
    </row>
    <row r="117" customFormat="false" ht="15" hidden="false" customHeight="false" outlineLevel="0" collapsed="false">
      <c r="A117" s="0" t="n">
        <v>114</v>
      </c>
      <c r="B117" s="0" t="s">
        <v>286</v>
      </c>
      <c r="C117" s="0" t="s">
        <v>287</v>
      </c>
      <c r="D117" s="0" t="s">
        <v>288</v>
      </c>
    </row>
    <row r="118" customFormat="false" ht="15" hidden="false" customHeight="false" outlineLevel="0" collapsed="false">
      <c r="A118" s="0" t="n">
        <v>115</v>
      </c>
      <c r="B118" s="0" t="s">
        <v>628</v>
      </c>
      <c r="C118" s="0" t="s">
        <v>629</v>
      </c>
      <c r="D118" s="0" t="s">
        <v>630</v>
      </c>
    </row>
    <row r="119" customFormat="false" ht="15" hidden="false" customHeight="false" outlineLevel="0" collapsed="false">
      <c r="A119" s="0" t="n">
        <v>116</v>
      </c>
      <c r="B119" s="0" t="s">
        <v>631</v>
      </c>
      <c r="C119" s="0" t="s">
        <v>632</v>
      </c>
      <c r="D119" s="0" t="s">
        <v>633</v>
      </c>
    </row>
    <row r="120" customFormat="false" ht="15" hidden="false" customHeight="false" outlineLevel="0" collapsed="false">
      <c r="A120" s="0" t="n">
        <v>117</v>
      </c>
      <c r="B120" s="0" t="s">
        <v>628</v>
      </c>
      <c r="C120" s="0" t="s">
        <v>629</v>
      </c>
      <c r="D120" s="0" t="s">
        <v>630</v>
      </c>
    </row>
    <row r="121" customFormat="false" ht="15" hidden="false" customHeight="false" outlineLevel="0" collapsed="false">
      <c r="A121" s="0" t="n">
        <v>118</v>
      </c>
      <c r="B121" s="0" t="s">
        <v>634</v>
      </c>
      <c r="C121" s="0" t="s">
        <v>635</v>
      </c>
      <c r="D121" s="0" t="s">
        <v>636</v>
      </c>
    </row>
    <row r="122" customFormat="false" ht="15" hidden="false" customHeight="false" outlineLevel="0" collapsed="false">
      <c r="A122" s="0" t="n">
        <v>119</v>
      </c>
      <c r="B122" s="0" t="s">
        <v>300</v>
      </c>
      <c r="C122" s="0" t="s">
        <v>301</v>
      </c>
      <c r="D122" s="0" t="s">
        <v>302</v>
      </c>
    </row>
    <row r="123" customFormat="false" ht="15" hidden="false" customHeight="false" outlineLevel="0" collapsed="false">
      <c r="A123" s="0" t="n">
        <v>120</v>
      </c>
      <c r="B123" s="0" t="s">
        <v>637</v>
      </c>
      <c r="C123" s="0" t="s">
        <v>638</v>
      </c>
      <c r="D123" s="0" t="s">
        <v>639</v>
      </c>
    </row>
    <row r="124" customFormat="false" ht="15" hidden="false" customHeight="false" outlineLevel="0" collapsed="false">
      <c r="A124" s="0" t="n">
        <v>121</v>
      </c>
      <c r="B124" s="0" t="s">
        <v>634</v>
      </c>
      <c r="C124" s="0" t="s">
        <v>635</v>
      </c>
      <c r="D124" s="0" t="s">
        <v>636</v>
      </c>
    </row>
    <row r="125" customFormat="false" ht="15" hidden="false" customHeight="false" outlineLevel="0" collapsed="false">
      <c r="A125" s="0" t="n">
        <v>122</v>
      </c>
      <c r="B125" s="0" t="s">
        <v>640</v>
      </c>
      <c r="C125" s="0" t="s">
        <v>641</v>
      </c>
      <c r="D125" s="0" t="s">
        <v>642</v>
      </c>
    </row>
    <row r="126" customFormat="false" ht="15" hidden="false" customHeight="false" outlineLevel="0" collapsed="false">
      <c r="A126" s="0" t="n">
        <v>123</v>
      </c>
      <c r="B126" s="0" t="s">
        <v>634</v>
      </c>
      <c r="C126" s="0" t="s">
        <v>635</v>
      </c>
      <c r="D126" s="0" t="s">
        <v>636</v>
      </c>
    </row>
    <row r="127" customFormat="false" ht="15" hidden="false" customHeight="false" outlineLevel="0" collapsed="false">
      <c r="A127" s="0" t="n">
        <v>124</v>
      </c>
      <c r="B127" s="0" t="s">
        <v>634</v>
      </c>
      <c r="C127" s="0" t="s">
        <v>635</v>
      </c>
      <c r="D127" s="0" t="s">
        <v>636</v>
      </c>
    </row>
    <row r="128" customFormat="false" ht="15" hidden="false" customHeight="false" outlineLevel="0" collapsed="false">
      <c r="A128" s="0" t="n">
        <v>125</v>
      </c>
      <c r="B128" s="0" t="s">
        <v>634</v>
      </c>
      <c r="C128" s="0" t="s">
        <v>635</v>
      </c>
      <c r="D128" s="0" t="s">
        <v>636</v>
      </c>
    </row>
    <row r="129" customFormat="false" ht="15" hidden="false" customHeight="false" outlineLevel="0" collapsed="false">
      <c r="A129" s="0" t="n">
        <v>126</v>
      </c>
      <c r="B129" s="0" t="s">
        <v>634</v>
      </c>
      <c r="C129" s="0" t="s">
        <v>635</v>
      </c>
      <c r="D129" s="0" t="s">
        <v>636</v>
      </c>
    </row>
    <row r="130" customFormat="false" ht="15" hidden="false" customHeight="false" outlineLevel="0" collapsed="false">
      <c r="A130" s="0" t="n">
        <v>127</v>
      </c>
      <c r="B130" s="0" t="s">
        <v>634</v>
      </c>
      <c r="C130" s="0" t="s">
        <v>635</v>
      </c>
      <c r="D130" s="0" t="s">
        <v>636</v>
      </c>
    </row>
    <row r="131" customFormat="false" ht="15" hidden="false" customHeight="false" outlineLevel="0" collapsed="false">
      <c r="A131" s="0" t="n">
        <v>128</v>
      </c>
      <c r="B131" s="0" t="s">
        <v>634</v>
      </c>
      <c r="C131" s="0" t="s">
        <v>635</v>
      </c>
      <c r="D131" s="0" t="s">
        <v>636</v>
      </c>
    </row>
    <row r="132" customFormat="false" ht="15" hidden="false" customHeight="false" outlineLevel="0" collapsed="false">
      <c r="A132" s="0" t="n">
        <v>129</v>
      </c>
      <c r="B132" s="0" t="s">
        <v>634</v>
      </c>
      <c r="C132" s="0" t="s">
        <v>635</v>
      </c>
      <c r="D132" s="0" t="s">
        <v>636</v>
      </c>
    </row>
    <row r="133" customFormat="false" ht="15" hidden="false" customHeight="false" outlineLevel="0" collapsed="false">
      <c r="A133" s="0" t="n">
        <v>130</v>
      </c>
      <c r="B133" s="0" t="s">
        <v>634</v>
      </c>
      <c r="C133" s="0" t="s">
        <v>635</v>
      </c>
      <c r="D133" s="0" t="s">
        <v>636</v>
      </c>
    </row>
    <row r="134" customFormat="false" ht="15" hidden="false" customHeight="false" outlineLevel="0" collapsed="false">
      <c r="A134" s="0" t="n">
        <v>131</v>
      </c>
      <c r="B134" s="0" t="s">
        <v>634</v>
      </c>
      <c r="C134" s="0" t="s">
        <v>635</v>
      </c>
      <c r="D134" s="0" t="s">
        <v>636</v>
      </c>
    </row>
    <row r="135" customFormat="false" ht="15" hidden="false" customHeight="false" outlineLevel="0" collapsed="false">
      <c r="A135" s="0" t="n">
        <v>132</v>
      </c>
      <c r="B135" s="0" t="s">
        <v>634</v>
      </c>
      <c r="C135" s="0" t="s">
        <v>635</v>
      </c>
      <c r="D135" s="0" t="s">
        <v>636</v>
      </c>
    </row>
    <row r="136" customFormat="false" ht="15" hidden="false" customHeight="false" outlineLevel="0" collapsed="false">
      <c r="A136" s="0" t="n">
        <v>133</v>
      </c>
      <c r="B136" s="0" t="s">
        <v>634</v>
      </c>
      <c r="C136" s="0" t="s">
        <v>635</v>
      </c>
      <c r="D136" s="0" t="s">
        <v>636</v>
      </c>
    </row>
    <row r="137" customFormat="false" ht="15" hidden="false" customHeight="false" outlineLevel="0" collapsed="false">
      <c r="A137" s="0" t="n">
        <v>134</v>
      </c>
      <c r="B137" s="0" t="s">
        <v>634</v>
      </c>
      <c r="C137" s="0" t="s">
        <v>635</v>
      </c>
      <c r="D137" s="0" t="s">
        <v>636</v>
      </c>
    </row>
    <row r="138" customFormat="false" ht="15" hidden="false" customHeight="false" outlineLevel="0" collapsed="false">
      <c r="A138" s="0" t="n">
        <v>135</v>
      </c>
      <c r="B138" s="0" t="s">
        <v>634</v>
      </c>
      <c r="C138" s="0" t="s">
        <v>635</v>
      </c>
      <c r="D138" s="0" t="s">
        <v>636</v>
      </c>
    </row>
    <row r="139" customFormat="false" ht="15" hidden="false" customHeight="false" outlineLevel="0" collapsed="false">
      <c r="A139" s="0" t="n">
        <v>136</v>
      </c>
      <c r="B139" s="0" t="s">
        <v>634</v>
      </c>
      <c r="C139" s="0" t="s">
        <v>635</v>
      </c>
      <c r="D139" s="0" t="s">
        <v>636</v>
      </c>
    </row>
    <row r="140" customFormat="false" ht="15" hidden="false" customHeight="false" outlineLevel="0" collapsed="false">
      <c r="A140" s="0" t="n">
        <v>137</v>
      </c>
      <c r="B140" s="0" t="s">
        <v>637</v>
      </c>
      <c r="C140" s="0" t="s">
        <v>638</v>
      </c>
      <c r="D140" s="0" t="s">
        <v>639</v>
      </c>
    </row>
    <row r="141" customFormat="false" ht="15" hidden="false" customHeight="false" outlineLevel="0" collapsed="false">
      <c r="A141" s="0" t="n">
        <v>138</v>
      </c>
      <c r="B141" s="0" t="s">
        <v>637</v>
      </c>
      <c r="C141" s="0" t="s">
        <v>638</v>
      </c>
      <c r="D141" s="0" t="s">
        <v>639</v>
      </c>
    </row>
    <row r="142" customFormat="false" ht="15" hidden="false" customHeight="false" outlineLevel="0" collapsed="false">
      <c r="A142" s="0" t="n">
        <v>139</v>
      </c>
      <c r="B142" s="0" t="s">
        <v>634</v>
      </c>
      <c r="C142" s="0" t="s">
        <v>635</v>
      </c>
      <c r="D142" s="0" t="s">
        <v>636</v>
      </c>
    </row>
    <row r="143" customFormat="false" ht="15" hidden="false" customHeight="false" outlineLevel="0" collapsed="false">
      <c r="A143" s="0" t="n">
        <v>140</v>
      </c>
      <c r="B143" s="0" t="s">
        <v>617</v>
      </c>
      <c r="C143" s="0" t="s">
        <v>618</v>
      </c>
      <c r="D143" s="0" t="s">
        <v>619</v>
      </c>
    </row>
    <row r="144" customFormat="false" ht="15" hidden="false" customHeight="false" outlineLevel="0" collapsed="false">
      <c r="A144" s="0" t="n">
        <v>141</v>
      </c>
      <c r="B144" s="0" t="s">
        <v>637</v>
      </c>
      <c r="C144" s="0" t="s">
        <v>638</v>
      </c>
      <c r="D144" s="0" t="s">
        <v>639</v>
      </c>
    </row>
    <row r="145" customFormat="false" ht="15" hidden="false" customHeight="false" outlineLevel="0" collapsed="false">
      <c r="A145" s="0" t="n">
        <v>142</v>
      </c>
      <c r="B145" s="0" t="s">
        <v>637</v>
      </c>
      <c r="C145" s="0" t="s">
        <v>638</v>
      </c>
      <c r="D145" s="0" t="s">
        <v>639</v>
      </c>
    </row>
    <row r="146" customFormat="false" ht="15" hidden="false" customHeight="false" outlineLevel="0" collapsed="false">
      <c r="A146" s="0" t="n">
        <v>143</v>
      </c>
      <c r="B146" s="0" t="s">
        <v>637</v>
      </c>
      <c r="C146" s="0" t="s">
        <v>638</v>
      </c>
      <c r="D146" s="0" t="s">
        <v>639</v>
      </c>
    </row>
    <row r="147" customFormat="false" ht="15" hidden="false" customHeight="false" outlineLevel="0" collapsed="false">
      <c r="A147" s="0" t="n">
        <v>144</v>
      </c>
      <c r="B147" s="0" t="s">
        <v>637</v>
      </c>
      <c r="C147" s="0" t="s">
        <v>638</v>
      </c>
      <c r="D147" s="0" t="s">
        <v>639</v>
      </c>
    </row>
    <row r="148" customFormat="false" ht="15" hidden="false" customHeight="false" outlineLevel="0" collapsed="false">
      <c r="A148" s="0" t="n">
        <v>145</v>
      </c>
      <c r="B148" s="0" t="s">
        <v>634</v>
      </c>
      <c r="C148" s="0" t="s">
        <v>635</v>
      </c>
      <c r="D148" s="0" t="s">
        <v>636</v>
      </c>
    </row>
    <row r="149" customFormat="false" ht="15" hidden="false" customHeight="false" outlineLevel="0" collapsed="false">
      <c r="A149" s="0" t="n">
        <v>146</v>
      </c>
      <c r="B149" s="0" t="s">
        <v>634</v>
      </c>
      <c r="C149" s="0" t="s">
        <v>635</v>
      </c>
      <c r="D149" s="0" t="s">
        <v>636</v>
      </c>
    </row>
    <row r="150" customFormat="false" ht="15" hidden="false" customHeight="false" outlineLevel="0" collapsed="false">
      <c r="A150" s="0" t="n">
        <v>147</v>
      </c>
      <c r="B150" s="0" t="s">
        <v>634</v>
      </c>
      <c r="C150" s="0" t="s">
        <v>635</v>
      </c>
      <c r="D150" s="0" t="s">
        <v>636</v>
      </c>
    </row>
    <row r="151" customFormat="false" ht="15" hidden="false" customHeight="false" outlineLevel="0" collapsed="false">
      <c r="A151" s="0" t="n">
        <v>148</v>
      </c>
      <c r="B151" s="0" t="s">
        <v>634</v>
      </c>
      <c r="C151" s="0" t="s">
        <v>635</v>
      </c>
      <c r="D151" s="0" t="s">
        <v>636</v>
      </c>
    </row>
    <row r="152" customFormat="false" ht="15" hidden="false" customHeight="false" outlineLevel="0" collapsed="false">
      <c r="A152" s="0" t="n">
        <v>149</v>
      </c>
      <c r="B152" s="0" t="s">
        <v>637</v>
      </c>
      <c r="C152" s="0" t="s">
        <v>638</v>
      </c>
      <c r="D152" s="0" t="s">
        <v>639</v>
      </c>
    </row>
    <row r="153" customFormat="false" ht="15" hidden="false" customHeight="false" outlineLevel="0" collapsed="false">
      <c r="A153" s="0" t="n">
        <v>150</v>
      </c>
      <c r="B153" s="0" t="s">
        <v>415</v>
      </c>
      <c r="C153" s="0" t="s">
        <v>416</v>
      </c>
      <c r="D153" s="0" t="s">
        <v>417</v>
      </c>
    </row>
    <row r="154" customFormat="false" ht="15" hidden="false" customHeight="false" outlineLevel="0" collapsed="false">
      <c r="A154" s="0" t="n">
        <v>151</v>
      </c>
      <c r="B154" s="0" t="s">
        <v>643</v>
      </c>
      <c r="C154" s="0" t="s">
        <v>644</v>
      </c>
      <c r="D154" s="0" t="s">
        <v>613</v>
      </c>
    </row>
    <row r="155" customFormat="false" ht="15" hidden="false" customHeight="false" outlineLevel="0" collapsed="false">
      <c r="A155" s="0" t="n">
        <v>152</v>
      </c>
      <c r="B155" s="0" t="s">
        <v>426</v>
      </c>
      <c r="C155" s="0" t="s">
        <v>427</v>
      </c>
    </row>
    <row r="156" customFormat="false" ht="15" hidden="false" customHeight="false" outlineLevel="0" collapsed="false">
      <c r="A156" s="0" t="n">
        <v>153</v>
      </c>
      <c r="B156" s="0" t="s">
        <v>432</v>
      </c>
      <c r="C156" s="0" t="s">
        <v>433</v>
      </c>
      <c r="D156" s="0" t="s">
        <v>434</v>
      </c>
    </row>
    <row r="157" customFormat="false" ht="15" hidden="false" customHeight="false" outlineLevel="0" collapsed="false">
      <c r="A157" s="0" t="n">
        <v>154</v>
      </c>
      <c r="B157" s="0" t="s">
        <v>645</v>
      </c>
      <c r="C157" s="0" t="s">
        <v>646</v>
      </c>
      <c r="D157" s="0" t="s">
        <v>646</v>
      </c>
    </row>
    <row r="158" customFormat="false" ht="15" hidden="false" customHeight="false" outlineLevel="0" collapsed="false">
      <c r="A158" s="0" t="n">
        <v>155</v>
      </c>
      <c r="B158" s="0" t="s">
        <v>441</v>
      </c>
      <c r="C158" s="0" t="s">
        <v>442</v>
      </c>
      <c r="D158" s="0" t="s">
        <v>443</v>
      </c>
    </row>
    <row r="159" customFormat="false" ht="15" hidden="false" customHeight="false" outlineLevel="0" collapsed="false">
      <c r="A159" s="0" t="n">
        <v>156</v>
      </c>
      <c r="B159" s="0" t="s">
        <v>647</v>
      </c>
      <c r="C159" s="0" t="s">
        <v>648</v>
      </c>
      <c r="D159" s="0" t="s">
        <v>649</v>
      </c>
    </row>
    <row r="160" customFormat="false" ht="15" hidden="false" customHeight="false" outlineLevel="0" collapsed="false">
      <c r="A160" s="0" t="n">
        <v>157</v>
      </c>
      <c r="B160" s="0" t="s">
        <v>449</v>
      </c>
      <c r="C160" s="0" t="s">
        <v>450</v>
      </c>
      <c r="D160" s="0" t="s">
        <v>100</v>
      </c>
    </row>
    <row r="161" customFormat="false" ht="15" hidden="false" customHeight="false" outlineLevel="0" collapsed="false">
      <c r="A161" s="0" t="n">
        <v>158</v>
      </c>
      <c r="B161" s="0" t="s">
        <v>449</v>
      </c>
      <c r="C161" s="0" t="s">
        <v>450</v>
      </c>
      <c r="D161" s="0" t="s">
        <v>100</v>
      </c>
    </row>
    <row r="162" customFormat="false" ht="15" hidden="false" customHeight="false" outlineLevel="0" collapsed="false">
      <c r="A162" s="0" t="n">
        <v>159</v>
      </c>
      <c r="B162" s="0" t="s">
        <v>432</v>
      </c>
      <c r="C162" s="0" t="s">
        <v>433</v>
      </c>
      <c r="D162" s="0" t="s">
        <v>434</v>
      </c>
    </row>
    <row r="163" customFormat="false" ht="15" hidden="false" customHeight="false" outlineLevel="0" collapsed="false">
      <c r="A163" s="0" t="n">
        <v>160</v>
      </c>
      <c r="B163" s="0" t="s">
        <v>650</v>
      </c>
      <c r="C163" s="0" t="s">
        <v>651</v>
      </c>
      <c r="D163" s="0" t="s">
        <v>652</v>
      </c>
    </row>
    <row r="164" customFormat="false" ht="15" hidden="false" customHeight="false" outlineLevel="0" collapsed="false">
      <c r="A164" s="0" t="n">
        <v>161</v>
      </c>
      <c r="B164" s="0" t="s">
        <v>432</v>
      </c>
      <c r="C164" s="0" t="s">
        <v>433</v>
      </c>
      <c r="D164" s="0" t="s">
        <v>434</v>
      </c>
    </row>
    <row r="165" customFormat="false" ht="15" hidden="false" customHeight="false" outlineLevel="0" collapsed="false">
      <c r="A165" s="0" t="n">
        <v>162</v>
      </c>
      <c r="B165" s="0" t="s">
        <v>449</v>
      </c>
      <c r="C165" s="0" t="s">
        <v>450</v>
      </c>
      <c r="D165" s="0" t="s">
        <v>100</v>
      </c>
    </row>
    <row r="166" customFormat="false" ht="15" hidden="false" customHeight="false" outlineLevel="0" collapsed="false">
      <c r="A166" s="0" t="n">
        <v>163</v>
      </c>
      <c r="B166" s="0" t="s">
        <v>432</v>
      </c>
      <c r="C166" s="0" t="s">
        <v>433</v>
      </c>
      <c r="D166" s="0" t="s">
        <v>434</v>
      </c>
    </row>
    <row r="167" customFormat="false" ht="15" hidden="false" customHeight="false" outlineLevel="0" collapsed="false">
      <c r="A167" s="0" t="n">
        <v>164</v>
      </c>
      <c r="B167" s="0" t="s">
        <v>441</v>
      </c>
      <c r="C167" s="0" t="s">
        <v>442</v>
      </c>
      <c r="D167" s="0" t="s">
        <v>443</v>
      </c>
    </row>
    <row r="168" customFormat="false" ht="15" hidden="false" customHeight="false" outlineLevel="0" collapsed="false">
      <c r="A168" s="0" t="n">
        <v>165</v>
      </c>
      <c r="B168" s="0" t="s">
        <v>647</v>
      </c>
      <c r="C168" s="0" t="s">
        <v>648</v>
      </c>
      <c r="D168" s="0" t="s">
        <v>649</v>
      </c>
    </row>
    <row r="169" customFormat="false" ht="15" hidden="false" customHeight="false" outlineLevel="0" collapsed="false">
      <c r="A169" s="0" t="n">
        <v>166</v>
      </c>
      <c r="B169" s="0" t="s">
        <v>449</v>
      </c>
      <c r="C169" s="0" t="s">
        <v>450</v>
      </c>
      <c r="D169" s="0" t="s">
        <v>100</v>
      </c>
    </row>
    <row r="170" customFormat="false" ht="15" hidden="false" customHeight="false" outlineLevel="0" collapsed="false">
      <c r="A170" s="0" t="n">
        <v>167</v>
      </c>
      <c r="B170" s="0" t="s">
        <v>608</v>
      </c>
      <c r="C170" s="0" t="s">
        <v>609</v>
      </c>
      <c r="D170" s="0" t="s">
        <v>610</v>
      </c>
    </row>
    <row r="171" customFormat="false" ht="15" hidden="false" customHeight="false" outlineLevel="0" collapsed="false">
      <c r="A171" s="0" t="n">
        <v>168</v>
      </c>
      <c r="B171" s="0" t="s">
        <v>608</v>
      </c>
      <c r="C171" s="0" t="s">
        <v>609</v>
      </c>
      <c r="D171" s="0" t="s">
        <v>610</v>
      </c>
    </row>
    <row r="172" customFormat="false" ht="15" hidden="false" customHeight="false" outlineLevel="0" collapsed="false">
      <c r="A172" s="0" t="n">
        <v>169</v>
      </c>
      <c r="B172" s="0" t="s">
        <v>608</v>
      </c>
      <c r="C172" s="0" t="s">
        <v>609</v>
      </c>
      <c r="D172" s="0" t="s">
        <v>610</v>
      </c>
    </row>
    <row r="173" customFormat="false" ht="15" hidden="false" customHeight="false" outlineLevel="0" collapsed="false">
      <c r="A173" s="0" t="n">
        <v>170</v>
      </c>
      <c r="B173" s="0" t="s">
        <v>653</v>
      </c>
      <c r="C173" s="0" t="s">
        <v>606</v>
      </c>
      <c r="D173" s="0" t="s">
        <v>654</v>
      </c>
    </row>
    <row r="174" customFormat="false" ht="15" hidden="false" customHeight="false" outlineLevel="0" collapsed="false">
      <c r="A174" s="0" t="n">
        <v>171</v>
      </c>
      <c r="B174" s="0" t="s">
        <v>449</v>
      </c>
      <c r="C174" s="0" t="s">
        <v>450</v>
      </c>
      <c r="D174" s="0" t="s">
        <v>100</v>
      </c>
    </row>
    <row r="175" customFormat="false" ht="15" hidden="false" customHeight="false" outlineLevel="0" collapsed="false">
      <c r="A175" s="0" t="n">
        <v>172</v>
      </c>
      <c r="B175" s="0" t="s">
        <v>441</v>
      </c>
      <c r="C175" s="0" t="s">
        <v>442</v>
      </c>
      <c r="D175" s="0" t="s">
        <v>443</v>
      </c>
    </row>
    <row r="176" customFormat="false" ht="15" hidden="false" customHeight="false" outlineLevel="0" collapsed="false">
      <c r="A176" s="0" t="n">
        <v>173</v>
      </c>
      <c r="B176" s="0" t="s">
        <v>484</v>
      </c>
      <c r="C176" s="0" t="s">
        <v>485</v>
      </c>
      <c r="D176" s="0" t="s">
        <v>486</v>
      </c>
    </row>
    <row r="177" customFormat="false" ht="15" hidden="false" customHeight="false" outlineLevel="0" collapsed="false">
      <c r="A177" s="0" t="n">
        <v>174</v>
      </c>
      <c r="B177" s="0" t="s">
        <v>653</v>
      </c>
      <c r="C177" s="0" t="s">
        <v>606</v>
      </c>
      <c r="D177" s="0" t="s">
        <v>654</v>
      </c>
    </row>
    <row r="178" customFormat="false" ht="15" hidden="false" customHeight="false" outlineLevel="0" collapsed="false">
      <c r="A178" s="0" t="n">
        <v>175</v>
      </c>
      <c r="B178" s="0" t="s">
        <v>653</v>
      </c>
      <c r="C178" s="0" t="s">
        <v>606</v>
      </c>
      <c r="D178" s="0" t="s">
        <v>654</v>
      </c>
    </row>
    <row r="179" customFormat="false" ht="15" hidden="false" customHeight="false" outlineLevel="0" collapsed="false">
      <c r="A179" s="0" t="n">
        <v>176</v>
      </c>
      <c r="B179" s="0" t="s">
        <v>653</v>
      </c>
      <c r="C179" s="0" t="s">
        <v>606</v>
      </c>
      <c r="D179" s="0" t="s">
        <v>654</v>
      </c>
    </row>
    <row r="180" customFormat="false" ht="15" hidden="false" customHeight="false" outlineLevel="0" collapsed="false">
      <c r="A180" s="0" t="n">
        <v>177</v>
      </c>
      <c r="B180" s="0" t="s">
        <v>647</v>
      </c>
      <c r="C180" s="0" t="s">
        <v>648</v>
      </c>
      <c r="D180" s="0" t="s">
        <v>649</v>
      </c>
    </row>
    <row r="181" customFormat="false" ht="15" hidden="false" customHeight="false" outlineLevel="0" collapsed="false">
      <c r="A181" s="0" t="n">
        <v>178</v>
      </c>
      <c r="B181" s="0" t="s">
        <v>647</v>
      </c>
      <c r="C181" s="0" t="s">
        <v>648</v>
      </c>
      <c r="D181" s="0" t="s">
        <v>649</v>
      </c>
    </row>
    <row r="182" customFormat="false" ht="15" hidden="false" customHeight="false" outlineLevel="0" collapsed="false">
      <c r="A182" s="0" t="n">
        <v>179</v>
      </c>
      <c r="B182" s="0" t="s">
        <v>647</v>
      </c>
      <c r="C182" s="0" t="s">
        <v>648</v>
      </c>
      <c r="D182" s="0" t="s">
        <v>649</v>
      </c>
    </row>
    <row r="183" customFormat="false" ht="15" hidden="false" customHeight="false" outlineLevel="0" collapsed="false">
      <c r="A183" s="0" t="n">
        <v>180</v>
      </c>
      <c r="B183" s="0" t="s">
        <v>449</v>
      </c>
      <c r="C183" s="0" t="s">
        <v>450</v>
      </c>
      <c r="D183" s="0" t="s">
        <v>100</v>
      </c>
    </row>
    <row r="184" customFormat="false" ht="15" hidden="false" customHeight="false" outlineLevel="0" collapsed="false">
      <c r="A184" s="0" t="n">
        <v>181</v>
      </c>
      <c r="B184" s="0" t="s">
        <v>432</v>
      </c>
      <c r="C184" s="0" t="s">
        <v>433</v>
      </c>
      <c r="D184" s="0" t="s">
        <v>434</v>
      </c>
    </row>
    <row r="185" customFormat="false" ht="15" hidden="false" customHeight="false" outlineLevel="0" collapsed="false">
      <c r="A185" s="0" t="n">
        <v>182</v>
      </c>
      <c r="B185" s="0" t="s">
        <v>645</v>
      </c>
      <c r="C185" s="0" t="s">
        <v>646</v>
      </c>
      <c r="D185" s="0" t="s">
        <v>646</v>
      </c>
    </row>
    <row r="186" customFormat="false" ht="15" hidden="false" customHeight="false" outlineLevel="0" collapsed="false">
      <c r="A186" s="0" t="n">
        <v>183</v>
      </c>
      <c r="B186" s="0" t="s">
        <v>507</v>
      </c>
      <c r="C186" s="0" t="s">
        <v>508</v>
      </c>
      <c r="D186" s="0" t="s">
        <v>509</v>
      </c>
    </row>
    <row r="187" customFormat="false" ht="15" hidden="false" customHeight="false" outlineLevel="0" collapsed="false">
      <c r="A187" s="0" t="n">
        <v>184</v>
      </c>
      <c r="B187" s="0" t="s">
        <v>631</v>
      </c>
      <c r="C187" s="0" t="s">
        <v>632</v>
      </c>
      <c r="D187" s="0" t="s">
        <v>633</v>
      </c>
    </row>
    <row r="188" customFormat="false" ht="15" hidden="false" customHeight="false" outlineLevel="0" collapsed="false">
      <c r="A188" s="0" t="n">
        <v>185</v>
      </c>
      <c r="B188" s="0" t="s">
        <v>645</v>
      </c>
      <c r="C188" s="0" t="s">
        <v>646</v>
      </c>
      <c r="D188" s="0" t="s">
        <v>646</v>
      </c>
    </row>
    <row r="189" customFormat="false" ht="15" hidden="false" customHeight="false" outlineLevel="0" collapsed="false">
      <c r="A189" s="0" t="n">
        <v>186</v>
      </c>
      <c r="B189" s="0" t="s">
        <v>645</v>
      </c>
      <c r="C189" s="0" t="s">
        <v>646</v>
      </c>
      <c r="D189" s="0" t="s">
        <v>646</v>
      </c>
    </row>
    <row r="190" customFormat="false" ht="15" hidden="false" customHeight="false" outlineLevel="0" collapsed="false">
      <c r="A190" s="0" t="n">
        <v>187</v>
      </c>
      <c r="B190" s="0" t="s">
        <v>645</v>
      </c>
      <c r="C190" s="0" t="s">
        <v>646</v>
      </c>
      <c r="D190" s="0" t="s">
        <v>646</v>
      </c>
    </row>
    <row r="191" customFormat="false" ht="15" hidden="false" customHeight="false" outlineLevel="0" collapsed="false">
      <c r="A191" s="0" t="n">
        <v>188</v>
      </c>
      <c r="B191" s="0" t="s">
        <v>507</v>
      </c>
      <c r="C191" s="0" t="s">
        <v>508</v>
      </c>
      <c r="D191" s="0" t="s">
        <v>509</v>
      </c>
    </row>
    <row r="192" customFormat="false" ht="15" hidden="false" customHeight="false" outlineLevel="0" collapsed="false">
      <c r="A192" s="0" t="n">
        <v>189</v>
      </c>
      <c r="B192" s="0" t="s">
        <v>608</v>
      </c>
      <c r="C192" s="0" t="s">
        <v>609</v>
      </c>
      <c r="D192" s="0" t="s">
        <v>610</v>
      </c>
    </row>
    <row r="193" customFormat="false" ht="15" hidden="false" customHeight="false" outlineLevel="0" collapsed="false">
      <c r="A193" s="0" t="n">
        <v>190</v>
      </c>
      <c r="B193" s="0" t="s">
        <v>608</v>
      </c>
      <c r="C193" s="0" t="s">
        <v>609</v>
      </c>
      <c r="D193" s="0" t="s">
        <v>610</v>
      </c>
    </row>
    <row r="194" customFormat="false" ht="15" hidden="false" customHeight="false" outlineLevel="0" collapsed="false">
      <c r="A194" s="0" t="n">
        <v>191</v>
      </c>
      <c r="B194" s="0" t="s">
        <v>608</v>
      </c>
      <c r="C194" s="0" t="s">
        <v>609</v>
      </c>
      <c r="D194" s="0" t="s">
        <v>610</v>
      </c>
    </row>
    <row r="195" customFormat="false" ht="15" hidden="false" customHeight="false" outlineLevel="0" collapsed="false">
      <c r="A195" s="0" t="n">
        <v>192</v>
      </c>
      <c r="B195" s="0" t="s">
        <v>484</v>
      </c>
      <c r="C195" s="0" t="s">
        <v>485</v>
      </c>
      <c r="D195" s="0" t="s">
        <v>486</v>
      </c>
    </row>
    <row r="196" customFormat="false" ht="15" hidden="false" customHeight="false" outlineLevel="0" collapsed="false">
      <c r="A196" s="0" t="n">
        <v>193</v>
      </c>
      <c r="B196" s="0" t="s">
        <v>645</v>
      </c>
      <c r="C196" s="0" t="s">
        <v>646</v>
      </c>
      <c r="D196" s="0" t="s">
        <v>646</v>
      </c>
    </row>
    <row r="197" customFormat="false" ht="15" hidden="false" customHeight="false" outlineLevel="0" collapsed="false">
      <c r="A197" s="0" t="n">
        <v>194</v>
      </c>
      <c r="B197" s="0" t="s">
        <v>507</v>
      </c>
      <c r="C197" s="0" t="s">
        <v>508</v>
      </c>
      <c r="D197" s="0" t="s">
        <v>509</v>
      </c>
    </row>
    <row r="198" customFormat="false" ht="15" hidden="false" customHeight="false" outlineLevel="0" collapsed="false">
      <c r="A198" s="0" t="n">
        <v>195</v>
      </c>
      <c r="B198" s="0" t="s">
        <v>507</v>
      </c>
      <c r="C198" s="0" t="s">
        <v>508</v>
      </c>
      <c r="D198" s="0" t="s">
        <v>509</v>
      </c>
    </row>
    <row r="199" customFormat="false" ht="15" hidden="false" customHeight="false" outlineLevel="0" collapsed="false">
      <c r="A199" s="0" t="n">
        <v>196</v>
      </c>
      <c r="B199" s="0" t="s">
        <v>645</v>
      </c>
      <c r="C199" s="0" t="s">
        <v>646</v>
      </c>
      <c r="D199" s="0" t="s">
        <v>646</v>
      </c>
    </row>
    <row r="200" customFormat="false" ht="15" hidden="false" customHeight="false" outlineLevel="0" collapsed="false">
      <c r="A200" s="0" t="n">
        <v>197</v>
      </c>
      <c r="B200" s="0" t="s">
        <v>653</v>
      </c>
      <c r="C200" s="0" t="s">
        <v>606</v>
      </c>
      <c r="D200" s="0" t="s">
        <v>654</v>
      </c>
    </row>
    <row r="201" customFormat="false" ht="15" hidden="false" customHeight="false" outlineLevel="0" collapsed="false">
      <c r="A201" s="0" t="n">
        <v>198</v>
      </c>
      <c r="B201" s="0" t="s">
        <v>653</v>
      </c>
      <c r="C201" s="0" t="s">
        <v>606</v>
      </c>
      <c r="D201" s="0" t="s">
        <v>654</v>
      </c>
    </row>
    <row r="202" customFormat="false" ht="15" hidden="false" customHeight="false" outlineLevel="0" collapsed="false">
      <c r="A202" s="0" t="n">
        <v>199</v>
      </c>
      <c r="B202" s="0" t="s">
        <v>484</v>
      </c>
      <c r="C202" s="0" t="s">
        <v>485</v>
      </c>
      <c r="D202" s="0" t="s">
        <v>486</v>
      </c>
    </row>
    <row r="203" customFormat="false" ht="15" hidden="false" customHeight="false" outlineLevel="0" collapsed="false">
      <c r="A203" s="0" t="n">
        <v>200</v>
      </c>
      <c r="B203" s="0" t="s">
        <v>484</v>
      </c>
      <c r="C203" s="0" t="s">
        <v>485</v>
      </c>
      <c r="D203" s="0" t="s">
        <v>486</v>
      </c>
    </row>
    <row r="204" customFormat="false" ht="15" hidden="false" customHeight="false" outlineLevel="0" collapsed="false">
      <c r="A204" s="0" t="n">
        <v>201</v>
      </c>
      <c r="B204" s="0" t="s">
        <v>608</v>
      </c>
      <c r="C204" s="0" t="s">
        <v>609</v>
      </c>
      <c r="D204" s="0" t="s">
        <v>610</v>
      </c>
    </row>
    <row r="205" customFormat="false" ht="15" hidden="false" customHeight="false" outlineLevel="0" collapsed="false">
      <c r="A205" s="0" t="n">
        <v>202</v>
      </c>
      <c r="B205" s="0" t="s">
        <v>608</v>
      </c>
      <c r="C205" s="0" t="s">
        <v>609</v>
      </c>
      <c r="D205" s="0" t="s">
        <v>610</v>
      </c>
    </row>
    <row r="206" customFormat="false" ht="15" hidden="false" customHeight="false" outlineLevel="0" collapsed="false">
      <c r="A206" s="0" t="n">
        <v>203</v>
      </c>
      <c r="B206" s="0" t="s">
        <v>608</v>
      </c>
      <c r="C206" s="0" t="s">
        <v>609</v>
      </c>
      <c r="D206" s="0" t="s">
        <v>610</v>
      </c>
    </row>
    <row r="207" customFormat="false" ht="15" hidden="false" customHeight="false" outlineLevel="0" collapsed="false">
      <c r="A207" s="0" t="n">
        <v>204</v>
      </c>
      <c r="B207" s="0" t="s">
        <v>608</v>
      </c>
      <c r="C207" s="0" t="s">
        <v>609</v>
      </c>
      <c r="D207" s="0" t="s">
        <v>610</v>
      </c>
    </row>
    <row r="208" customFormat="false" ht="15" hidden="false" customHeight="false" outlineLevel="0" collapsed="false">
      <c r="A208" s="0" t="n">
        <v>205</v>
      </c>
      <c r="B208" s="0" t="s">
        <v>608</v>
      </c>
      <c r="C208" s="0" t="s">
        <v>609</v>
      </c>
      <c r="D208" s="0" t="s">
        <v>610</v>
      </c>
    </row>
    <row r="209" customFormat="false" ht="15" hidden="false" customHeight="false" outlineLevel="0" collapsed="false">
      <c r="A209" s="0" t="n">
        <v>206</v>
      </c>
      <c r="B209" s="0" t="s">
        <v>650</v>
      </c>
      <c r="C209" s="0" t="s">
        <v>651</v>
      </c>
      <c r="D209" s="0" t="s">
        <v>652</v>
      </c>
    </row>
    <row r="210" customFormat="false" ht="15" hidden="false" customHeight="false" outlineLevel="0" collapsed="false">
      <c r="A210" s="0" t="n">
        <v>207</v>
      </c>
      <c r="B210" s="0" t="s">
        <v>650</v>
      </c>
      <c r="C210" s="0" t="s">
        <v>651</v>
      </c>
      <c r="D210" s="0" t="s">
        <v>652</v>
      </c>
    </row>
    <row r="211" customFormat="false" ht="15" hidden="false" customHeight="false" outlineLevel="0" collapsed="false">
      <c r="A211" s="0" t="n">
        <v>208</v>
      </c>
      <c r="B211" s="0" t="s">
        <v>645</v>
      </c>
      <c r="C211" s="0" t="s">
        <v>646</v>
      </c>
      <c r="D211" s="0" t="s">
        <v>646</v>
      </c>
    </row>
    <row r="212" customFormat="false" ht="15" hidden="false" customHeight="false" outlineLevel="0" collapsed="false">
      <c r="A212" s="0" t="n">
        <v>209</v>
      </c>
      <c r="B212" s="0" t="s">
        <v>645</v>
      </c>
      <c r="C212" s="0" t="s">
        <v>646</v>
      </c>
      <c r="D212" s="0" t="s">
        <v>646</v>
      </c>
    </row>
    <row r="213" customFormat="false" ht="15" hidden="false" customHeight="false" outlineLevel="0" collapsed="false">
      <c r="A213" s="0" t="n">
        <v>210</v>
      </c>
      <c r="B213" s="0" t="s">
        <v>645</v>
      </c>
      <c r="C213" s="0" t="s">
        <v>646</v>
      </c>
      <c r="D213" s="0" t="s">
        <v>646</v>
      </c>
    </row>
    <row r="214" customFormat="false" ht="15" hidden="false" customHeight="false" outlineLevel="0" collapsed="false">
      <c r="A214" s="0" t="n">
        <v>211</v>
      </c>
      <c r="B214" s="0" t="s">
        <v>645</v>
      </c>
      <c r="C214" s="0" t="s">
        <v>646</v>
      </c>
      <c r="D214" s="0" t="s">
        <v>646</v>
      </c>
    </row>
    <row r="215" customFormat="false" ht="15" hidden="false" customHeight="false" outlineLevel="0" collapsed="false">
      <c r="A215" s="0" t="n">
        <v>212</v>
      </c>
      <c r="B215" s="0" t="s">
        <v>645</v>
      </c>
      <c r="C215" s="0" t="s">
        <v>646</v>
      </c>
      <c r="D215" s="0" t="s">
        <v>646</v>
      </c>
    </row>
    <row r="216" customFormat="false" ht="15" hidden="false" customHeight="false" outlineLevel="0" collapsed="false">
      <c r="A216" s="0" t="n">
        <v>213</v>
      </c>
      <c r="B216" s="0" t="s">
        <v>645</v>
      </c>
      <c r="C216" s="0" t="s">
        <v>646</v>
      </c>
      <c r="D216" s="0" t="s">
        <v>646</v>
      </c>
    </row>
    <row r="217" customFormat="false" ht="15" hidden="false" customHeight="false" outlineLevel="0" collapsed="false">
      <c r="A217" s="0" t="n">
        <v>214</v>
      </c>
      <c r="B217" s="0" t="s">
        <v>645</v>
      </c>
      <c r="C217" s="0" t="s">
        <v>646</v>
      </c>
      <c r="D217" s="0" t="s">
        <v>646</v>
      </c>
    </row>
    <row r="218" customFormat="false" ht="15" hidden="false" customHeight="false" outlineLevel="0" collapsed="false">
      <c r="A218" s="0" t="n">
        <v>215</v>
      </c>
      <c r="B218" s="0" t="s">
        <v>645</v>
      </c>
      <c r="C218" s="0" t="s">
        <v>646</v>
      </c>
      <c r="D218" s="0" t="s">
        <v>646</v>
      </c>
    </row>
    <row r="219" customFormat="false" ht="15" hidden="false" customHeight="false" outlineLevel="0" collapsed="false">
      <c r="A219" s="0" t="n">
        <v>216</v>
      </c>
      <c r="B219" s="0" t="s">
        <v>449</v>
      </c>
      <c r="C219" s="0" t="s">
        <v>450</v>
      </c>
      <c r="D219" s="0" t="s">
        <v>100</v>
      </c>
    </row>
    <row r="220" customFormat="false" ht="15" hidden="false" customHeight="false" outlineLevel="0" collapsed="false">
      <c r="A220" s="0" t="n">
        <v>217</v>
      </c>
      <c r="B220" s="0" t="s">
        <v>484</v>
      </c>
      <c r="C220" s="0" t="s">
        <v>485</v>
      </c>
      <c r="D220" s="0" t="s">
        <v>486</v>
      </c>
    </row>
    <row r="221" customFormat="false" ht="15" hidden="false" customHeight="false" outlineLevel="0" collapsed="false">
      <c r="A221" s="0" t="n">
        <v>218</v>
      </c>
      <c r="B221" s="0" t="s">
        <v>655</v>
      </c>
      <c r="C221" s="0" t="s">
        <v>656</v>
      </c>
      <c r="D221" s="0" t="s">
        <v>657</v>
      </c>
    </row>
    <row r="222" customFormat="false" ht="15" hidden="false" customHeight="false" outlineLevel="0" collapsed="false">
      <c r="A222" s="0" t="n">
        <v>219</v>
      </c>
      <c r="B222" s="0" t="s">
        <v>658</v>
      </c>
      <c r="C222" s="0" t="s">
        <v>656</v>
      </c>
      <c r="D222" s="0" t="s">
        <v>657</v>
      </c>
    </row>
    <row r="223" customFormat="false" ht="15" hidden="false" customHeight="false" outlineLevel="0" collapsed="false">
      <c r="A223" s="0" t="n">
        <v>220</v>
      </c>
      <c r="B223" s="0" t="s">
        <v>658</v>
      </c>
      <c r="C223" s="0" t="s">
        <v>656</v>
      </c>
      <c r="D223" s="0" t="s">
        <v>6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38:10Z</dcterms:created>
  <dc:creator>Apache POI</dc:creator>
  <dc:description/>
  <dc:language>en-US</dc:language>
  <cp:lastModifiedBy>Karely Georgina Bojórquez Pérez</cp:lastModifiedBy>
  <dcterms:modified xsi:type="dcterms:W3CDTF">2025-01-14T20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