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5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EC00000002</t>
  </si>
  <si>
    <t xml:space="preserve">Licencia Municipal para Exhibiciones Cinematográficas.</t>
  </si>
  <si>
    <t xml:space="preserve">Constitución Política de los Estados Unidos Mexicanos; Ley de Gobierno Municipal para el Estado de Sinaloa; Ley de Hacienda Municipal del Estado de Sinaloa; Reglamento de Espectáculos y Diversiones Públicas del Municipio de Culiacán, Sinaloa;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Exhibidora Mexicana Cinépolis, S.A. de C.V.</t>
  </si>
  <si>
    <t xml:space="preserve">Artículos 2, fracción II, 16, 17, 23, 24, 25, Capítulo V, 260, 262, 263, 266, 267, 268, 270, 284, 285, 286, 287 y 289 del Reglamento de Espectáculos y Diversiones públicas del Municipio de Culiacán, Sinaloa; Artículo 87 Frac. XV; Artículo 94 Frac. I, del Reglamento de la Administración Pública del Municipio de Culiacán, Sinaloa.</t>
  </si>
  <si>
    <t xml:space="preserve">https://apps.culiacan.gob.mx/transparencia/archivos/anexos/pyl/2025/Rev_EC00000002_24_04_25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L 00001</t>
  </si>
  <si>
    <t xml:space="preserve">Licencia Municipal para aparatos mecánicos, electromecánicos y electrónicos accionados con fichas, monedas, chips electrónicos o tarjetas ubicados en locales abiertos al público</t>
  </si>
  <si>
    <t xml:space="preserve">Artículos; 8 de la Constitución Política de los Estados Unidos Mexicanos; 56, fracción III de la Ley de Gobierno Municipal para el Estado de Sinaloa; 6, 7, 8, 9, 10, 11, 12, 13 y 14 de la Ley de Hacienda Municipal del Estado de Sinaloa; 3, fracción V, 7, 10, 16, 17, 177, 178, 179, 180, 181, 182, 183, 184, 260, 262, 263, 266, 267, 268, 270, 284, 285, 286, 287 y 289 del Reglamento de Espectáculos y Diversiones Públicas del Municipio de Culiacán, Sinaloa; Artículo 87 Frac. XV y el Artículo 94 Frac. I, II, III y V, del Reglamento de la Administración Pública del Municipio de Culiacán, Sinaloa.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S 00219</t>
  </si>
  <si>
    <t xml:space="preserve">Revalidación de la Licencia Municipal para operar Salas de Fiestas</t>
  </si>
  <si>
    <t xml:space="preserve">Rosalba </t>
  </si>
  <si>
    <t xml:space="preserve">Soto </t>
  </si>
  <si>
    <t xml:space="preserve">Flores</t>
  </si>
  <si>
    <t xml:space="preserve">Mujer</t>
  </si>
  <si>
    <t xml:space="preserve">M 00015</t>
  </si>
  <si>
    <t xml:space="preserve">Licencia Municipal para el funcionamiento de aparatos musicales electrónicos accionados con fichas, monedas, chips electrónicos o tarjetas ubicados en locales abiertos al público</t>
  </si>
  <si>
    <t xml:space="preserve">Administradora Mexicana de Hipódromo, S.A. de C.V.</t>
  </si>
  <si>
    <t xml:space="preserve">EJ00012</t>
  </si>
  <si>
    <t xml:space="preserve">M 00018</t>
  </si>
  <si>
    <t xml:space="preserve">Operadora Cantabria, S.A. de C.V.</t>
  </si>
  <si>
    <t xml:space="preserve">EJ00013</t>
  </si>
  <si>
    <t xml:space="preserve">M 00019</t>
  </si>
  <si>
    <t xml:space="preserve">Operadora de Espectáculos Deportivos, S.A. de C.V.</t>
  </si>
  <si>
    <t xml:space="preserve">EJ00014</t>
  </si>
  <si>
    <t xml:space="preserve">EJ00019</t>
  </si>
  <si>
    <t xml:space="preserve">Casa Ley, S.A.P.I. de C.V.</t>
  </si>
  <si>
    <t xml:space="preserve">https://apps.culiacan.gob.mx/transparencia/archivos/anexos/pyl/2025/Rev_EJ00019_03_06_25.pdf</t>
  </si>
  <si>
    <t xml:space="preserve">L 00006</t>
  </si>
  <si>
    <t xml:space="preserve">Circus Park, S.A. de C.V.</t>
  </si>
  <si>
    <t xml:space="preserve">L 00008</t>
  </si>
  <si>
    <t xml:space="preserve">M 00026</t>
  </si>
  <si>
    <t xml:space="preserve">Atracciones y Emociones Vallarta y/o Operadora Megawin S.A. de C.V.</t>
  </si>
  <si>
    <t xml:space="preserve">EJ00021</t>
  </si>
  <si>
    <t xml:space="preserve">https://apps.culiacan.gob.mx/transparencia/archivos/anexos/pyl/2025/Rev_EJ00021_15_04_25.pdf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Hombre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Eduardo Florentino</t>
  </si>
  <si>
    <t xml:space="preserve">Ramírez </t>
  </si>
  <si>
    <t xml:space="preserve">Villalón</t>
  </si>
  <si>
    <t xml:space="preserve">Eduardo </t>
  </si>
  <si>
    <t xml:space="preserve">Perez </t>
  </si>
  <si>
    <t xml:space="preserve">Vazquez</t>
  </si>
  <si>
    <t xml:space="preserve">Dania   Estefania</t>
  </si>
  <si>
    <t xml:space="preserve">Gomez</t>
  </si>
  <si>
    <t xml:space="preserve">Romo</t>
  </si>
  <si>
    <t xml:space="preserve">Ramos</t>
  </si>
  <si>
    <t xml:space="preserve">Nieblas</t>
  </si>
  <si>
    <t xml:space="preserve">Juan Fenando </t>
  </si>
  <si>
    <t xml:space="preserve">Sarquis</t>
  </si>
  <si>
    <t xml:space="preserve">Rangel</t>
  </si>
  <si>
    <t xml:space="preserve">Luis  Antonio </t>
  </si>
  <si>
    <t xml:space="preserve">Gutierrez </t>
  </si>
  <si>
    <t xml:space="preserve">Caba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5/Rev_EC00000002_24_04_25.pdf" TargetMode="External"/><Relationship Id="rId2" Type="http://schemas.openxmlformats.org/officeDocument/2006/relationships/hyperlink" Target="https://apps.culiacan.gob.mx/transparencia/archivos/anexos/pyl/2025/Rev_EJ00019_03_06_25.pdf" TargetMode="External"/><Relationship Id="rId3" Type="http://schemas.openxmlformats.org/officeDocument/2006/relationships/hyperlink" Target="https://apps.culiacan.gob.mx/transparencia/archivos/anexos/pyl/2025/Rev_EJ00021_15_04_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N8" s="0" t="s">
        <v>81</v>
      </c>
      <c r="O8" s="0" t="n">
        <v>1</v>
      </c>
      <c r="P8" s="4" t="n">
        <v>45658</v>
      </c>
      <c r="Q8" s="4" t="n">
        <v>46022</v>
      </c>
      <c r="R8" s="0" t="s">
        <v>82</v>
      </c>
      <c r="S8" s="6" t="s">
        <v>83</v>
      </c>
      <c r="T8" s="0" t="n">
        <v>119000</v>
      </c>
      <c r="U8" s="0" t="n">
        <v>119000</v>
      </c>
      <c r="AA8" s="0" t="s">
        <v>79</v>
      </c>
      <c r="AB8" s="4" t="n">
        <v>45838</v>
      </c>
      <c r="AC8" s="7" t="s">
        <v>84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5</v>
      </c>
      <c r="E9" s="0" t="s">
        <v>85</v>
      </c>
      <c r="F9" s="0" t="s">
        <v>86</v>
      </c>
      <c r="G9" s="0" t="s">
        <v>78</v>
      </c>
      <c r="H9" s="0" t="s">
        <v>79</v>
      </c>
      <c r="I9" s="5" t="s">
        <v>80</v>
      </c>
      <c r="N9" s="0" t="s">
        <v>81</v>
      </c>
      <c r="O9" s="0" t="n">
        <v>2</v>
      </c>
      <c r="P9" s="4" t="n">
        <v>45658</v>
      </c>
      <c r="Q9" s="4" t="n">
        <v>46022</v>
      </c>
      <c r="R9" s="0" t="s">
        <v>87</v>
      </c>
      <c r="S9" s="6"/>
      <c r="T9" s="0" t="n">
        <v>5664</v>
      </c>
      <c r="U9" s="0" t="n">
        <v>5664</v>
      </c>
      <c r="AA9" s="0" t="s">
        <v>79</v>
      </c>
      <c r="AB9" s="4" t="n">
        <v>45838</v>
      </c>
      <c r="AC9" s="7" t="s">
        <v>8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5</v>
      </c>
      <c r="E10" s="0" t="s">
        <v>89</v>
      </c>
      <c r="F10" s="0" t="s">
        <v>90</v>
      </c>
      <c r="G10" s="0" t="s">
        <v>78</v>
      </c>
      <c r="H10" s="0" t="s">
        <v>79</v>
      </c>
      <c r="I10" s="5" t="s">
        <v>80</v>
      </c>
      <c r="J10" s="0" t="s">
        <v>91</v>
      </c>
      <c r="K10" s="0" t="s">
        <v>92</v>
      </c>
      <c r="L10" s="0" t="s">
        <v>93</v>
      </c>
      <c r="M10" s="0" t="s">
        <v>94</v>
      </c>
      <c r="O10" s="0" t="n">
        <v>3</v>
      </c>
      <c r="P10" s="4" t="n">
        <v>45658</v>
      </c>
      <c r="Q10" s="4" t="n">
        <v>46022</v>
      </c>
      <c r="R10" s="0" t="s">
        <v>87</v>
      </c>
      <c r="S10" s="6"/>
      <c r="T10" s="0" t="n">
        <v>9311</v>
      </c>
      <c r="U10" s="0" t="n">
        <v>9311</v>
      </c>
      <c r="AA10" s="0" t="s">
        <v>79</v>
      </c>
      <c r="AB10" s="4" t="n">
        <v>45838</v>
      </c>
      <c r="AC10" s="7" t="s">
        <v>8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5</v>
      </c>
      <c r="E11" s="0" t="s">
        <v>95</v>
      </c>
      <c r="F11" s="0" t="s">
        <v>96</v>
      </c>
      <c r="G11" s="0" t="s">
        <v>78</v>
      </c>
      <c r="H11" s="0" t="s">
        <v>79</v>
      </c>
      <c r="I11" s="5" t="s">
        <v>80</v>
      </c>
      <c r="N11" s="0" t="s">
        <v>97</v>
      </c>
      <c r="O11" s="0" t="n">
        <v>4</v>
      </c>
      <c r="P11" s="4" t="n">
        <v>45658</v>
      </c>
      <c r="Q11" s="4" t="n">
        <v>46022</v>
      </c>
      <c r="R11" s="0" t="s">
        <v>87</v>
      </c>
      <c r="S11" s="6"/>
      <c r="T11" s="0" t="n">
        <v>10544</v>
      </c>
      <c r="U11" s="0" t="n">
        <v>10544</v>
      </c>
      <c r="AA11" s="0" t="s">
        <v>79</v>
      </c>
      <c r="AB11" s="4" t="n">
        <v>45838</v>
      </c>
      <c r="AC11" s="7" t="s">
        <v>8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5</v>
      </c>
      <c r="E12" s="7" t="s">
        <v>98</v>
      </c>
      <c r="F12" s="0" t="s">
        <v>86</v>
      </c>
      <c r="G12" s="0" t="s">
        <v>78</v>
      </c>
      <c r="H12" s="0" t="s">
        <v>79</v>
      </c>
      <c r="I12" s="5" t="s">
        <v>80</v>
      </c>
      <c r="J12" s="7"/>
      <c r="K12" s="7"/>
      <c r="L12" s="7"/>
      <c r="N12" s="7" t="s">
        <v>97</v>
      </c>
      <c r="O12" s="0" t="n">
        <v>5</v>
      </c>
      <c r="P12" s="8" t="n">
        <v>45658</v>
      </c>
      <c r="Q12" s="8" t="n">
        <v>46022</v>
      </c>
      <c r="R12" s="0" t="s">
        <v>87</v>
      </c>
      <c r="S12" s="9"/>
      <c r="T12" s="0" t="n">
        <v>22000</v>
      </c>
      <c r="U12" s="0" t="n">
        <v>22000</v>
      </c>
      <c r="AA12" s="0" t="s">
        <v>79</v>
      </c>
      <c r="AB12" s="4" t="n">
        <v>45838</v>
      </c>
      <c r="AC12" s="7" t="s">
        <v>8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5</v>
      </c>
      <c r="E13" s="0" t="s">
        <v>99</v>
      </c>
      <c r="F13" s="0" t="s">
        <v>96</v>
      </c>
      <c r="G13" s="0" t="s">
        <v>78</v>
      </c>
      <c r="H13" s="0" t="s">
        <v>79</v>
      </c>
      <c r="I13" s="5" t="s">
        <v>80</v>
      </c>
      <c r="N13" s="0" t="s">
        <v>100</v>
      </c>
      <c r="O13" s="0" t="n">
        <v>6</v>
      </c>
      <c r="P13" s="4" t="n">
        <v>45658</v>
      </c>
      <c r="Q13" s="4" t="n">
        <v>46022</v>
      </c>
      <c r="R13" s="0" t="s">
        <v>87</v>
      </c>
      <c r="S13" s="6"/>
      <c r="T13" s="0" t="n">
        <v>79552</v>
      </c>
      <c r="U13" s="0" t="n">
        <v>79552</v>
      </c>
      <c r="AA13" s="0" t="s">
        <v>79</v>
      </c>
      <c r="AB13" s="4" t="n">
        <v>45838</v>
      </c>
      <c r="AC13" s="7" t="s">
        <v>8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5</v>
      </c>
      <c r="E14" s="0" t="s">
        <v>101</v>
      </c>
      <c r="F14" s="0" t="s">
        <v>86</v>
      </c>
      <c r="G14" s="0" t="s">
        <v>78</v>
      </c>
      <c r="H14" s="0" t="s">
        <v>79</v>
      </c>
      <c r="I14" s="5" t="s">
        <v>80</v>
      </c>
      <c r="N14" s="0" t="s">
        <v>100</v>
      </c>
      <c r="O14" s="0" t="n">
        <v>7</v>
      </c>
      <c r="P14" s="4" t="n">
        <v>45658</v>
      </c>
      <c r="Q14" s="4" t="n">
        <v>46022</v>
      </c>
      <c r="R14" s="0" t="s">
        <v>87</v>
      </c>
      <c r="S14" s="6"/>
      <c r="T14" s="0" t="n">
        <v>4400</v>
      </c>
      <c r="U14" s="0" t="n">
        <v>4400</v>
      </c>
      <c r="AA14" s="0" t="s">
        <v>79</v>
      </c>
      <c r="AB14" s="4" t="n">
        <v>45838</v>
      </c>
      <c r="AC14" s="7" t="s">
        <v>8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5</v>
      </c>
      <c r="E15" s="0" t="s">
        <v>102</v>
      </c>
      <c r="F15" s="0" t="s">
        <v>96</v>
      </c>
      <c r="G15" s="0" t="s">
        <v>78</v>
      </c>
      <c r="H15" s="0" t="s">
        <v>79</v>
      </c>
      <c r="I15" s="5" t="s">
        <v>80</v>
      </c>
      <c r="N15" s="0" t="s">
        <v>103</v>
      </c>
      <c r="O15" s="0" t="n">
        <v>8</v>
      </c>
      <c r="P15" s="4" t="n">
        <v>45658</v>
      </c>
      <c r="Q15" s="4" t="n">
        <v>46022</v>
      </c>
      <c r="R15" s="0" t="s">
        <v>87</v>
      </c>
      <c r="S15" s="6"/>
      <c r="T15" s="0" t="n">
        <v>54095</v>
      </c>
      <c r="U15" s="0" t="n">
        <v>54095</v>
      </c>
      <c r="AA15" s="0" t="s">
        <v>79</v>
      </c>
      <c r="AB15" s="4" t="n">
        <v>45838</v>
      </c>
      <c r="AC15" s="7" t="s">
        <v>8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5</v>
      </c>
      <c r="E16" s="0" t="s">
        <v>104</v>
      </c>
      <c r="F16" s="0" t="s">
        <v>86</v>
      </c>
      <c r="G16" s="0" t="s">
        <v>78</v>
      </c>
      <c r="H16" s="0" t="s">
        <v>79</v>
      </c>
      <c r="I16" s="5" t="s">
        <v>80</v>
      </c>
      <c r="N16" s="0" t="s">
        <v>103</v>
      </c>
      <c r="O16" s="0" t="n">
        <v>9</v>
      </c>
      <c r="P16" s="4" t="n">
        <v>45658</v>
      </c>
      <c r="Q16" s="4" t="n">
        <v>46022</v>
      </c>
      <c r="R16" s="0" t="s">
        <v>87</v>
      </c>
      <c r="S16" s="6"/>
      <c r="T16" s="0" t="n">
        <v>4400</v>
      </c>
      <c r="U16" s="0" t="n">
        <v>4400</v>
      </c>
      <c r="AA16" s="0" t="s">
        <v>79</v>
      </c>
      <c r="AB16" s="4" t="n">
        <v>45838</v>
      </c>
      <c r="AC16" s="7" t="s">
        <v>8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5</v>
      </c>
      <c r="E17" s="0" t="s">
        <v>105</v>
      </c>
      <c r="F17" s="0" t="s">
        <v>86</v>
      </c>
      <c r="G17" s="0" t="s">
        <v>78</v>
      </c>
      <c r="H17" s="0" t="s">
        <v>79</v>
      </c>
      <c r="I17" s="5" t="s">
        <v>80</v>
      </c>
      <c r="N17" s="0" t="s">
        <v>106</v>
      </c>
      <c r="O17" s="0" t="n">
        <v>10</v>
      </c>
      <c r="P17" s="4" t="n">
        <v>45658</v>
      </c>
      <c r="Q17" s="4" t="n">
        <v>46022</v>
      </c>
      <c r="R17" s="0" t="s">
        <v>87</v>
      </c>
      <c r="S17" s="6" t="s">
        <v>107</v>
      </c>
      <c r="T17" s="0" t="n">
        <v>15910</v>
      </c>
      <c r="U17" s="0" t="n">
        <v>15910</v>
      </c>
      <c r="AA17" s="0" t="s">
        <v>79</v>
      </c>
      <c r="AB17" s="4" t="n">
        <v>45838</v>
      </c>
      <c r="AC17" s="7" t="s">
        <v>84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75</v>
      </c>
      <c r="E18" s="0" t="s">
        <v>108</v>
      </c>
      <c r="F18" s="0" t="s">
        <v>86</v>
      </c>
      <c r="G18" s="0" t="s">
        <v>78</v>
      </c>
      <c r="H18" s="0" t="s">
        <v>79</v>
      </c>
      <c r="I18" s="5" t="s">
        <v>80</v>
      </c>
      <c r="N18" s="0" t="s">
        <v>109</v>
      </c>
      <c r="O18" s="0" t="n">
        <v>11</v>
      </c>
      <c r="P18" s="4" t="n">
        <v>45658</v>
      </c>
      <c r="Q18" s="4" t="n">
        <v>46022</v>
      </c>
      <c r="R18" s="0" t="s">
        <v>87</v>
      </c>
      <c r="S18" s="6"/>
      <c r="T18" s="0" t="n">
        <v>24072</v>
      </c>
      <c r="U18" s="0" t="n">
        <v>24072</v>
      </c>
      <c r="AA18" s="0" t="s">
        <v>79</v>
      </c>
      <c r="AB18" s="4" t="n">
        <v>45838</v>
      </c>
      <c r="AC18" s="7" t="s">
        <v>8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75</v>
      </c>
      <c r="E19" s="0" t="s">
        <v>110</v>
      </c>
      <c r="F19" s="0" t="s">
        <v>86</v>
      </c>
      <c r="G19" s="0" t="s">
        <v>78</v>
      </c>
      <c r="H19" s="0" t="s">
        <v>79</v>
      </c>
      <c r="I19" s="5" t="s">
        <v>80</v>
      </c>
      <c r="N19" s="0" t="s">
        <v>106</v>
      </c>
      <c r="O19" s="0" t="n">
        <v>12</v>
      </c>
      <c r="P19" s="4" t="n">
        <v>45658</v>
      </c>
      <c r="Q19" s="4" t="n">
        <v>46022</v>
      </c>
      <c r="R19" s="0" t="s">
        <v>87</v>
      </c>
      <c r="S19" s="6"/>
      <c r="T19" s="0" t="n">
        <v>15910</v>
      </c>
      <c r="U19" s="0" t="n">
        <v>15910</v>
      </c>
      <c r="AA19" s="0" t="s">
        <v>79</v>
      </c>
      <c r="AB19" s="4" t="n">
        <v>45838</v>
      </c>
      <c r="AC19" s="7" t="s">
        <v>8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75</v>
      </c>
      <c r="E20" s="0" t="s">
        <v>111</v>
      </c>
      <c r="F20" s="0" t="s">
        <v>96</v>
      </c>
      <c r="G20" s="0" t="s">
        <v>78</v>
      </c>
      <c r="H20" s="0" t="s">
        <v>79</v>
      </c>
      <c r="I20" s="5" t="s">
        <v>80</v>
      </c>
      <c r="N20" s="0" t="s">
        <v>112</v>
      </c>
      <c r="O20" s="0" t="n">
        <v>13</v>
      </c>
      <c r="P20" s="4" t="n">
        <v>45658</v>
      </c>
      <c r="Q20" s="4" t="n">
        <v>46022</v>
      </c>
      <c r="R20" s="0" t="s">
        <v>87</v>
      </c>
      <c r="S20" s="6"/>
      <c r="T20" s="0" t="n">
        <v>93102</v>
      </c>
      <c r="U20" s="0" t="n">
        <v>93102</v>
      </c>
      <c r="AA20" s="0" t="s">
        <v>79</v>
      </c>
      <c r="AB20" s="4" t="n">
        <v>45838</v>
      </c>
      <c r="AC20" s="7" t="s">
        <v>8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5</v>
      </c>
      <c r="E21" s="0" t="s">
        <v>113</v>
      </c>
      <c r="F21" s="0" t="s">
        <v>86</v>
      </c>
      <c r="G21" s="0" t="s">
        <v>78</v>
      </c>
      <c r="H21" s="0" t="s">
        <v>79</v>
      </c>
      <c r="I21" s="5" t="s">
        <v>80</v>
      </c>
      <c r="N21" s="0" t="s">
        <v>112</v>
      </c>
      <c r="O21" s="0" t="n">
        <v>14</v>
      </c>
      <c r="P21" s="4" t="n">
        <v>45658</v>
      </c>
      <c r="Q21" s="4" t="n">
        <v>46022</v>
      </c>
      <c r="R21" s="0" t="s">
        <v>87</v>
      </c>
      <c r="S21" s="6" t="s">
        <v>114</v>
      </c>
      <c r="T21" s="0" t="n">
        <v>44000</v>
      </c>
      <c r="U21" s="0" t="n">
        <v>44000</v>
      </c>
      <c r="AA21" s="0" t="s">
        <v>79</v>
      </c>
      <c r="AB21" s="4" t="n">
        <v>45838</v>
      </c>
      <c r="AC21" s="7" t="s">
        <v>84</v>
      </c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  <dataValidation allowBlank="true" errorStyle="stop" operator="between" showDropDown="false" showErrorMessage="true" showInputMessage="false" sqref="Y8:Y200" type="list">
      <formula1>Hidden_424</formula1>
      <formula2>0</formula2>
    </dataValidation>
  </dataValidations>
  <hyperlinks>
    <hyperlink ref="S8" r:id="rId1" display="https://apps.culiacan.gob.mx/transparencia/archivos/anexos/pyl/2025/Rev_EC00000002_24_04_25.pdf"/>
    <hyperlink ref="S17" r:id="rId2" display="https://apps.culiacan.gob.mx/transparencia/archivos/anexos/pyl/2025/Rev_EJ00019_03_06_25.pdf"/>
    <hyperlink ref="S21" r:id="rId3" display="https://apps.culiacan.gob.mx/transparencia/archivos/anexos/pyl/2025/Rev_EJ00021_15_04_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</row>
    <row r="4" customFormat="false" ht="15" hidden="false" customHeight="false" outlineLevel="0" collapsed="false">
      <c r="A4" s="0" t="n">
        <v>1</v>
      </c>
      <c r="B4" s="0" t="s">
        <v>134</v>
      </c>
      <c r="C4" s="0" t="s">
        <v>135</v>
      </c>
      <c r="D4" s="0" t="s">
        <v>136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s">
        <v>135</v>
      </c>
      <c r="D5" s="0" t="s">
        <v>136</v>
      </c>
    </row>
    <row r="6" customFormat="false" ht="15" hidden="false" customHeight="false" outlineLevel="0" collapsed="false">
      <c r="A6" s="0" t="n">
        <v>3</v>
      </c>
      <c r="B6" s="0" t="s">
        <v>91</v>
      </c>
      <c r="C6" s="0" t="s">
        <v>92</v>
      </c>
      <c r="D6" s="0" t="s">
        <v>93</v>
      </c>
    </row>
    <row r="7" customFormat="false" ht="15" hidden="false" customHeight="false" outlineLevel="0" collapsed="false">
      <c r="A7" s="0" t="n">
        <v>4</v>
      </c>
      <c r="B7" s="0" t="s">
        <v>137</v>
      </c>
      <c r="C7" s="0" t="s">
        <v>138</v>
      </c>
      <c r="D7" s="0" t="s">
        <v>139</v>
      </c>
    </row>
    <row r="8" customFormat="false" ht="15" hidden="false" customHeight="false" outlineLevel="0" collapsed="false">
      <c r="A8" s="0" t="n">
        <v>5</v>
      </c>
      <c r="B8" s="0" t="s">
        <v>137</v>
      </c>
      <c r="C8" s="0" t="s">
        <v>138</v>
      </c>
      <c r="D8" s="0" t="s">
        <v>139</v>
      </c>
    </row>
    <row r="9" customFormat="false" ht="15" hidden="false" customHeight="false" outlineLevel="0" collapsed="false">
      <c r="A9" s="0" t="n">
        <v>6</v>
      </c>
      <c r="B9" s="0" t="s">
        <v>140</v>
      </c>
      <c r="C9" s="11" t="s">
        <v>141</v>
      </c>
      <c r="D9" s="0" t="s">
        <v>142</v>
      </c>
    </row>
    <row r="10" customFormat="false" ht="15" hidden="false" customHeight="false" outlineLevel="0" collapsed="false">
      <c r="A10" s="0" t="n">
        <v>7</v>
      </c>
      <c r="B10" s="0" t="s">
        <v>140</v>
      </c>
      <c r="C10" s="11" t="s">
        <v>141</v>
      </c>
      <c r="D10" s="0" t="s">
        <v>142</v>
      </c>
    </row>
    <row r="11" customFormat="false" ht="15" hidden="false" customHeight="false" outlineLevel="0" collapsed="false">
      <c r="A11" s="0" t="n">
        <v>8</v>
      </c>
      <c r="B11" s="0" t="s">
        <v>140</v>
      </c>
      <c r="C11" s="11" t="s">
        <v>141</v>
      </c>
      <c r="D11" s="0" t="s">
        <v>142</v>
      </c>
    </row>
    <row r="12" customFormat="false" ht="15" hidden="false" customHeight="false" outlineLevel="0" collapsed="false">
      <c r="A12" s="0" t="n">
        <v>9</v>
      </c>
      <c r="B12" s="0" t="s">
        <v>140</v>
      </c>
      <c r="C12" s="11" t="s">
        <v>141</v>
      </c>
      <c r="D12" s="0" t="s">
        <v>142</v>
      </c>
    </row>
    <row r="13" customFormat="false" ht="15" hidden="false" customHeight="false" outlineLevel="0" collapsed="false">
      <c r="A13" s="0" t="n">
        <v>10</v>
      </c>
      <c r="B13" s="0" t="s">
        <v>137</v>
      </c>
      <c r="C13" s="0" t="s">
        <v>143</v>
      </c>
      <c r="D13" s="0" t="s">
        <v>144</v>
      </c>
    </row>
    <row r="14" customFormat="false" ht="15" hidden="false" customHeight="false" outlineLevel="0" collapsed="false">
      <c r="A14" s="0" t="n">
        <v>11</v>
      </c>
      <c r="B14" s="0" t="s">
        <v>145</v>
      </c>
      <c r="C14" s="11" t="s">
        <v>146</v>
      </c>
      <c r="D14" s="0" t="s">
        <v>147</v>
      </c>
    </row>
    <row r="15" customFormat="false" ht="15" hidden="false" customHeight="false" outlineLevel="0" collapsed="false">
      <c r="A15" s="0" t="n">
        <v>12</v>
      </c>
      <c r="B15" s="0" t="s">
        <v>137</v>
      </c>
      <c r="C15" s="0" t="s">
        <v>143</v>
      </c>
      <c r="D15" s="0" t="s">
        <v>144</v>
      </c>
    </row>
    <row r="16" customFormat="false" ht="15" hidden="false" customHeight="false" outlineLevel="0" collapsed="false">
      <c r="A16" s="0" t="n">
        <v>13</v>
      </c>
      <c r="B16" s="0" t="s">
        <v>148</v>
      </c>
      <c r="C16" s="0" t="s">
        <v>149</v>
      </c>
      <c r="D16" s="0" t="s">
        <v>150</v>
      </c>
    </row>
    <row r="17" customFormat="false" ht="15" hidden="false" customHeight="false" outlineLevel="0" collapsed="false">
      <c r="A17" s="0" t="n">
        <v>14</v>
      </c>
      <c r="B17" s="0" t="s">
        <v>148</v>
      </c>
      <c r="C17" s="0" t="s">
        <v>149</v>
      </c>
      <c r="D17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5:29Z</dcterms:created>
  <dc:creator>Apache POI</dc:creator>
  <dc:description/>
  <dc:language>en-US</dc:language>
  <cp:lastModifiedBy>Karely Georgina Bojórquez Pérez</cp:lastModifiedBy>
  <dcterms:modified xsi:type="dcterms:W3CDTF">2025-07-07T2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