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5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99688</t>
  </si>
  <si>
    <t xml:space="preserve">Tesoreria Municipal</t>
  </si>
  <si>
    <t xml:space="preserve">Al primer trimestre del año 2021 no se han realizado ningun tipo de estudios en este H. Ayuntamiento de Culiaca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J8" s="0" t="s">
        <v>59</v>
      </c>
      <c r="R8" s="0" t="s">
        <v>60</v>
      </c>
      <c r="S8" s="4" t="n">
        <v>44316</v>
      </c>
      <c r="T8" s="4" t="n">
        <v>44315</v>
      </c>
      <c r="U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15" hidden="false" customHeight="false" outlineLevel="0" collapsed="false">
      <c r="A3" s="5" t="s">
        <v>70</v>
      </c>
      <c r="B3" s="5" t="s">
        <v>71</v>
      </c>
      <c r="C3" s="5" t="s">
        <v>72</v>
      </c>
      <c r="D3" s="5" t="s">
        <v>73</v>
      </c>
      <c r="E3" s="5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43Z</dcterms:created>
  <dc:creator>Apache POI</dc:creator>
  <dc:description/>
  <dc:language>en-US</dc:language>
  <cp:lastModifiedBy>Eduardo Padilla Aguilar</cp:lastModifiedBy>
  <dcterms:modified xsi:type="dcterms:W3CDTF">2021-05-14T00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