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soreria Municipal</t>
  </si>
  <si>
    <t xml:space="preserve">Al cuarto trimestre del año 2021 no se han realizado ningun tipo de estudios en este H. Ayuntamiento de Culiaca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R8" s="0" t="s">
        <v>59</v>
      </c>
      <c r="S8" s="4" t="n">
        <v>44589</v>
      </c>
      <c r="T8" s="4" t="n">
        <v>44588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43Z</dcterms:created>
  <dc:creator>Apache POI</dc:creator>
  <dc:description/>
  <dc:language>en-US</dc:language>
  <cp:lastModifiedBy>Eduardo Padilla Aguilar</cp:lastModifiedBy>
  <dcterms:modified xsi:type="dcterms:W3CDTF">2022-02-16T02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