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primer trimestre del año 2023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R8" s="0" t="s">
        <v>59</v>
      </c>
      <c r="S8" s="4" t="n">
        <v>45042</v>
      </c>
      <c r="T8" s="4" t="n">
        <v>4501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3-04-26T20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