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segundo trimestre del año 2023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R8" s="0" t="s">
        <v>59</v>
      </c>
      <c r="S8" s="4" t="n">
        <v>45117</v>
      </c>
      <c r="T8" s="4" t="n">
        <v>45107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3-07-10T1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