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cuarto trimestre del año 2023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R8" s="0" t="s">
        <v>59</v>
      </c>
      <c r="S8" s="4" t="n">
        <v>45317</v>
      </c>
      <c r="T8" s="4" t="n">
        <v>4529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4-01-29T2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