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ía Municipal</t>
  </si>
  <si>
    <t xml:space="preserve">Al segundo trimestre del año 2024 no se han realizado ningun tipo de estudios en esta Tesoreri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7</v>
      </c>
      <c r="S8" s="4" t="n">
        <v>45473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8:25Z</dcterms:created>
  <dc:creator>Apache POI</dc:creator>
  <dc:description/>
  <dc:language>en-US</dc:language>
  <cp:lastModifiedBy>Eduardo Padilla Aguilar</cp:lastModifiedBy>
  <dcterms:modified xsi:type="dcterms:W3CDTF">2024-07-12T2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