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  <sheet name="Hidden_1_Tabla_499688" sheetId="4" state="visible" r:id="rId5"/>
  </sheets>
  <definedNames>
    <definedName function="false" hidden="false" name="Hidden_13" vbProcedure="false">Hidden_1!$A$1:$A$4</definedName>
    <definedName function="false" hidden="false" name="Hidden_1_Tabla_4996885" vbProcedure="false">Hidden_1_Tabla_49968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6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Tesorería Municipal</t>
  </si>
  <si>
    <t xml:space="preserve">Al tercer trimestre del año 2024 no se han realizado ningun tipo de estudios en esta Tesoreria Municipal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776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2.86"/>
    <col collapsed="false" customWidth="true" hidden="false" outlineLevel="0" max="5" min="5" style="0" width="15.42"/>
    <col collapsed="false" customWidth="true" hidden="false" outlineLevel="0" max="6" min="6" style="0" width="82.29"/>
    <col collapsed="false" customWidth="true" hidden="false" outlineLevel="0" max="7" min="7" style="0" width="98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R8" s="0" t="s">
        <v>57</v>
      </c>
      <c r="S8" s="4" t="n">
        <v>45565</v>
      </c>
      <c r="T8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  <col collapsed="false" customWidth="true" hidden="false" outlineLevel="0" max="6" min="6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  <c r="F3" s="5" t="s">
        <v>73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68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7:48:25Z</dcterms:created>
  <dc:creator>Apache POI</dc:creator>
  <dc:description/>
  <dc:language>en-US</dc:language>
  <cp:lastModifiedBy>Eduardo Padilla Aguilar</cp:lastModifiedBy>
  <dcterms:modified xsi:type="dcterms:W3CDTF">2024-10-16T17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